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2014年年报业绩" sheetId="4" state="visible" r:id="rId5"/>
    <sheet name="近期股本变动信息" sheetId="5" state="visible" r:id="rId6"/>
    <sheet name="限售股解禁" sheetId="6" state="visible" r:id="rId7"/>
    <sheet name="行业信息" sheetId="7" state="visible" r:id="rId8"/>
    <sheet name="公司公告及资讯" sheetId="8" state="visible" r:id="rId9"/>
    <sheet name="新三板要闻" sheetId="9" state="visible" r:id="rId10"/>
    <sheet name="免责声明" sheetId="10" state="visible" r:id="rId11"/>
  </sheets>
  <externalReferences>
    <externalReference r:id="rId12"/>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75">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5/3/11-2015/3/17)</t>
  </si>
  <si>
    <t xml:space="preserve">投资评级：中性（维持）</t>
  </si>
  <si>
    <t xml:space="preserve">计算机行业最近一年市场表现</t>
  </si>
  <si>
    <t xml:space="preserve">  联系人：安静</t>
  </si>
  <si>
    <r>
      <rPr>
        <sz val="11"/>
        <rFont val="Noto Sans"/>
        <family val="2"/>
      </rPr>
      <t xml:space="preserve">  执业证书号：</t>
    </r>
    <r>
      <rPr>
        <sz val="11"/>
        <rFont val="Calibri"/>
        <family val="2"/>
      </rPr>
      <t xml:space="preserve">S1490514120001</t>
    </r>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439.SZ</t>
  </si>
  <si>
    <t xml:space="preserve">启明星辰</t>
  </si>
  <si>
    <t xml:space="preserve">600476.SH</t>
  </si>
  <si>
    <t xml:space="preserve">湘邮科技</t>
  </si>
  <si>
    <t xml:space="preserve">300287.SZ</t>
  </si>
  <si>
    <t xml:space="preserve">飞利信</t>
  </si>
  <si>
    <t xml:space="preserve">300235.SZ</t>
  </si>
  <si>
    <t xml:space="preserve">方直科技</t>
  </si>
  <si>
    <t xml:space="preserve">600845.SH</t>
  </si>
  <si>
    <t xml:space="preserve">宝信软件</t>
  </si>
  <si>
    <t xml:space="preserve">300075.SZ</t>
  </si>
  <si>
    <t xml:space="preserve">数字政通</t>
  </si>
  <si>
    <t xml:space="preserve">002152.SZ</t>
  </si>
  <si>
    <t xml:space="preserve">广电运通</t>
  </si>
  <si>
    <t xml:space="preserve">300020.SZ</t>
  </si>
  <si>
    <t xml:space="preserve">银江股份</t>
  </si>
  <si>
    <t xml:space="preserve">300271.SZ</t>
  </si>
  <si>
    <t xml:space="preserve">华宇软件</t>
  </si>
  <si>
    <t xml:space="preserve">300096.SZ</t>
  </si>
  <si>
    <t xml:space="preserve">易联众</t>
  </si>
  <si>
    <t xml:space="preserve">000948.SZ</t>
  </si>
  <si>
    <t xml:space="preserve">南天信息</t>
  </si>
  <si>
    <t xml:space="preserve">300010.SZ</t>
  </si>
  <si>
    <t xml:space="preserve">立思辰</t>
  </si>
  <si>
    <t xml:space="preserve">300166.SZ</t>
  </si>
  <si>
    <t xml:space="preserve">东方国信</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601519.SH</t>
  </si>
  <si>
    <t xml:space="preserve">大智慧</t>
  </si>
  <si>
    <t xml:space="preserve">000938.SZ</t>
  </si>
  <si>
    <t xml:space="preserve">紫光股份</t>
  </si>
  <si>
    <t xml:space="preserve">002195.SZ</t>
  </si>
  <si>
    <t xml:space="preserve">海隆软件</t>
  </si>
  <si>
    <t xml:space="preserve">002331.SZ</t>
  </si>
  <si>
    <t xml:space="preserve">皖通科技</t>
  </si>
  <si>
    <t xml:space="preserve">300170.SZ</t>
  </si>
  <si>
    <t xml:space="preserve">汉得信息</t>
  </si>
  <si>
    <t xml:space="preserve">002512.SZ</t>
  </si>
  <si>
    <t xml:space="preserve">达华智能</t>
  </si>
  <si>
    <t xml:space="preserve">000066.SZ</t>
  </si>
  <si>
    <t xml:space="preserve">长城电脑</t>
  </si>
  <si>
    <t xml:space="preserve">300202.SZ</t>
  </si>
  <si>
    <t xml:space="preserve">聚龙股份</t>
  </si>
  <si>
    <t xml:space="preserve">002280.SZ</t>
  </si>
  <si>
    <t xml:space="preserve">新世纪</t>
  </si>
  <si>
    <t xml:space="preserve">300379.SZ</t>
  </si>
  <si>
    <t xml:space="preserve">东方通</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证券代码</t>
  </si>
  <si>
    <t xml:space="preserve">公司简称</t>
  </si>
  <si>
    <r>
      <rPr>
        <b val="true"/>
        <sz val="11"/>
        <color rgb="FFFFFFFF"/>
        <rFont val="宋体"/>
        <family val="0"/>
        <charset val="134"/>
      </rPr>
      <t xml:space="preserve">2014</t>
    </r>
    <r>
      <rPr>
        <b val="true"/>
        <sz val="11"/>
        <color rgb="FFFFFFFF"/>
        <rFont val="Noto Sans"/>
        <family val="2"/>
      </rPr>
      <t xml:space="preserve">年年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383.SZ</t>
  </si>
  <si>
    <t xml:space="preserve">合众思壮</t>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045.SZ</t>
  </si>
  <si>
    <t xml:space="preserve">华力创通</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t xml:space="preserve">300033.SZ</t>
  </si>
  <si>
    <t xml:space="preserve">同花顺</t>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076.SZ</t>
  </si>
  <si>
    <r>
      <rPr>
        <sz val="10"/>
        <color rgb="FF000000"/>
        <rFont val="Calibri"/>
        <family val="2"/>
      </rPr>
      <t xml:space="preserve">GQY</t>
    </r>
    <r>
      <rPr>
        <sz val="10"/>
        <color rgb="FF000000"/>
        <rFont val="Noto Sans"/>
        <family val="2"/>
      </rPr>
      <t xml:space="preserve">视讯</t>
    </r>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002362.SZ</t>
  </si>
  <si>
    <t xml:space="preserve">汉王科技</t>
  </si>
  <si>
    <t xml:space="preserve">002027.SZ</t>
  </si>
  <si>
    <t xml:space="preserve">七喜控股</t>
  </si>
  <si>
    <t xml:space="preserve">300017.SZ</t>
  </si>
  <si>
    <t xml:space="preserve">网宿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300188.SZ</t>
  </si>
  <si>
    <t xml:space="preserve">美亚柏科</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085.SZ</t>
  </si>
  <si>
    <t xml:space="preserve">银之杰</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150.SZ</t>
  </si>
  <si>
    <t xml:space="preserve">世纪瑞尔</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2268.SZ</t>
  </si>
  <si>
    <t xml:space="preserve">卫士通</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t xml:space="preserve">300065.SZ</t>
  </si>
  <si>
    <t xml:space="preserve">海兰信</t>
  </si>
  <si>
    <t xml:space="preserve">300248.SZ</t>
  </si>
  <si>
    <t xml:space="preserve">新开普</t>
  </si>
  <si>
    <t xml:space="preserve">300212.SZ</t>
  </si>
  <si>
    <t xml:space="preserve">易华录</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t xml:space="preserve">300253.SZ</t>
  </si>
  <si>
    <t xml:space="preserve">卫宁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t xml:space="preserve">300209.SZ</t>
  </si>
  <si>
    <t xml:space="preserve">天泽信息</t>
  </si>
  <si>
    <t xml:space="preserve">300339.SZ</t>
  </si>
  <si>
    <t xml:space="preserve">润和软件</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300229.SZ</t>
  </si>
  <si>
    <t xml:space="preserve">拓尔思</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642.SZ</t>
  </si>
  <si>
    <t xml:space="preserve">荣之联</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376.SZ</t>
  </si>
  <si>
    <t xml:space="preserve">新北洋</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065.SZ</t>
  </si>
  <si>
    <t xml:space="preserve">东华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300168.SZ</t>
  </si>
  <si>
    <t xml:space="preserve">万达信息</t>
  </si>
  <si>
    <t xml:space="preserve">300182.SZ</t>
  </si>
  <si>
    <t xml:space="preserve">捷成股份</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302.SZ</t>
  </si>
  <si>
    <t xml:space="preserve">同有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130.SZ</t>
  </si>
  <si>
    <t xml:space="preserve">新国都</t>
  </si>
  <si>
    <t xml:space="preserve">300231.SZ</t>
  </si>
  <si>
    <t xml:space="preserve">银信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373.SZ</t>
  </si>
  <si>
    <t xml:space="preserve">联信永益</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2410.SZ</t>
  </si>
  <si>
    <t xml:space="preserve">广联达</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279.SZ</t>
  </si>
  <si>
    <t xml:space="preserve">久其软件</t>
  </si>
  <si>
    <t xml:space="preserve">300002.SZ</t>
  </si>
  <si>
    <t xml:space="preserve">神州泰岳</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45.SZ</t>
  </si>
  <si>
    <t xml:space="preserve">天玑科技</t>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368.SZ</t>
  </si>
  <si>
    <t xml:space="preserve">太极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2405.SZ</t>
  </si>
  <si>
    <t xml:space="preserve">四维图新</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002177.SZ</t>
  </si>
  <si>
    <t xml:space="preserve">御银股份</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300297.SZ</t>
  </si>
  <si>
    <t xml:space="preserve">蓝盾股份</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300290.SZ</t>
  </si>
  <si>
    <t xml:space="preserve">荣科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002546.SZ</t>
  </si>
  <si>
    <t xml:space="preserve">新联电子</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312.SZ</t>
  </si>
  <si>
    <t xml:space="preserve">三泰电子</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153.SZ</t>
  </si>
  <si>
    <t xml:space="preserve">石基信息</t>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352.SZ</t>
  </si>
  <si>
    <t xml:space="preserve">北信源</t>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t xml:space="preserve">300078.SZ</t>
  </si>
  <si>
    <t xml:space="preserve">中瑞思创</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177.SZ</t>
  </si>
  <si>
    <t xml:space="preserve">中海达</t>
  </si>
  <si>
    <t xml:space="preserve">002635.SZ</t>
  </si>
  <si>
    <t xml:space="preserve">安洁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036.SZ</t>
  </si>
  <si>
    <t xml:space="preserve">超图软件</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300157.SZ</t>
  </si>
  <si>
    <t xml:space="preserve">恒泰艾普</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300205.SZ</t>
  </si>
  <si>
    <t xml:space="preserve">天喻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002063.SZ</t>
  </si>
  <si>
    <t xml:space="preserve">远光软件</t>
  </si>
  <si>
    <t xml:space="preserve">300330.SZ</t>
  </si>
  <si>
    <t xml:space="preserve">华虹计通</t>
  </si>
  <si>
    <t xml:space="preserve">002474.SZ</t>
  </si>
  <si>
    <t xml:space="preserve">榕基软件</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t xml:space="preserve">002308.SZ</t>
  </si>
  <si>
    <t xml:space="preserve">威创股份</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300074.SZ</t>
  </si>
  <si>
    <t xml:space="preserve">华平股份</t>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191.SZ</t>
  </si>
  <si>
    <t xml:space="preserve">潜能恒信</t>
  </si>
  <si>
    <t xml:space="preserve">002253.SZ</t>
  </si>
  <si>
    <t xml:space="preserve">川大智胜</t>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300277.SZ</t>
  </si>
  <si>
    <t xml:space="preserve">海联讯</t>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600601.SH</t>
  </si>
  <si>
    <t xml:space="preserve">方正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977.SZ</t>
  </si>
  <si>
    <t xml:space="preserve">浪潮信息</t>
  </si>
  <si>
    <t xml:space="preserve">000997.SZ</t>
  </si>
  <si>
    <t xml:space="preserve">新大陆</t>
  </si>
  <si>
    <t xml:space="preserve">600571.SH</t>
  </si>
  <si>
    <t xml:space="preserve">信雅达</t>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600410.SH</t>
  </si>
  <si>
    <t xml:space="preserve">华胜天成</t>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600570.SH</t>
  </si>
  <si>
    <t xml:space="preserve">恒生电子</t>
  </si>
  <si>
    <t xml:space="preserve">600718.SH</t>
  </si>
  <si>
    <t xml:space="preserve">东软集团</t>
  </si>
  <si>
    <t xml:space="preserve">600392.SH</t>
  </si>
  <si>
    <t xml:space="preserve">盛和资源</t>
  </si>
  <si>
    <t xml:space="preserve">600100.SH</t>
  </si>
  <si>
    <t xml:space="preserve">同方股份</t>
  </si>
  <si>
    <t xml:space="preserve">600588.SH</t>
  </si>
  <si>
    <t xml:space="preserve">用友软件</t>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增发</t>
  </si>
  <si>
    <t xml:space="preserve">二三四五</t>
  </si>
  <si>
    <t xml:space="preserve">转增</t>
  </si>
  <si>
    <t xml:space="preserve">高管股份变动</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股权激励</t>
  </si>
  <si>
    <r>
      <rPr>
        <sz val="10"/>
        <rFont val="Noto Sans"/>
        <family val="2"/>
      </rPr>
      <t xml:space="preserve">股权激励</t>
    </r>
    <r>
      <rPr>
        <sz val="10"/>
        <rFont val="Calibri"/>
        <family val="2"/>
      </rPr>
      <t xml:space="preserve">,</t>
    </r>
    <r>
      <rPr>
        <sz val="10"/>
        <rFont val="Noto Sans"/>
        <family val="2"/>
      </rPr>
      <t xml:space="preserve">高管股份变动</t>
    </r>
  </si>
  <si>
    <t xml:space="preserve">定向增发机构配售上市</t>
  </si>
  <si>
    <r>
      <rPr>
        <sz val="10"/>
        <rFont val="Noto Sans"/>
        <family val="2"/>
      </rPr>
      <t xml:space="preserve">追加承诺限售股份</t>
    </r>
    <r>
      <rPr>
        <sz val="10"/>
        <rFont val="Calibri"/>
        <family val="2"/>
      </rPr>
      <t xml:space="preserve">,</t>
    </r>
    <r>
      <rPr>
        <sz val="10"/>
        <rFont val="Noto Sans"/>
        <family val="2"/>
      </rPr>
      <t xml:space="preserve">高管股份变动</t>
    </r>
  </si>
  <si>
    <t xml:space="preserve">追加承诺限售股份</t>
  </si>
  <si>
    <r>
      <rPr>
        <sz val="10"/>
        <rFont val="Noto Sans"/>
        <family val="2"/>
      </rPr>
      <t xml:space="preserve">股权激励</t>
    </r>
    <r>
      <rPr>
        <sz val="10"/>
        <rFont val="Calibri"/>
        <family val="2"/>
      </rPr>
      <t xml:space="preserve">,</t>
    </r>
    <r>
      <rPr>
        <sz val="10"/>
        <rFont val="Noto Sans"/>
        <family val="2"/>
      </rPr>
      <t xml:space="preserve">转债转股</t>
    </r>
    <r>
      <rPr>
        <sz val="10"/>
        <rFont val="Calibri"/>
        <family val="2"/>
      </rPr>
      <t xml:space="preserve">,</t>
    </r>
    <r>
      <rPr>
        <sz val="10"/>
        <rFont val="Noto Sans"/>
        <family val="2"/>
      </rPr>
      <t xml:space="preserve">高管股份变动</t>
    </r>
  </si>
  <si>
    <t xml:space="preserve">000681.SZ</t>
  </si>
  <si>
    <t xml:space="preserve">视觉中国</t>
  </si>
  <si>
    <t xml:space="preserve">追加承诺限售股份上市流通</t>
  </si>
  <si>
    <t xml:space="preserve">300359.SZ</t>
  </si>
  <si>
    <t xml:space="preserve">全通教育</t>
  </si>
  <si>
    <t xml:space="preserve">首发原股东限售上市</t>
  </si>
  <si>
    <t xml:space="preserve">其它</t>
  </si>
  <si>
    <t xml:space="preserve">股权激励限售股份上市</t>
  </si>
  <si>
    <t xml:space="preserve">300378.SZ</t>
  </si>
  <si>
    <t xml:space="preserve">鼎捷软件</t>
  </si>
  <si>
    <t xml:space="preserve">回购</t>
  </si>
  <si>
    <t xml:space="preserve">300369.SZ</t>
  </si>
  <si>
    <t xml:space="preserve">绿盟科技</t>
  </si>
  <si>
    <t xml:space="preserve">300380.SZ</t>
  </si>
  <si>
    <t xml:space="preserve">安硕信息</t>
  </si>
  <si>
    <t xml:space="preserve">300377.SZ</t>
  </si>
  <si>
    <t xml:space="preserve">赢时胜</t>
  </si>
  <si>
    <t xml:space="preserve">用友网络</t>
  </si>
  <si>
    <r>
      <rPr>
        <sz val="10"/>
        <rFont val="Noto Sans"/>
        <family val="2"/>
      </rPr>
      <t xml:space="preserve">转债转股</t>
    </r>
    <r>
      <rPr>
        <sz val="10"/>
        <rFont val="Calibri"/>
        <family val="2"/>
      </rPr>
      <t xml:space="preserve">,</t>
    </r>
    <r>
      <rPr>
        <sz val="10"/>
        <rFont val="Noto Sans"/>
        <family val="2"/>
      </rPr>
      <t xml:space="preserve">高管股份变动</t>
    </r>
  </si>
  <si>
    <t xml:space="preserve">300419.SZ</t>
  </si>
  <si>
    <t xml:space="preserve">浩丰科技</t>
  </si>
  <si>
    <t xml:space="preserve">新股上市</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定向增发机构配售上市</t>
    </r>
  </si>
  <si>
    <t xml:space="preserve">转债转股</t>
  </si>
  <si>
    <r>
      <rPr>
        <sz val="10"/>
        <rFont val="Noto Sans"/>
        <family val="2"/>
      </rPr>
      <t xml:space="preserve">股东变化导致股份结构变动</t>
    </r>
    <r>
      <rPr>
        <sz val="10"/>
        <rFont val="Calibri"/>
        <family val="2"/>
      </rPr>
      <t xml:space="preserve">,</t>
    </r>
    <r>
      <rPr>
        <sz val="10"/>
        <rFont val="Noto Sans"/>
        <family val="2"/>
      </rPr>
      <t xml:space="preserve">高管股份变动</t>
    </r>
  </si>
  <si>
    <t xml:space="preserve">603636.SH</t>
  </si>
  <si>
    <t xml:space="preserve">南威软件</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定向增发机构配售股份</t>
  </si>
  <si>
    <t xml:space="preserve">首发原股东限售股份</t>
  </si>
  <si>
    <t xml:space="preserve">千方科技</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互联网</t>
    </r>
    <r>
      <rPr>
        <b val="true"/>
        <sz val="11"/>
        <rFont val="仿宋_GB2312"/>
        <family val="3"/>
        <charset val="134"/>
      </rPr>
      <t xml:space="preserve">+”</t>
    </r>
    <r>
      <rPr>
        <b val="true"/>
        <sz val="11"/>
        <rFont val="Noto Sans"/>
        <family val="2"/>
      </rPr>
      <t xml:space="preserve">成为资本市场创新发展新动力 </t>
    </r>
  </si>
  <si>
    <r>
      <rPr>
        <sz val="10"/>
        <rFont val="Noto Sans"/>
        <family val="2"/>
      </rPr>
      <t xml:space="preserve">【证券日报】“站在‘互联网</t>
    </r>
    <r>
      <rPr>
        <sz val="10"/>
        <rFont val="Calibri"/>
        <family val="2"/>
      </rPr>
      <t xml:space="preserve">+’</t>
    </r>
    <r>
      <rPr>
        <sz val="10"/>
        <rFont val="Noto Sans"/>
        <family val="2"/>
      </rPr>
      <t xml:space="preserve">的风口上顺势而为，会使中国经济飞起来”。这是</t>
    </r>
    <r>
      <rPr>
        <sz val="10"/>
        <rFont val="Calibri"/>
        <family val="2"/>
      </rPr>
      <t xml:space="preserve">15</t>
    </r>
    <r>
      <rPr>
        <sz val="10"/>
        <rFont val="Noto Sans"/>
        <family val="2"/>
      </rPr>
      <t xml:space="preserve">日李克强总理在十二届全国人大三次会议的记者会上接受记者采访时说的一句话，顺着这阵春风，昨日互联网概念股涨逾</t>
    </r>
    <r>
      <rPr>
        <sz val="10"/>
        <rFont val="Calibri"/>
        <family val="2"/>
      </rPr>
      <t xml:space="preserve">5%</t>
    </r>
    <r>
      <rPr>
        <sz val="10"/>
        <rFont val="Noto Sans"/>
        <family val="2"/>
      </rPr>
      <t xml:space="preserve">。笔者认为，“互联网</t>
    </r>
    <r>
      <rPr>
        <sz val="10"/>
        <rFont val="Calibri"/>
        <family val="2"/>
      </rPr>
      <t xml:space="preserve">+”</t>
    </r>
    <r>
      <rPr>
        <sz val="10"/>
        <rFont val="Noto Sans"/>
        <family val="2"/>
      </rPr>
      <t xml:space="preserve">作为一种新经济形态的代表，正深度融合于经济社会各领域中，成为提升实体经济创新与发展的新引擎，同时，“互联网</t>
    </r>
    <r>
      <rPr>
        <sz val="10"/>
        <rFont val="Calibri"/>
        <family val="2"/>
      </rPr>
      <t xml:space="preserve">+”</t>
    </r>
    <r>
      <rPr>
        <sz val="10"/>
        <rFont val="Noto Sans"/>
        <family val="2"/>
      </rPr>
      <t xml:space="preserve">带来的“活水”也正贯通于多层次资本市场之间，成为资本市场发展中积极的动力。
今年的政府工作报告，首次提出制定“互联网</t>
    </r>
    <r>
      <rPr>
        <sz val="10"/>
        <rFont val="Calibri"/>
        <family val="2"/>
      </rPr>
      <t xml:space="preserve">+”</t>
    </r>
    <r>
      <rPr>
        <sz val="10"/>
        <rFont val="Noto Sans"/>
        <family val="2"/>
      </rPr>
      <t xml:space="preserve">行动计划，推动移动互联网、云计算、大数据、物联网等与现代制造业结合，促进电子商务、工业互联网和互联网金融健康发展，引导互联网企业拓展国际市场。这表明互联网已经逐渐跳出一个行业的范畴，正成为国民经济的一大新引擎。
互联网的快速发展，不仅改变了我们的生活，而且也影响着资本市场的效率，发挥着资本市场信息传播、监督、政策解读、舆论引导等功能。自</t>
    </r>
    <r>
      <rPr>
        <sz val="10"/>
        <rFont val="Calibri"/>
        <family val="2"/>
      </rPr>
      <t xml:space="preserve">2013</t>
    </r>
    <r>
      <rPr>
        <sz val="10"/>
        <rFont val="Noto Sans"/>
        <family val="2"/>
      </rPr>
      <t xml:space="preserve">年互联网金融政策有所开放以来，互联网公司利用</t>
    </r>
    <r>
      <rPr>
        <sz val="10"/>
        <rFont val="Calibri"/>
        <family val="2"/>
      </rPr>
      <t xml:space="preserve">PC</t>
    </r>
    <r>
      <rPr>
        <sz val="10"/>
        <rFont val="Noto Sans"/>
        <family val="2"/>
      </rPr>
      <t xml:space="preserve">和手机客户端在理财市场大展拳脚，从承销基金、参股金融公司，到直接向市场发售理财产品， 互联网金融正慢慢渗透到资本市场的各个领域。
笔者认为，“互联网</t>
    </r>
    <r>
      <rPr>
        <sz val="10"/>
        <rFont val="Calibri"/>
        <family val="2"/>
      </rPr>
      <t xml:space="preserve">+”</t>
    </r>
    <r>
      <rPr>
        <sz val="10"/>
        <rFont val="Noto Sans"/>
        <family val="2"/>
      </rPr>
      <t xml:space="preserve">带来的“活水” 正成为资本市场发展中积极的推动力，同时，这股推动力也正积极作用于互联网的快速发展。
一方面，资本市场借力互联网壮大完善。在今年全国两会期间，证监会创新部巡视员欧阳昌琼明确表示，证券行业非常需要一个“互联网</t>
    </r>
    <r>
      <rPr>
        <sz val="10"/>
        <rFont val="Calibri"/>
        <family val="2"/>
      </rPr>
      <t xml:space="preserve">+”</t>
    </r>
    <r>
      <rPr>
        <sz val="10"/>
        <rFont val="Noto Sans"/>
        <family val="2"/>
      </rPr>
      <t xml:space="preserve">行动计划。
日前有消息称，京东金融意欲搭建网上炒股平台。而百度、阿里、腾讯等互联网巨头早就将目光瞄准在网上炒股这一领域，证券无疑将成为互联网金融的下一个战场。
另一方面，互联网企业可以借助资本市场发展壮大。上市是互联网企业发展壮大的重要途径， 目前，</t>
    </r>
    <r>
      <rPr>
        <sz val="10"/>
        <rFont val="Calibri"/>
        <family val="2"/>
      </rPr>
      <t xml:space="preserve">A</t>
    </r>
    <r>
      <rPr>
        <sz val="10"/>
        <rFont val="Noto Sans"/>
        <family val="2"/>
      </rPr>
      <t xml:space="preserve">股市场中互联网金融行业还没有上市企业。如何占据资本市场高地，也是众多专家关注的话题。互联网金融对接资本市场，不仅关系到互联网金融发展的命脉，也是检验企业商业模式、正规化建设、提档升级的重大需要。从某种意义来说，资本市场的认同也是细分行业确立的重要标志。
实际上，</t>
    </r>
    <r>
      <rPr>
        <sz val="10"/>
        <rFont val="Calibri"/>
        <family val="2"/>
      </rPr>
      <t xml:space="preserve">2014</t>
    </r>
    <r>
      <rPr>
        <sz val="10"/>
        <rFont val="Noto Sans"/>
        <family val="2"/>
      </rPr>
      <t xml:space="preserve">年，证监会就提出，要在创业板设立专门层次，支持符合一定条件但尚未盈利的互联网和科技创新企业在新三板挂牌一年后到创业板上市。</t>
    </r>
    <r>
      <rPr>
        <sz val="10"/>
        <rFont val="Calibri"/>
        <family val="2"/>
      </rPr>
      <t xml:space="preserve">3</t>
    </r>
    <r>
      <rPr>
        <sz val="10"/>
        <rFont val="Noto Sans"/>
        <family val="2"/>
      </rPr>
      <t xml:space="preserve">月</t>
    </r>
    <r>
      <rPr>
        <sz val="10"/>
        <rFont val="Calibri"/>
        <family val="2"/>
      </rPr>
      <t xml:space="preserve">5</t>
    </r>
    <r>
      <rPr>
        <sz val="10"/>
        <rFont val="Noto Sans"/>
        <family val="2"/>
      </rPr>
      <t xml:space="preserve">日，国务院总理李克强在做政府工作报告时明确提出，将实施股票发行注册制改革。随着注册制的推进，新兴行业公司在</t>
    </r>
    <r>
      <rPr>
        <sz val="10"/>
        <rFont val="Calibri"/>
        <family val="2"/>
      </rPr>
      <t xml:space="preserve">A</t>
    </r>
    <r>
      <rPr>
        <sz val="10"/>
        <rFont val="Noto Sans"/>
        <family val="2"/>
      </rPr>
      <t xml:space="preserve">股上市的步伐越来越近。</t>
    </r>
    <r>
      <rPr>
        <sz val="10"/>
        <rFont val="Calibri"/>
        <family val="2"/>
      </rPr>
      <t xml:space="preserve">3</t>
    </r>
    <r>
      <rPr>
        <sz val="10"/>
        <rFont val="Noto Sans"/>
        <family val="2"/>
      </rPr>
      <t xml:space="preserve">月</t>
    </r>
    <r>
      <rPr>
        <sz val="10"/>
        <rFont val="Calibri"/>
        <family val="2"/>
      </rPr>
      <t xml:space="preserve">12</t>
    </r>
    <r>
      <rPr>
        <sz val="10"/>
        <rFont val="Noto Sans"/>
        <family val="2"/>
      </rPr>
      <t xml:space="preserve">日，在对位于北京中关村的互联网金融垂直搜索平台融</t>
    </r>
    <r>
      <rPr>
        <sz val="10"/>
        <rFont val="Calibri"/>
        <family val="2"/>
      </rPr>
      <t xml:space="preserve">360</t>
    </r>
    <r>
      <rPr>
        <sz val="10"/>
        <rFont val="Noto Sans"/>
        <family val="2"/>
      </rPr>
      <t xml:space="preserve">调研后，证监会有关负责人表示，希望融</t>
    </r>
    <r>
      <rPr>
        <sz val="10"/>
        <rFont val="Calibri"/>
        <family val="2"/>
      </rPr>
      <t xml:space="preserve">360</t>
    </r>
    <r>
      <rPr>
        <sz val="10"/>
        <rFont val="Noto Sans"/>
        <family val="2"/>
      </rPr>
      <t xml:space="preserve">和蚂蚁金服一起，成为第一批在国内上市的互联网金融创业公司。这也意味着资本市场向互联网企业开放将是大势所趋。
由此可见，站在“互联网</t>
    </r>
    <r>
      <rPr>
        <sz val="10"/>
        <rFont val="Calibri"/>
        <family val="2"/>
      </rPr>
      <t xml:space="preserve">+”</t>
    </r>
    <r>
      <rPr>
        <sz val="10"/>
        <rFont val="Noto Sans"/>
        <family val="2"/>
      </rPr>
      <t xml:space="preserve">的风口上顺势而为，中国资本市场也会越来越“牛”！ 
</t>
    </r>
  </si>
  <si>
    <t xml:space="preserve">云计算</t>
  </si>
  <si>
    <t xml:space="preserve">全国人大代表陈乃科：用云计算推动金融改革创新 </t>
  </si>
  <si>
    <r>
      <rPr>
        <sz val="10"/>
        <rFont val="Noto Sans"/>
        <family val="2"/>
      </rPr>
      <t xml:space="preserve">【赛迪网讯】</t>
    </r>
    <r>
      <rPr>
        <sz val="10"/>
        <rFont val="Calibri"/>
        <family val="2"/>
      </rPr>
      <t xml:space="preserve">3</t>
    </r>
    <r>
      <rPr>
        <sz val="10"/>
        <rFont val="Noto Sans"/>
        <family val="2"/>
      </rPr>
      <t xml:space="preserve">月</t>
    </r>
    <r>
      <rPr>
        <sz val="10"/>
        <rFont val="Calibri"/>
        <family val="2"/>
      </rPr>
      <t xml:space="preserve">11</t>
    </r>
    <r>
      <rPr>
        <sz val="10"/>
        <rFont val="Noto Sans"/>
        <family val="2"/>
      </rPr>
      <t xml:space="preserve">日消息，今年的全国两会，金融改革依旧是代表委员关注的热点之一。全国人大代表、浙江省侨联副主席陈乃科在提交的建议案中建议，通过发展扶持自主可控的云计算技术推动国内金融行业的改革创新，为普惠金融提供技术基础。 
国务院总理李克强在政府工作报告中提到，大力发展普惠金融，让所有市场主体都能分享金融服务的雨露甘霖。陈乃科认为，云计算具有的用户门槛低、节约投资、安全可靠、资源利用率高等本质特征，是让百姓创业融资更容易、更便宜、实现普惠金融的必经之路，而且能够可靠支撑中国金融业云平台上的变革创新，提高抗风险能力，保障中国金融稳定。 
他进一步指出，基于金融业云平台上沉淀的海量数据，可以进行基于大数据技术的金融监管创新，为各类监管和执法机构管理金融市场提供新的手段。 
在建议案中，陈乃科详细介绍了目前金融行业应用云计算的情况：因银行业关系国计民生，金融监管最为严格，云计算应用进展缓慢；保险业多家机构已经采用云计算技术实现向互联网保险公司的转型；证券业上云已经形成趋势，通过科技升级提升竞争能力；互联网金融企业上云热情高涨，通过云计算技术大幅降低开业成本，提升创新速度。 
显然，云计算在金融行业已呈普及之势，相关部门也在筹划出台政策和规定。“但总体上目前的监管思路仍旧是从传统</t>
    </r>
    <r>
      <rPr>
        <sz val="10"/>
        <rFont val="Calibri"/>
        <family val="2"/>
      </rPr>
      <t xml:space="preserve">IT</t>
    </r>
    <r>
      <rPr>
        <sz val="10"/>
        <rFont val="Noto Sans"/>
        <family val="2"/>
      </rPr>
      <t xml:space="preserve">的角度出发，没有完全跟上互联网技术的快速发展，容易形成云计算技术在金融领域发展的桎梏”，陈乃科直言。 
陈乃科建议，在金融行业必须采用具有自主可控技术的云计算平台。不仅仅是硬件层面使用国产服务器、网络设备、操作系统替代，更需要在最核心的也是最难解决的数据库、中间件、云计算和大数据平台采用全套自主可控技术，以保国家经济长治久安。 
“以阿里巴巴去‘</t>
    </r>
    <r>
      <rPr>
        <sz val="10"/>
        <rFont val="Calibri"/>
        <family val="2"/>
      </rPr>
      <t xml:space="preserve">IOE’</t>
    </r>
    <r>
      <rPr>
        <sz val="10"/>
        <rFont val="Noto Sans"/>
        <family val="2"/>
      </rPr>
      <t xml:space="preserve">为代表的国内企业已经在长期的自身实践中积累了丰富的经验和成功案例。中国在金融领域实现自主可控目前具备良好的基础条件，只需政府给予充分的市场创新空间和配套产业政策，就能培育出属于中国自己的金融业云计算市场繁荣、创新云生态企业群，以保障国家在金融等关键经济领域的信息安全战略落地。” 
陈乃科指出，可以补贴形式鼓励技术创新能力强、创新意愿高的各类国内金融机构作为上云示范工程，规避大型金融企业高规格建设、资源浪费、创新难现象，解决中小型金融机构建设难、运营难、保障难问题。同时，为金融业云平台上的大数据参与者提供有效到位的产业扶持政策，鼓励金融机构设立“首席数据官”职位和部门。 </t>
    </r>
  </si>
  <si>
    <t xml:space="preserve">信息安全</t>
  </si>
  <si>
    <t xml:space="preserve">天津国家信息安全产业基地抢抓项目建设进度</t>
  </si>
  <si>
    <r>
      <rPr>
        <sz val="10"/>
        <rFont val="Noto Sans"/>
        <family val="2"/>
      </rPr>
      <t xml:space="preserve">【天津日报】初春伊始，枯黄的草地陆续窜出嫩芽。在万物复苏、蓄势待发的季节，坐落在精武镇的天津国家信息安全产业基地二期、三期项目建设现场，也是一片繁忙景象：混凝土浇筑、钢筋绑扎、各类大型机器的轰鸣运作、施工人员们热火朝天、干劲十足，在瑟瑟春风中抢抓建设进度。
据了解，天津国家信息安全产业基地项目二期——海澜德大厦，占地面积</t>
    </r>
    <r>
      <rPr>
        <sz val="10"/>
        <rFont val="Calibri"/>
        <family val="2"/>
      </rPr>
      <t xml:space="preserve">16800.37</t>
    </r>
    <r>
      <rPr>
        <sz val="10"/>
        <rFont val="Noto Sans"/>
        <family val="2"/>
      </rPr>
      <t xml:space="preserve">平方米，建筑面积</t>
    </r>
    <r>
      <rPr>
        <sz val="10"/>
        <rFont val="Calibri"/>
        <family val="2"/>
      </rPr>
      <t xml:space="preserve">70588.32</t>
    </r>
    <r>
      <rPr>
        <sz val="10"/>
        <rFont val="Noto Sans"/>
        <family val="2"/>
      </rPr>
      <t xml:space="preserve">平方米，主体建筑</t>
    </r>
    <r>
      <rPr>
        <sz val="10"/>
        <rFont val="Calibri"/>
        <family val="2"/>
      </rPr>
      <t xml:space="preserve">27</t>
    </r>
    <r>
      <rPr>
        <sz val="10"/>
        <rFont val="Noto Sans"/>
        <family val="2"/>
      </rPr>
      <t xml:space="preserve">层，地下</t>
    </r>
    <r>
      <rPr>
        <sz val="10"/>
        <rFont val="Calibri"/>
        <family val="2"/>
      </rPr>
      <t xml:space="preserve">2</t>
    </r>
    <r>
      <rPr>
        <sz val="10"/>
        <rFont val="Noto Sans"/>
        <family val="2"/>
      </rPr>
      <t xml:space="preserve">层。目前正在进行</t>
    </r>
    <r>
      <rPr>
        <sz val="10"/>
        <rFont val="Calibri"/>
        <family val="2"/>
      </rPr>
      <t xml:space="preserve">19</t>
    </r>
    <r>
      <rPr>
        <sz val="10"/>
        <rFont val="Noto Sans"/>
        <family val="2"/>
      </rPr>
      <t xml:space="preserve">层主体施工，预计于</t>
    </r>
    <r>
      <rPr>
        <sz val="10"/>
        <rFont val="Calibri"/>
        <family val="2"/>
      </rPr>
      <t xml:space="preserve">2016</t>
    </r>
    <r>
      <rPr>
        <sz val="10"/>
        <rFont val="Noto Sans"/>
        <family val="2"/>
      </rPr>
      <t xml:space="preserve">年上半年竣工并投入使用。项目三期占地面积</t>
    </r>
    <r>
      <rPr>
        <sz val="10"/>
        <rFont val="Calibri"/>
        <family val="2"/>
      </rPr>
      <t xml:space="preserve">14553.56</t>
    </r>
    <r>
      <rPr>
        <sz val="10"/>
        <rFont val="Noto Sans"/>
        <family val="2"/>
      </rPr>
      <t xml:space="preserve">平方米，建筑面积</t>
    </r>
    <r>
      <rPr>
        <sz val="10"/>
        <rFont val="Calibri"/>
        <family val="2"/>
      </rPr>
      <t xml:space="preserve">31949.49</t>
    </r>
    <r>
      <rPr>
        <sz val="10"/>
        <rFont val="Noto Sans"/>
        <family val="2"/>
      </rPr>
      <t xml:space="preserve">平方米，由</t>
    </r>
    <r>
      <rPr>
        <sz val="10"/>
        <rFont val="Calibri"/>
        <family val="2"/>
      </rPr>
      <t xml:space="preserve">7</t>
    </r>
    <r>
      <rPr>
        <sz val="10"/>
        <rFont val="Noto Sans"/>
        <family val="2"/>
      </rPr>
      <t xml:space="preserve">、</t>
    </r>
    <r>
      <rPr>
        <sz val="10"/>
        <rFont val="Calibri"/>
        <family val="2"/>
      </rPr>
      <t xml:space="preserve">8</t>
    </r>
    <r>
      <rPr>
        <sz val="10"/>
        <rFont val="Noto Sans"/>
        <family val="2"/>
      </rPr>
      <t xml:space="preserve">、</t>
    </r>
    <r>
      <rPr>
        <sz val="10"/>
        <rFont val="Calibri"/>
        <family val="2"/>
      </rPr>
      <t xml:space="preserve">9</t>
    </r>
    <r>
      <rPr>
        <sz val="10"/>
        <rFont val="Noto Sans"/>
        <family val="2"/>
      </rPr>
      <t xml:space="preserve">、</t>
    </r>
    <r>
      <rPr>
        <sz val="10"/>
        <rFont val="Calibri"/>
        <family val="2"/>
      </rPr>
      <t xml:space="preserve">10</t>
    </r>
    <r>
      <rPr>
        <sz val="10"/>
        <rFont val="Noto Sans"/>
        <family val="2"/>
      </rPr>
      <t xml:space="preserve">号楼及地下车库组成，目前主体建设已完工，后续将进行楼内装修以及相关配套设施的安装工作，预计今年下半年竣工并投入使用。
在项目三期现场，记者看到已完成主体建设的几栋建筑物楼顶四周统一围绕着一圈彩条布。项目建设开发部的现场管理员藏志超告诉记者，自去年入冬以来，他们便投入大量成本，采取了一系列冬季施工保障措施。这些彩条布就是起到了防冻的作用。施工中为了防止建筑物受冻，他们在完成主体建设后会先盖上一层塑料薄膜，然后铺上棉被，最后是彩条布，为建筑物穿上“保暖衣”。除此之外，为了防止施工过程中混凝土由于气温下降，性能发生改变，施工方还在混凝土中加入防冻剂，确保不影响工程质量。尽管已进入春季，但气温相对较低，施工方对施工区域也严格加强了管理，工人们还是以集中室内作业为主，每天作业时间并不固定，会根据气温升降情况加以调整，天气寒冷、风速大的时候会减少作业时间。人性化的管理在加快项目进度的同时更确保了工程质量。
天津国家信息安全产业基地由海澜德投资集团有限公司和西青区精武镇合作开发，坐落于天津市西青区精武镇的西青学府产业园，总体占地面积</t>
    </r>
    <r>
      <rPr>
        <sz val="10"/>
        <rFont val="Calibri"/>
        <family val="2"/>
      </rPr>
      <t xml:space="preserve">2600</t>
    </r>
    <r>
      <rPr>
        <sz val="10"/>
        <rFont val="Noto Sans"/>
        <family val="2"/>
      </rPr>
      <t xml:space="preserve">亩，规划建设研发区、产业区、培训教育区和配套服务区四大功能区，是中国北方最大的信息安全产业基地，东临大学城高教区，北接国家级高新技术产业园区，智力资源优势凸显，科教研发实力雄厚，已经形成现代高新技术产业聚集优势。海澜德投资集团有限公司副总裁孙鹏飞介绍说：“基地地理位置优越、交通便利，随着二、三期项目的建设和配套设施的逐步完善，招商工作也在火热进行中，主要以信息安全为核心，引进云计算、物联网、移动互联、现代电子等为应用方向的高新技术企业，预计到</t>
    </r>
    <r>
      <rPr>
        <sz val="10"/>
        <rFont val="Calibri"/>
        <family val="2"/>
      </rPr>
      <t xml:space="preserve">2017</t>
    </r>
    <r>
      <rPr>
        <sz val="10"/>
        <rFont val="Noto Sans"/>
        <family val="2"/>
      </rPr>
      <t xml:space="preserve">年，引入百余家企业，打造</t>
    </r>
    <r>
      <rPr>
        <sz val="10"/>
        <rFont val="Calibri"/>
        <family val="2"/>
      </rPr>
      <t xml:space="preserve">36</t>
    </r>
    <r>
      <rPr>
        <sz val="10"/>
        <rFont val="Noto Sans"/>
        <family val="2"/>
      </rPr>
      <t xml:space="preserve">万平米信息安全产业运营平台，产值近</t>
    </r>
    <r>
      <rPr>
        <sz val="10"/>
        <rFont val="Calibri"/>
        <family val="2"/>
      </rPr>
      <t xml:space="preserve">150</t>
    </r>
    <r>
      <rPr>
        <sz val="10"/>
        <rFont val="Noto Sans"/>
        <family val="2"/>
      </rPr>
      <t xml:space="preserve">亿元，利税</t>
    </r>
    <r>
      <rPr>
        <sz val="10"/>
        <rFont val="Calibri"/>
        <family val="2"/>
      </rPr>
      <t xml:space="preserve">6</t>
    </r>
    <r>
      <rPr>
        <sz val="10"/>
        <rFont val="Noto Sans"/>
        <family val="2"/>
      </rPr>
      <t xml:space="preserve">亿元。”他还表示，之后将对员工住宿、后勤服务等公共配套设施进行完善，为企业增强竞争能力和有效拓展市场提供强大保障。</t>
    </r>
  </si>
  <si>
    <t xml:space="preserve">物联网</t>
  </si>
  <si>
    <r>
      <rPr>
        <b val="true"/>
        <sz val="11"/>
        <rFont val="Noto Sans"/>
        <family val="2"/>
      </rPr>
      <t xml:space="preserve">华安物联网首募近</t>
    </r>
    <r>
      <rPr>
        <b val="true"/>
        <sz val="11"/>
        <rFont val="仿宋_GB2312"/>
        <family val="3"/>
        <charset val="134"/>
      </rPr>
      <t xml:space="preserve">50</t>
    </r>
    <r>
      <rPr>
        <b val="true"/>
        <sz val="11"/>
        <rFont val="Noto Sans"/>
        <family val="2"/>
      </rPr>
      <t xml:space="preserve">亿</t>
    </r>
  </si>
  <si>
    <r>
      <rPr>
        <sz val="10"/>
        <rFont val="Noto Sans"/>
        <family val="2"/>
      </rPr>
      <t xml:space="preserve">【中国证券报】据悉，国内第一只物联网主题基金华安物联网已结束募集，各类投资者认购金额将近</t>
    </r>
    <r>
      <rPr>
        <sz val="10"/>
        <rFont val="Calibri"/>
        <family val="2"/>
      </rPr>
      <t xml:space="preserve">50</t>
    </r>
    <r>
      <rPr>
        <sz val="10"/>
        <rFont val="Noto Sans"/>
        <family val="2"/>
      </rPr>
      <t xml:space="preserve">亿份，远远超出今年新基金平均发行规模。
记者从有关渠道了解到，虽然该基金发行期跨越农历新年长假，但投资者热情不改，在整个发行期间，该基金基本上保持着每日认购</t>
    </r>
    <r>
      <rPr>
        <sz val="10"/>
        <rFont val="Calibri"/>
        <family val="2"/>
      </rPr>
      <t xml:space="preserve">2</t>
    </r>
    <r>
      <rPr>
        <sz val="10"/>
        <rFont val="Noto Sans"/>
        <family val="2"/>
      </rPr>
      <t xml:space="preserve">亿份左右的规模。华安物联网主题基金经理翁启森表示，找准物联网生态系统的关键卡位节点并进行提前布局，分享生态系统的高速成长期红利，是该基金未来重要的投资策略。其重点投资主线包括：围绕健康和运动的物联网生态圈，包括服务运营、数据分析、终端采集；以互联网金融为核心的金融服务生态圈，包括营销、支付、金融服务等；以工业</t>
    </r>
    <r>
      <rPr>
        <sz val="10"/>
        <rFont val="Calibri"/>
        <family val="2"/>
      </rPr>
      <t xml:space="preserve">4.0</t>
    </r>
    <r>
      <rPr>
        <sz val="10"/>
        <rFont val="Noto Sans"/>
        <family val="2"/>
      </rPr>
      <t xml:space="preserve">和新型自动化为核心的工业物联网等等。</t>
    </r>
  </si>
  <si>
    <t xml:space="preserve">智能交通</t>
  </si>
  <si>
    <r>
      <rPr>
        <b val="true"/>
        <sz val="11"/>
        <rFont val="Noto Sans"/>
        <family val="2"/>
      </rPr>
      <t xml:space="preserve">青岛</t>
    </r>
    <r>
      <rPr>
        <b val="true"/>
        <sz val="11"/>
        <rFont val="仿宋_GB2312"/>
        <family val="3"/>
        <charset val="134"/>
      </rPr>
      <t xml:space="preserve">11</t>
    </r>
    <r>
      <rPr>
        <b val="true"/>
        <sz val="11"/>
        <rFont val="Noto Sans"/>
        <family val="2"/>
      </rPr>
      <t xml:space="preserve">条高速路智能交通全覆盖 增</t>
    </r>
    <r>
      <rPr>
        <b val="true"/>
        <sz val="11"/>
        <rFont val="仿宋_GB2312"/>
        <family val="3"/>
        <charset val="134"/>
      </rPr>
      <t xml:space="preserve">5000</t>
    </r>
    <r>
      <rPr>
        <b val="true"/>
        <sz val="11"/>
        <rFont val="Noto Sans"/>
        <family val="2"/>
      </rPr>
      <t xml:space="preserve">临停泊位</t>
    </r>
  </si>
  <si>
    <r>
      <rPr>
        <sz val="10"/>
        <rFont val="Noto Sans"/>
        <family val="2"/>
      </rPr>
      <t xml:space="preserve">【青岛新闻网】</t>
    </r>
    <r>
      <rPr>
        <sz val="10"/>
        <rFont val="宋体"/>
        <family val="0"/>
        <charset val="134"/>
      </rPr>
      <t xml:space="preserve">501</t>
    </r>
    <r>
      <rPr>
        <sz val="10"/>
        <rFont val="Noto Sans"/>
        <family val="2"/>
      </rPr>
      <t xml:space="preserve">处道路安全隐患年内整改、</t>
    </r>
    <r>
      <rPr>
        <sz val="10"/>
        <rFont val="宋体"/>
        <family val="0"/>
        <charset val="134"/>
      </rPr>
      <t xml:space="preserve">11</t>
    </r>
    <r>
      <rPr>
        <sz val="10"/>
        <rFont val="Noto Sans"/>
        <family val="2"/>
      </rPr>
      <t xml:space="preserve">条高速公路智能交通全覆盖、免费限时临停泊位</t>
    </r>
    <r>
      <rPr>
        <sz val="10"/>
        <rFont val="宋体"/>
        <family val="0"/>
        <charset val="134"/>
      </rPr>
      <t xml:space="preserve">5000</t>
    </r>
    <r>
      <rPr>
        <sz val="10"/>
        <rFont val="Noto Sans"/>
        <family val="2"/>
      </rPr>
      <t xml:space="preserve">个、再装</t>
    </r>
    <r>
      <rPr>
        <sz val="10"/>
        <rFont val="宋体"/>
        <family val="0"/>
        <charset val="134"/>
      </rPr>
      <t xml:space="preserve">200</t>
    </r>
    <r>
      <rPr>
        <sz val="10"/>
        <rFont val="Noto Sans"/>
        <family val="2"/>
      </rPr>
      <t xml:space="preserve">套公交电子监控……昨日，记者从全市道路交通安全工作会议上获悉，《</t>
    </r>
    <r>
      <rPr>
        <sz val="10"/>
        <rFont val="宋体"/>
        <family val="0"/>
        <charset val="134"/>
      </rPr>
      <t xml:space="preserve">2015</t>
    </r>
    <r>
      <rPr>
        <sz val="10"/>
        <rFont val="Noto Sans"/>
        <family val="2"/>
      </rPr>
      <t xml:space="preserve">年全市道路交通安全工作要点》确定了多项任务，建立健全校车安全管理制度，进一步规范停车秩序，强化黄标车及老旧汽车治理淘汰，建设全市机动车驾驶人诚信记录与管理平台，建立与保险、信贷、从业就业等挂钩的驾驶人守法信誉体系等。
</t>
    </r>
    <r>
      <rPr>
        <sz val="10"/>
        <rFont val="宋体"/>
        <family val="0"/>
        <charset val="134"/>
      </rPr>
      <t xml:space="preserve">11</t>
    </r>
    <r>
      <rPr>
        <sz val="10"/>
        <rFont val="Noto Sans"/>
        <family val="2"/>
      </rPr>
      <t xml:space="preserve">条高速覆盖智能交通
强化道路交通安全突出问题整治。对全市排查出的</t>
    </r>
    <r>
      <rPr>
        <sz val="10"/>
        <rFont val="宋体"/>
        <family val="0"/>
        <charset val="134"/>
      </rPr>
      <t xml:space="preserve">501</t>
    </r>
    <r>
      <rPr>
        <sz val="10"/>
        <rFont val="Noto Sans"/>
        <family val="2"/>
      </rPr>
      <t xml:space="preserve">处道路安全隐患细化责任分解，确保</t>
    </r>
    <r>
      <rPr>
        <sz val="10"/>
        <rFont val="宋体"/>
        <family val="0"/>
        <charset val="134"/>
      </rPr>
      <t xml:space="preserve">2015</t>
    </r>
    <r>
      <rPr>
        <sz val="10"/>
        <rFont val="Noto Sans"/>
        <family val="2"/>
      </rPr>
      <t xml:space="preserve">年底前整改率达到</t>
    </r>
    <r>
      <rPr>
        <sz val="10"/>
        <rFont val="宋体"/>
        <family val="0"/>
        <charset val="134"/>
      </rPr>
      <t xml:space="preserve">100%</t>
    </r>
    <r>
      <rPr>
        <sz val="10"/>
        <rFont val="Noto Sans"/>
        <family val="2"/>
      </rPr>
      <t xml:space="preserve">。
加快智能交通安全系统建设进度，</t>
    </r>
    <r>
      <rPr>
        <sz val="10"/>
        <rFont val="宋体"/>
        <family val="0"/>
        <charset val="134"/>
      </rPr>
      <t xml:space="preserve">2015</t>
    </r>
    <r>
      <rPr>
        <sz val="10"/>
        <rFont val="Noto Sans"/>
        <family val="2"/>
      </rPr>
      <t xml:space="preserve">年底前完成覆盖全市</t>
    </r>
    <r>
      <rPr>
        <sz val="10"/>
        <rFont val="宋体"/>
        <family val="0"/>
        <charset val="134"/>
      </rPr>
      <t xml:space="preserve">11</t>
    </r>
    <r>
      <rPr>
        <sz val="10"/>
        <rFont val="Noto Sans"/>
        <family val="2"/>
      </rPr>
      <t xml:space="preserve">条高速公路</t>
    </r>
    <r>
      <rPr>
        <sz val="10"/>
        <rFont val="宋体"/>
        <family val="0"/>
        <charset val="134"/>
      </rPr>
      <t xml:space="preserve">669.2</t>
    </r>
    <r>
      <rPr>
        <sz val="10"/>
        <rFont val="Noto Sans"/>
        <family val="2"/>
      </rPr>
      <t xml:space="preserve">公里的智能交通安全系统建设，基本完成国省道（含重点县乡道）智能交通安全系统建设任务，实现高速公路桥梁、隧道、互通立交以及急弯、长下坡路段、事故多发路段、团雾多发路段的视频监控全覆盖。
增加</t>
    </r>
    <r>
      <rPr>
        <sz val="10"/>
        <rFont val="宋体"/>
        <family val="0"/>
        <charset val="134"/>
      </rPr>
      <t xml:space="preserve">5000</t>
    </r>
    <r>
      <rPr>
        <sz val="10"/>
        <rFont val="Noto Sans"/>
        <family val="2"/>
      </rPr>
      <t xml:space="preserve">个临停泊位
年内完成</t>
    </r>
    <r>
      <rPr>
        <sz val="10"/>
        <rFont val="宋体"/>
        <family val="0"/>
        <charset val="134"/>
      </rPr>
      <t xml:space="preserve">20</t>
    </r>
    <r>
      <rPr>
        <sz val="10"/>
        <rFont val="Noto Sans"/>
        <family val="2"/>
      </rPr>
      <t xml:space="preserve">处易堵路段、路口的交通组织优化，进一步规范停车秩序，增加免费限时临停泊位</t>
    </r>
    <r>
      <rPr>
        <sz val="10"/>
        <rFont val="宋体"/>
        <family val="0"/>
        <charset val="134"/>
      </rPr>
      <t xml:space="preserve">5000</t>
    </r>
    <r>
      <rPr>
        <sz val="10"/>
        <rFont val="Noto Sans"/>
        <family val="2"/>
      </rPr>
      <t xml:space="preserve">个，配套安装交通技术监控设备</t>
    </r>
    <r>
      <rPr>
        <sz val="10"/>
        <rFont val="宋体"/>
        <family val="0"/>
        <charset val="134"/>
      </rPr>
      <t xml:space="preserve">108</t>
    </r>
    <r>
      <rPr>
        <sz val="10"/>
        <rFont val="Noto Sans"/>
        <family val="2"/>
      </rPr>
      <t xml:space="preserve">处。
对</t>
    </r>
    <r>
      <rPr>
        <sz val="10"/>
        <rFont val="宋体"/>
        <family val="0"/>
        <charset val="134"/>
      </rPr>
      <t xml:space="preserve">6</t>
    </r>
    <r>
      <rPr>
        <sz val="10"/>
        <rFont val="Noto Sans"/>
        <family val="2"/>
      </rPr>
      <t xml:space="preserve">处符合条件的居民小区实施“微循环”改造，扩建城市公交车专用道网络，在</t>
    </r>
    <r>
      <rPr>
        <sz val="10"/>
        <rFont val="宋体"/>
        <family val="0"/>
        <charset val="134"/>
      </rPr>
      <t xml:space="preserve">19</t>
    </r>
    <r>
      <rPr>
        <sz val="10"/>
        <rFont val="Noto Sans"/>
        <family val="2"/>
      </rPr>
      <t xml:space="preserve">处市内三区单向三车道以上道路增设公交专用道</t>
    </r>
    <r>
      <rPr>
        <sz val="10"/>
        <rFont val="宋体"/>
        <family val="0"/>
        <charset val="134"/>
      </rPr>
      <t xml:space="preserve">40</t>
    </r>
    <r>
      <rPr>
        <sz val="10"/>
        <rFont val="Noto Sans"/>
        <family val="2"/>
      </rPr>
      <t xml:space="preserve">公里，加大公交专用道执法力度，年内再安装</t>
    </r>
    <r>
      <rPr>
        <sz val="10"/>
        <rFont val="宋体"/>
        <family val="0"/>
        <charset val="134"/>
      </rPr>
      <t xml:space="preserve">200</t>
    </r>
    <r>
      <rPr>
        <sz val="10"/>
        <rFont val="Noto Sans"/>
        <family val="2"/>
      </rPr>
      <t xml:space="preserve">套公交车非现场执法设备。
年底前完成</t>
    </r>
    <r>
      <rPr>
        <sz val="10"/>
        <rFont val="宋体"/>
        <family val="0"/>
        <charset val="134"/>
      </rPr>
      <t xml:space="preserve">5.2</t>
    </r>
    <r>
      <rPr>
        <sz val="10"/>
        <rFont val="Noto Sans"/>
        <family val="2"/>
      </rPr>
      <t xml:space="preserve">万辆黄标车淘汰任务；建设全市机动车驾驶人诚信记录与管理平台，建立与保险、信贷、从业就业等挂钩的驾驶人守法信誉体系。</t>
    </r>
  </si>
  <si>
    <t xml:space="preserve">智慧城市</t>
  </si>
  <si>
    <t xml:space="preserve">加强智慧城市部门协调</t>
  </si>
  <si>
    <r>
      <rPr>
        <sz val="10"/>
        <rFont val="Noto Sans"/>
        <family val="2"/>
      </rPr>
      <t xml:space="preserve">【中国建设报】今年政府工作报告中明确</t>
    </r>
    <r>
      <rPr>
        <sz val="10"/>
        <rFont val="Calibri"/>
        <family val="2"/>
      </rPr>
      <t xml:space="preserve">2015</t>
    </r>
    <r>
      <rPr>
        <sz val="10"/>
        <rFont val="Noto Sans"/>
        <family val="2"/>
      </rPr>
      <t xml:space="preserve">年要“发展智慧城市”，也体现了智慧城市的经济价值。但是，当前不少地方不顾基本条件是否允许，盲目上马进行智慧城市建设，出现不少应当引起重视的问题。一是在建设过程中，各自为政现象相当普遍，地区之内，区域内部门与部门之间、区县与区县之间、区县与部门之间按照自己的思路和规划进行建设，缺乏统一协调，分别建设自己的信息系统，很多系统互不兼容，接入受阻，导致信息孤岛出现；二是在机房、硬件设施、软件、数据以及运行维护方面没有统一规范，存在大量的重复投资；三是随着市政、城管、网上行</t>
    </r>
    <r>
      <rPr>
        <sz val="10"/>
        <rFont val="Calibri"/>
        <family val="2"/>
      </rPr>
      <t xml:space="preserve">(</t>
    </r>
    <r>
      <rPr>
        <sz val="10"/>
        <rFont val="Noto Sans"/>
        <family val="2"/>
      </rPr>
      <t xml:space="preserve">微博</t>
    </r>
    <r>
      <rPr>
        <sz val="10"/>
        <rFont val="Calibri"/>
        <family val="2"/>
      </rPr>
      <t xml:space="preserve">)</t>
    </r>
    <r>
      <rPr>
        <sz val="10"/>
        <rFont val="Noto Sans"/>
        <family val="2"/>
      </rPr>
      <t xml:space="preserve">政审批等政府智能平台的上线，面临黑客攻击或者网络问题，很多领域将有发生混乱和信息安全的风险。这些问题严重影响了我国智慧城市建设，亟须改进。
首先，政府部门应尽快出台促进智慧城市健康发展的相关政策、标准、系统接口协议。应尽快出台统一的政策促进智慧城市健康发展。同时，应尽快完善以“信息共享、业务协同”为目标的电子政务应用框架，真正把“服务民生”作为智慧城市建设的终极目标。
其次，强化共享体系建设，避免系统分散建设，打破信息孤岛。中央政府应协调各部委和地方城市，进行统筹规划和宏观的引导，从而避免造成投资浪费和重复建设。
最后，应避免重复建设，造成严重的财政资金浪费。智慧城市建设推进必须由专门机构进行统筹管理、运营，整体事业的推进需要协调各个部门配合、落实。因此，智慧城市建设的一件首要的工作就是成立强力的专门机构 智慧城市运营中心，来负责城市政务大数据的采集、管理与共享发布。</t>
    </r>
  </si>
  <si>
    <t xml:space="preserve">互联网金融</t>
  </si>
  <si>
    <t xml:space="preserve">农行多举措推进互联网金融进程</t>
  </si>
  <si>
    <r>
      <rPr>
        <sz val="10"/>
        <rFont val="Noto Sans"/>
        <family val="2"/>
      </rPr>
      <t xml:space="preserve">【新华网】近年来，农行高度重视互联网金融带来的挑战和战略机遇，采取多项措施积极推进互联网金融的创新与发展。
</t>
    </r>
    <r>
      <rPr>
        <sz val="10"/>
        <rFont val="Calibri"/>
        <family val="2"/>
      </rPr>
      <t xml:space="preserve">2014</t>
    </r>
    <r>
      <rPr>
        <sz val="10"/>
        <rFont val="Noto Sans"/>
        <family val="2"/>
      </rPr>
      <t xml:space="preserve">年</t>
    </r>
    <r>
      <rPr>
        <sz val="10"/>
        <rFont val="Calibri"/>
        <family val="2"/>
      </rPr>
      <t xml:space="preserve">3</t>
    </r>
    <r>
      <rPr>
        <sz val="10"/>
        <rFont val="Noto Sans"/>
        <family val="2"/>
      </rPr>
      <t xml:space="preserve">月，农行专门设立互联网金融推进工作办公室，作为专职的战略实施推进机构，进一步加强基于互联网技术的金融创新，先后组织实施了互联网金融创新试点工程和移动金融服务体系建设工程，围绕客户粘性探索跨界服务，并采取积极措施加强风险防控，保障互联网金融业务健康发展，并为后续互联网金融业务的全面开展奠定了基础。
实施互联网金融创新试点工程。农行以打通便捷的跨行支付通道、构建开放的用户和账户体系、引入大数据分析技术为基础，采取全流程网络化运作和用户“自金融”模式，初步完成了互联网金融综合服务平台——“磐云平台”的建设，形成了集支付结算、数据网贷、投融资中介、缴费理财和网购为一体的全业态网络金融产品和服务基础架构。
实施移动金融服务体系建设工程。农行一手以面向个人的移动钱包为切入，构建面向全网用户衣食住行医娱等生活场景的、入口化嵌入式产品和服务体系。一手立足农行服务“三农”的特色定位，深入推进“金穗惠农通”工程，依托移动智能终端设备全力打造农村和农业专业市场基础支付环境，全面培育农村电子支付市场和农民移动支付习惯。
探索跨界服务。农行积极尝试面向三农的垂直电子商务和信息资讯服务。集融通、融资、融智、融商于一体的三农“四融”服务平台去年已在农行甘肃分行投入试点，可为农企和农户提供覆盖产前、产中、产后信息发布、交易撮合、农资采购、农产品销售、物流配送、支付融资为一体的全方位服务。
实施积极的风险防控策略。针对互联网金融业务创新可能产生的操作、信用、市场和合规风险，农行组建了专职的风险合规管理团队，并采取单独制定政策制度和业务管理办法、强化规模控制、保持与监管机构密切沟通等有效措施，切实加强防范，防止风险扩散和传导。
未来，农行将进一步大力发展互联网金融，从全行战略高度，加紧制定互联网金融的总体规划设计，面向长远构建农行互联网金融发展的蓝图。按照支付带动融资、线下带动线上；商户联动个人、农村联动城市的策略，强化战略推进实施。</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中国北斗与欧洲导航系统频率协调达成一致</t>
  </si>
  <si>
    <r>
      <rPr>
        <sz val="10"/>
        <rFont val="Noto Sans"/>
        <family val="2"/>
      </rPr>
      <t xml:space="preserve">【中国证券网】</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从科技部获悉，</t>
    </r>
    <r>
      <rPr>
        <sz val="10"/>
        <rFont val="宋体"/>
        <family val="0"/>
        <charset val="134"/>
      </rPr>
      <t xml:space="preserve">2015</t>
    </r>
    <r>
      <rPr>
        <sz val="10"/>
        <rFont val="Noto Sans"/>
        <family val="2"/>
      </rPr>
      <t xml:space="preserve">年年初，中国卫星导航定位应用管理中心与欧盟代表团在捷克布拉格举行了北斗与伽利略卫星导航系统第四次频率磋商会谈。
在本次会谈中，欧盟代表团接受了中国卫星导航定位应用管理中心提出的频率共用理念，同意在国际电联框架下完成卫星导航频率协调。中欧卫星导航系统结束了长达八年之久的频率协调工作，双方将携手合作走向共同发展。这是中欧在卫星导航领域的重要成果，将促进中欧更好的落实双方领导人会晤时，关于在卫星导航科学及其应用方面寻求并培育新的合作领域的倡议，推动中欧深入开展卫星导航领域应用合作。
随着北斗与伽利略卫星系统再频率协调上达成一致，北斗系统进军欧洲市场的脚步也有望加快。</t>
    </r>
  </si>
  <si>
    <t xml:space="preserve">资料来源：网络资料、华融证券整理</t>
  </si>
  <si>
    <t xml:space="preserve">国内公司动态资讯</t>
  </si>
  <si>
    <t xml:space="preserve">天玑科技：关于收到中标通知书的公告</t>
  </si>
  <si>
    <r>
      <rPr>
        <sz val="10"/>
        <rFont val="Noto Sans"/>
        <family val="2"/>
      </rPr>
      <t xml:space="preserve">上海天玑科技股份有限公司于近日分别收到了中国通信建设集团有限公司及中国移动通信集团浙江有限公司的中标通知书，具体内容为：
（一）、中国通信建设集团有限公司的中标通知书内容
</t>
    </r>
    <r>
      <rPr>
        <sz val="10"/>
        <rFont val="Calibri"/>
        <family val="2"/>
      </rPr>
      <t xml:space="preserve">1</t>
    </r>
    <r>
      <rPr>
        <sz val="10"/>
        <rFont val="Noto Sans"/>
        <family val="2"/>
      </rPr>
      <t xml:space="preserve">、中标项目：中国电信浙江公司</t>
    </r>
    <r>
      <rPr>
        <sz val="10"/>
        <rFont val="Calibri"/>
        <family val="2"/>
      </rPr>
      <t xml:space="preserve">2014</t>
    </r>
    <r>
      <rPr>
        <sz val="10"/>
        <rFont val="Noto Sans"/>
        <family val="2"/>
      </rPr>
      <t xml:space="preserve">年硬件集中改造</t>
    </r>
    <r>
      <rPr>
        <sz val="10"/>
        <rFont val="Calibri"/>
        <family val="2"/>
      </rPr>
      <t xml:space="preserve">-EDA</t>
    </r>
    <r>
      <rPr>
        <sz val="10"/>
        <rFont val="Noto Sans"/>
        <family val="2"/>
      </rPr>
      <t xml:space="preserve">域核心平台扩容采购项目
</t>
    </r>
    <r>
      <rPr>
        <sz val="10"/>
        <rFont val="Calibri"/>
        <family val="2"/>
      </rPr>
      <t xml:space="preserve">2</t>
    </r>
    <r>
      <rPr>
        <sz val="10"/>
        <rFont val="Noto Sans"/>
        <family val="2"/>
      </rPr>
      <t xml:space="preserve">、中标人：上海天玑科技股份有限公司
</t>
    </r>
    <r>
      <rPr>
        <sz val="10"/>
        <rFont val="Calibri"/>
        <family val="2"/>
      </rPr>
      <t xml:space="preserve">3</t>
    </r>
    <r>
      <rPr>
        <sz val="10"/>
        <rFont val="Noto Sans"/>
        <family val="2"/>
      </rPr>
      <t xml:space="preserve">、中标金额：</t>
    </r>
    <r>
      <rPr>
        <sz val="10"/>
        <rFont val="Calibri"/>
        <family val="2"/>
      </rPr>
      <t xml:space="preserve">2,679,504.02</t>
    </r>
    <r>
      <rPr>
        <sz val="10"/>
        <rFont val="Noto Sans"/>
        <family val="2"/>
      </rPr>
      <t xml:space="preserve">元
</t>
    </r>
    <r>
      <rPr>
        <sz val="10"/>
        <rFont val="Calibri"/>
        <family val="2"/>
      </rPr>
      <t xml:space="preserve">4</t>
    </r>
    <r>
      <rPr>
        <sz val="10"/>
        <rFont val="Noto Sans"/>
        <family val="2"/>
      </rPr>
      <t xml:space="preserve">、招标编号：</t>
    </r>
    <r>
      <rPr>
        <sz val="10"/>
        <rFont val="Calibri"/>
        <family val="2"/>
      </rPr>
      <t xml:space="preserve">CITCC-ZJ1401041</t>
    </r>
  </si>
  <si>
    <t xml:space="preserve">海隆软件：关于变更公司名称及证券简称的公告</t>
  </si>
  <si>
    <r>
      <rPr>
        <sz val="10"/>
        <rFont val="宋体"/>
        <family val="0"/>
        <charset val="134"/>
      </rPr>
      <t xml:space="preserve">1</t>
    </r>
    <r>
      <rPr>
        <sz val="10"/>
        <rFont val="Noto Sans"/>
        <family val="2"/>
      </rPr>
      <t xml:space="preserve">、公司名称变更：由“上海海隆软件股份有限公司”变更为“上海二三四五网络控股集团股份有限公司”。
</t>
    </r>
    <r>
      <rPr>
        <sz val="10"/>
        <rFont val="宋体"/>
        <family val="0"/>
        <charset val="134"/>
      </rPr>
      <t xml:space="preserve">2</t>
    </r>
    <r>
      <rPr>
        <sz val="10"/>
        <rFont val="Noto Sans"/>
        <family val="2"/>
      </rPr>
      <t xml:space="preserve">、公司英文名称变更：由“</t>
    </r>
    <r>
      <rPr>
        <sz val="10"/>
        <rFont val="宋体"/>
        <family val="0"/>
        <charset val="134"/>
      </rPr>
      <t xml:space="preserve">SHANGHAI HYRON SOFTWARE CO., LTD.”</t>
    </r>
    <r>
      <rPr>
        <sz val="10"/>
        <rFont val="Noto Sans"/>
        <family val="2"/>
      </rPr>
      <t xml:space="preserve">变更为“</t>
    </r>
    <r>
      <rPr>
        <sz val="10"/>
        <rFont val="宋体"/>
        <family val="0"/>
        <charset val="134"/>
      </rPr>
      <t xml:space="preserve">Shanghai 2345 Network Holding Group Co., Ltd.”</t>
    </r>
    <r>
      <rPr>
        <sz val="10"/>
        <rFont val="Noto Sans"/>
        <family val="2"/>
      </rPr>
      <t xml:space="preserve">。
</t>
    </r>
    <r>
      <rPr>
        <sz val="10"/>
        <rFont val="宋体"/>
        <family val="0"/>
        <charset val="134"/>
      </rPr>
      <t xml:space="preserve">3</t>
    </r>
    <r>
      <rPr>
        <sz val="10"/>
        <rFont val="Noto Sans"/>
        <family val="2"/>
      </rPr>
      <t xml:space="preserve">、公司证券简称变更：由“海隆软件”变更为“二三四五”。
</t>
    </r>
    <r>
      <rPr>
        <sz val="10"/>
        <rFont val="宋体"/>
        <family val="0"/>
        <charset val="134"/>
      </rPr>
      <t xml:space="preserve">4</t>
    </r>
    <r>
      <rPr>
        <sz val="10"/>
        <rFont val="Noto Sans"/>
        <family val="2"/>
      </rPr>
      <t xml:space="preserve">、公司证券英文简称由“</t>
    </r>
    <r>
      <rPr>
        <sz val="10"/>
        <rFont val="宋体"/>
        <family val="0"/>
        <charset val="134"/>
      </rPr>
      <t xml:space="preserve">HYRON SOFTWARE”</t>
    </r>
    <r>
      <rPr>
        <sz val="10"/>
        <rFont val="Noto Sans"/>
        <family val="2"/>
      </rPr>
      <t xml:space="preserve">变更为“</t>
    </r>
    <r>
      <rPr>
        <sz val="10"/>
        <rFont val="宋体"/>
        <family val="0"/>
        <charset val="134"/>
      </rPr>
      <t xml:space="preserve">2345 Network Holding”</t>
    </r>
    <r>
      <rPr>
        <sz val="10"/>
        <rFont val="Noto Sans"/>
        <family val="2"/>
      </rPr>
      <t xml:space="preserve">。
</t>
    </r>
    <r>
      <rPr>
        <sz val="10"/>
        <rFont val="宋体"/>
        <family val="0"/>
        <charset val="134"/>
      </rPr>
      <t xml:space="preserve">5</t>
    </r>
    <r>
      <rPr>
        <sz val="10"/>
        <rFont val="Noto Sans"/>
        <family val="2"/>
      </rPr>
      <t xml:space="preserve">、公司证券代码不变，仍为“</t>
    </r>
    <r>
      <rPr>
        <sz val="10"/>
        <rFont val="宋体"/>
        <family val="0"/>
        <charset val="134"/>
      </rPr>
      <t xml:space="preserve">002195”</t>
    </r>
    <r>
      <rPr>
        <sz val="10"/>
        <rFont val="Noto Sans"/>
        <family val="2"/>
      </rPr>
      <t xml:space="preserve">。
</t>
    </r>
    <r>
      <rPr>
        <sz val="10"/>
        <rFont val="宋体"/>
        <family val="0"/>
        <charset val="134"/>
      </rPr>
      <t xml:space="preserve">6</t>
    </r>
    <r>
      <rPr>
        <sz val="10"/>
        <rFont val="Noto Sans"/>
        <family val="2"/>
      </rPr>
      <t xml:space="preserve">、公司证券简称变更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
</t>
    </r>
    <r>
      <rPr>
        <sz val="10"/>
        <rFont val="宋体"/>
        <family val="0"/>
        <charset val="134"/>
      </rPr>
      <t xml:space="preserve">7</t>
    </r>
    <r>
      <rPr>
        <sz val="10"/>
        <rFont val="Noto Sans"/>
        <family val="2"/>
      </rPr>
      <t xml:space="preserve">、公司网站变更为：</t>
    </r>
    <r>
      <rPr>
        <sz val="10"/>
        <rFont val="宋体"/>
        <family val="0"/>
        <charset val="134"/>
      </rPr>
      <t xml:space="preserve">www.2345hyron.com</t>
    </r>
  </si>
  <si>
    <t xml:space="preserve">千方科技：关于与中国民航信息网络签署全面战略合作框架协议的公告</t>
  </si>
  <si>
    <r>
      <rPr>
        <sz val="10"/>
        <rFont val="Noto Sans"/>
        <family val="2"/>
      </rPr>
      <t xml:space="preserve">北京千方科技股份有限公司（以下简称“公司”）与中国民航信息网络股份有限公司（以下简称“中国民航信息网络”）于</t>
    </r>
    <r>
      <rPr>
        <sz val="10"/>
        <rFont val="Calibri"/>
        <family val="2"/>
      </rPr>
      <t xml:space="preserve">2015</t>
    </r>
    <r>
      <rPr>
        <sz val="10"/>
        <rFont val="Noto Sans"/>
        <family val="2"/>
      </rPr>
      <t xml:space="preserve">年</t>
    </r>
    <r>
      <rPr>
        <sz val="10"/>
        <rFont val="Calibri"/>
        <family val="2"/>
      </rPr>
      <t xml:space="preserve">3</t>
    </r>
    <r>
      <rPr>
        <sz val="10"/>
        <rFont val="Noto Sans"/>
        <family val="2"/>
      </rPr>
      <t xml:space="preserve">月</t>
    </r>
    <r>
      <rPr>
        <sz val="10"/>
        <rFont val="Calibri"/>
        <family val="2"/>
      </rPr>
      <t xml:space="preserve">16</t>
    </r>
    <r>
      <rPr>
        <sz val="10"/>
        <rFont val="Noto Sans"/>
        <family val="2"/>
      </rPr>
      <t xml:space="preserve">日签署《全面战略合作框架协议》。现就具体事项公告如下：
</t>
    </r>
    <r>
      <rPr>
        <sz val="10"/>
        <rFont val="Calibri"/>
        <family val="2"/>
      </rPr>
      <t xml:space="preserve">1</t>
    </r>
    <r>
      <rPr>
        <sz val="10"/>
        <rFont val="Noto Sans"/>
        <family val="2"/>
      </rPr>
      <t xml:space="preserve">、该协议为战略合作框架协议，无需提交董事会审议；
</t>
    </r>
    <r>
      <rPr>
        <sz val="10"/>
        <rFont val="Calibri"/>
        <family val="2"/>
      </rPr>
      <t xml:space="preserve">2</t>
    </r>
    <r>
      <rPr>
        <sz val="10"/>
        <rFont val="Noto Sans"/>
        <family val="2"/>
      </rPr>
      <t xml:space="preserve">、本协议经双方盖章签字后生效；
</t>
    </r>
    <r>
      <rPr>
        <sz val="10"/>
        <rFont val="Calibri"/>
        <family val="2"/>
      </rPr>
      <t xml:space="preserve">3</t>
    </r>
    <r>
      <rPr>
        <sz val="10"/>
        <rFont val="Noto Sans"/>
        <family val="2"/>
      </rPr>
      <t xml:space="preserve">、本协议项下的合作期限自</t>
    </r>
    <r>
      <rPr>
        <sz val="10"/>
        <rFont val="Calibri"/>
        <family val="2"/>
      </rPr>
      <t xml:space="preserve">2015</t>
    </r>
    <r>
      <rPr>
        <sz val="10"/>
        <rFont val="Noto Sans"/>
        <family val="2"/>
      </rPr>
      <t xml:space="preserve">年</t>
    </r>
    <r>
      <rPr>
        <sz val="10"/>
        <rFont val="Calibri"/>
        <family val="2"/>
      </rPr>
      <t xml:space="preserve">3</t>
    </r>
    <r>
      <rPr>
        <sz val="10"/>
        <rFont val="Noto Sans"/>
        <family val="2"/>
      </rPr>
      <t xml:space="preserve">月</t>
    </r>
    <r>
      <rPr>
        <sz val="10"/>
        <rFont val="Calibri"/>
        <family val="2"/>
      </rPr>
      <t xml:space="preserve">16</t>
    </r>
    <r>
      <rPr>
        <sz val="10"/>
        <rFont val="Noto Sans"/>
        <family val="2"/>
      </rPr>
      <t xml:space="preserve">日至</t>
    </r>
    <r>
      <rPr>
        <sz val="10"/>
        <rFont val="Calibri"/>
        <family val="2"/>
      </rPr>
      <t xml:space="preserve">2018</t>
    </r>
    <r>
      <rPr>
        <sz val="10"/>
        <rFont val="Noto Sans"/>
        <family val="2"/>
      </rPr>
      <t xml:space="preserve">年</t>
    </r>
    <r>
      <rPr>
        <sz val="10"/>
        <rFont val="Calibri"/>
        <family val="2"/>
      </rPr>
      <t xml:space="preserve">3</t>
    </r>
    <r>
      <rPr>
        <sz val="10"/>
        <rFont val="Noto Sans"/>
        <family val="2"/>
      </rPr>
      <t xml:space="preserve">月</t>
    </r>
    <r>
      <rPr>
        <sz val="10"/>
        <rFont val="Calibri"/>
        <family val="2"/>
      </rPr>
      <t xml:space="preserve">15</t>
    </r>
    <r>
      <rPr>
        <sz val="10"/>
        <rFont val="Noto Sans"/>
        <family val="2"/>
      </rPr>
      <t xml:space="preserve">日止；本协议有效期为三年，协议期满后，双方可视发展需要续签协议；
</t>
    </r>
    <r>
      <rPr>
        <sz val="10"/>
        <rFont val="Calibri"/>
        <family val="2"/>
      </rPr>
      <t xml:space="preserve">4</t>
    </r>
    <r>
      <rPr>
        <sz val="10"/>
        <rFont val="Noto Sans"/>
        <family val="2"/>
      </rPr>
      <t xml:space="preserve">、该协议的签署不会对公司</t>
    </r>
    <r>
      <rPr>
        <sz val="10"/>
        <rFont val="Calibri"/>
        <family val="2"/>
      </rPr>
      <t xml:space="preserve">2015</t>
    </r>
    <r>
      <rPr>
        <sz val="10"/>
        <rFont val="Noto Sans"/>
        <family val="2"/>
      </rPr>
      <t xml:space="preserve">年业绩产生重大影响，请投资者理性投资。</t>
    </r>
  </si>
  <si>
    <t xml:space="preserve">国外公司动态资讯</t>
  </si>
  <si>
    <t xml:space="preserve">谷歌眼镜功能有新突破：向医疗领域发展转移 </t>
  </si>
  <si>
    <r>
      <rPr>
        <sz val="10"/>
        <rFont val="Noto Sans"/>
        <family val="2"/>
      </rPr>
      <t xml:space="preserve">【赛迪网讯】</t>
    </r>
    <r>
      <rPr>
        <sz val="10"/>
        <rFont val="Calibri"/>
        <family val="2"/>
      </rPr>
      <t xml:space="preserve">3</t>
    </r>
    <r>
      <rPr>
        <sz val="10"/>
        <rFont val="Noto Sans"/>
        <family val="2"/>
      </rPr>
      <t xml:space="preserve">月</t>
    </r>
    <r>
      <rPr>
        <sz val="10"/>
        <rFont val="Calibri"/>
        <family val="2"/>
      </rPr>
      <t xml:space="preserve">17</t>
    </r>
    <r>
      <rPr>
        <sz val="10"/>
        <rFont val="Noto Sans"/>
        <family val="2"/>
      </rPr>
      <t xml:space="preserve">日消息，据国外媒体报道，依靠科技的力量能否比传统的教育措施更能够帮助到自闭症儿童？这个问题的答案在耐得</t>
    </r>
    <r>
      <rPr>
        <sz val="10"/>
        <rFont val="Calibri"/>
        <family val="2"/>
      </rPr>
      <t xml:space="preserve">-</t>
    </r>
    <r>
      <rPr>
        <sz val="10"/>
        <rFont val="Noto Sans"/>
        <family val="2"/>
      </rPr>
      <t xml:space="preserve">沙欣（</t>
    </r>
    <r>
      <rPr>
        <sz val="10"/>
        <rFont val="Calibri"/>
        <family val="2"/>
      </rPr>
      <t xml:space="preserve">Ned Sahin</t>
    </r>
    <r>
      <rPr>
        <sz val="10"/>
        <rFont val="Noto Sans"/>
        <family val="2"/>
      </rPr>
      <t xml:space="preserve">）这里是肯定的。 
耐得</t>
    </r>
    <r>
      <rPr>
        <sz val="10"/>
        <rFont val="Calibri"/>
        <family val="2"/>
      </rPr>
      <t xml:space="preserve">-</t>
    </r>
    <r>
      <rPr>
        <sz val="10"/>
        <rFont val="Noto Sans"/>
        <family val="2"/>
      </rPr>
      <t xml:space="preserve">沙欣创立了一家名为大脑能量（</t>
    </r>
    <r>
      <rPr>
        <sz val="10"/>
        <rFont val="Calibri"/>
        <family val="2"/>
      </rPr>
      <t xml:space="preserve">Brain Power</t>
    </r>
    <r>
      <rPr>
        <sz val="10"/>
        <rFont val="Noto Sans"/>
        <family val="2"/>
      </rPr>
      <t xml:space="preserve">）的初创企业，大脑能量利用谷歌眼镜教会那些患有自闭症的儿童如何更好的跟其他人乃至整个社会打交道。大脑能量公司研正在研发一款谷歌眼镜的应用程序，该程序能够在谷歌眼镜中播放时下最流行卡通片中的人物或者场景图片，当自闭症儿童在佩戴谷歌眼睛同其他人交流时，谷歌眼镜能够显示出不同的卡通画面以表达出佩戴者所想表达出的语言和心情。 
研发上述应用程序的目的在于让自闭症儿童的注意力更多的集中在其他人的面部以便他们更好的同周围进行交流。在使用时，如果佩戴者希望同对方进行眼神的交流，那么只需看着对方的眼镜，此时谷歌眼镜自动会切断卡通画面的播放而直接显示对话者的面部。佩戴者通过这样的方式能够为自己获得积分，就像孩子们所熟悉的视频游戏中的关卡那样。大脑能量公司研发的另外一款谷歌眼镜的应用程序能够将佩戴者的注意力集中到对话者的眼睛上，因为研究发现自闭症的儿童在同他人交流时更多的会注意说话人的嘴部动作。 
耐得</t>
    </r>
    <r>
      <rPr>
        <sz val="10"/>
        <rFont val="Calibri"/>
        <family val="2"/>
      </rPr>
      <t xml:space="preserve">-</t>
    </r>
    <r>
      <rPr>
        <sz val="10"/>
        <rFont val="Noto Sans"/>
        <family val="2"/>
      </rPr>
      <t xml:space="preserve">沙欣在接受记者采访时表示：“我们正在为教孩子们如何用眼睛进行交流而努力着，眼睛之间的交流有助于激发儿童大脑的潜能。”耐得</t>
    </r>
    <r>
      <rPr>
        <sz val="10"/>
        <rFont val="Calibri"/>
        <family val="2"/>
      </rPr>
      <t xml:space="preserve">-</t>
    </r>
    <r>
      <rPr>
        <sz val="10"/>
        <rFont val="Noto Sans"/>
        <family val="2"/>
      </rPr>
      <t xml:space="preserve">沙欣从今年</t>
    </r>
    <r>
      <rPr>
        <sz val="10"/>
        <rFont val="Calibri"/>
        <family val="2"/>
      </rPr>
      <t xml:space="preserve">4</t>
    </r>
    <r>
      <rPr>
        <sz val="10"/>
        <rFont val="Noto Sans"/>
        <family val="2"/>
      </rPr>
      <t xml:space="preserve">月开始在美国马塞诸塞州综合医院对大脑能量公司所研发的谷歌眼镜应用程序进行测试使用。 
哈佛大学医学院即将在下个月启动上述产品的临床试验，这项试验的指导者是马萨诸塞州综合医院的儿童神经学家玛沙</t>
    </r>
    <r>
      <rPr>
        <sz val="10"/>
        <rFont val="Calibri"/>
        <family val="2"/>
      </rPr>
      <t xml:space="preserve">-</t>
    </r>
    <r>
      <rPr>
        <sz val="10"/>
        <rFont val="Noto Sans"/>
        <family val="2"/>
      </rPr>
      <t xml:space="preserve">赫伯特（</t>
    </r>
    <r>
      <rPr>
        <sz val="10"/>
        <rFont val="Calibri"/>
        <family val="2"/>
      </rPr>
      <t xml:space="preserve">Martha Herbert</t>
    </r>
    <r>
      <rPr>
        <sz val="10"/>
        <rFont val="Noto Sans"/>
        <family val="2"/>
      </rPr>
      <t xml:space="preserve">），他在接受记者采访时表示：“谷歌眼镜搭配上大脑能量公司研发的应用程序，其堪称尖端技术的地方在于谷歌眼镜能够实时反馈佩戴者对于交流者所做出的反应，而这种实时数据的搜集能够为儿童自闭症的研究和治疗提供最直观的数据支持。”玛沙</t>
    </r>
    <r>
      <rPr>
        <sz val="10"/>
        <rFont val="Calibri"/>
        <family val="2"/>
      </rPr>
      <t xml:space="preserve">-</t>
    </r>
    <r>
      <rPr>
        <sz val="10"/>
        <rFont val="Noto Sans"/>
        <family val="2"/>
      </rPr>
      <t xml:space="preserve">赫伯特希望谷歌眼镜所搜集的数据最终能够被应用于神经疾病的研究和疗法开发。 
大脑能量公司目前还处于十分初级的发展阶段，不过通过耐得</t>
    </r>
    <r>
      <rPr>
        <sz val="10"/>
        <rFont val="Calibri"/>
        <family val="2"/>
      </rPr>
      <t xml:space="preserve">-</t>
    </r>
    <r>
      <rPr>
        <sz val="10"/>
        <rFont val="Noto Sans"/>
        <family val="2"/>
      </rPr>
      <t xml:space="preserve">沙欣的推广这家公司已经获得了相当高的知名度。本月在谷歌公司驻英国剑桥办公室所召开的自闭症投资大会（</t>
    </r>
    <r>
      <rPr>
        <sz val="10"/>
        <rFont val="Calibri"/>
        <family val="2"/>
      </rPr>
      <t xml:space="preserve">Autism Investment Conference</t>
    </r>
    <r>
      <rPr>
        <sz val="10"/>
        <rFont val="Noto Sans"/>
        <family val="2"/>
      </rPr>
      <t xml:space="preserve">）上，耐得</t>
    </r>
    <r>
      <rPr>
        <sz val="10"/>
        <rFont val="Calibri"/>
        <family val="2"/>
      </rPr>
      <t xml:space="preserve">-</t>
    </r>
    <r>
      <rPr>
        <sz val="10"/>
        <rFont val="Noto Sans"/>
        <family val="2"/>
      </rPr>
      <t xml:space="preserve">沙欣作为发言人之一向与会者介绍了大脑能量公司的产品和研究方向。自闭症投资大会召开的初衷在于为自闭症的治疗挖掘更多商机。早些时候，耐得</t>
    </r>
    <r>
      <rPr>
        <sz val="10"/>
        <rFont val="Calibri"/>
        <family val="2"/>
      </rPr>
      <t xml:space="preserve">-</t>
    </r>
    <r>
      <rPr>
        <sz val="10"/>
        <rFont val="Noto Sans"/>
        <family val="2"/>
      </rPr>
      <t xml:space="preserve">沙欣还参加了在麻省理工学院召开的的一次自闭症相关会议，耐得</t>
    </r>
    <r>
      <rPr>
        <sz val="10"/>
        <rFont val="Calibri"/>
        <family val="2"/>
      </rPr>
      <t xml:space="preserve">-</t>
    </r>
    <r>
      <rPr>
        <sz val="10"/>
        <rFont val="Noto Sans"/>
        <family val="2"/>
      </rPr>
      <t xml:space="preserve">沙欣在这次大会上向与会者推出了大脑能量公司所研发的产品和服务。 
现年</t>
    </r>
    <r>
      <rPr>
        <sz val="10"/>
        <rFont val="Calibri"/>
        <family val="2"/>
      </rPr>
      <t xml:space="preserve">39</t>
    </r>
    <r>
      <rPr>
        <sz val="10"/>
        <rFont val="Noto Sans"/>
        <family val="2"/>
      </rPr>
      <t xml:space="preserve">岁的耐得</t>
    </r>
    <r>
      <rPr>
        <sz val="10"/>
        <rFont val="Calibri"/>
        <family val="2"/>
      </rPr>
      <t xml:space="preserve">-</t>
    </r>
    <r>
      <rPr>
        <sz val="10"/>
        <rFont val="Noto Sans"/>
        <family val="2"/>
      </rPr>
      <t xml:space="preserve">沙欣在麻省理工学院和哈佛大学进行研究生阶段的学习，他最终在</t>
    </r>
    <r>
      <rPr>
        <sz val="10"/>
        <rFont val="Calibri"/>
        <family val="2"/>
      </rPr>
      <t xml:space="preserve">2007</t>
    </r>
    <r>
      <rPr>
        <sz val="10"/>
        <rFont val="Noto Sans"/>
        <family val="2"/>
      </rPr>
      <t xml:space="preserve">年在哈佛大学完成了自己的博士阶段研究。在那之后耐得</t>
    </r>
    <r>
      <rPr>
        <sz val="10"/>
        <rFont val="Calibri"/>
        <family val="2"/>
      </rPr>
      <t xml:space="preserve">-</t>
    </r>
    <r>
      <rPr>
        <sz val="10"/>
        <rFont val="Noto Sans"/>
        <family val="2"/>
      </rPr>
      <t xml:space="preserve">沙欣曾经在贝尔实验室工作，同时他还是数个政府发包的有关认知神经领域研究项目的首席研究员。在</t>
    </r>
    <r>
      <rPr>
        <sz val="10"/>
        <rFont val="Calibri"/>
        <family val="2"/>
      </rPr>
      <t xml:space="preserve">2013</t>
    </r>
    <r>
      <rPr>
        <sz val="10"/>
        <rFont val="Noto Sans"/>
        <family val="2"/>
      </rPr>
      <t xml:space="preserve">年举行的麻省理工学院自闭症大会上，耐得</t>
    </r>
    <r>
      <rPr>
        <sz val="10"/>
        <rFont val="Calibri"/>
        <family val="2"/>
      </rPr>
      <t xml:space="preserve">-</t>
    </r>
    <r>
      <rPr>
        <sz val="10"/>
        <rFont val="Noto Sans"/>
        <family val="2"/>
      </rPr>
      <t xml:space="preserve">沙欣在台下聆听台上的专家讲述他们在研究神经系统疾病时所遇到的困难，他全程都佩戴着谷歌眼镜，而正是在这一过程中耐得</t>
    </r>
    <r>
      <rPr>
        <sz val="10"/>
        <rFont val="Calibri"/>
        <family val="2"/>
      </rPr>
      <t xml:space="preserve">-</t>
    </r>
    <r>
      <rPr>
        <sz val="10"/>
        <rFont val="Noto Sans"/>
        <family val="2"/>
      </rPr>
      <t xml:space="preserve">沙欣意识到谷歌眼镜有可能成为帮助缓解甚至治疗自闭症的利器之一。</t>
    </r>
  </si>
  <si>
    <t xml:space="preserve">阿里巴巴马云德国秀“扫脸支付”</t>
  </si>
  <si>
    <r>
      <rPr>
        <sz val="10"/>
        <rFont val="Noto Sans"/>
        <family val="2"/>
      </rPr>
      <t xml:space="preserve">【晶报】</t>
    </r>
    <r>
      <rPr>
        <sz val="10"/>
        <rFont val="宋体"/>
        <family val="0"/>
        <charset val="134"/>
      </rPr>
      <t xml:space="preserve">2015</t>
    </r>
    <r>
      <rPr>
        <sz val="10"/>
        <rFont val="Noto Sans"/>
        <family val="2"/>
      </rPr>
      <t xml:space="preserve">年德国汉诺威通信和信息技术博览会（简称汉诺威</t>
    </r>
    <r>
      <rPr>
        <sz val="10"/>
        <rFont val="宋体"/>
        <family val="0"/>
        <charset val="134"/>
      </rPr>
      <t xml:space="preserve">IT</t>
    </r>
    <r>
      <rPr>
        <sz val="10"/>
        <rFont val="Noto Sans"/>
        <family val="2"/>
      </rPr>
      <t xml:space="preserve">展）开幕式当地时间</t>
    </r>
    <r>
      <rPr>
        <sz val="10"/>
        <rFont val="宋体"/>
        <family val="0"/>
        <charset val="134"/>
      </rPr>
      <t xml:space="preserve">15</t>
    </r>
    <r>
      <rPr>
        <sz val="10"/>
        <rFont val="Noto Sans"/>
        <family val="2"/>
      </rPr>
      <t xml:space="preserve">日晚举行，本届展会的主题为“数字经济”。中国作为本届博览会的合作伙伴国，向世界展示“中国创造”的最新水平。阿里巴巴集团董事局主席马云在开幕式上展示了支付宝的最新支付技术“</t>
    </r>
    <r>
      <rPr>
        <sz val="10"/>
        <rFont val="宋体"/>
        <family val="0"/>
        <charset val="134"/>
      </rPr>
      <t xml:space="preserve">Smile to Pay”</t>
    </r>
    <r>
      <rPr>
        <sz val="10"/>
        <rFont val="Noto Sans"/>
        <family val="2"/>
      </rPr>
      <t xml:space="preserve">扫脸支付，并通过这一方式在手机淘宝上购买礼物送给汉诺威</t>
    </r>
    <r>
      <rPr>
        <sz val="10"/>
        <rFont val="宋体"/>
        <family val="0"/>
        <charset val="134"/>
      </rPr>
      <t xml:space="preserve">IT</t>
    </r>
    <r>
      <rPr>
        <sz val="10"/>
        <rFont val="Noto Sans"/>
        <family val="2"/>
      </rPr>
      <t xml:space="preserve">展会。 
参展中国企业超过</t>
    </r>
    <r>
      <rPr>
        <sz val="10"/>
        <rFont val="宋体"/>
        <family val="0"/>
        <charset val="134"/>
      </rPr>
      <t xml:space="preserve">760</t>
    </r>
    <r>
      <rPr>
        <sz val="10"/>
        <rFont val="Noto Sans"/>
        <family val="2"/>
      </rPr>
      <t xml:space="preserve">家 
汉诺威</t>
    </r>
    <r>
      <rPr>
        <sz val="10"/>
        <rFont val="宋体"/>
        <family val="0"/>
        <charset val="134"/>
      </rPr>
      <t xml:space="preserve">IT</t>
    </r>
    <r>
      <rPr>
        <sz val="10"/>
        <rFont val="Noto Sans"/>
        <family val="2"/>
      </rPr>
      <t xml:space="preserve">展是全球</t>
    </r>
    <r>
      <rPr>
        <sz val="10"/>
        <rFont val="宋体"/>
        <family val="0"/>
        <charset val="134"/>
      </rPr>
      <t xml:space="preserve">IT</t>
    </r>
    <r>
      <rPr>
        <sz val="10"/>
        <rFont val="Noto Sans"/>
        <family val="2"/>
      </rPr>
      <t xml:space="preserve">行业领军展会。本届</t>
    </r>
    <r>
      <rPr>
        <sz val="10"/>
        <rFont val="宋体"/>
        <family val="0"/>
        <charset val="134"/>
      </rPr>
      <t xml:space="preserve">IT</t>
    </r>
    <r>
      <rPr>
        <sz val="10"/>
        <rFont val="Noto Sans"/>
        <family val="2"/>
      </rPr>
      <t xml:space="preserve">展共吸引来自</t>
    </r>
    <r>
      <rPr>
        <sz val="10"/>
        <rFont val="宋体"/>
        <family val="0"/>
        <charset val="134"/>
      </rPr>
      <t xml:space="preserve">70</t>
    </r>
    <r>
      <rPr>
        <sz val="10"/>
        <rFont val="Noto Sans"/>
        <family val="2"/>
      </rPr>
      <t xml:space="preserve">个国家和地区的约</t>
    </r>
    <r>
      <rPr>
        <sz val="10"/>
        <rFont val="宋体"/>
        <family val="0"/>
        <charset val="134"/>
      </rPr>
      <t xml:space="preserve">3300</t>
    </r>
    <r>
      <rPr>
        <sz val="10"/>
        <rFont val="Noto Sans"/>
        <family val="2"/>
      </rPr>
      <t xml:space="preserve">家展商参展，其中参展中国企业超过</t>
    </r>
    <r>
      <rPr>
        <sz val="10"/>
        <rFont val="宋体"/>
        <family val="0"/>
        <charset val="134"/>
      </rPr>
      <t xml:space="preserve">760</t>
    </r>
    <r>
      <rPr>
        <sz val="10"/>
        <rFont val="Noto Sans"/>
        <family val="2"/>
      </rPr>
      <t xml:space="preserve">家。 
展会期间，中国将在</t>
    </r>
    <r>
      <rPr>
        <sz val="10"/>
        <rFont val="宋体"/>
        <family val="0"/>
        <charset val="134"/>
      </rPr>
      <t xml:space="preserve">6</t>
    </r>
    <r>
      <rPr>
        <sz val="10"/>
        <rFont val="Noto Sans"/>
        <family val="2"/>
      </rPr>
      <t xml:space="preserve">号馆设立面积为</t>
    </r>
    <r>
      <rPr>
        <sz val="10"/>
        <rFont val="宋体"/>
        <family val="0"/>
        <charset val="134"/>
      </rPr>
      <t xml:space="preserve">2576</t>
    </r>
    <r>
      <rPr>
        <sz val="10"/>
        <rFont val="Noto Sans"/>
        <family val="2"/>
      </rPr>
      <t xml:space="preserve">平方米的中心展区，华为、中兴、海尔、阿里巴巴、东软集团、海瑞集团等</t>
    </r>
    <r>
      <rPr>
        <sz val="10"/>
        <rFont val="宋体"/>
        <family val="0"/>
        <charset val="134"/>
      </rPr>
      <t xml:space="preserve">20</t>
    </r>
    <r>
      <rPr>
        <sz val="10"/>
        <rFont val="Noto Sans"/>
        <family val="2"/>
      </rPr>
      <t xml:space="preserve">家中国企业和两个中德合作产业园区将以“创新、融合、合作”为主题，展示中国信息通信行业在研发、生产和服务等领域的最新成果。 
中德政府、企业和行业机构代表还将在</t>
    </r>
    <r>
      <rPr>
        <sz val="10"/>
        <rFont val="宋体"/>
        <family val="0"/>
        <charset val="134"/>
      </rPr>
      <t xml:space="preserve">16</t>
    </r>
    <r>
      <rPr>
        <sz val="10"/>
        <rFont val="Noto Sans"/>
        <family val="2"/>
      </rPr>
      <t xml:space="preserve">日举行“中德信息与通信技术峰会”，以“软件定义世界”为主题，探讨中德信息和通信技术发展现状、趋势及合作前景。 
此次展会持续到</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 
马云现场“扫脸支付”买礼物 
记者从阿里巴巴集团方面获悉，阿里巴巴集团董事局主席马云在开幕式上展示了支付宝的最新支付技术“</t>
    </r>
    <r>
      <rPr>
        <sz val="10"/>
        <rFont val="宋体"/>
        <family val="0"/>
        <charset val="134"/>
      </rPr>
      <t xml:space="preserve">Smile to Pay”</t>
    </r>
    <r>
      <rPr>
        <sz val="10"/>
        <rFont val="Noto Sans"/>
        <family val="2"/>
      </rPr>
      <t xml:space="preserve">扫脸支付，并通过这一方式在手机淘宝上购买礼物送给汉诺威</t>
    </r>
    <r>
      <rPr>
        <sz val="10"/>
        <rFont val="宋体"/>
        <family val="0"/>
        <charset val="134"/>
      </rPr>
      <t xml:space="preserve">IT</t>
    </r>
    <r>
      <rPr>
        <sz val="10"/>
        <rFont val="Noto Sans"/>
        <family val="2"/>
      </rPr>
      <t xml:space="preserve">展会。 
据现场的知情人士透露，马云用手机登录淘宝，选择商品，然后进入支付系统，确认支付后出现扫脸的页面；然后扫脸后台认证；接着显示支付成功。 
这项技术目前还没有正式投入商用，未来将被应用于阿里巴巴在全球的支付等业务领域。 
整容后能成功扫脸支付吗？ 
这项“刷脸”技术引发了网民的不少疑问：如果相隔几年长相变化大，胖了瘦了，机器能识别出我吗？双胞胎如何区分识别？如果有人拿我的照片和视频来冒充怎么办？ 
支付宝方面称，人的形态确实很容易随着时间变化，这是人脸识别技术无法回避的一个难点，目前的技术可以做到一个人发型变化、常规化妆、一定程度的胖瘦变化、老化可以被识别出来。但是，如果人的变化过于剧烈，比如整容前后，判若两人，计算机也无能为力。双胞胎识别难度确实很大，可以采用多种生物识别方式组合的方式，比如刷脸和指纹验证相结合，这也是身份认证未来的一个发展方向。至于照片冒充，这是人脸识别从实验室进入商用、尤其是金融领域的一个技术难点，目前支付宝研究了基于应用场景的监测，防止用人脸照片和人脸视频蒙混过关。 </t>
    </r>
  </si>
  <si>
    <t xml:space="preserve">知情人士：苹果考虑推出在线电视业务 </t>
  </si>
  <si>
    <r>
      <rPr>
        <sz val="10"/>
        <rFont val="Noto Sans"/>
        <family val="2"/>
      </rPr>
      <t xml:space="preserve">【赛迪网讯】</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消息，据国外媒体报道，苹果公司正计划推出在线电视服务，上述消息成为眼下业内最热门的讨论话题之一。 
根据知情人士表示透露，苹果目前正在同电视节目提供方谈判以共同在今年秋季推出带捆绑服务的电视网络，上述捆绑服务包含了大约</t>
    </r>
    <r>
      <rPr>
        <sz val="10"/>
        <rFont val="宋体"/>
        <family val="0"/>
        <charset val="134"/>
      </rPr>
      <t xml:space="preserve">25</t>
    </r>
    <r>
      <rPr>
        <sz val="10"/>
        <rFont val="Noto Sans"/>
        <family val="2"/>
      </rPr>
      <t xml:space="preserve">个电视节目频道，而节目提供方包括了美国广播公司、哥伦比亚广播公司以及福克斯电视等等。用户可以使用包括</t>
    </r>
    <r>
      <rPr>
        <sz val="10"/>
        <rFont val="宋体"/>
        <family val="0"/>
        <charset val="134"/>
      </rPr>
      <t xml:space="preserve">Apple TV</t>
    </r>
    <r>
      <rPr>
        <sz val="10"/>
        <rFont val="Noto Sans"/>
        <family val="2"/>
      </rPr>
      <t xml:space="preserve">在内的硬件产品观看苹果在线电视服务所播出的电视节目。 
截至目前同苹果进行谈判的电视节目提供方并未包括美国国家广播环球公司（</t>
    </r>
    <r>
      <rPr>
        <sz val="10"/>
        <rFont val="宋体"/>
        <family val="0"/>
        <charset val="134"/>
      </rPr>
      <t xml:space="preserve">NBCUniversal</t>
    </r>
    <r>
      <rPr>
        <sz val="10"/>
        <rFont val="Noto Sans"/>
        <family val="2"/>
      </rPr>
      <t xml:space="preserve">），该公司旗下拥有</t>
    </r>
    <r>
      <rPr>
        <sz val="10"/>
        <rFont val="宋体"/>
        <family val="0"/>
        <charset val="134"/>
      </rPr>
      <t xml:space="preserve">NBC</t>
    </r>
    <r>
      <rPr>
        <sz val="10"/>
        <rFont val="Noto Sans"/>
        <family val="2"/>
      </rPr>
      <t xml:space="preserve">广播网络以及</t>
    </r>
    <r>
      <rPr>
        <sz val="10"/>
        <rFont val="宋体"/>
        <family val="0"/>
        <charset val="134"/>
      </rPr>
      <t xml:space="preserve">USA</t>
    </r>
    <r>
      <rPr>
        <sz val="10"/>
        <rFont val="Noto Sans"/>
        <family val="2"/>
      </rPr>
      <t xml:space="preserve">和</t>
    </r>
    <r>
      <rPr>
        <sz val="10"/>
        <rFont val="宋体"/>
        <family val="0"/>
        <charset val="134"/>
      </rPr>
      <t xml:space="preserve">Bravo</t>
    </r>
    <r>
      <rPr>
        <sz val="10"/>
        <rFont val="Noto Sans"/>
        <family val="2"/>
      </rPr>
      <t xml:space="preserve">电视频道。有知情人士透露，待苹果同</t>
    </r>
    <r>
      <rPr>
        <sz val="10"/>
        <rFont val="宋体"/>
        <family val="0"/>
        <charset val="134"/>
      </rPr>
      <t xml:space="preserve">NBCUniversal</t>
    </r>
    <r>
      <rPr>
        <sz val="10"/>
        <rFont val="Noto Sans"/>
        <family val="2"/>
      </rPr>
      <t xml:space="preserve">的母公司康卡斯特公司谈判圆满完成之后，美国国家广播环球公司的节目便可以登陆苹果在线电视服务中。 
苹果和康卡斯特之间正就苹果在线电视业务的合作进行谈判，事实上去年两家公司曾经合作推出一款流媒体电视平台，该平台将苹果在用户使用界面上的丰富技术和经验同康卡斯特在宽带服务上的成功经历强强联合。上述知情人士透露称，苹果对于康卡斯特将同其展开有效合作的前景表示信心，而其中原因在于康卡斯特目前正在积极推进自己的</t>
    </r>
    <r>
      <rPr>
        <sz val="10"/>
        <rFont val="宋体"/>
        <family val="0"/>
        <charset val="134"/>
      </rPr>
      <t xml:space="preserve">X1</t>
    </r>
    <r>
      <rPr>
        <sz val="10"/>
        <rFont val="Noto Sans"/>
        <family val="2"/>
      </rPr>
      <t xml:space="preserve">网络电视机顶盒研发上市计划。另有美国媒体业高管指出，苹果在线电视服务没有美国国家广播环球公司的参与，其未来发展将很难令人满意。 
苹果已经先后同迪士尼公司、哥伦比亚广播公司以及</t>
    </r>
    <r>
      <rPr>
        <sz val="10"/>
        <rFont val="宋体"/>
        <family val="0"/>
        <charset val="134"/>
      </rPr>
      <t xml:space="preserve">21</t>
    </r>
    <r>
      <rPr>
        <sz val="10"/>
        <rFont val="Noto Sans"/>
        <family val="2"/>
      </rPr>
      <t xml:space="preserve">世纪福克斯公司等美国媒体巨头展开合作谈判。苹果方面希望能够为消费者提供将一些知名电视频道（比如</t>
    </r>
    <r>
      <rPr>
        <sz val="10"/>
        <rFont val="宋体"/>
        <family val="0"/>
        <charset val="134"/>
      </rPr>
      <t xml:space="preserve">CBS</t>
    </r>
    <r>
      <rPr>
        <sz val="10"/>
        <rFont val="Noto Sans"/>
        <family val="2"/>
      </rPr>
      <t xml:space="preserve">、</t>
    </r>
    <r>
      <rPr>
        <sz val="10"/>
        <rFont val="宋体"/>
        <family val="0"/>
        <charset val="134"/>
      </rPr>
      <t xml:space="preserve">ESPN</t>
    </r>
    <r>
      <rPr>
        <sz val="10"/>
        <rFont val="Noto Sans"/>
        <family val="2"/>
      </rPr>
      <t xml:space="preserve">以及</t>
    </r>
    <r>
      <rPr>
        <sz val="10"/>
        <rFont val="宋体"/>
        <family val="0"/>
        <charset val="134"/>
      </rPr>
      <t xml:space="preserve">FX</t>
    </r>
    <r>
      <rPr>
        <sz val="10"/>
        <rFont val="Noto Sans"/>
        <family val="2"/>
      </rPr>
      <t xml:space="preserve">）的捆绑式服务，而对于那些规模较小的电视网络来说苹果将会它们纳入标准的有线电视频道组合中提供给消费者。 
一些媒体行业高管表示他们相信苹果可能会把在线电视服务的每月收费价格定在</t>
    </r>
    <r>
      <rPr>
        <sz val="10"/>
        <rFont val="宋体"/>
        <family val="0"/>
        <charset val="134"/>
      </rPr>
      <t xml:space="preserve">30</t>
    </r>
    <r>
      <rPr>
        <sz val="10"/>
        <rFont val="Noto Sans"/>
        <family val="2"/>
      </rPr>
      <t xml:space="preserve">美元到</t>
    </r>
    <r>
      <rPr>
        <sz val="10"/>
        <rFont val="宋体"/>
        <family val="0"/>
        <charset val="134"/>
      </rPr>
      <t xml:space="preserve">40</t>
    </r>
    <r>
      <rPr>
        <sz val="10"/>
        <rFont val="Noto Sans"/>
        <family val="2"/>
      </rPr>
      <t xml:space="preserve">美元左右，苹果计划在今年</t>
    </r>
    <r>
      <rPr>
        <sz val="10"/>
        <rFont val="宋体"/>
        <family val="0"/>
        <charset val="134"/>
      </rPr>
      <t xml:space="preserve">6</t>
    </r>
    <r>
      <rPr>
        <sz val="10"/>
        <rFont val="Noto Sans"/>
        <family val="2"/>
      </rPr>
      <t xml:space="preserve">月向市场公开这一新服务并在</t>
    </r>
    <r>
      <rPr>
        <sz val="10"/>
        <rFont val="宋体"/>
        <family val="0"/>
        <charset val="134"/>
      </rPr>
      <t xml:space="preserve">9</t>
    </r>
    <r>
      <rPr>
        <sz val="10"/>
        <rFont val="Noto Sans"/>
        <family val="2"/>
      </rPr>
      <t xml:space="preserve">月正式推出市场。苹果在线电视服务能够在所有搭载</t>
    </r>
    <r>
      <rPr>
        <sz val="10"/>
        <rFont val="宋体"/>
        <family val="0"/>
        <charset val="134"/>
      </rPr>
      <t xml:space="preserve">iOS</t>
    </r>
    <r>
      <rPr>
        <sz val="10"/>
        <rFont val="Noto Sans"/>
        <family val="2"/>
      </rPr>
      <t xml:space="preserve">操作系统的设备上运行，包括</t>
    </r>
    <r>
      <rPr>
        <sz val="10"/>
        <rFont val="宋体"/>
        <family val="0"/>
        <charset val="134"/>
      </rPr>
      <t xml:space="preserve">iPhone</t>
    </r>
    <r>
      <rPr>
        <sz val="10"/>
        <rFont val="Noto Sans"/>
        <family val="2"/>
      </rPr>
      <t xml:space="preserve">、</t>
    </r>
    <r>
      <rPr>
        <sz val="10"/>
        <rFont val="宋体"/>
        <family val="0"/>
        <charset val="134"/>
      </rPr>
      <t xml:space="preserve">iPad</t>
    </r>
    <r>
      <rPr>
        <sz val="10"/>
        <rFont val="Noto Sans"/>
        <family val="2"/>
      </rPr>
      <t xml:space="preserve">以及</t>
    </r>
    <r>
      <rPr>
        <sz val="10"/>
        <rFont val="宋体"/>
        <family val="0"/>
        <charset val="134"/>
      </rPr>
      <t xml:space="preserve">Apple TV</t>
    </r>
    <r>
      <rPr>
        <sz val="10"/>
        <rFont val="Noto Sans"/>
        <family val="2"/>
      </rPr>
      <t xml:space="preserve">机顶盒。 
多年以来苹果同媒体公司一直处于走走停停的谈判阶段，而苹果的谈判目的正是推出能够通过互联网传播电视订阅服务。知情人士表示苹果提出的一些建议较为激进并且未能取得成效。上周苹果签订协议成为了</t>
    </r>
    <r>
      <rPr>
        <sz val="10"/>
        <rFont val="宋体"/>
        <family val="0"/>
        <charset val="134"/>
      </rPr>
      <t xml:space="preserve">HBO Now</t>
    </r>
    <r>
      <rPr>
        <sz val="10"/>
        <rFont val="Noto Sans"/>
        <family val="2"/>
      </rPr>
      <t xml:space="preserve">独家数字启动合作伙伴，</t>
    </r>
    <r>
      <rPr>
        <sz val="10"/>
        <rFont val="宋体"/>
        <family val="0"/>
        <charset val="134"/>
      </rPr>
      <t xml:space="preserve">HBO Now</t>
    </r>
    <r>
      <rPr>
        <sz val="10"/>
        <rFont val="Noto Sans"/>
        <family val="2"/>
      </rPr>
      <t xml:space="preserve">是时代华纳公司优质有线电视频道即将在</t>
    </r>
    <r>
      <rPr>
        <sz val="10"/>
        <rFont val="宋体"/>
        <family val="0"/>
        <charset val="134"/>
      </rPr>
      <t xml:space="preserve">4</t>
    </r>
    <r>
      <rPr>
        <sz val="10"/>
        <rFont val="Noto Sans"/>
        <family val="2"/>
      </rPr>
      <t xml:space="preserve">月推出的在线流媒体服务。知情人士表示苹果成为</t>
    </r>
    <r>
      <rPr>
        <sz val="10"/>
        <rFont val="宋体"/>
        <family val="0"/>
        <charset val="134"/>
      </rPr>
      <t xml:space="preserve">HBO Now</t>
    </r>
    <r>
      <rPr>
        <sz val="10"/>
        <rFont val="Noto Sans"/>
        <family val="2"/>
      </rPr>
      <t xml:space="preserve">独家数字启动合作伙伴实际上是为日后全面进军在线电视服务市场而“练兵”。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r>
      <rPr>
        <b val="true"/>
        <sz val="11"/>
        <rFont val="Noto Sans"/>
        <family val="2"/>
      </rPr>
      <t xml:space="preserve">页游科技：</t>
    </r>
    <r>
      <rPr>
        <b val="true"/>
        <sz val="11"/>
        <rFont val="仿宋_GB2312"/>
        <family val="3"/>
        <charset val="134"/>
      </rPr>
      <t xml:space="preserve">2014</t>
    </r>
    <r>
      <rPr>
        <b val="true"/>
        <sz val="11"/>
        <rFont val="Noto Sans"/>
        <family val="2"/>
      </rPr>
      <t xml:space="preserve">年度业绩亏损公告</t>
    </r>
  </si>
  <si>
    <r>
      <rPr>
        <sz val="10"/>
        <rFont val="Noto Sans"/>
        <family val="2"/>
      </rPr>
      <t xml:space="preserve">一、业绩亏损概述
（一） 业绩预告时间：
</t>
    </r>
    <r>
      <rPr>
        <sz val="10"/>
        <rFont val="Calibri"/>
        <family val="2"/>
      </rPr>
      <t xml:space="preserve">2014</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至</t>
    </r>
    <r>
      <rPr>
        <sz val="10"/>
        <rFont val="Calibri"/>
        <family val="2"/>
      </rPr>
      <t xml:space="preserve">2014</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31</t>
    </r>
    <r>
      <rPr>
        <sz val="10"/>
        <rFont val="Noto Sans"/>
        <family val="2"/>
      </rPr>
      <t xml:space="preserve">日
（二） 业绩预亏情况：
预计亏损金额在人民币</t>
    </r>
    <r>
      <rPr>
        <sz val="10"/>
        <rFont val="Calibri"/>
        <family val="2"/>
      </rPr>
      <t xml:space="preserve">1300</t>
    </r>
    <r>
      <rPr>
        <sz val="10"/>
        <rFont val="Noto Sans"/>
        <family val="2"/>
      </rPr>
      <t xml:space="preserve">万元左右。
（三）</t>
    </r>
    <r>
      <rPr>
        <sz val="10"/>
        <rFont val="Calibri"/>
        <family val="2"/>
      </rPr>
      <t xml:space="preserve">2013</t>
    </r>
    <r>
      <rPr>
        <sz val="10"/>
        <rFont val="Noto Sans"/>
        <family val="2"/>
      </rPr>
      <t xml:space="preserve">年度业绩情况：
净利润为人民币</t>
    </r>
    <r>
      <rPr>
        <sz val="10"/>
        <rFont val="Calibri"/>
        <family val="2"/>
      </rPr>
      <t xml:space="preserve">513,568.35</t>
    </r>
    <r>
      <rPr>
        <sz val="10"/>
        <rFont val="Noto Sans"/>
        <family val="2"/>
      </rPr>
      <t xml:space="preserve">元，每股收益为人民币</t>
    </r>
    <r>
      <rPr>
        <sz val="10"/>
        <rFont val="Calibri"/>
        <family val="2"/>
      </rPr>
      <t xml:space="preserve">0.05</t>
    </r>
    <r>
      <rPr>
        <sz val="10"/>
        <rFont val="Noto Sans"/>
        <family val="2"/>
      </rPr>
      <t xml:space="preserve">元（摘自</t>
    </r>
    <r>
      <rPr>
        <sz val="10"/>
        <rFont val="Calibri"/>
        <family val="2"/>
      </rPr>
      <t xml:space="preserve">2013</t>
    </r>
    <r>
      <rPr>
        <sz val="10"/>
        <rFont val="Noto Sans"/>
        <family val="2"/>
      </rPr>
      <t xml:space="preserve">年年度报告）。
二、本次业绩预告未经注册会计师审计，是根据公司财务部门对经营情况初步测算做出，具体数据以公司</t>
    </r>
    <r>
      <rPr>
        <sz val="10"/>
        <rFont val="Calibri"/>
        <family val="2"/>
      </rPr>
      <t xml:space="preserve">2014</t>
    </r>
    <r>
      <rPr>
        <sz val="10"/>
        <rFont val="Noto Sans"/>
        <family val="2"/>
      </rPr>
      <t xml:space="preserve">年年度报告披露的财务数据为准。
三、业绩亏损原因
公司</t>
    </r>
    <r>
      <rPr>
        <sz val="10"/>
        <rFont val="Calibri"/>
        <family val="2"/>
      </rPr>
      <t xml:space="preserve">2014</t>
    </r>
    <r>
      <rPr>
        <sz val="10"/>
        <rFont val="Noto Sans"/>
        <family val="2"/>
      </rPr>
      <t xml:space="preserve">年度业绩预亏的原因为页游科技新研发的游戏在完成开放后，发现市场较研发之初所考虑的情况有较大差异，为了规避运营可能面临的较大风险，自己放弃上线运营新游戏。因为缺乏新产品，同时旧产品《斗破苍穹</t>
    </r>
    <r>
      <rPr>
        <sz val="10"/>
        <rFont val="Calibri"/>
        <family val="2"/>
      </rPr>
      <t xml:space="preserve">2</t>
    </r>
    <r>
      <rPr>
        <sz val="10"/>
        <rFont val="Noto Sans"/>
        <family val="2"/>
      </rPr>
      <t xml:space="preserve">》的生命周期已至末期，所以收入下滑厉害，形成巨大亏损。
四、其他
公司</t>
    </r>
    <r>
      <rPr>
        <sz val="10"/>
        <rFont val="Calibri"/>
        <family val="2"/>
      </rPr>
      <t xml:space="preserve">2014</t>
    </r>
    <r>
      <rPr>
        <sz val="10"/>
        <rFont val="Noto Sans"/>
        <family val="2"/>
      </rPr>
      <t xml:space="preserve">年度具体财务数据将在公司</t>
    </r>
    <r>
      <rPr>
        <sz val="10"/>
        <rFont val="Calibri"/>
        <family val="2"/>
      </rPr>
      <t xml:space="preserve">2014</t>
    </r>
    <r>
      <rPr>
        <sz val="10"/>
        <rFont val="Noto Sans"/>
        <family val="2"/>
      </rPr>
      <t xml:space="preserve">年年度报告中予以详细披露，提醒广大投资者注意投资风险。</t>
    </r>
  </si>
  <si>
    <t xml:space="preserve">爱迪科森：股份交易异常波动公告</t>
  </si>
  <si>
    <r>
      <rPr>
        <sz val="10"/>
        <rFont val="Noto Sans"/>
        <family val="2"/>
      </rPr>
      <t xml:space="preserve">一、股票交易异常波动的具体情况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公司股票以</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股的价格成交</t>
    </r>
    <r>
      <rPr>
        <sz val="10"/>
        <rFont val="宋体"/>
        <family val="0"/>
        <charset val="134"/>
      </rPr>
      <t xml:space="preserve">1,000,000</t>
    </r>
    <r>
      <rPr>
        <sz val="10"/>
        <rFont val="Noto Sans"/>
        <family val="2"/>
      </rPr>
      <t xml:space="preserve">股。股票交易异常波动表现为：协议转让方式下股票当日换手率超过</t>
    </r>
    <r>
      <rPr>
        <sz val="10"/>
        <rFont val="宋体"/>
        <family val="0"/>
        <charset val="134"/>
      </rPr>
      <t xml:space="preserve">10%</t>
    </r>
    <r>
      <rPr>
        <sz val="10"/>
        <rFont val="Noto Sans"/>
        <family val="2"/>
      </rPr>
      <t xml:space="preserve">。
二、公司关注并核实的相关情况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关注问题及结论 关注问题及结论
关注问题：
</t>
    </r>
    <r>
      <rPr>
        <sz val="10"/>
        <rFont val="宋体"/>
        <family val="0"/>
        <charset val="134"/>
      </rPr>
      <t xml:space="preserve">1</t>
    </r>
    <r>
      <rPr>
        <sz val="10"/>
        <rFont val="Noto Sans"/>
        <family val="2"/>
      </rPr>
      <t xml:space="preserve">、前期披露信息是否需要更正或补充。
</t>
    </r>
    <r>
      <rPr>
        <sz val="10"/>
        <rFont val="宋体"/>
        <family val="0"/>
        <charset val="134"/>
      </rPr>
      <t xml:space="preserve">2</t>
    </r>
    <r>
      <rPr>
        <sz val="10"/>
        <rFont val="Noto Sans"/>
        <family val="2"/>
      </rPr>
      <t xml:space="preserve">、近期公共媒体是否报道了未公开重大信息。
</t>
    </r>
    <r>
      <rPr>
        <sz val="10"/>
        <rFont val="宋体"/>
        <family val="0"/>
        <charset val="134"/>
      </rPr>
      <t xml:space="preserve">3</t>
    </r>
    <r>
      <rPr>
        <sz val="10"/>
        <rFont val="Noto Sans"/>
        <family val="2"/>
      </rPr>
      <t xml:space="preserve">、公司经营情况及内外部经营环境是否或预计发生重大变化。
</t>
    </r>
    <r>
      <rPr>
        <sz val="10"/>
        <rFont val="宋体"/>
        <family val="0"/>
        <charset val="134"/>
      </rPr>
      <t xml:space="preserve">4</t>
    </r>
    <r>
      <rPr>
        <sz val="10"/>
        <rFont val="Noto Sans"/>
        <family val="2"/>
      </rPr>
      <t xml:space="preserve">、公司、控股股东和实际控制人是否存在关于本公司的应披露而未披露或处于筹划阶段的重大事项。
</t>
    </r>
    <r>
      <rPr>
        <sz val="10"/>
        <rFont val="宋体"/>
        <family val="0"/>
        <charset val="134"/>
      </rPr>
      <t xml:space="preserve">5</t>
    </r>
    <r>
      <rPr>
        <sz val="10"/>
        <rFont val="Noto Sans"/>
        <family val="2"/>
      </rPr>
      <t xml:space="preserve">、股票异常波动期间控股股东、实际控制人是否买卖公司的股票。
核实对象：公司截至</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收盘在中国证券登记结算有限责任公司登记在册的全体股东，公司在任董事、监事、高级管理人员。
核实方式：电话、口头询问等方式。
核实结论：
</t>
    </r>
    <r>
      <rPr>
        <sz val="10"/>
        <rFont val="宋体"/>
        <family val="0"/>
        <charset val="134"/>
      </rPr>
      <t xml:space="preserve">1</t>
    </r>
    <r>
      <rPr>
        <sz val="10"/>
        <rFont val="Noto Sans"/>
        <family val="2"/>
      </rPr>
      <t xml:space="preserve">、公司前期披露信息不需要更正或补充。
</t>
    </r>
    <r>
      <rPr>
        <sz val="10"/>
        <rFont val="宋体"/>
        <family val="0"/>
        <charset val="134"/>
      </rPr>
      <t xml:space="preserve">2</t>
    </r>
    <r>
      <rPr>
        <sz val="10"/>
        <rFont val="Noto Sans"/>
        <family val="2"/>
      </rPr>
      <t xml:space="preserve">、近期公共媒体没有报道未公开重大信息。
</t>
    </r>
    <r>
      <rPr>
        <sz val="10"/>
        <rFont val="宋体"/>
        <family val="0"/>
        <charset val="134"/>
      </rPr>
      <t xml:space="preserve">3</t>
    </r>
    <r>
      <rPr>
        <sz val="10"/>
        <rFont val="Noto Sans"/>
        <family val="2"/>
      </rPr>
      <t xml:space="preserve">、公司经营情况及内外部经营环境未发生重大变化或预计发生重大变化。</t>
    </r>
    <r>
      <rPr>
        <sz val="10"/>
        <rFont val="宋体"/>
        <family val="0"/>
        <charset val="134"/>
      </rPr>
      <t xml:space="preserve">4</t>
    </r>
    <r>
      <rPr>
        <sz val="10"/>
        <rFont val="Noto Sans"/>
        <family val="2"/>
      </rPr>
      <t xml:space="preserve">、公司控股股东和实际控制人不存在关于本公司的应披露而未披露或处于筹划阶段的重大事项。
</t>
    </r>
    <r>
      <rPr>
        <sz val="10"/>
        <rFont val="宋体"/>
        <family val="0"/>
        <charset val="134"/>
      </rPr>
      <t xml:space="preserve">5</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公司控股股东、实际控制人蒋立佳在本公司股票异常波动期间转让公司的股票</t>
    </r>
    <r>
      <rPr>
        <sz val="10"/>
        <rFont val="宋体"/>
        <family val="0"/>
        <charset val="134"/>
      </rPr>
      <t xml:space="preserve">1,000,000.00</t>
    </r>
    <r>
      <rPr>
        <sz val="10"/>
        <rFont val="Noto Sans"/>
        <family val="2"/>
      </rPr>
      <t xml:space="preserve">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司对股票交易异常波动的合理解释
本次股权转让系股东个人意愿，自愿减持。</t>
    </r>
  </si>
  <si>
    <t xml:space="preserve">网动科技：董事辞职公告</t>
  </si>
  <si>
    <r>
      <rPr>
        <sz val="10"/>
        <rFont val="Noto Sans"/>
        <family val="2"/>
      </rPr>
      <t xml:space="preserve">一、辞职董监高的基本情况
</t>
    </r>
    <r>
      <rPr>
        <sz val="10"/>
        <rFont val="Calibri"/>
        <family val="2"/>
      </rPr>
      <t xml:space="preserve">(</t>
    </r>
    <r>
      <rPr>
        <sz val="10"/>
        <rFont val="Noto Sans"/>
        <family val="2"/>
      </rPr>
      <t xml:space="preserve">一</t>
    </r>
    <r>
      <rPr>
        <sz val="10"/>
        <rFont val="Calibri"/>
        <family val="2"/>
      </rPr>
      <t xml:space="preserve">)</t>
    </r>
    <r>
      <rPr>
        <sz val="10"/>
        <rFont val="Noto Sans"/>
        <family val="2"/>
      </rPr>
      <t xml:space="preserve">基本情况
本公司董事会于</t>
    </r>
    <r>
      <rPr>
        <sz val="10"/>
        <rFont val="Calibri"/>
        <family val="2"/>
      </rPr>
      <t xml:space="preserve">2015 </t>
    </r>
    <r>
      <rPr>
        <sz val="10"/>
        <rFont val="Noto Sans"/>
        <family val="2"/>
      </rPr>
      <t xml:space="preserve">年</t>
    </r>
    <r>
      <rPr>
        <sz val="10"/>
        <rFont val="Calibri"/>
        <family val="2"/>
      </rPr>
      <t xml:space="preserve">3 </t>
    </r>
    <r>
      <rPr>
        <sz val="10"/>
        <rFont val="Noto Sans"/>
        <family val="2"/>
      </rPr>
      <t xml:space="preserve">月</t>
    </r>
    <r>
      <rPr>
        <sz val="10"/>
        <rFont val="Calibri"/>
        <family val="2"/>
      </rPr>
      <t xml:space="preserve">2 </t>
    </r>
    <r>
      <rPr>
        <sz val="10"/>
        <rFont val="Noto Sans"/>
        <family val="2"/>
      </rPr>
      <t xml:space="preserve">日收到董事保学军递交的辞职报告。该辞职董事持有公司股份</t>
    </r>
    <r>
      <rPr>
        <sz val="10"/>
        <rFont val="Calibri"/>
        <family val="2"/>
      </rPr>
      <t xml:space="preserve">0</t>
    </r>
    <r>
      <rPr>
        <sz val="10"/>
        <rFont val="Noto Sans"/>
        <family val="2"/>
      </rPr>
      <t xml:space="preserve">股，占公司股本的</t>
    </r>
    <r>
      <rPr>
        <sz val="10"/>
        <rFont val="Calibri"/>
        <family val="2"/>
      </rPr>
      <t xml:space="preserve">0.00%</t>
    </r>
    <r>
      <rPr>
        <sz val="10"/>
        <rFont val="Noto Sans"/>
        <family val="2"/>
      </rPr>
      <t xml:space="preserve">。保学军辞职后不再担任公司其他职务。
</t>
    </r>
    <r>
      <rPr>
        <sz val="10"/>
        <rFont val="Calibri"/>
        <family val="2"/>
      </rPr>
      <t xml:space="preserve">(</t>
    </r>
    <r>
      <rPr>
        <sz val="10"/>
        <rFont val="Noto Sans"/>
        <family val="2"/>
      </rPr>
      <t xml:space="preserve">二</t>
    </r>
    <r>
      <rPr>
        <sz val="10"/>
        <rFont val="Calibri"/>
        <family val="2"/>
      </rPr>
      <t xml:space="preserve">)</t>
    </r>
    <r>
      <rPr>
        <sz val="10"/>
        <rFont val="Noto Sans"/>
        <family val="2"/>
      </rPr>
      <t xml:space="preserve">辞职原因
因个人原因，董事保学军申请辞去董事职务。
二、上述人员的辞职对公司产生的影响
</t>
    </r>
    <r>
      <rPr>
        <sz val="10"/>
        <rFont val="Calibri"/>
        <family val="2"/>
      </rPr>
      <t xml:space="preserve">(</t>
    </r>
    <r>
      <rPr>
        <sz val="10"/>
        <rFont val="Noto Sans"/>
        <family val="2"/>
      </rPr>
      <t xml:space="preserve">一</t>
    </r>
    <r>
      <rPr>
        <sz val="10"/>
        <rFont val="Calibri"/>
        <family val="2"/>
      </rPr>
      <t xml:space="preserve">)</t>
    </r>
    <r>
      <rPr>
        <sz val="10"/>
        <rFont val="Noto Sans"/>
        <family val="2"/>
      </rPr>
      <t xml:space="preserve">对公司董事会成员人数的影响
保学军的辞职导致公司董事会成员人数低于法定最低人数。
按照《公司法》及《公司章程》的有关规定，保学军的辞职报告将在公司股东大会选举出新任董事后生效，在此之前，保学军仍按照相关规定继续履行董事职责。
</t>
    </r>
    <r>
      <rPr>
        <sz val="10"/>
        <rFont val="Calibri"/>
        <family val="2"/>
      </rPr>
      <t xml:space="preserve">(</t>
    </r>
    <r>
      <rPr>
        <sz val="10"/>
        <rFont val="Noto Sans"/>
        <family val="2"/>
      </rPr>
      <t xml:space="preserve">二</t>
    </r>
    <r>
      <rPr>
        <sz val="10"/>
        <rFont val="Calibri"/>
        <family val="2"/>
      </rPr>
      <t xml:space="preserve">)</t>
    </r>
    <r>
      <rPr>
        <sz val="10"/>
        <rFont val="Noto Sans"/>
        <family val="2"/>
      </rPr>
      <t xml:space="preserve">对公司生产、经营上的影响
保学军原任公司董事一职，主要负责公司的大客户销售业务，经其本人申请提出辞职，在公司选举产生新董事之前，其仍按照相关规定继续履行董事职责，保学军的辞职不会对公司生产、经营产生影响。</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6">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_ ;[RED]\-#,##0\ "/>
    <numFmt numFmtId="183" formatCode="0.00_ ;[RED]\-0.00\ "/>
    <numFmt numFmtId="184" formatCode="yyyy\-m\-d;@"/>
    <numFmt numFmtId="185" formatCode="#,##0"/>
    <numFmt numFmtId="186" formatCode="#,##0.00"/>
    <numFmt numFmtId="187" formatCode="000000"/>
    <numFmt numFmtId="188" formatCode="#,##0_ "/>
    <numFmt numFmtId="189" formatCode="0.00_);[RED]\(0.00\)"/>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top style="thin">
        <color rgb="FF336699"/>
      </top>
      <bottom/>
      <diagonal/>
    </border>
    <border diagonalUp="false" diagonalDown="false">
      <left style="thin">
        <color rgb="FF336699"/>
      </left>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thin">
        <color rgb="FF336699"/>
      </top>
      <bottom style="double">
        <color rgb="FF336699"/>
      </bottom>
      <diagonal/>
    </border>
    <border diagonalUp="false" diagonalDown="false">
      <left/>
      <right/>
      <top style="medium"/>
      <bottom style="thin"/>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9" fontId="49" fillId="2" borderId="26"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49" fillId="2" borderId="25" xfId="147" applyFont="true" applyBorder="true" applyAlignment="true" applyProtection="false">
      <alignment horizontal="center" vertical="bottom" textRotation="0" wrapText="false" indent="0" shrinkToFit="false"/>
      <protection locked="true" hidden="false"/>
    </xf>
    <xf numFmtId="168"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9" fontId="49" fillId="2" borderId="0" xfId="147" applyFont="true" applyBorder="true" applyAlignment="true" applyProtection="false">
      <alignment horizontal="center" vertical="bottom" textRotation="0" wrapText="false" indent="0" shrinkToFit="false"/>
      <protection locked="true" hidden="false"/>
    </xf>
    <xf numFmtId="169" fontId="48" fillId="2" borderId="29" xfId="147" applyFont="true" applyBorder="true" applyAlignment="true" applyProtection="false">
      <alignment horizontal="center" vertical="bottom" textRotation="0" wrapText="false" indent="0" shrinkToFit="false"/>
      <protection locked="true" hidden="false"/>
    </xf>
    <xf numFmtId="169" fontId="49" fillId="2" borderId="29" xfId="147" applyFont="true" applyBorder="true" applyAlignment="true" applyProtection="false">
      <alignment horizontal="center" vertical="bottom" textRotation="0" wrapText="false" indent="0" shrinkToFit="false"/>
      <protection locked="true" hidden="false"/>
    </xf>
    <xf numFmtId="168" fontId="50" fillId="2" borderId="28"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8" fillId="2" borderId="31"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9" fillId="2" borderId="30" xfId="147" applyFont="true" applyBorder="true" applyAlignment="true" applyProtection="false">
      <alignment horizontal="center" vertical="bottom" textRotation="0" wrapText="false" indent="0" shrinkToFit="false"/>
      <protection locked="true" hidden="false"/>
    </xf>
    <xf numFmtId="168"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64" fontId="48" fillId="2" borderId="33"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70" fontId="48" fillId="2" borderId="33"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7"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7"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7" xfId="0" applyFont="true" applyBorder="true" applyAlignment="true" applyProtection="false">
      <alignment horizontal="center" vertical="center" textRotation="0" wrapText="false" indent="0" shrinkToFit="false"/>
      <protection locked="true" hidden="false"/>
    </xf>
    <xf numFmtId="164" fontId="45" fillId="21" borderId="37" xfId="0" applyFont="true" applyBorder="true" applyAlignment="true" applyProtection="false">
      <alignment horizontal="center" vertical="center" textRotation="0" wrapText="false" indent="0" shrinkToFit="false"/>
      <protection locked="true" hidden="false"/>
    </xf>
    <xf numFmtId="164" fontId="58" fillId="21" borderId="37" xfId="0" applyFont="true" applyBorder="true" applyAlignment="true" applyProtection="false">
      <alignment horizontal="right" vertical="center" textRotation="0" wrapText="false" indent="0" shrinkToFit="false"/>
      <protection locked="true" hidden="false"/>
    </xf>
    <xf numFmtId="164" fontId="45" fillId="21" borderId="37"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7" xfId="0" applyFont="true" applyBorder="true" applyAlignment="true" applyProtection="false">
      <alignment horizontal="center" vertical="center" textRotation="0" wrapText="false" indent="0" shrinkToFit="false"/>
      <protection locked="true" hidden="false"/>
    </xf>
    <xf numFmtId="175" fontId="58" fillId="21" borderId="37" xfId="0" applyFont="true" applyBorder="true" applyAlignment="true" applyProtection="false">
      <alignment horizontal="center" vertical="center" textRotation="0" wrapText="false" indent="0" shrinkToFit="false"/>
      <protection locked="true" hidden="false"/>
    </xf>
    <xf numFmtId="175" fontId="45" fillId="21" borderId="37"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7"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7" xfId="0" applyFont="true" applyBorder="true" applyAlignment="true" applyProtection="false">
      <alignment horizontal="center" vertical="center" textRotation="0" wrapText="false" indent="0" shrinkToFit="false"/>
      <protection locked="true" hidden="false"/>
    </xf>
    <xf numFmtId="175" fontId="44" fillId="24" borderId="37"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8" fontId="44" fillId="24" borderId="20" xfId="0" applyFont="true" applyBorder="true" applyAlignment="true" applyProtection="false">
      <alignment horizontal="center" vertical="center" textRotation="0" wrapText="false" indent="0" shrinkToFit="false"/>
      <protection locked="true" hidden="false"/>
    </xf>
    <xf numFmtId="168"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6" fontId="45" fillId="0" borderId="0" xfId="0" applyFont="true" applyBorder="false" applyAlignment="true" applyProtection="false">
      <alignment horizontal="right" vertical="center" textRotation="0" wrapText="false" indent="0" shrinkToFit="false"/>
      <protection locked="true" hidden="false"/>
    </xf>
    <xf numFmtId="177"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4" fillId="21" borderId="20" xfId="0" applyFont="true" applyBorder="true" applyAlignment="true" applyProtection="false">
      <alignment horizontal="center" vertical="center" textRotation="0" wrapText="true" indent="0" shrinkToFit="false"/>
      <protection locked="true" hidden="false"/>
    </xf>
    <xf numFmtId="164" fontId="64" fillId="21" borderId="20" xfId="0" applyFont="true" applyBorder="true" applyAlignment="true" applyProtection="false">
      <alignment horizontal="center" vertical="center" textRotation="0" wrapText="true" indent="0" shrinkToFit="false"/>
      <protection locked="true" hidden="false"/>
    </xf>
    <xf numFmtId="164" fontId="65" fillId="21" borderId="38" xfId="0" applyFont="true" applyBorder="true" applyAlignment="true" applyProtection="false">
      <alignment horizontal="center" vertical="center" textRotation="0" wrapText="true" indent="0" shrinkToFit="false"/>
      <protection locked="true" hidden="false"/>
    </xf>
    <xf numFmtId="164" fontId="65" fillId="21" borderId="34" xfId="0" applyFont="true" applyBorder="true" applyAlignment="true" applyProtection="false">
      <alignment horizontal="center" vertical="center" textRotation="0" wrapText="true" indent="0" shrinkToFit="false"/>
      <protection locked="true" hidden="false"/>
    </xf>
    <xf numFmtId="164" fontId="65" fillId="21" borderId="39" xfId="0" applyFont="true" applyBorder="true" applyAlignment="true" applyProtection="false">
      <alignment horizontal="center" vertical="center" textRotation="0" wrapText="true" indent="0" shrinkToFit="false"/>
      <protection locked="true" hidden="false"/>
    </xf>
    <xf numFmtId="164" fontId="65" fillId="21" borderId="40" xfId="0" applyFont="true" applyBorder="true" applyAlignment="true" applyProtection="false">
      <alignment horizontal="center" vertical="center" textRotation="0" wrapText="true" indent="0" shrinkToFit="false"/>
      <protection locked="true" hidden="false"/>
    </xf>
    <xf numFmtId="164" fontId="64" fillId="21" borderId="41" xfId="0" applyFont="true" applyBorder="true" applyAlignment="true" applyProtection="false">
      <alignment horizontal="general" vertical="center" textRotation="0" wrapText="true" indent="0" shrinkToFit="false"/>
      <protection locked="true" hidden="false"/>
    </xf>
    <xf numFmtId="164" fontId="64" fillId="21" borderId="42" xfId="0" applyFont="true" applyBorder="true" applyAlignment="true" applyProtection="false">
      <alignment horizontal="general" vertical="center" textRotation="0" wrapText="true" indent="0" shrinkToFit="false"/>
      <protection locked="true" hidden="false"/>
    </xf>
    <xf numFmtId="164" fontId="64" fillId="21" borderId="43" xfId="0" applyFont="true" applyBorder="true" applyAlignment="true" applyProtection="false">
      <alignment horizontal="general" vertical="center" textRotation="0" wrapText="true" indent="0" shrinkToFit="false"/>
      <protection locked="true" hidden="false"/>
    </xf>
    <xf numFmtId="164" fontId="64" fillId="21" borderId="44" xfId="0" applyFont="true" applyBorder="true" applyAlignment="true" applyProtection="false">
      <alignment horizontal="general" vertical="center" textRotation="0" wrapText="true" indent="0" shrinkToFit="false"/>
      <protection locked="true" hidden="false"/>
    </xf>
    <xf numFmtId="164" fontId="64" fillId="21" borderId="45" xfId="0" applyFont="true" applyBorder="true" applyAlignment="true" applyProtection="false">
      <alignment horizontal="center" vertical="center" textRotation="0" wrapText="true" indent="0" shrinkToFit="false"/>
      <protection locked="true" hidden="false"/>
    </xf>
    <xf numFmtId="164" fontId="64" fillId="21" borderId="46" xfId="0" applyFont="true" applyBorder="true" applyAlignment="true" applyProtection="false">
      <alignment horizontal="center" vertical="center" textRotation="0" wrapText="true" indent="0" shrinkToFit="false"/>
      <protection locked="true" hidden="false"/>
    </xf>
    <xf numFmtId="164" fontId="64" fillId="21" borderId="47" xfId="0" applyFont="true" applyBorder="true" applyAlignment="true" applyProtection="false">
      <alignment horizontal="center" vertical="center" textRotation="0" wrapText="true" indent="0" shrinkToFit="false"/>
      <protection locked="true" hidden="false"/>
    </xf>
    <xf numFmtId="164" fontId="64" fillId="21" borderId="14" xfId="0" applyFont="true" applyBorder="true" applyAlignment="true" applyProtection="false">
      <alignment horizontal="center" vertical="center" textRotation="0" wrapText="true" indent="0" shrinkToFit="false"/>
      <protection locked="true" hidden="false"/>
    </xf>
    <xf numFmtId="164" fontId="64" fillId="21" borderId="44" xfId="0" applyFont="true" applyBorder="true" applyAlignment="true" applyProtection="false">
      <alignment horizontal="center" vertical="center" textRotation="0" wrapText="true" indent="0" shrinkToFit="false"/>
      <protection locked="true" hidden="false"/>
    </xf>
    <xf numFmtId="164" fontId="66" fillId="2" borderId="37" xfId="0" applyFont="true" applyBorder="true" applyAlignment="true" applyProtection="false">
      <alignment horizontal="general" vertical="center" textRotation="0" wrapText="true" indent="0" shrinkToFit="false"/>
      <protection locked="true" hidden="false"/>
    </xf>
    <xf numFmtId="164" fontId="67" fillId="2" borderId="12" xfId="0" applyFont="true" applyBorder="true" applyAlignment="true" applyProtection="false">
      <alignment horizontal="general" vertical="center" textRotation="0" wrapText="true" indent="0" shrinkToFit="false"/>
      <protection locked="true" hidden="false"/>
    </xf>
    <xf numFmtId="180" fontId="44" fillId="2" borderId="43" xfId="0" applyFont="true" applyBorder="true" applyAlignment="true" applyProtection="false">
      <alignment horizontal="general" vertical="center" textRotation="0" wrapText="true" indent="0" shrinkToFit="false"/>
      <protection locked="true" hidden="false"/>
    </xf>
    <xf numFmtId="180" fontId="44" fillId="24" borderId="44" xfId="0" applyFont="true" applyBorder="true" applyAlignment="true" applyProtection="false">
      <alignment horizontal="general" vertical="center" textRotation="0" wrapText="true" indent="0" shrinkToFit="false"/>
      <protection locked="true" hidden="false"/>
    </xf>
    <xf numFmtId="182" fontId="44" fillId="2" borderId="43" xfId="0" applyFont="true" applyBorder="true" applyAlignment="true" applyProtection="false">
      <alignment horizontal="general" vertical="center" textRotation="0" wrapText="true" indent="0" shrinkToFit="false"/>
      <protection locked="true" hidden="false"/>
    </xf>
    <xf numFmtId="183" fontId="44" fillId="24" borderId="44" xfId="0" applyFont="true" applyBorder="true" applyAlignment="true" applyProtection="false">
      <alignment horizontal="general" vertical="center" textRotation="0" wrapText="true" indent="0" shrinkToFit="false"/>
      <protection locked="true" hidden="false"/>
    </xf>
    <xf numFmtId="182" fontId="44" fillId="2" borderId="14" xfId="0" applyFont="true" applyBorder="true" applyAlignment="true" applyProtection="false">
      <alignment horizontal="general" vertical="center" textRotation="0" wrapText="true" indent="0" shrinkToFit="false"/>
      <protection locked="true" hidden="false"/>
    </xf>
    <xf numFmtId="183" fontId="44" fillId="24" borderId="12" xfId="0" applyFont="true" applyBorder="true" applyAlignment="true" applyProtection="false">
      <alignment horizontal="general" vertical="center" textRotation="0" wrapText="true" indent="0" shrinkToFit="false"/>
      <protection locked="true" hidden="false"/>
    </xf>
    <xf numFmtId="165" fontId="66" fillId="24" borderId="44" xfId="0" applyFont="true" applyBorder="true" applyAlignment="true" applyProtection="false">
      <alignment horizontal="general" vertical="center" textRotation="0" wrapText="true" indent="0" shrinkToFit="false"/>
      <protection locked="true" hidden="false"/>
    </xf>
    <xf numFmtId="182" fontId="44" fillId="2" borderId="37" xfId="0" applyFont="true" applyBorder="true" applyAlignment="true" applyProtection="false">
      <alignment horizontal="general" vertical="center" textRotation="0" wrapText="true" indent="0" shrinkToFit="false"/>
      <protection locked="true" hidden="false"/>
    </xf>
    <xf numFmtId="183" fontId="43" fillId="24" borderId="44" xfId="0" applyFont="true" applyBorder="true" applyAlignment="true" applyProtection="false">
      <alignment horizontal="general" vertical="center" textRotation="0" wrapText="true" indent="0" shrinkToFit="false"/>
      <protection locked="true" hidden="false"/>
    </xf>
    <xf numFmtId="164" fontId="66" fillId="2" borderId="12" xfId="0" applyFont="true" applyBorder="true" applyAlignment="true" applyProtection="false">
      <alignment horizontal="general" vertical="center" textRotation="0" wrapText="true" indent="0" shrinkToFit="false"/>
      <protection locked="true" hidden="false"/>
    </xf>
    <xf numFmtId="180" fontId="60" fillId="2" borderId="43" xfId="0" applyFont="true" applyBorder="true" applyAlignment="true" applyProtection="false">
      <alignment horizontal="general" vertical="center" textRotation="0" wrapText="true" indent="0" shrinkToFit="false"/>
      <protection locked="true" hidden="false"/>
    </xf>
    <xf numFmtId="180" fontId="60" fillId="24" borderId="44" xfId="0" applyFont="true" applyBorder="true" applyAlignment="true" applyProtection="false">
      <alignment horizontal="general" vertical="center" textRotation="0" wrapText="true" indent="0" shrinkToFit="false"/>
      <protection locked="true" hidden="false"/>
    </xf>
    <xf numFmtId="183" fontId="44" fillId="24" borderId="48" xfId="0" applyFont="true" applyBorder="true" applyAlignment="true" applyProtection="false">
      <alignment horizontal="general" vertical="center" textRotation="0" wrapText="true" indent="0" shrinkToFit="false"/>
      <protection locked="true" hidden="false"/>
    </xf>
    <xf numFmtId="182" fontId="44" fillId="2" borderId="49" xfId="0" applyFont="true" applyBorder="true" applyAlignment="true" applyProtection="false">
      <alignment horizontal="general" vertical="center" textRotation="0" wrapText="true" indent="0" shrinkToFit="false"/>
      <protection locked="true" hidden="false"/>
    </xf>
    <xf numFmtId="182" fontId="44" fillId="2" borderId="46" xfId="0" applyFont="true" applyBorder="true" applyAlignment="true" applyProtection="false">
      <alignment horizontal="general" vertical="center" textRotation="0" wrapText="true" indent="0" shrinkToFit="false"/>
      <protection locked="true" hidden="false"/>
    </xf>
    <xf numFmtId="182" fontId="44" fillId="2" borderId="50" xfId="0" applyFont="true" applyBorder="true" applyAlignment="true" applyProtection="false">
      <alignment horizontal="general" vertical="center" textRotation="0" wrapText="true" indent="0" shrinkToFit="false"/>
      <protection locked="true" hidden="false"/>
    </xf>
    <xf numFmtId="183" fontId="44" fillId="24" borderId="51" xfId="0" applyFont="true" applyBorder="true" applyAlignment="true" applyProtection="false">
      <alignment horizontal="general" vertical="center" textRotation="0" wrapText="true" indent="0" shrinkToFit="false"/>
      <protection locked="true" hidden="false"/>
    </xf>
    <xf numFmtId="165" fontId="66" fillId="24" borderId="52" xfId="0" applyFont="true" applyBorder="true" applyAlignment="true" applyProtection="false">
      <alignment horizontal="general" vertical="center" textRotation="0" wrapText="true" indent="0" shrinkToFit="false"/>
      <protection locked="true" hidden="false"/>
    </xf>
    <xf numFmtId="182" fontId="44" fillId="2" borderId="21" xfId="0" applyFont="true" applyBorder="true" applyAlignment="true" applyProtection="false">
      <alignment horizontal="general" vertical="center" textRotation="0" wrapText="true" indent="0" shrinkToFit="false"/>
      <protection locked="true" hidden="false"/>
    </xf>
    <xf numFmtId="183" fontId="44" fillId="24" borderId="53"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21" borderId="37" xfId="0" applyFont="true" applyBorder="true" applyAlignment="true" applyProtection="false">
      <alignment horizontal="center" vertical="center" textRotation="0" wrapText="false" indent="0" shrinkToFit="false"/>
      <protection locked="true" hidden="false"/>
    </xf>
    <xf numFmtId="164" fontId="27" fillId="21" borderId="37" xfId="0" applyFont="true" applyBorder="true" applyAlignment="true" applyProtection="false">
      <alignment horizontal="center" vertical="center" textRotation="0" wrapText="false" indent="0" shrinkToFit="false"/>
      <protection locked="true" hidden="false"/>
    </xf>
    <xf numFmtId="184" fontId="27" fillId="21" borderId="37" xfId="0" applyFont="true" applyBorder="true" applyAlignment="true" applyProtection="false">
      <alignment horizontal="center" vertical="center" textRotation="0" wrapText="false" indent="0" shrinkToFit="false"/>
      <protection locked="true" hidden="false"/>
    </xf>
    <xf numFmtId="185" fontId="27" fillId="21" borderId="37" xfId="0" applyFont="true" applyBorder="true" applyAlignment="true" applyProtection="false">
      <alignment horizontal="center" vertical="center" textRotation="0" wrapText="false" indent="0" shrinkToFit="false"/>
      <protection locked="true" hidden="false"/>
    </xf>
    <xf numFmtId="186" fontId="27" fillId="21"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general" vertical="top" textRotation="0" wrapText="false" indent="0" shrinkToFit="false"/>
      <protection locked="true" hidden="false"/>
    </xf>
    <xf numFmtId="164" fontId="43" fillId="0" borderId="37" xfId="0" applyFont="true" applyBorder="true" applyAlignment="true" applyProtection="false">
      <alignment horizontal="general" vertical="top" textRotation="0" wrapText="false" indent="0" shrinkToFit="false"/>
      <protection locked="true" hidden="false"/>
    </xf>
    <xf numFmtId="184" fontId="44" fillId="0" borderId="37" xfId="0" applyFont="true" applyBorder="true" applyAlignment="true" applyProtection="false">
      <alignment horizontal="general" vertical="top" textRotation="0" wrapText="false" indent="0" shrinkToFit="false"/>
      <protection locked="true" hidden="false"/>
    </xf>
    <xf numFmtId="185" fontId="44" fillId="0" borderId="37" xfId="0" applyFont="true" applyBorder="true" applyAlignment="true" applyProtection="false">
      <alignment horizontal="general" vertical="top" textRotation="0" wrapText="false" indent="0" shrinkToFit="false"/>
      <protection locked="true" hidden="false"/>
    </xf>
    <xf numFmtId="186" fontId="44" fillId="0" borderId="37"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84" fontId="44" fillId="2" borderId="0" xfId="0" applyFont="true" applyBorder="true" applyAlignment="true" applyProtection="false">
      <alignment horizontal="general" vertical="top" textRotation="0" wrapText="false" indent="0" shrinkToFit="false"/>
      <protection locked="true" hidden="false"/>
    </xf>
    <xf numFmtId="185" fontId="44" fillId="2" borderId="0" xfId="0" applyFont="true" applyBorder="true" applyAlignment="true" applyProtection="false">
      <alignment horizontal="general" vertical="top" textRotation="0" wrapText="false" indent="0" shrinkToFit="false"/>
      <protection locked="true" hidden="false"/>
    </xf>
    <xf numFmtId="186" fontId="44" fillId="2"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87" fontId="69" fillId="21" borderId="37" xfId="0" applyFont="true" applyBorder="true" applyAlignment="true" applyProtection="false">
      <alignment horizontal="center" vertical="center" textRotation="0" wrapText="true" indent="0" shrinkToFit="false"/>
      <protection locked="true" hidden="false"/>
    </xf>
    <xf numFmtId="187" fontId="64" fillId="21" borderId="37" xfId="0" applyFont="true" applyBorder="true" applyAlignment="true" applyProtection="false">
      <alignment horizontal="center" vertical="center" textRotation="0" wrapText="true" indent="0" shrinkToFit="false"/>
      <protection locked="true" hidden="false"/>
    </xf>
    <xf numFmtId="187" fontId="69" fillId="21" borderId="14" xfId="0" applyFont="true" applyBorder="true" applyAlignment="true" applyProtection="false">
      <alignment horizontal="general" vertical="center" textRotation="0" wrapText="tru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8" fontId="44" fillId="2" borderId="0" xfId="0" applyFont="true" applyBorder="true" applyAlignment="true" applyProtection="false">
      <alignment horizontal="general" vertical="center" textRotation="0" wrapText="false" indent="0" shrinkToFit="false"/>
      <protection locked="true" hidden="false"/>
    </xf>
    <xf numFmtId="188"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4" borderId="37" xfId="0" applyFont="true" applyBorder="true" applyAlignment="true" applyProtection="false">
      <alignment horizontal="left" vertical="center" textRotation="0" wrapText="false" indent="0" shrinkToFit="false"/>
      <protection locked="true" hidden="false"/>
    </xf>
    <xf numFmtId="164" fontId="43" fillId="2" borderId="54"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89"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3" fontId="44" fillId="2" borderId="0" xfId="0" applyFont="true" applyBorder="true" applyAlignment="true" applyProtection="false">
      <alignment horizontal="general" vertical="center"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1" fillId="24" borderId="55"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59" fillId="2" borderId="54"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6</c:f>
              <c:numCache>
                <c:formatCode>[$-409]m/d/yyyy</c:formatCode>
                <c:ptCount val="212"/>
                <c:pt idx="0">
                  <c:v>2014-05-05</c:v>
                </c:pt>
                <c:pt idx="1">
                  <c:v>2014-05-06</c:v>
                </c:pt>
                <c:pt idx="2">
                  <c:v>2014-05-07</c:v>
                </c:pt>
                <c:pt idx="3">
                  <c:v>2014-05-08</c:v>
                </c:pt>
                <c:pt idx="4">
                  <c:v>2014-05-09</c:v>
                </c:pt>
                <c:pt idx="5">
                  <c:v>2014-05-12</c:v>
                </c:pt>
                <c:pt idx="6">
                  <c:v>2014-05-13</c:v>
                </c:pt>
                <c:pt idx="7">
                  <c:v>2014-05-14</c:v>
                </c:pt>
                <c:pt idx="8">
                  <c:v>2014-05-15</c:v>
                </c:pt>
                <c:pt idx="9">
                  <c:v>2014-05-16</c:v>
                </c:pt>
                <c:pt idx="10">
                  <c:v>2014-05-19</c:v>
                </c:pt>
                <c:pt idx="11">
                  <c:v>2014-05-20</c:v>
                </c:pt>
                <c:pt idx="12">
                  <c:v>2014-05-21</c:v>
                </c:pt>
                <c:pt idx="13">
                  <c:v>2014-05-22</c:v>
                </c:pt>
                <c:pt idx="14">
                  <c:v>2014-05-23</c:v>
                </c:pt>
                <c:pt idx="15">
                  <c:v>2014-05-26</c:v>
                </c:pt>
                <c:pt idx="16">
                  <c:v>2014-05-27</c:v>
                </c:pt>
                <c:pt idx="17">
                  <c:v>2014-05-28</c:v>
                </c:pt>
                <c:pt idx="18">
                  <c:v>2014-05-29</c:v>
                </c:pt>
                <c:pt idx="19">
                  <c:v>2014-05-30</c:v>
                </c:pt>
                <c:pt idx="20">
                  <c:v>2014-06-03</c:v>
                </c:pt>
                <c:pt idx="21">
                  <c:v>2014-06-04</c:v>
                </c:pt>
                <c:pt idx="22">
                  <c:v>2014-06-05</c:v>
                </c:pt>
                <c:pt idx="23">
                  <c:v>2014-06-06</c:v>
                </c:pt>
                <c:pt idx="24">
                  <c:v>2014-06-09</c:v>
                </c:pt>
                <c:pt idx="25">
                  <c:v>2014-06-10</c:v>
                </c:pt>
                <c:pt idx="26">
                  <c:v>2014-06-11</c:v>
                </c:pt>
                <c:pt idx="27">
                  <c:v>2014-06-12</c:v>
                </c:pt>
                <c:pt idx="28">
                  <c:v>2014-06-13</c:v>
                </c:pt>
                <c:pt idx="29">
                  <c:v>2014-06-16</c:v>
                </c:pt>
                <c:pt idx="30">
                  <c:v>2014-06-17</c:v>
                </c:pt>
                <c:pt idx="31">
                  <c:v>2014-06-18</c:v>
                </c:pt>
                <c:pt idx="32">
                  <c:v>2014-06-19</c:v>
                </c:pt>
                <c:pt idx="33">
                  <c:v>2014-06-20</c:v>
                </c:pt>
                <c:pt idx="34">
                  <c:v>2014-06-23</c:v>
                </c:pt>
                <c:pt idx="35">
                  <c:v>2014-06-24</c:v>
                </c:pt>
                <c:pt idx="36">
                  <c:v>2014-06-25</c:v>
                </c:pt>
                <c:pt idx="37">
                  <c:v>2014-06-26</c:v>
                </c:pt>
                <c:pt idx="38">
                  <c:v>2014-06-27</c:v>
                </c:pt>
                <c:pt idx="39">
                  <c:v>2014-06-30</c:v>
                </c:pt>
                <c:pt idx="40">
                  <c:v>2014-07-01</c:v>
                </c:pt>
                <c:pt idx="41">
                  <c:v>2014-07-02</c:v>
                </c:pt>
                <c:pt idx="42">
                  <c:v>2014-07-03</c:v>
                </c:pt>
                <c:pt idx="43">
                  <c:v>2014-07-04</c:v>
                </c:pt>
                <c:pt idx="44">
                  <c:v>2014-07-07</c:v>
                </c:pt>
                <c:pt idx="45">
                  <c:v>2014-07-08</c:v>
                </c:pt>
                <c:pt idx="46">
                  <c:v>2014-07-09</c:v>
                </c:pt>
                <c:pt idx="47">
                  <c:v>2014-07-10</c:v>
                </c:pt>
                <c:pt idx="48">
                  <c:v>2014-07-11</c:v>
                </c:pt>
                <c:pt idx="49">
                  <c:v>2014-07-14</c:v>
                </c:pt>
                <c:pt idx="50">
                  <c:v>2014-07-15</c:v>
                </c:pt>
                <c:pt idx="51">
                  <c:v>2014-07-16</c:v>
                </c:pt>
                <c:pt idx="52">
                  <c:v>2014-07-17</c:v>
                </c:pt>
                <c:pt idx="53">
                  <c:v>2014-07-18</c:v>
                </c:pt>
                <c:pt idx="54">
                  <c:v>2014-07-21</c:v>
                </c:pt>
                <c:pt idx="55">
                  <c:v>2014-07-22</c:v>
                </c:pt>
                <c:pt idx="56">
                  <c:v>2014-07-23</c:v>
                </c:pt>
                <c:pt idx="57">
                  <c:v>2014-07-24</c:v>
                </c:pt>
                <c:pt idx="58">
                  <c:v>2014-07-25</c:v>
                </c:pt>
                <c:pt idx="59">
                  <c:v>2014-07-28</c:v>
                </c:pt>
                <c:pt idx="60">
                  <c:v>2014-07-29</c:v>
                </c:pt>
                <c:pt idx="61">
                  <c:v>2014-07-30</c:v>
                </c:pt>
                <c:pt idx="62">
                  <c:v>2014-07-31</c:v>
                </c:pt>
                <c:pt idx="63">
                  <c:v>2014-08-01</c:v>
                </c:pt>
                <c:pt idx="64">
                  <c:v>2014-08-04</c:v>
                </c:pt>
                <c:pt idx="65">
                  <c:v>2014-08-05</c:v>
                </c:pt>
                <c:pt idx="66">
                  <c:v>2014-08-06</c:v>
                </c:pt>
                <c:pt idx="67">
                  <c:v>2014-08-07</c:v>
                </c:pt>
                <c:pt idx="68">
                  <c:v>2014-08-08</c:v>
                </c:pt>
                <c:pt idx="69">
                  <c:v>2014-08-11</c:v>
                </c:pt>
                <c:pt idx="70">
                  <c:v>2014-08-12</c:v>
                </c:pt>
                <c:pt idx="71">
                  <c:v>2014-08-13</c:v>
                </c:pt>
                <c:pt idx="72">
                  <c:v>2014-08-14</c:v>
                </c:pt>
                <c:pt idx="73">
                  <c:v>2014-08-15</c:v>
                </c:pt>
                <c:pt idx="74">
                  <c:v>2014-08-18</c:v>
                </c:pt>
                <c:pt idx="75">
                  <c:v>2014-08-19</c:v>
                </c:pt>
                <c:pt idx="76">
                  <c:v>2014-08-20</c:v>
                </c:pt>
                <c:pt idx="77">
                  <c:v>2014-08-21</c:v>
                </c:pt>
                <c:pt idx="78">
                  <c:v>2014-08-22</c:v>
                </c:pt>
                <c:pt idx="79">
                  <c:v>2014-08-25</c:v>
                </c:pt>
                <c:pt idx="80">
                  <c:v>2014-08-26</c:v>
                </c:pt>
                <c:pt idx="81">
                  <c:v>2014-08-27</c:v>
                </c:pt>
                <c:pt idx="82">
                  <c:v>2014-08-28</c:v>
                </c:pt>
                <c:pt idx="83">
                  <c:v>2014-08-29</c:v>
                </c:pt>
                <c:pt idx="84">
                  <c:v>2014-09-01</c:v>
                </c:pt>
                <c:pt idx="85">
                  <c:v>2014-09-02</c:v>
                </c:pt>
                <c:pt idx="86">
                  <c:v>2014-09-03</c:v>
                </c:pt>
                <c:pt idx="87">
                  <c:v>2014-09-04</c:v>
                </c:pt>
                <c:pt idx="88">
                  <c:v>2014-09-05</c:v>
                </c:pt>
                <c:pt idx="89">
                  <c:v>2014-09-09</c:v>
                </c:pt>
                <c:pt idx="90">
                  <c:v>2014-09-10</c:v>
                </c:pt>
                <c:pt idx="91">
                  <c:v>2014-09-11</c:v>
                </c:pt>
                <c:pt idx="92">
                  <c:v>2014-09-12</c:v>
                </c:pt>
                <c:pt idx="93">
                  <c:v>2014-09-15</c:v>
                </c:pt>
                <c:pt idx="94">
                  <c:v>2014-09-16</c:v>
                </c:pt>
                <c:pt idx="95">
                  <c:v>2014-09-17</c:v>
                </c:pt>
                <c:pt idx="96">
                  <c:v>2014-09-18</c:v>
                </c:pt>
                <c:pt idx="97">
                  <c:v>2014-09-19</c:v>
                </c:pt>
                <c:pt idx="98">
                  <c:v>2014-09-22</c:v>
                </c:pt>
                <c:pt idx="99">
                  <c:v>2014-09-23</c:v>
                </c:pt>
                <c:pt idx="100">
                  <c:v>2014-09-24</c:v>
                </c:pt>
                <c:pt idx="101">
                  <c:v>2014-09-25</c:v>
                </c:pt>
                <c:pt idx="102">
                  <c:v>2014-09-26</c:v>
                </c:pt>
                <c:pt idx="103">
                  <c:v>2014-09-29</c:v>
                </c:pt>
                <c:pt idx="104">
                  <c:v>2014-09-30</c:v>
                </c:pt>
                <c:pt idx="105">
                  <c:v>2014-10-08</c:v>
                </c:pt>
                <c:pt idx="106">
                  <c:v>2014-10-09</c:v>
                </c:pt>
                <c:pt idx="107">
                  <c:v>2014-10-10</c:v>
                </c:pt>
                <c:pt idx="108">
                  <c:v>2014-10-13</c:v>
                </c:pt>
                <c:pt idx="109">
                  <c:v>2014-10-14</c:v>
                </c:pt>
                <c:pt idx="110">
                  <c:v>2014-10-15</c:v>
                </c:pt>
                <c:pt idx="111">
                  <c:v>2014-10-16</c:v>
                </c:pt>
                <c:pt idx="112">
                  <c:v>2014-10-17</c:v>
                </c:pt>
                <c:pt idx="113">
                  <c:v>2014-10-20</c:v>
                </c:pt>
                <c:pt idx="114">
                  <c:v>2014-10-21</c:v>
                </c:pt>
                <c:pt idx="115">
                  <c:v>2014-10-22</c:v>
                </c:pt>
                <c:pt idx="116">
                  <c:v>2014-10-23</c:v>
                </c:pt>
                <c:pt idx="117">
                  <c:v>2014-10-24</c:v>
                </c:pt>
                <c:pt idx="118">
                  <c:v>2014-10-27</c:v>
                </c:pt>
                <c:pt idx="119">
                  <c:v>2014-10-28</c:v>
                </c:pt>
                <c:pt idx="120">
                  <c:v>2014-10-29</c:v>
                </c:pt>
                <c:pt idx="121">
                  <c:v>2014-10-30</c:v>
                </c:pt>
                <c:pt idx="122">
                  <c:v>2014-10-31</c:v>
                </c:pt>
                <c:pt idx="123">
                  <c:v>2014-11-03</c:v>
                </c:pt>
                <c:pt idx="124">
                  <c:v>2014-11-04</c:v>
                </c:pt>
                <c:pt idx="125">
                  <c:v>2014-11-05</c:v>
                </c:pt>
                <c:pt idx="126">
                  <c:v>2014-11-06</c:v>
                </c:pt>
                <c:pt idx="127">
                  <c:v>2014-11-07</c:v>
                </c:pt>
                <c:pt idx="128">
                  <c:v>2014-11-10</c:v>
                </c:pt>
                <c:pt idx="129">
                  <c:v>2014-11-11</c:v>
                </c:pt>
                <c:pt idx="130">
                  <c:v>2014-11-12</c:v>
                </c:pt>
                <c:pt idx="131">
                  <c:v>2014-11-13</c:v>
                </c:pt>
                <c:pt idx="132">
                  <c:v>2014-11-14</c:v>
                </c:pt>
                <c:pt idx="133">
                  <c:v>2014-11-17</c:v>
                </c:pt>
                <c:pt idx="134">
                  <c:v>2014-11-18</c:v>
                </c:pt>
                <c:pt idx="135">
                  <c:v>2014-11-19</c:v>
                </c:pt>
                <c:pt idx="136">
                  <c:v>2014-11-20</c:v>
                </c:pt>
                <c:pt idx="137">
                  <c:v>2014-11-21</c:v>
                </c:pt>
                <c:pt idx="138">
                  <c:v>2014-11-24</c:v>
                </c:pt>
                <c:pt idx="139">
                  <c:v>2014-11-25</c:v>
                </c:pt>
                <c:pt idx="140">
                  <c:v>2014-11-26</c:v>
                </c:pt>
                <c:pt idx="141">
                  <c:v>2014-11-27</c:v>
                </c:pt>
                <c:pt idx="142">
                  <c:v>2014-11-28</c:v>
                </c:pt>
                <c:pt idx="143">
                  <c:v>2014-12-01</c:v>
                </c:pt>
                <c:pt idx="144">
                  <c:v>2014-12-02</c:v>
                </c:pt>
                <c:pt idx="145">
                  <c:v>2014-12-03</c:v>
                </c:pt>
                <c:pt idx="146">
                  <c:v>2014-12-04</c:v>
                </c:pt>
                <c:pt idx="147">
                  <c:v>2014-12-05</c:v>
                </c:pt>
                <c:pt idx="148">
                  <c:v>2014-12-08</c:v>
                </c:pt>
                <c:pt idx="149">
                  <c:v>2014-12-09</c:v>
                </c:pt>
                <c:pt idx="150">
                  <c:v>2014-12-10</c:v>
                </c:pt>
                <c:pt idx="151">
                  <c:v>2014-12-11</c:v>
                </c:pt>
                <c:pt idx="152">
                  <c:v>2014-12-12</c:v>
                </c:pt>
                <c:pt idx="153">
                  <c:v>2014-12-15</c:v>
                </c:pt>
                <c:pt idx="154">
                  <c:v>2014-12-16</c:v>
                </c:pt>
                <c:pt idx="155">
                  <c:v>2014-12-17</c:v>
                </c:pt>
                <c:pt idx="156">
                  <c:v>2014-12-18</c:v>
                </c:pt>
                <c:pt idx="157">
                  <c:v>2014-12-19</c:v>
                </c:pt>
                <c:pt idx="158">
                  <c:v>2014-12-22</c:v>
                </c:pt>
                <c:pt idx="159">
                  <c:v>2014-12-23</c:v>
                </c:pt>
                <c:pt idx="160">
                  <c:v>2014-12-24</c:v>
                </c:pt>
                <c:pt idx="161">
                  <c:v>2014-12-25</c:v>
                </c:pt>
                <c:pt idx="162">
                  <c:v>2014-12-26</c:v>
                </c:pt>
                <c:pt idx="163">
                  <c:v>2014-12-29</c:v>
                </c:pt>
                <c:pt idx="164">
                  <c:v>2014-12-30</c:v>
                </c:pt>
                <c:pt idx="165">
                  <c:v>2014-12-31</c:v>
                </c:pt>
                <c:pt idx="166">
                  <c:v>2015-01-05</c:v>
                </c:pt>
                <c:pt idx="167">
                  <c:v>2015-01-06</c:v>
                </c:pt>
                <c:pt idx="168">
                  <c:v>2015-01-07</c:v>
                </c:pt>
                <c:pt idx="169">
                  <c:v>2015-01-08</c:v>
                </c:pt>
                <c:pt idx="170">
                  <c:v>2015-01-09</c:v>
                </c:pt>
                <c:pt idx="171">
                  <c:v>2015-01-12</c:v>
                </c:pt>
                <c:pt idx="172">
                  <c:v>2015-01-13</c:v>
                </c:pt>
                <c:pt idx="173">
                  <c:v>2015-01-14</c:v>
                </c:pt>
                <c:pt idx="174">
                  <c:v>2015-01-15</c:v>
                </c:pt>
                <c:pt idx="175">
                  <c:v>2015-01-16</c:v>
                </c:pt>
                <c:pt idx="176">
                  <c:v>2015-01-19</c:v>
                </c:pt>
                <c:pt idx="177">
                  <c:v>2015-01-20</c:v>
                </c:pt>
                <c:pt idx="178">
                  <c:v>2015-01-21</c:v>
                </c:pt>
                <c:pt idx="179">
                  <c:v>2015-01-22</c:v>
                </c:pt>
                <c:pt idx="180">
                  <c:v>2015-01-23</c:v>
                </c:pt>
                <c:pt idx="181">
                  <c:v>2015-01-26</c:v>
                </c:pt>
                <c:pt idx="182">
                  <c:v>2015-01-27</c:v>
                </c:pt>
                <c:pt idx="183">
                  <c:v>2015-01-28</c:v>
                </c:pt>
                <c:pt idx="184">
                  <c:v>2015-01-29</c:v>
                </c:pt>
                <c:pt idx="185">
                  <c:v>2015-01-30</c:v>
                </c:pt>
                <c:pt idx="186">
                  <c:v>2015-02-02</c:v>
                </c:pt>
                <c:pt idx="187">
                  <c:v>2015-02-03</c:v>
                </c:pt>
                <c:pt idx="188">
                  <c:v>2015-02-04</c:v>
                </c:pt>
                <c:pt idx="189">
                  <c:v>2015-02-05</c:v>
                </c:pt>
                <c:pt idx="190">
                  <c:v>2015-02-06</c:v>
                </c:pt>
                <c:pt idx="191">
                  <c:v>2015-02-09</c:v>
                </c:pt>
                <c:pt idx="192">
                  <c:v>2015-02-10</c:v>
                </c:pt>
                <c:pt idx="193">
                  <c:v>2015-02-11</c:v>
                </c:pt>
                <c:pt idx="194">
                  <c:v>2015-02-12</c:v>
                </c:pt>
                <c:pt idx="195">
                  <c:v>2015-02-13</c:v>
                </c:pt>
                <c:pt idx="196">
                  <c:v>2015-02-16</c:v>
                </c:pt>
                <c:pt idx="197">
                  <c:v>2015-02-17</c:v>
                </c:pt>
                <c:pt idx="198">
                  <c:v>2015-02-25</c:v>
                </c:pt>
                <c:pt idx="199">
                  <c:v>2015-02-26</c:v>
                </c:pt>
                <c:pt idx="200">
                  <c:v>2015-02-27</c:v>
                </c:pt>
                <c:pt idx="201">
                  <c:v>2015-03-02</c:v>
                </c:pt>
                <c:pt idx="202">
                  <c:v>2015-03-03</c:v>
                </c:pt>
                <c:pt idx="203">
                  <c:v>2015-03-04</c:v>
                </c:pt>
                <c:pt idx="204">
                  <c:v>2015-03-05</c:v>
                </c:pt>
                <c:pt idx="205">
                  <c:v>2015-03-06</c:v>
                </c:pt>
                <c:pt idx="206">
                  <c:v>2015-03-09</c:v>
                </c:pt>
                <c:pt idx="207">
                  <c:v>2015-03-10</c:v>
                </c:pt>
                <c:pt idx="208">
                  <c:v>2015-03-11</c:v>
                </c:pt>
                <c:pt idx="209">
                  <c:v>2015-03-12</c:v>
                </c:pt>
                <c:pt idx="210">
                  <c:v>2015-03-13</c:v>
                </c:pt>
                <c:pt idx="211">
                  <c:v>2015-03-16</c:v>
                </c:pt>
              </c:numCache>
            </c:numRef>
          </c:cat>
          <c:val>
            <c:numRef>
              <c:f>[1]PE!$C$35:$C$246</c:f>
              <c:numCache>
                <c:formatCode>General</c:formatCode>
                <c:ptCount val="212"/>
                <c:pt idx="0">
                  <c:v>8.3</c:v>
                </c:pt>
                <c:pt idx="1">
                  <c:v>8.31</c:v>
                </c:pt>
                <c:pt idx="2">
                  <c:v>8.23</c:v>
                </c:pt>
                <c:pt idx="3">
                  <c:v>8.25</c:v>
                </c:pt>
                <c:pt idx="4">
                  <c:v>8.24</c:v>
                </c:pt>
                <c:pt idx="5">
                  <c:v>8.4</c:v>
                </c:pt>
                <c:pt idx="6">
                  <c:v>8.39</c:v>
                </c:pt>
                <c:pt idx="7">
                  <c:v>8.41</c:v>
                </c:pt>
                <c:pt idx="8">
                  <c:v>8.34</c:v>
                </c:pt>
                <c:pt idx="9">
                  <c:v>8.34</c:v>
                </c:pt>
                <c:pt idx="10">
                  <c:v>8.25</c:v>
                </c:pt>
                <c:pt idx="11">
                  <c:v>8.26</c:v>
                </c:pt>
                <c:pt idx="12">
                  <c:v>8.34</c:v>
                </c:pt>
                <c:pt idx="13">
                  <c:v>8.35</c:v>
                </c:pt>
                <c:pt idx="14">
                  <c:v>8.4</c:v>
                </c:pt>
                <c:pt idx="15">
                  <c:v>8.42</c:v>
                </c:pt>
                <c:pt idx="16">
                  <c:v>8.39</c:v>
                </c:pt>
                <c:pt idx="17">
                  <c:v>8.47</c:v>
                </c:pt>
                <c:pt idx="18">
                  <c:v>8.44</c:v>
                </c:pt>
                <c:pt idx="19">
                  <c:v>8.45</c:v>
                </c:pt>
                <c:pt idx="20">
                  <c:v>8.47</c:v>
                </c:pt>
                <c:pt idx="21">
                  <c:v>8.42</c:v>
                </c:pt>
                <c:pt idx="22">
                  <c:v>8.48</c:v>
                </c:pt>
                <c:pt idx="23">
                  <c:v>8.43</c:v>
                </c:pt>
                <c:pt idx="24">
                  <c:v>8.44</c:v>
                </c:pt>
                <c:pt idx="25">
                  <c:v>8.54</c:v>
                </c:pt>
                <c:pt idx="26">
                  <c:v>8.54</c:v>
                </c:pt>
                <c:pt idx="27">
                  <c:v>8.51</c:v>
                </c:pt>
                <c:pt idx="28">
                  <c:v>8.59</c:v>
                </c:pt>
                <c:pt idx="29">
                  <c:v>8.64</c:v>
                </c:pt>
                <c:pt idx="30">
                  <c:v>8.57</c:v>
                </c:pt>
                <c:pt idx="31">
                  <c:v>8.53</c:v>
                </c:pt>
                <c:pt idx="32">
                  <c:v>8.42</c:v>
                </c:pt>
                <c:pt idx="33">
                  <c:v>8.43</c:v>
                </c:pt>
                <c:pt idx="34">
                  <c:v>8.38</c:v>
                </c:pt>
                <c:pt idx="35">
                  <c:v>8.42</c:v>
                </c:pt>
                <c:pt idx="36">
                  <c:v>8.39</c:v>
                </c:pt>
                <c:pt idx="37">
                  <c:v>8.46</c:v>
                </c:pt>
                <c:pt idx="38">
                  <c:v>8.44</c:v>
                </c:pt>
                <c:pt idx="39">
                  <c:v>8.5</c:v>
                </c:pt>
                <c:pt idx="40">
                  <c:v>8.49</c:v>
                </c:pt>
                <c:pt idx="41">
                  <c:v>8.51</c:v>
                </c:pt>
                <c:pt idx="42">
                  <c:v>8.52</c:v>
                </c:pt>
                <c:pt idx="43">
                  <c:v>8.52</c:v>
                </c:pt>
                <c:pt idx="44">
                  <c:v>8.51</c:v>
                </c:pt>
                <c:pt idx="45">
                  <c:v>8.52</c:v>
                </c:pt>
                <c:pt idx="46">
                  <c:v>8.4</c:v>
                </c:pt>
                <c:pt idx="47">
                  <c:v>8.39</c:v>
                </c:pt>
                <c:pt idx="48">
                  <c:v>8.4</c:v>
                </c:pt>
                <c:pt idx="49">
                  <c:v>8.48</c:v>
                </c:pt>
                <c:pt idx="50">
                  <c:v>8.49</c:v>
                </c:pt>
                <c:pt idx="51">
                  <c:v>8.48</c:v>
                </c:pt>
                <c:pt idx="52">
                  <c:v>8.44</c:v>
                </c:pt>
                <c:pt idx="53">
                  <c:v>8.45</c:v>
                </c:pt>
                <c:pt idx="54">
                  <c:v>8.44</c:v>
                </c:pt>
                <c:pt idx="55">
                  <c:v>8.54</c:v>
                </c:pt>
                <c:pt idx="56">
                  <c:v>8.57</c:v>
                </c:pt>
                <c:pt idx="57">
                  <c:v>8.7</c:v>
                </c:pt>
                <c:pt idx="58">
                  <c:v>8.78</c:v>
                </c:pt>
                <c:pt idx="59">
                  <c:v>8.99</c:v>
                </c:pt>
                <c:pt idx="60">
                  <c:v>9.01</c:v>
                </c:pt>
                <c:pt idx="61">
                  <c:v>9</c:v>
                </c:pt>
                <c:pt idx="62">
                  <c:v>9.08</c:v>
                </c:pt>
                <c:pt idx="63">
                  <c:v>9.01</c:v>
                </c:pt>
                <c:pt idx="64">
                  <c:v>9.14</c:v>
                </c:pt>
                <c:pt idx="65">
                  <c:v>9.12</c:v>
                </c:pt>
                <c:pt idx="66">
                  <c:v>9.1</c:v>
                </c:pt>
                <c:pt idx="67">
                  <c:v>8.97</c:v>
                </c:pt>
                <c:pt idx="68">
                  <c:v>8.98</c:v>
                </c:pt>
                <c:pt idx="69">
                  <c:v>9.11</c:v>
                </c:pt>
                <c:pt idx="70">
                  <c:v>9.09</c:v>
                </c:pt>
                <c:pt idx="71">
                  <c:v>9.11</c:v>
                </c:pt>
                <c:pt idx="72">
                  <c:v>9.01</c:v>
                </c:pt>
                <c:pt idx="73">
                  <c:v>9.08</c:v>
                </c:pt>
                <c:pt idx="74">
                  <c:v>9.11</c:v>
                </c:pt>
                <c:pt idx="75">
                  <c:v>9.12</c:v>
                </c:pt>
                <c:pt idx="76">
                  <c:v>9.07</c:v>
                </c:pt>
                <c:pt idx="77">
                  <c:v>9.02</c:v>
                </c:pt>
                <c:pt idx="78">
                  <c:v>9.06</c:v>
                </c:pt>
                <c:pt idx="79">
                  <c:v>8.98</c:v>
                </c:pt>
                <c:pt idx="80">
                  <c:v>8.91</c:v>
                </c:pt>
                <c:pt idx="81">
                  <c:v>8.88</c:v>
                </c:pt>
                <c:pt idx="82">
                  <c:v>8.78</c:v>
                </c:pt>
                <c:pt idx="83">
                  <c:v>8.81</c:v>
                </c:pt>
                <c:pt idx="84">
                  <c:v>8.81</c:v>
                </c:pt>
                <c:pt idx="85">
                  <c:v>8.89</c:v>
                </c:pt>
                <c:pt idx="86">
                  <c:v>9.03</c:v>
                </c:pt>
                <c:pt idx="87">
                  <c:v>9.09</c:v>
                </c:pt>
                <c:pt idx="88">
                  <c:v>9.15</c:v>
                </c:pt>
                <c:pt idx="89">
                  <c:v>9.14</c:v>
                </c:pt>
                <c:pt idx="90">
                  <c:v>9.1</c:v>
                </c:pt>
                <c:pt idx="91">
                  <c:v>9.06</c:v>
                </c:pt>
                <c:pt idx="92">
                  <c:v>9.11</c:v>
                </c:pt>
                <c:pt idx="93">
                  <c:v>9.09</c:v>
                </c:pt>
                <c:pt idx="94">
                  <c:v>8.95</c:v>
                </c:pt>
                <c:pt idx="95">
                  <c:v>9.01</c:v>
                </c:pt>
                <c:pt idx="96">
                  <c:v>9.01</c:v>
                </c:pt>
                <c:pt idx="97">
                  <c:v>9.04</c:v>
                </c:pt>
                <c:pt idx="98">
                  <c:v>8.88</c:v>
                </c:pt>
                <c:pt idx="99">
                  <c:v>8.93</c:v>
                </c:pt>
                <c:pt idx="100">
                  <c:v>9.06</c:v>
                </c:pt>
                <c:pt idx="101">
                  <c:v>9.05</c:v>
                </c:pt>
                <c:pt idx="102">
                  <c:v>9.05</c:v>
                </c:pt>
                <c:pt idx="103">
                  <c:v>9.04</c:v>
                </c:pt>
                <c:pt idx="104">
                  <c:v>9.04</c:v>
                </c:pt>
                <c:pt idx="105">
                  <c:v>9.11</c:v>
                </c:pt>
                <c:pt idx="106">
                  <c:v>9.14</c:v>
                </c:pt>
                <c:pt idx="107">
                  <c:v>9.07</c:v>
                </c:pt>
                <c:pt idx="108">
                  <c:v>9.03</c:v>
                </c:pt>
                <c:pt idx="109">
                  <c:v>9</c:v>
                </c:pt>
                <c:pt idx="110">
                  <c:v>9.06</c:v>
                </c:pt>
                <c:pt idx="111">
                  <c:v>9</c:v>
                </c:pt>
                <c:pt idx="112">
                  <c:v>8.98</c:v>
                </c:pt>
                <c:pt idx="113">
                  <c:v>9.03</c:v>
                </c:pt>
                <c:pt idx="114">
                  <c:v>8.97</c:v>
                </c:pt>
                <c:pt idx="115">
                  <c:v>8.96</c:v>
                </c:pt>
                <c:pt idx="116">
                  <c:v>8.9</c:v>
                </c:pt>
                <c:pt idx="117">
                  <c:v>8.85</c:v>
                </c:pt>
                <c:pt idx="118">
                  <c:v>8.78</c:v>
                </c:pt>
                <c:pt idx="119">
                  <c:v>8.93</c:v>
                </c:pt>
                <c:pt idx="120">
                  <c:v>9.01</c:v>
                </c:pt>
                <c:pt idx="121">
                  <c:v>9.03</c:v>
                </c:pt>
                <c:pt idx="122">
                  <c:v>9.09</c:v>
                </c:pt>
                <c:pt idx="123">
                  <c:v>9.09</c:v>
                </c:pt>
                <c:pt idx="124">
                  <c:v>9.1</c:v>
                </c:pt>
                <c:pt idx="125">
                  <c:v>9.05</c:v>
                </c:pt>
                <c:pt idx="126">
                  <c:v>9.06</c:v>
                </c:pt>
                <c:pt idx="127">
                  <c:v>9.04</c:v>
                </c:pt>
                <c:pt idx="128">
                  <c:v>9.23</c:v>
                </c:pt>
                <c:pt idx="129">
                  <c:v>9.26</c:v>
                </c:pt>
                <c:pt idx="130">
                  <c:v>9.33</c:v>
                </c:pt>
                <c:pt idx="131">
                  <c:v>9.31</c:v>
                </c:pt>
                <c:pt idx="132">
                  <c:v>9.3</c:v>
                </c:pt>
                <c:pt idx="133">
                  <c:v>9.24</c:v>
                </c:pt>
                <c:pt idx="134">
                  <c:v>9.15</c:v>
                </c:pt>
                <c:pt idx="135">
                  <c:v>9.12</c:v>
                </c:pt>
                <c:pt idx="136">
                  <c:v>9.12</c:v>
                </c:pt>
                <c:pt idx="137">
                  <c:v>9.24</c:v>
                </c:pt>
                <c:pt idx="138">
                  <c:v>9.44</c:v>
                </c:pt>
                <c:pt idx="139">
                  <c:v>9.55</c:v>
                </c:pt>
                <c:pt idx="140">
                  <c:v>9.7</c:v>
                </c:pt>
                <c:pt idx="141">
                  <c:v>9.78</c:v>
                </c:pt>
                <c:pt idx="142">
                  <c:v>10</c:v>
                </c:pt>
                <c:pt idx="143">
                  <c:v>9.98</c:v>
                </c:pt>
                <c:pt idx="144">
                  <c:v>10.32</c:v>
                </c:pt>
                <c:pt idx="145">
                  <c:v>10.38</c:v>
                </c:pt>
                <c:pt idx="146">
                  <c:v>10.87</c:v>
                </c:pt>
                <c:pt idx="147">
                  <c:v>11.07</c:v>
                </c:pt>
                <c:pt idx="148">
                  <c:v>11.43</c:v>
                </c:pt>
                <c:pt idx="149">
                  <c:v>10.8</c:v>
                </c:pt>
                <c:pt idx="150">
                  <c:v>11.1</c:v>
                </c:pt>
                <c:pt idx="151">
                  <c:v>10.98</c:v>
                </c:pt>
                <c:pt idx="152">
                  <c:v>11.01</c:v>
                </c:pt>
                <c:pt idx="153">
                  <c:v>11.05</c:v>
                </c:pt>
                <c:pt idx="154">
                  <c:v>11.28</c:v>
                </c:pt>
                <c:pt idx="155">
                  <c:v>11.47</c:v>
                </c:pt>
                <c:pt idx="156">
                  <c:v>11.44</c:v>
                </c:pt>
                <c:pt idx="157">
                  <c:v>11.63</c:v>
                </c:pt>
                <c:pt idx="158">
                  <c:v>11.83</c:v>
                </c:pt>
                <c:pt idx="159">
                  <c:v>11.51</c:v>
                </c:pt>
                <c:pt idx="160">
                  <c:v>11.22</c:v>
                </c:pt>
                <c:pt idx="161">
                  <c:v>11.55</c:v>
                </c:pt>
                <c:pt idx="162">
                  <c:v>11.87</c:v>
                </c:pt>
                <c:pt idx="163">
                  <c:v>11.99</c:v>
                </c:pt>
                <c:pt idx="164">
                  <c:v>12</c:v>
                </c:pt>
                <c:pt idx="165">
                  <c:v>12.32</c:v>
                </c:pt>
                <c:pt idx="166">
                  <c:v>12.78</c:v>
                </c:pt>
                <c:pt idx="167">
                  <c:v>12.75</c:v>
                </c:pt>
                <c:pt idx="168">
                  <c:v>12.82</c:v>
                </c:pt>
                <c:pt idx="169">
                  <c:v>12.54</c:v>
                </c:pt>
                <c:pt idx="170">
                  <c:v>12.53</c:v>
                </c:pt>
                <c:pt idx="171">
                  <c:v>12.36</c:v>
                </c:pt>
                <c:pt idx="172">
                  <c:v>12.38</c:v>
                </c:pt>
                <c:pt idx="173">
                  <c:v>12.33</c:v>
                </c:pt>
                <c:pt idx="174">
                  <c:v>12.74</c:v>
                </c:pt>
                <c:pt idx="175">
                  <c:v>12.86</c:v>
                </c:pt>
                <c:pt idx="176">
                  <c:v>11.87</c:v>
                </c:pt>
                <c:pt idx="177">
                  <c:v>12.06</c:v>
                </c:pt>
                <c:pt idx="178">
                  <c:v>12.62</c:v>
                </c:pt>
                <c:pt idx="179">
                  <c:v>12.66</c:v>
                </c:pt>
                <c:pt idx="180">
                  <c:v>12.71</c:v>
                </c:pt>
                <c:pt idx="181">
                  <c:v>12.9</c:v>
                </c:pt>
                <c:pt idx="182">
                  <c:v>12.73</c:v>
                </c:pt>
                <c:pt idx="183">
                  <c:v>12.52</c:v>
                </c:pt>
                <c:pt idx="184">
                  <c:v>12.33</c:v>
                </c:pt>
                <c:pt idx="185">
                  <c:v>12.16</c:v>
                </c:pt>
                <c:pt idx="186">
                  <c:v>11.85</c:v>
                </c:pt>
                <c:pt idx="187">
                  <c:v>12.15</c:v>
                </c:pt>
                <c:pt idx="188">
                  <c:v>12.03</c:v>
                </c:pt>
                <c:pt idx="189">
                  <c:v>11.92</c:v>
                </c:pt>
                <c:pt idx="190">
                  <c:v>11.7</c:v>
                </c:pt>
                <c:pt idx="191">
                  <c:v>11.78</c:v>
                </c:pt>
                <c:pt idx="192">
                  <c:v>11.97</c:v>
                </c:pt>
                <c:pt idx="193">
                  <c:v>12.05</c:v>
                </c:pt>
                <c:pt idx="194">
                  <c:v>12.11</c:v>
                </c:pt>
                <c:pt idx="195">
                  <c:v>12.23</c:v>
                </c:pt>
                <c:pt idx="196">
                  <c:v>12.3</c:v>
                </c:pt>
                <c:pt idx="197">
                  <c:v>12.38</c:v>
                </c:pt>
                <c:pt idx="198">
                  <c:v>12.3</c:v>
                </c:pt>
                <c:pt idx="199">
                  <c:v>12.57</c:v>
                </c:pt>
                <c:pt idx="200">
                  <c:v>12.59</c:v>
                </c:pt>
                <c:pt idx="201">
                  <c:v>12.65</c:v>
                </c:pt>
                <c:pt idx="202">
                  <c:v>12.31</c:v>
                </c:pt>
                <c:pt idx="203">
                  <c:v>12.33</c:v>
                </c:pt>
                <c:pt idx="204">
                  <c:v>12.18</c:v>
                </c:pt>
                <c:pt idx="205">
                  <c:v>12.15</c:v>
                </c:pt>
                <c:pt idx="206">
                  <c:v>12.36</c:v>
                </c:pt>
                <c:pt idx="207">
                  <c:v>12.25</c:v>
                </c:pt>
                <c:pt idx="208">
                  <c:v>12.26</c:v>
                </c:pt>
                <c:pt idx="209">
                  <c:v>12.5</c:v>
                </c:pt>
                <c:pt idx="210">
                  <c:v>12.58</c:v>
                </c:pt>
                <c:pt idx="211">
                  <c:v>12.82</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6</c:f>
              <c:numCache>
                <c:formatCode>[$-409]m/d/yyyy</c:formatCode>
                <c:ptCount val="212"/>
                <c:pt idx="0">
                  <c:v>2014-05-05</c:v>
                </c:pt>
                <c:pt idx="1">
                  <c:v>2014-05-06</c:v>
                </c:pt>
                <c:pt idx="2">
                  <c:v>2014-05-07</c:v>
                </c:pt>
                <c:pt idx="3">
                  <c:v>2014-05-08</c:v>
                </c:pt>
                <c:pt idx="4">
                  <c:v>2014-05-09</c:v>
                </c:pt>
                <c:pt idx="5">
                  <c:v>2014-05-12</c:v>
                </c:pt>
                <c:pt idx="6">
                  <c:v>2014-05-13</c:v>
                </c:pt>
                <c:pt idx="7">
                  <c:v>2014-05-14</c:v>
                </c:pt>
                <c:pt idx="8">
                  <c:v>2014-05-15</c:v>
                </c:pt>
                <c:pt idx="9">
                  <c:v>2014-05-16</c:v>
                </c:pt>
                <c:pt idx="10">
                  <c:v>2014-05-19</c:v>
                </c:pt>
                <c:pt idx="11">
                  <c:v>2014-05-20</c:v>
                </c:pt>
                <c:pt idx="12">
                  <c:v>2014-05-21</c:v>
                </c:pt>
                <c:pt idx="13">
                  <c:v>2014-05-22</c:v>
                </c:pt>
                <c:pt idx="14">
                  <c:v>2014-05-23</c:v>
                </c:pt>
                <c:pt idx="15">
                  <c:v>2014-05-26</c:v>
                </c:pt>
                <c:pt idx="16">
                  <c:v>2014-05-27</c:v>
                </c:pt>
                <c:pt idx="17">
                  <c:v>2014-05-28</c:v>
                </c:pt>
                <c:pt idx="18">
                  <c:v>2014-05-29</c:v>
                </c:pt>
                <c:pt idx="19">
                  <c:v>2014-05-30</c:v>
                </c:pt>
                <c:pt idx="20">
                  <c:v>2014-06-03</c:v>
                </c:pt>
                <c:pt idx="21">
                  <c:v>2014-06-04</c:v>
                </c:pt>
                <c:pt idx="22">
                  <c:v>2014-06-05</c:v>
                </c:pt>
                <c:pt idx="23">
                  <c:v>2014-06-06</c:v>
                </c:pt>
                <c:pt idx="24">
                  <c:v>2014-06-09</c:v>
                </c:pt>
                <c:pt idx="25">
                  <c:v>2014-06-10</c:v>
                </c:pt>
                <c:pt idx="26">
                  <c:v>2014-06-11</c:v>
                </c:pt>
                <c:pt idx="27">
                  <c:v>2014-06-12</c:v>
                </c:pt>
                <c:pt idx="28">
                  <c:v>2014-06-13</c:v>
                </c:pt>
                <c:pt idx="29">
                  <c:v>2014-06-16</c:v>
                </c:pt>
                <c:pt idx="30">
                  <c:v>2014-06-17</c:v>
                </c:pt>
                <c:pt idx="31">
                  <c:v>2014-06-18</c:v>
                </c:pt>
                <c:pt idx="32">
                  <c:v>2014-06-19</c:v>
                </c:pt>
                <c:pt idx="33">
                  <c:v>2014-06-20</c:v>
                </c:pt>
                <c:pt idx="34">
                  <c:v>2014-06-23</c:v>
                </c:pt>
                <c:pt idx="35">
                  <c:v>2014-06-24</c:v>
                </c:pt>
                <c:pt idx="36">
                  <c:v>2014-06-25</c:v>
                </c:pt>
                <c:pt idx="37">
                  <c:v>2014-06-26</c:v>
                </c:pt>
                <c:pt idx="38">
                  <c:v>2014-06-27</c:v>
                </c:pt>
                <c:pt idx="39">
                  <c:v>2014-06-30</c:v>
                </c:pt>
                <c:pt idx="40">
                  <c:v>2014-07-01</c:v>
                </c:pt>
                <c:pt idx="41">
                  <c:v>2014-07-02</c:v>
                </c:pt>
                <c:pt idx="42">
                  <c:v>2014-07-03</c:v>
                </c:pt>
                <c:pt idx="43">
                  <c:v>2014-07-04</c:v>
                </c:pt>
                <c:pt idx="44">
                  <c:v>2014-07-07</c:v>
                </c:pt>
                <c:pt idx="45">
                  <c:v>2014-07-08</c:v>
                </c:pt>
                <c:pt idx="46">
                  <c:v>2014-07-09</c:v>
                </c:pt>
                <c:pt idx="47">
                  <c:v>2014-07-10</c:v>
                </c:pt>
                <c:pt idx="48">
                  <c:v>2014-07-11</c:v>
                </c:pt>
                <c:pt idx="49">
                  <c:v>2014-07-14</c:v>
                </c:pt>
                <c:pt idx="50">
                  <c:v>2014-07-15</c:v>
                </c:pt>
                <c:pt idx="51">
                  <c:v>2014-07-16</c:v>
                </c:pt>
                <c:pt idx="52">
                  <c:v>2014-07-17</c:v>
                </c:pt>
                <c:pt idx="53">
                  <c:v>2014-07-18</c:v>
                </c:pt>
                <c:pt idx="54">
                  <c:v>2014-07-21</c:v>
                </c:pt>
                <c:pt idx="55">
                  <c:v>2014-07-22</c:v>
                </c:pt>
                <c:pt idx="56">
                  <c:v>2014-07-23</c:v>
                </c:pt>
                <c:pt idx="57">
                  <c:v>2014-07-24</c:v>
                </c:pt>
                <c:pt idx="58">
                  <c:v>2014-07-25</c:v>
                </c:pt>
                <c:pt idx="59">
                  <c:v>2014-07-28</c:v>
                </c:pt>
                <c:pt idx="60">
                  <c:v>2014-07-29</c:v>
                </c:pt>
                <c:pt idx="61">
                  <c:v>2014-07-30</c:v>
                </c:pt>
                <c:pt idx="62">
                  <c:v>2014-07-31</c:v>
                </c:pt>
                <c:pt idx="63">
                  <c:v>2014-08-01</c:v>
                </c:pt>
                <c:pt idx="64">
                  <c:v>2014-08-04</c:v>
                </c:pt>
                <c:pt idx="65">
                  <c:v>2014-08-05</c:v>
                </c:pt>
                <c:pt idx="66">
                  <c:v>2014-08-06</c:v>
                </c:pt>
                <c:pt idx="67">
                  <c:v>2014-08-07</c:v>
                </c:pt>
                <c:pt idx="68">
                  <c:v>2014-08-08</c:v>
                </c:pt>
                <c:pt idx="69">
                  <c:v>2014-08-11</c:v>
                </c:pt>
                <c:pt idx="70">
                  <c:v>2014-08-12</c:v>
                </c:pt>
                <c:pt idx="71">
                  <c:v>2014-08-13</c:v>
                </c:pt>
                <c:pt idx="72">
                  <c:v>2014-08-14</c:v>
                </c:pt>
                <c:pt idx="73">
                  <c:v>2014-08-15</c:v>
                </c:pt>
                <c:pt idx="74">
                  <c:v>2014-08-18</c:v>
                </c:pt>
                <c:pt idx="75">
                  <c:v>2014-08-19</c:v>
                </c:pt>
                <c:pt idx="76">
                  <c:v>2014-08-20</c:v>
                </c:pt>
                <c:pt idx="77">
                  <c:v>2014-08-21</c:v>
                </c:pt>
                <c:pt idx="78">
                  <c:v>2014-08-22</c:v>
                </c:pt>
                <c:pt idx="79">
                  <c:v>2014-08-25</c:v>
                </c:pt>
                <c:pt idx="80">
                  <c:v>2014-08-26</c:v>
                </c:pt>
                <c:pt idx="81">
                  <c:v>2014-08-27</c:v>
                </c:pt>
                <c:pt idx="82">
                  <c:v>2014-08-28</c:v>
                </c:pt>
                <c:pt idx="83">
                  <c:v>2014-08-29</c:v>
                </c:pt>
                <c:pt idx="84">
                  <c:v>2014-09-01</c:v>
                </c:pt>
                <c:pt idx="85">
                  <c:v>2014-09-02</c:v>
                </c:pt>
                <c:pt idx="86">
                  <c:v>2014-09-03</c:v>
                </c:pt>
                <c:pt idx="87">
                  <c:v>2014-09-04</c:v>
                </c:pt>
                <c:pt idx="88">
                  <c:v>2014-09-05</c:v>
                </c:pt>
                <c:pt idx="89">
                  <c:v>2014-09-09</c:v>
                </c:pt>
                <c:pt idx="90">
                  <c:v>2014-09-10</c:v>
                </c:pt>
                <c:pt idx="91">
                  <c:v>2014-09-11</c:v>
                </c:pt>
                <c:pt idx="92">
                  <c:v>2014-09-12</c:v>
                </c:pt>
                <c:pt idx="93">
                  <c:v>2014-09-15</c:v>
                </c:pt>
                <c:pt idx="94">
                  <c:v>2014-09-16</c:v>
                </c:pt>
                <c:pt idx="95">
                  <c:v>2014-09-17</c:v>
                </c:pt>
                <c:pt idx="96">
                  <c:v>2014-09-18</c:v>
                </c:pt>
                <c:pt idx="97">
                  <c:v>2014-09-19</c:v>
                </c:pt>
                <c:pt idx="98">
                  <c:v>2014-09-22</c:v>
                </c:pt>
                <c:pt idx="99">
                  <c:v>2014-09-23</c:v>
                </c:pt>
                <c:pt idx="100">
                  <c:v>2014-09-24</c:v>
                </c:pt>
                <c:pt idx="101">
                  <c:v>2014-09-25</c:v>
                </c:pt>
                <c:pt idx="102">
                  <c:v>2014-09-26</c:v>
                </c:pt>
                <c:pt idx="103">
                  <c:v>2014-09-29</c:v>
                </c:pt>
                <c:pt idx="104">
                  <c:v>2014-09-30</c:v>
                </c:pt>
                <c:pt idx="105">
                  <c:v>2014-10-08</c:v>
                </c:pt>
                <c:pt idx="106">
                  <c:v>2014-10-09</c:v>
                </c:pt>
                <c:pt idx="107">
                  <c:v>2014-10-10</c:v>
                </c:pt>
                <c:pt idx="108">
                  <c:v>2014-10-13</c:v>
                </c:pt>
                <c:pt idx="109">
                  <c:v>2014-10-14</c:v>
                </c:pt>
                <c:pt idx="110">
                  <c:v>2014-10-15</c:v>
                </c:pt>
                <c:pt idx="111">
                  <c:v>2014-10-16</c:v>
                </c:pt>
                <c:pt idx="112">
                  <c:v>2014-10-17</c:v>
                </c:pt>
                <c:pt idx="113">
                  <c:v>2014-10-20</c:v>
                </c:pt>
                <c:pt idx="114">
                  <c:v>2014-10-21</c:v>
                </c:pt>
                <c:pt idx="115">
                  <c:v>2014-10-22</c:v>
                </c:pt>
                <c:pt idx="116">
                  <c:v>2014-10-23</c:v>
                </c:pt>
                <c:pt idx="117">
                  <c:v>2014-10-24</c:v>
                </c:pt>
                <c:pt idx="118">
                  <c:v>2014-10-27</c:v>
                </c:pt>
                <c:pt idx="119">
                  <c:v>2014-10-28</c:v>
                </c:pt>
                <c:pt idx="120">
                  <c:v>2014-10-29</c:v>
                </c:pt>
                <c:pt idx="121">
                  <c:v>2014-10-30</c:v>
                </c:pt>
                <c:pt idx="122">
                  <c:v>2014-10-31</c:v>
                </c:pt>
                <c:pt idx="123">
                  <c:v>2014-11-03</c:v>
                </c:pt>
                <c:pt idx="124">
                  <c:v>2014-11-04</c:v>
                </c:pt>
                <c:pt idx="125">
                  <c:v>2014-11-05</c:v>
                </c:pt>
                <c:pt idx="126">
                  <c:v>2014-11-06</c:v>
                </c:pt>
                <c:pt idx="127">
                  <c:v>2014-11-07</c:v>
                </c:pt>
                <c:pt idx="128">
                  <c:v>2014-11-10</c:v>
                </c:pt>
                <c:pt idx="129">
                  <c:v>2014-11-11</c:v>
                </c:pt>
                <c:pt idx="130">
                  <c:v>2014-11-12</c:v>
                </c:pt>
                <c:pt idx="131">
                  <c:v>2014-11-13</c:v>
                </c:pt>
                <c:pt idx="132">
                  <c:v>2014-11-14</c:v>
                </c:pt>
                <c:pt idx="133">
                  <c:v>2014-11-17</c:v>
                </c:pt>
                <c:pt idx="134">
                  <c:v>2014-11-18</c:v>
                </c:pt>
                <c:pt idx="135">
                  <c:v>2014-11-19</c:v>
                </c:pt>
                <c:pt idx="136">
                  <c:v>2014-11-20</c:v>
                </c:pt>
                <c:pt idx="137">
                  <c:v>2014-11-21</c:v>
                </c:pt>
                <c:pt idx="138">
                  <c:v>2014-11-24</c:v>
                </c:pt>
                <c:pt idx="139">
                  <c:v>2014-11-25</c:v>
                </c:pt>
                <c:pt idx="140">
                  <c:v>2014-11-26</c:v>
                </c:pt>
                <c:pt idx="141">
                  <c:v>2014-11-27</c:v>
                </c:pt>
                <c:pt idx="142">
                  <c:v>2014-11-28</c:v>
                </c:pt>
                <c:pt idx="143">
                  <c:v>2014-12-01</c:v>
                </c:pt>
                <c:pt idx="144">
                  <c:v>2014-12-02</c:v>
                </c:pt>
                <c:pt idx="145">
                  <c:v>2014-12-03</c:v>
                </c:pt>
                <c:pt idx="146">
                  <c:v>2014-12-04</c:v>
                </c:pt>
                <c:pt idx="147">
                  <c:v>2014-12-05</c:v>
                </c:pt>
                <c:pt idx="148">
                  <c:v>2014-12-08</c:v>
                </c:pt>
                <c:pt idx="149">
                  <c:v>2014-12-09</c:v>
                </c:pt>
                <c:pt idx="150">
                  <c:v>2014-12-10</c:v>
                </c:pt>
                <c:pt idx="151">
                  <c:v>2014-12-11</c:v>
                </c:pt>
                <c:pt idx="152">
                  <c:v>2014-12-12</c:v>
                </c:pt>
                <c:pt idx="153">
                  <c:v>2014-12-15</c:v>
                </c:pt>
                <c:pt idx="154">
                  <c:v>2014-12-16</c:v>
                </c:pt>
                <c:pt idx="155">
                  <c:v>2014-12-17</c:v>
                </c:pt>
                <c:pt idx="156">
                  <c:v>2014-12-18</c:v>
                </c:pt>
                <c:pt idx="157">
                  <c:v>2014-12-19</c:v>
                </c:pt>
                <c:pt idx="158">
                  <c:v>2014-12-22</c:v>
                </c:pt>
                <c:pt idx="159">
                  <c:v>2014-12-23</c:v>
                </c:pt>
                <c:pt idx="160">
                  <c:v>2014-12-24</c:v>
                </c:pt>
                <c:pt idx="161">
                  <c:v>2014-12-25</c:v>
                </c:pt>
                <c:pt idx="162">
                  <c:v>2014-12-26</c:v>
                </c:pt>
                <c:pt idx="163">
                  <c:v>2014-12-29</c:v>
                </c:pt>
                <c:pt idx="164">
                  <c:v>2014-12-30</c:v>
                </c:pt>
                <c:pt idx="165">
                  <c:v>2014-12-31</c:v>
                </c:pt>
                <c:pt idx="166">
                  <c:v>2015-01-05</c:v>
                </c:pt>
                <c:pt idx="167">
                  <c:v>2015-01-06</c:v>
                </c:pt>
                <c:pt idx="168">
                  <c:v>2015-01-07</c:v>
                </c:pt>
                <c:pt idx="169">
                  <c:v>2015-01-08</c:v>
                </c:pt>
                <c:pt idx="170">
                  <c:v>2015-01-09</c:v>
                </c:pt>
                <c:pt idx="171">
                  <c:v>2015-01-12</c:v>
                </c:pt>
                <c:pt idx="172">
                  <c:v>2015-01-13</c:v>
                </c:pt>
                <c:pt idx="173">
                  <c:v>2015-01-14</c:v>
                </c:pt>
                <c:pt idx="174">
                  <c:v>2015-01-15</c:v>
                </c:pt>
                <c:pt idx="175">
                  <c:v>2015-01-16</c:v>
                </c:pt>
                <c:pt idx="176">
                  <c:v>2015-01-19</c:v>
                </c:pt>
                <c:pt idx="177">
                  <c:v>2015-01-20</c:v>
                </c:pt>
                <c:pt idx="178">
                  <c:v>2015-01-21</c:v>
                </c:pt>
                <c:pt idx="179">
                  <c:v>2015-01-22</c:v>
                </c:pt>
                <c:pt idx="180">
                  <c:v>2015-01-23</c:v>
                </c:pt>
                <c:pt idx="181">
                  <c:v>2015-01-26</c:v>
                </c:pt>
                <c:pt idx="182">
                  <c:v>2015-01-27</c:v>
                </c:pt>
                <c:pt idx="183">
                  <c:v>2015-01-28</c:v>
                </c:pt>
                <c:pt idx="184">
                  <c:v>2015-01-29</c:v>
                </c:pt>
                <c:pt idx="185">
                  <c:v>2015-01-30</c:v>
                </c:pt>
                <c:pt idx="186">
                  <c:v>2015-02-02</c:v>
                </c:pt>
                <c:pt idx="187">
                  <c:v>2015-02-03</c:v>
                </c:pt>
                <c:pt idx="188">
                  <c:v>2015-02-04</c:v>
                </c:pt>
                <c:pt idx="189">
                  <c:v>2015-02-05</c:v>
                </c:pt>
                <c:pt idx="190">
                  <c:v>2015-02-06</c:v>
                </c:pt>
                <c:pt idx="191">
                  <c:v>2015-02-09</c:v>
                </c:pt>
                <c:pt idx="192">
                  <c:v>2015-02-10</c:v>
                </c:pt>
                <c:pt idx="193">
                  <c:v>2015-02-11</c:v>
                </c:pt>
                <c:pt idx="194">
                  <c:v>2015-02-12</c:v>
                </c:pt>
                <c:pt idx="195">
                  <c:v>2015-02-13</c:v>
                </c:pt>
                <c:pt idx="196">
                  <c:v>2015-02-16</c:v>
                </c:pt>
                <c:pt idx="197">
                  <c:v>2015-02-17</c:v>
                </c:pt>
                <c:pt idx="198">
                  <c:v>2015-02-25</c:v>
                </c:pt>
                <c:pt idx="199">
                  <c:v>2015-02-26</c:v>
                </c:pt>
                <c:pt idx="200">
                  <c:v>2015-02-27</c:v>
                </c:pt>
                <c:pt idx="201">
                  <c:v>2015-03-02</c:v>
                </c:pt>
                <c:pt idx="202">
                  <c:v>2015-03-03</c:v>
                </c:pt>
                <c:pt idx="203">
                  <c:v>2015-03-04</c:v>
                </c:pt>
                <c:pt idx="204">
                  <c:v>2015-03-05</c:v>
                </c:pt>
                <c:pt idx="205">
                  <c:v>2015-03-06</c:v>
                </c:pt>
                <c:pt idx="206">
                  <c:v>2015-03-09</c:v>
                </c:pt>
                <c:pt idx="207">
                  <c:v>2015-03-10</c:v>
                </c:pt>
                <c:pt idx="208">
                  <c:v>2015-03-11</c:v>
                </c:pt>
                <c:pt idx="209">
                  <c:v>2015-03-12</c:v>
                </c:pt>
                <c:pt idx="210">
                  <c:v>2015-03-13</c:v>
                </c:pt>
                <c:pt idx="211">
                  <c:v>2015-03-16</c:v>
                </c:pt>
              </c:numCache>
            </c:numRef>
          </c:cat>
          <c:val>
            <c:numRef>
              <c:f>[1]PE!$D$35:$D$246</c:f>
              <c:numCache>
                <c:formatCode>General</c:formatCode>
                <c:ptCount val="212"/>
                <c:pt idx="0">
                  <c:v>51.71</c:v>
                </c:pt>
                <c:pt idx="1">
                  <c:v>52.26</c:v>
                </c:pt>
                <c:pt idx="2">
                  <c:v>51.17</c:v>
                </c:pt>
                <c:pt idx="3">
                  <c:v>50.84</c:v>
                </c:pt>
                <c:pt idx="4">
                  <c:v>49.88</c:v>
                </c:pt>
                <c:pt idx="5">
                  <c:v>51.13</c:v>
                </c:pt>
                <c:pt idx="6">
                  <c:v>51.13</c:v>
                </c:pt>
                <c:pt idx="7">
                  <c:v>51.29</c:v>
                </c:pt>
                <c:pt idx="8">
                  <c:v>50.3</c:v>
                </c:pt>
                <c:pt idx="9">
                  <c:v>49.73</c:v>
                </c:pt>
                <c:pt idx="10">
                  <c:v>49.46</c:v>
                </c:pt>
                <c:pt idx="11">
                  <c:v>50.54</c:v>
                </c:pt>
                <c:pt idx="12">
                  <c:v>51.55</c:v>
                </c:pt>
                <c:pt idx="13">
                  <c:v>52.42</c:v>
                </c:pt>
                <c:pt idx="14">
                  <c:v>54.33</c:v>
                </c:pt>
                <c:pt idx="15">
                  <c:v>55</c:v>
                </c:pt>
                <c:pt idx="16">
                  <c:v>54.66</c:v>
                </c:pt>
                <c:pt idx="17">
                  <c:v>56.98</c:v>
                </c:pt>
                <c:pt idx="18">
                  <c:v>56.55</c:v>
                </c:pt>
                <c:pt idx="19">
                  <c:v>56.81</c:v>
                </c:pt>
                <c:pt idx="20">
                  <c:v>56.5</c:v>
                </c:pt>
                <c:pt idx="21">
                  <c:v>56.36</c:v>
                </c:pt>
                <c:pt idx="22">
                  <c:v>57.36</c:v>
                </c:pt>
                <c:pt idx="23">
                  <c:v>57.1</c:v>
                </c:pt>
                <c:pt idx="24">
                  <c:v>56.23</c:v>
                </c:pt>
                <c:pt idx="25">
                  <c:v>57.74</c:v>
                </c:pt>
                <c:pt idx="26">
                  <c:v>57.96</c:v>
                </c:pt>
                <c:pt idx="27">
                  <c:v>58.47</c:v>
                </c:pt>
                <c:pt idx="28">
                  <c:v>59.15</c:v>
                </c:pt>
                <c:pt idx="29">
                  <c:v>59.73</c:v>
                </c:pt>
                <c:pt idx="30">
                  <c:v>59.52</c:v>
                </c:pt>
                <c:pt idx="31">
                  <c:v>58.9</c:v>
                </c:pt>
                <c:pt idx="32">
                  <c:v>56.17</c:v>
                </c:pt>
                <c:pt idx="33">
                  <c:v>56.97</c:v>
                </c:pt>
                <c:pt idx="34">
                  <c:v>57.95</c:v>
                </c:pt>
                <c:pt idx="35">
                  <c:v>58.36</c:v>
                </c:pt>
                <c:pt idx="36">
                  <c:v>56.79</c:v>
                </c:pt>
                <c:pt idx="37">
                  <c:v>58.36</c:v>
                </c:pt>
                <c:pt idx="38">
                  <c:v>58.74</c:v>
                </c:pt>
                <c:pt idx="39">
                  <c:v>59.74</c:v>
                </c:pt>
                <c:pt idx="40">
                  <c:v>60.5</c:v>
                </c:pt>
                <c:pt idx="41">
                  <c:v>60.65</c:v>
                </c:pt>
                <c:pt idx="42">
                  <c:v>60.57</c:v>
                </c:pt>
                <c:pt idx="43">
                  <c:v>60.62</c:v>
                </c:pt>
                <c:pt idx="44">
                  <c:v>60.29</c:v>
                </c:pt>
                <c:pt idx="45">
                  <c:v>61.29</c:v>
                </c:pt>
                <c:pt idx="46">
                  <c:v>60.1</c:v>
                </c:pt>
                <c:pt idx="47">
                  <c:v>59.29</c:v>
                </c:pt>
                <c:pt idx="48">
                  <c:v>59.43</c:v>
                </c:pt>
                <c:pt idx="49">
                  <c:v>59.85</c:v>
                </c:pt>
                <c:pt idx="50">
                  <c:v>59.02</c:v>
                </c:pt>
                <c:pt idx="51">
                  <c:v>58.24</c:v>
                </c:pt>
                <c:pt idx="52">
                  <c:v>57.81</c:v>
                </c:pt>
                <c:pt idx="53">
                  <c:v>57.57</c:v>
                </c:pt>
                <c:pt idx="54">
                  <c:v>57.56</c:v>
                </c:pt>
                <c:pt idx="55">
                  <c:v>58.21</c:v>
                </c:pt>
                <c:pt idx="56">
                  <c:v>57.15</c:v>
                </c:pt>
                <c:pt idx="57">
                  <c:v>56.67</c:v>
                </c:pt>
                <c:pt idx="58">
                  <c:v>57.13</c:v>
                </c:pt>
                <c:pt idx="59">
                  <c:v>57.97</c:v>
                </c:pt>
                <c:pt idx="60">
                  <c:v>58.32</c:v>
                </c:pt>
                <c:pt idx="61">
                  <c:v>59.14</c:v>
                </c:pt>
                <c:pt idx="62">
                  <c:v>58.7</c:v>
                </c:pt>
                <c:pt idx="63">
                  <c:v>57.89</c:v>
                </c:pt>
                <c:pt idx="64">
                  <c:v>58.55</c:v>
                </c:pt>
                <c:pt idx="65">
                  <c:v>59.35</c:v>
                </c:pt>
                <c:pt idx="66">
                  <c:v>59.57</c:v>
                </c:pt>
                <c:pt idx="67">
                  <c:v>59.38</c:v>
                </c:pt>
                <c:pt idx="68">
                  <c:v>60.26</c:v>
                </c:pt>
                <c:pt idx="69">
                  <c:v>60.83</c:v>
                </c:pt>
                <c:pt idx="70">
                  <c:v>60.97</c:v>
                </c:pt>
                <c:pt idx="71">
                  <c:v>60.32</c:v>
                </c:pt>
                <c:pt idx="72">
                  <c:v>60.37</c:v>
                </c:pt>
                <c:pt idx="73">
                  <c:v>62.72</c:v>
                </c:pt>
                <c:pt idx="74">
                  <c:v>63.45</c:v>
                </c:pt>
                <c:pt idx="75">
                  <c:v>64.34</c:v>
                </c:pt>
                <c:pt idx="76">
                  <c:v>63.49</c:v>
                </c:pt>
                <c:pt idx="77">
                  <c:v>63.62</c:v>
                </c:pt>
                <c:pt idx="78">
                  <c:v>63.54</c:v>
                </c:pt>
                <c:pt idx="79">
                  <c:v>63.37</c:v>
                </c:pt>
                <c:pt idx="80">
                  <c:v>62.04</c:v>
                </c:pt>
                <c:pt idx="81">
                  <c:v>62.38</c:v>
                </c:pt>
                <c:pt idx="82">
                  <c:v>62.03</c:v>
                </c:pt>
                <c:pt idx="83">
                  <c:v>62.81</c:v>
                </c:pt>
                <c:pt idx="84">
                  <c:v>63.32</c:v>
                </c:pt>
                <c:pt idx="85">
                  <c:v>64.33</c:v>
                </c:pt>
                <c:pt idx="86">
                  <c:v>64.45</c:v>
                </c:pt>
                <c:pt idx="87">
                  <c:v>64.91</c:v>
                </c:pt>
                <c:pt idx="88">
                  <c:v>64.79</c:v>
                </c:pt>
                <c:pt idx="89">
                  <c:v>64.88</c:v>
                </c:pt>
                <c:pt idx="90">
                  <c:v>65.33</c:v>
                </c:pt>
                <c:pt idx="91">
                  <c:v>65.79</c:v>
                </c:pt>
                <c:pt idx="92">
                  <c:v>66.18</c:v>
                </c:pt>
                <c:pt idx="93">
                  <c:v>66.79</c:v>
                </c:pt>
                <c:pt idx="94">
                  <c:v>64.77</c:v>
                </c:pt>
                <c:pt idx="95">
                  <c:v>65.04</c:v>
                </c:pt>
                <c:pt idx="96">
                  <c:v>65.53</c:v>
                </c:pt>
                <c:pt idx="97">
                  <c:v>66.24</c:v>
                </c:pt>
                <c:pt idx="98">
                  <c:v>65.84</c:v>
                </c:pt>
                <c:pt idx="99">
                  <c:v>67.03</c:v>
                </c:pt>
                <c:pt idx="100">
                  <c:v>67.74</c:v>
                </c:pt>
                <c:pt idx="101">
                  <c:v>67.98</c:v>
                </c:pt>
                <c:pt idx="102">
                  <c:v>67.96</c:v>
                </c:pt>
                <c:pt idx="103">
                  <c:v>69.67</c:v>
                </c:pt>
                <c:pt idx="104">
                  <c:v>71.15</c:v>
                </c:pt>
                <c:pt idx="105">
                  <c:v>72.39</c:v>
                </c:pt>
                <c:pt idx="106">
                  <c:v>71.69</c:v>
                </c:pt>
                <c:pt idx="107">
                  <c:v>71.04</c:v>
                </c:pt>
                <c:pt idx="108">
                  <c:v>70.67</c:v>
                </c:pt>
                <c:pt idx="109">
                  <c:v>70.56</c:v>
                </c:pt>
                <c:pt idx="110">
                  <c:v>70.74</c:v>
                </c:pt>
                <c:pt idx="111">
                  <c:v>69.78</c:v>
                </c:pt>
                <c:pt idx="112">
                  <c:v>69.18</c:v>
                </c:pt>
                <c:pt idx="113">
                  <c:v>70.4</c:v>
                </c:pt>
                <c:pt idx="114">
                  <c:v>69.77</c:v>
                </c:pt>
                <c:pt idx="115">
                  <c:v>69.19</c:v>
                </c:pt>
                <c:pt idx="116">
                  <c:v>68.12</c:v>
                </c:pt>
                <c:pt idx="117">
                  <c:v>68.34</c:v>
                </c:pt>
                <c:pt idx="118">
                  <c:v>68.3</c:v>
                </c:pt>
                <c:pt idx="119">
                  <c:v>70.03</c:v>
                </c:pt>
                <c:pt idx="120">
                  <c:v>69.98</c:v>
                </c:pt>
                <c:pt idx="121">
                  <c:v>69.67</c:v>
                </c:pt>
                <c:pt idx="122">
                  <c:v>70.29</c:v>
                </c:pt>
                <c:pt idx="123">
                  <c:v>71.11</c:v>
                </c:pt>
                <c:pt idx="124">
                  <c:v>70.37</c:v>
                </c:pt>
                <c:pt idx="125">
                  <c:v>70.3</c:v>
                </c:pt>
                <c:pt idx="126">
                  <c:v>70.98</c:v>
                </c:pt>
                <c:pt idx="127">
                  <c:v>70.59</c:v>
                </c:pt>
                <c:pt idx="128">
                  <c:v>70.62</c:v>
                </c:pt>
                <c:pt idx="129">
                  <c:v>68.16</c:v>
                </c:pt>
                <c:pt idx="130">
                  <c:v>69.48</c:v>
                </c:pt>
                <c:pt idx="131">
                  <c:v>68.4</c:v>
                </c:pt>
                <c:pt idx="132">
                  <c:v>68.23</c:v>
                </c:pt>
                <c:pt idx="133">
                  <c:v>69.31</c:v>
                </c:pt>
                <c:pt idx="134">
                  <c:v>70.19</c:v>
                </c:pt>
                <c:pt idx="135">
                  <c:v>71.67</c:v>
                </c:pt>
                <c:pt idx="136">
                  <c:v>71.15</c:v>
                </c:pt>
                <c:pt idx="137">
                  <c:v>71.92</c:v>
                </c:pt>
                <c:pt idx="138">
                  <c:v>72.83</c:v>
                </c:pt>
                <c:pt idx="139">
                  <c:v>74.34</c:v>
                </c:pt>
                <c:pt idx="140">
                  <c:v>75.15</c:v>
                </c:pt>
                <c:pt idx="141">
                  <c:v>75.45</c:v>
                </c:pt>
                <c:pt idx="142">
                  <c:v>76.75</c:v>
                </c:pt>
                <c:pt idx="143">
                  <c:v>76.81</c:v>
                </c:pt>
                <c:pt idx="144">
                  <c:v>78.25</c:v>
                </c:pt>
                <c:pt idx="145">
                  <c:v>78.53</c:v>
                </c:pt>
                <c:pt idx="146">
                  <c:v>80.79</c:v>
                </c:pt>
                <c:pt idx="147">
                  <c:v>79.2</c:v>
                </c:pt>
                <c:pt idx="148">
                  <c:v>77.35</c:v>
                </c:pt>
                <c:pt idx="149">
                  <c:v>72.33</c:v>
                </c:pt>
                <c:pt idx="150">
                  <c:v>74.52</c:v>
                </c:pt>
                <c:pt idx="151">
                  <c:v>75.93</c:v>
                </c:pt>
                <c:pt idx="152">
                  <c:v>78.04</c:v>
                </c:pt>
                <c:pt idx="153">
                  <c:v>80.98</c:v>
                </c:pt>
                <c:pt idx="154">
                  <c:v>80.48</c:v>
                </c:pt>
                <c:pt idx="155">
                  <c:v>80.45</c:v>
                </c:pt>
                <c:pt idx="156">
                  <c:v>80.45</c:v>
                </c:pt>
                <c:pt idx="157">
                  <c:v>78.85</c:v>
                </c:pt>
                <c:pt idx="158">
                  <c:v>72.96</c:v>
                </c:pt>
                <c:pt idx="159">
                  <c:v>71.34</c:v>
                </c:pt>
                <c:pt idx="160">
                  <c:v>73.13</c:v>
                </c:pt>
                <c:pt idx="161">
                  <c:v>74.5</c:v>
                </c:pt>
                <c:pt idx="162">
                  <c:v>74.43</c:v>
                </c:pt>
                <c:pt idx="163">
                  <c:v>71.9</c:v>
                </c:pt>
                <c:pt idx="164">
                  <c:v>70.1</c:v>
                </c:pt>
                <c:pt idx="165">
                  <c:v>70.83</c:v>
                </c:pt>
                <c:pt idx="166">
                  <c:v>70.26</c:v>
                </c:pt>
                <c:pt idx="167">
                  <c:v>72.95</c:v>
                </c:pt>
                <c:pt idx="168">
                  <c:v>72.91</c:v>
                </c:pt>
                <c:pt idx="169">
                  <c:v>73.72</c:v>
                </c:pt>
                <c:pt idx="170">
                  <c:v>74.51</c:v>
                </c:pt>
                <c:pt idx="171">
                  <c:v>76.18</c:v>
                </c:pt>
                <c:pt idx="172">
                  <c:v>79.07</c:v>
                </c:pt>
                <c:pt idx="173">
                  <c:v>78.41</c:v>
                </c:pt>
                <c:pt idx="174">
                  <c:v>77.97</c:v>
                </c:pt>
                <c:pt idx="175">
                  <c:v>81.9</c:v>
                </c:pt>
                <c:pt idx="176">
                  <c:v>81.04</c:v>
                </c:pt>
                <c:pt idx="177">
                  <c:v>85.74</c:v>
                </c:pt>
                <c:pt idx="178">
                  <c:v>86.25</c:v>
                </c:pt>
                <c:pt idx="179">
                  <c:v>86.47</c:v>
                </c:pt>
                <c:pt idx="180">
                  <c:v>83.79</c:v>
                </c:pt>
                <c:pt idx="181">
                  <c:v>86.64</c:v>
                </c:pt>
                <c:pt idx="182">
                  <c:v>87.47</c:v>
                </c:pt>
                <c:pt idx="183">
                  <c:v>87.3</c:v>
                </c:pt>
                <c:pt idx="184">
                  <c:v>87.94</c:v>
                </c:pt>
                <c:pt idx="185">
                  <c:v>85.52</c:v>
                </c:pt>
                <c:pt idx="186">
                  <c:v>86.27</c:v>
                </c:pt>
                <c:pt idx="187">
                  <c:v>90.19</c:v>
                </c:pt>
                <c:pt idx="188">
                  <c:v>91.28</c:v>
                </c:pt>
                <c:pt idx="189">
                  <c:v>93.37</c:v>
                </c:pt>
                <c:pt idx="190">
                  <c:v>91.4</c:v>
                </c:pt>
                <c:pt idx="191">
                  <c:v>90.69</c:v>
                </c:pt>
                <c:pt idx="192">
                  <c:v>92.97</c:v>
                </c:pt>
                <c:pt idx="193">
                  <c:v>96.14</c:v>
                </c:pt>
                <c:pt idx="194">
                  <c:v>96.35</c:v>
                </c:pt>
                <c:pt idx="195">
                  <c:v>96.07</c:v>
                </c:pt>
                <c:pt idx="196">
                  <c:v>97.83</c:v>
                </c:pt>
                <c:pt idx="197">
                  <c:v>97.94</c:v>
                </c:pt>
                <c:pt idx="198">
                  <c:v>95.75</c:v>
                </c:pt>
                <c:pt idx="199">
                  <c:v>96.27</c:v>
                </c:pt>
                <c:pt idx="200">
                  <c:v>97.23</c:v>
                </c:pt>
                <c:pt idx="201">
                  <c:v>98.91</c:v>
                </c:pt>
                <c:pt idx="202">
                  <c:v>97.41</c:v>
                </c:pt>
                <c:pt idx="203">
                  <c:v>99.22</c:v>
                </c:pt>
                <c:pt idx="204">
                  <c:v>99.06</c:v>
                </c:pt>
                <c:pt idx="205">
                  <c:v>96.21</c:v>
                </c:pt>
                <c:pt idx="206">
                  <c:v>98.54</c:v>
                </c:pt>
                <c:pt idx="207">
                  <c:v>100.27</c:v>
                </c:pt>
                <c:pt idx="208">
                  <c:v>100.01</c:v>
                </c:pt>
                <c:pt idx="209">
                  <c:v>99.72</c:v>
                </c:pt>
                <c:pt idx="210">
                  <c:v>103.41</c:v>
                </c:pt>
                <c:pt idx="211">
                  <c:v>109.1</c:v>
                </c:pt>
              </c:numCache>
            </c:numRef>
          </c:val>
          <c:smooth val="0"/>
        </c:ser>
        <c:hiLowLines>
          <c:spPr>
            <a:ln w="0">
              <a:noFill/>
            </a:ln>
          </c:spPr>
        </c:hiLowLines>
        <c:marker val="0"/>
        <c:axId val="8667349"/>
        <c:axId val="95691534"/>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5:$A$246</c:f>
              <c:numCache>
                <c:formatCode>[$-409]m/d/yyyy</c:formatCode>
                <c:ptCount val="212"/>
                <c:pt idx="0">
                  <c:v>2014-05-05</c:v>
                </c:pt>
                <c:pt idx="1">
                  <c:v>2014-05-06</c:v>
                </c:pt>
                <c:pt idx="2">
                  <c:v>2014-05-07</c:v>
                </c:pt>
                <c:pt idx="3">
                  <c:v>2014-05-08</c:v>
                </c:pt>
                <c:pt idx="4">
                  <c:v>2014-05-09</c:v>
                </c:pt>
                <c:pt idx="5">
                  <c:v>2014-05-12</c:v>
                </c:pt>
                <c:pt idx="6">
                  <c:v>2014-05-13</c:v>
                </c:pt>
                <c:pt idx="7">
                  <c:v>2014-05-14</c:v>
                </c:pt>
                <c:pt idx="8">
                  <c:v>2014-05-15</c:v>
                </c:pt>
                <c:pt idx="9">
                  <c:v>2014-05-16</c:v>
                </c:pt>
                <c:pt idx="10">
                  <c:v>2014-05-19</c:v>
                </c:pt>
                <c:pt idx="11">
                  <c:v>2014-05-20</c:v>
                </c:pt>
                <c:pt idx="12">
                  <c:v>2014-05-21</c:v>
                </c:pt>
                <c:pt idx="13">
                  <c:v>2014-05-22</c:v>
                </c:pt>
                <c:pt idx="14">
                  <c:v>2014-05-23</c:v>
                </c:pt>
                <c:pt idx="15">
                  <c:v>2014-05-26</c:v>
                </c:pt>
                <c:pt idx="16">
                  <c:v>2014-05-27</c:v>
                </c:pt>
                <c:pt idx="17">
                  <c:v>2014-05-28</c:v>
                </c:pt>
                <c:pt idx="18">
                  <c:v>2014-05-29</c:v>
                </c:pt>
                <c:pt idx="19">
                  <c:v>2014-05-30</c:v>
                </c:pt>
                <c:pt idx="20">
                  <c:v>2014-06-03</c:v>
                </c:pt>
                <c:pt idx="21">
                  <c:v>2014-06-04</c:v>
                </c:pt>
                <c:pt idx="22">
                  <c:v>2014-06-05</c:v>
                </c:pt>
                <c:pt idx="23">
                  <c:v>2014-06-06</c:v>
                </c:pt>
                <c:pt idx="24">
                  <c:v>2014-06-09</c:v>
                </c:pt>
                <c:pt idx="25">
                  <c:v>2014-06-10</c:v>
                </c:pt>
                <c:pt idx="26">
                  <c:v>2014-06-11</c:v>
                </c:pt>
                <c:pt idx="27">
                  <c:v>2014-06-12</c:v>
                </c:pt>
                <c:pt idx="28">
                  <c:v>2014-06-13</c:v>
                </c:pt>
                <c:pt idx="29">
                  <c:v>2014-06-16</c:v>
                </c:pt>
                <c:pt idx="30">
                  <c:v>2014-06-17</c:v>
                </c:pt>
                <c:pt idx="31">
                  <c:v>2014-06-18</c:v>
                </c:pt>
                <c:pt idx="32">
                  <c:v>2014-06-19</c:v>
                </c:pt>
                <c:pt idx="33">
                  <c:v>2014-06-20</c:v>
                </c:pt>
                <c:pt idx="34">
                  <c:v>2014-06-23</c:v>
                </c:pt>
                <c:pt idx="35">
                  <c:v>2014-06-24</c:v>
                </c:pt>
                <c:pt idx="36">
                  <c:v>2014-06-25</c:v>
                </c:pt>
                <c:pt idx="37">
                  <c:v>2014-06-26</c:v>
                </c:pt>
                <c:pt idx="38">
                  <c:v>2014-06-27</c:v>
                </c:pt>
                <c:pt idx="39">
                  <c:v>2014-06-30</c:v>
                </c:pt>
                <c:pt idx="40">
                  <c:v>2014-07-01</c:v>
                </c:pt>
                <c:pt idx="41">
                  <c:v>2014-07-02</c:v>
                </c:pt>
                <c:pt idx="42">
                  <c:v>2014-07-03</c:v>
                </c:pt>
                <c:pt idx="43">
                  <c:v>2014-07-04</c:v>
                </c:pt>
                <c:pt idx="44">
                  <c:v>2014-07-07</c:v>
                </c:pt>
                <c:pt idx="45">
                  <c:v>2014-07-08</c:v>
                </c:pt>
                <c:pt idx="46">
                  <c:v>2014-07-09</c:v>
                </c:pt>
                <c:pt idx="47">
                  <c:v>2014-07-10</c:v>
                </c:pt>
                <c:pt idx="48">
                  <c:v>2014-07-11</c:v>
                </c:pt>
                <c:pt idx="49">
                  <c:v>2014-07-14</c:v>
                </c:pt>
                <c:pt idx="50">
                  <c:v>2014-07-15</c:v>
                </c:pt>
                <c:pt idx="51">
                  <c:v>2014-07-16</c:v>
                </c:pt>
                <c:pt idx="52">
                  <c:v>2014-07-17</c:v>
                </c:pt>
                <c:pt idx="53">
                  <c:v>2014-07-18</c:v>
                </c:pt>
                <c:pt idx="54">
                  <c:v>2014-07-21</c:v>
                </c:pt>
                <c:pt idx="55">
                  <c:v>2014-07-22</c:v>
                </c:pt>
                <c:pt idx="56">
                  <c:v>2014-07-23</c:v>
                </c:pt>
                <c:pt idx="57">
                  <c:v>2014-07-24</c:v>
                </c:pt>
                <c:pt idx="58">
                  <c:v>2014-07-25</c:v>
                </c:pt>
                <c:pt idx="59">
                  <c:v>2014-07-28</c:v>
                </c:pt>
                <c:pt idx="60">
                  <c:v>2014-07-29</c:v>
                </c:pt>
                <c:pt idx="61">
                  <c:v>2014-07-30</c:v>
                </c:pt>
                <c:pt idx="62">
                  <c:v>2014-07-31</c:v>
                </c:pt>
                <c:pt idx="63">
                  <c:v>2014-08-01</c:v>
                </c:pt>
                <c:pt idx="64">
                  <c:v>2014-08-04</c:v>
                </c:pt>
                <c:pt idx="65">
                  <c:v>2014-08-05</c:v>
                </c:pt>
                <c:pt idx="66">
                  <c:v>2014-08-06</c:v>
                </c:pt>
                <c:pt idx="67">
                  <c:v>2014-08-07</c:v>
                </c:pt>
                <c:pt idx="68">
                  <c:v>2014-08-08</c:v>
                </c:pt>
                <c:pt idx="69">
                  <c:v>2014-08-11</c:v>
                </c:pt>
                <c:pt idx="70">
                  <c:v>2014-08-12</c:v>
                </c:pt>
                <c:pt idx="71">
                  <c:v>2014-08-13</c:v>
                </c:pt>
                <c:pt idx="72">
                  <c:v>2014-08-14</c:v>
                </c:pt>
                <c:pt idx="73">
                  <c:v>2014-08-15</c:v>
                </c:pt>
                <c:pt idx="74">
                  <c:v>2014-08-18</c:v>
                </c:pt>
                <c:pt idx="75">
                  <c:v>2014-08-19</c:v>
                </c:pt>
                <c:pt idx="76">
                  <c:v>2014-08-20</c:v>
                </c:pt>
                <c:pt idx="77">
                  <c:v>2014-08-21</c:v>
                </c:pt>
                <c:pt idx="78">
                  <c:v>2014-08-22</c:v>
                </c:pt>
                <c:pt idx="79">
                  <c:v>2014-08-25</c:v>
                </c:pt>
                <c:pt idx="80">
                  <c:v>2014-08-26</c:v>
                </c:pt>
                <c:pt idx="81">
                  <c:v>2014-08-27</c:v>
                </c:pt>
                <c:pt idx="82">
                  <c:v>2014-08-28</c:v>
                </c:pt>
                <c:pt idx="83">
                  <c:v>2014-08-29</c:v>
                </c:pt>
                <c:pt idx="84">
                  <c:v>2014-09-01</c:v>
                </c:pt>
                <c:pt idx="85">
                  <c:v>2014-09-02</c:v>
                </c:pt>
                <c:pt idx="86">
                  <c:v>2014-09-03</c:v>
                </c:pt>
                <c:pt idx="87">
                  <c:v>2014-09-04</c:v>
                </c:pt>
                <c:pt idx="88">
                  <c:v>2014-09-05</c:v>
                </c:pt>
                <c:pt idx="89">
                  <c:v>2014-09-09</c:v>
                </c:pt>
                <c:pt idx="90">
                  <c:v>2014-09-10</c:v>
                </c:pt>
                <c:pt idx="91">
                  <c:v>2014-09-11</c:v>
                </c:pt>
                <c:pt idx="92">
                  <c:v>2014-09-12</c:v>
                </c:pt>
                <c:pt idx="93">
                  <c:v>2014-09-15</c:v>
                </c:pt>
                <c:pt idx="94">
                  <c:v>2014-09-16</c:v>
                </c:pt>
                <c:pt idx="95">
                  <c:v>2014-09-17</c:v>
                </c:pt>
                <c:pt idx="96">
                  <c:v>2014-09-18</c:v>
                </c:pt>
                <c:pt idx="97">
                  <c:v>2014-09-19</c:v>
                </c:pt>
                <c:pt idx="98">
                  <c:v>2014-09-22</c:v>
                </c:pt>
                <c:pt idx="99">
                  <c:v>2014-09-23</c:v>
                </c:pt>
                <c:pt idx="100">
                  <c:v>2014-09-24</c:v>
                </c:pt>
                <c:pt idx="101">
                  <c:v>2014-09-25</c:v>
                </c:pt>
                <c:pt idx="102">
                  <c:v>2014-09-26</c:v>
                </c:pt>
                <c:pt idx="103">
                  <c:v>2014-09-29</c:v>
                </c:pt>
                <c:pt idx="104">
                  <c:v>2014-09-30</c:v>
                </c:pt>
                <c:pt idx="105">
                  <c:v>2014-10-08</c:v>
                </c:pt>
                <c:pt idx="106">
                  <c:v>2014-10-09</c:v>
                </c:pt>
                <c:pt idx="107">
                  <c:v>2014-10-10</c:v>
                </c:pt>
                <c:pt idx="108">
                  <c:v>2014-10-13</c:v>
                </c:pt>
                <c:pt idx="109">
                  <c:v>2014-10-14</c:v>
                </c:pt>
                <c:pt idx="110">
                  <c:v>2014-10-15</c:v>
                </c:pt>
                <c:pt idx="111">
                  <c:v>2014-10-16</c:v>
                </c:pt>
                <c:pt idx="112">
                  <c:v>2014-10-17</c:v>
                </c:pt>
                <c:pt idx="113">
                  <c:v>2014-10-20</c:v>
                </c:pt>
                <c:pt idx="114">
                  <c:v>2014-10-21</c:v>
                </c:pt>
                <c:pt idx="115">
                  <c:v>2014-10-22</c:v>
                </c:pt>
                <c:pt idx="116">
                  <c:v>2014-10-23</c:v>
                </c:pt>
                <c:pt idx="117">
                  <c:v>2014-10-24</c:v>
                </c:pt>
                <c:pt idx="118">
                  <c:v>2014-10-27</c:v>
                </c:pt>
                <c:pt idx="119">
                  <c:v>2014-10-28</c:v>
                </c:pt>
                <c:pt idx="120">
                  <c:v>2014-10-29</c:v>
                </c:pt>
                <c:pt idx="121">
                  <c:v>2014-10-30</c:v>
                </c:pt>
                <c:pt idx="122">
                  <c:v>2014-10-31</c:v>
                </c:pt>
                <c:pt idx="123">
                  <c:v>2014-11-03</c:v>
                </c:pt>
                <c:pt idx="124">
                  <c:v>2014-11-04</c:v>
                </c:pt>
                <c:pt idx="125">
                  <c:v>2014-11-05</c:v>
                </c:pt>
                <c:pt idx="126">
                  <c:v>2014-11-06</c:v>
                </c:pt>
                <c:pt idx="127">
                  <c:v>2014-11-07</c:v>
                </c:pt>
                <c:pt idx="128">
                  <c:v>2014-11-10</c:v>
                </c:pt>
                <c:pt idx="129">
                  <c:v>2014-11-11</c:v>
                </c:pt>
                <c:pt idx="130">
                  <c:v>2014-11-12</c:v>
                </c:pt>
                <c:pt idx="131">
                  <c:v>2014-11-13</c:v>
                </c:pt>
                <c:pt idx="132">
                  <c:v>2014-11-14</c:v>
                </c:pt>
                <c:pt idx="133">
                  <c:v>2014-11-17</c:v>
                </c:pt>
                <c:pt idx="134">
                  <c:v>2014-11-18</c:v>
                </c:pt>
                <c:pt idx="135">
                  <c:v>2014-11-19</c:v>
                </c:pt>
                <c:pt idx="136">
                  <c:v>2014-11-20</c:v>
                </c:pt>
                <c:pt idx="137">
                  <c:v>2014-11-21</c:v>
                </c:pt>
                <c:pt idx="138">
                  <c:v>2014-11-24</c:v>
                </c:pt>
                <c:pt idx="139">
                  <c:v>2014-11-25</c:v>
                </c:pt>
                <c:pt idx="140">
                  <c:v>2014-11-26</c:v>
                </c:pt>
                <c:pt idx="141">
                  <c:v>2014-11-27</c:v>
                </c:pt>
                <c:pt idx="142">
                  <c:v>2014-11-28</c:v>
                </c:pt>
                <c:pt idx="143">
                  <c:v>2014-12-01</c:v>
                </c:pt>
                <c:pt idx="144">
                  <c:v>2014-12-02</c:v>
                </c:pt>
                <c:pt idx="145">
                  <c:v>2014-12-03</c:v>
                </c:pt>
                <c:pt idx="146">
                  <c:v>2014-12-04</c:v>
                </c:pt>
                <c:pt idx="147">
                  <c:v>2014-12-05</c:v>
                </c:pt>
                <c:pt idx="148">
                  <c:v>2014-12-08</c:v>
                </c:pt>
                <c:pt idx="149">
                  <c:v>2014-12-09</c:v>
                </c:pt>
                <c:pt idx="150">
                  <c:v>2014-12-10</c:v>
                </c:pt>
                <c:pt idx="151">
                  <c:v>2014-12-11</c:v>
                </c:pt>
                <c:pt idx="152">
                  <c:v>2014-12-12</c:v>
                </c:pt>
                <c:pt idx="153">
                  <c:v>2014-12-15</c:v>
                </c:pt>
                <c:pt idx="154">
                  <c:v>2014-12-16</c:v>
                </c:pt>
                <c:pt idx="155">
                  <c:v>2014-12-17</c:v>
                </c:pt>
                <c:pt idx="156">
                  <c:v>2014-12-18</c:v>
                </c:pt>
                <c:pt idx="157">
                  <c:v>2014-12-19</c:v>
                </c:pt>
                <c:pt idx="158">
                  <c:v>2014-12-22</c:v>
                </c:pt>
                <c:pt idx="159">
                  <c:v>2014-12-23</c:v>
                </c:pt>
                <c:pt idx="160">
                  <c:v>2014-12-24</c:v>
                </c:pt>
                <c:pt idx="161">
                  <c:v>2014-12-25</c:v>
                </c:pt>
                <c:pt idx="162">
                  <c:v>2014-12-26</c:v>
                </c:pt>
                <c:pt idx="163">
                  <c:v>2014-12-29</c:v>
                </c:pt>
                <c:pt idx="164">
                  <c:v>2014-12-30</c:v>
                </c:pt>
                <c:pt idx="165">
                  <c:v>2014-12-31</c:v>
                </c:pt>
                <c:pt idx="166">
                  <c:v>2015-01-05</c:v>
                </c:pt>
                <c:pt idx="167">
                  <c:v>2015-01-06</c:v>
                </c:pt>
                <c:pt idx="168">
                  <c:v>2015-01-07</c:v>
                </c:pt>
                <c:pt idx="169">
                  <c:v>2015-01-08</c:v>
                </c:pt>
                <c:pt idx="170">
                  <c:v>2015-01-09</c:v>
                </c:pt>
                <c:pt idx="171">
                  <c:v>2015-01-12</c:v>
                </c:pt>
                <c:pt idx="172">
                  <c:v>2015-01-13</c:v>
                </c:pt>
                <c:pt idx="173">
                  <c:v>2015-01-14</c:v>
                </c:pt>
                <c:pt idx="174">
                  <c:v>2015-01-15</c:v>
                </c:pt>
                <c:pt idx="175">
                  <c:v>2015-01-16</c:v>
                </c:pt>
                <c:pt idx="176">
                  <c:v>2015-01-19</c:v>
                </c:pt>
                <c:pt idx="177">
                  <c:v>2015-01-20</c:v>
                </c:pt>
                <c:pt idx="178">
                  <c:v>2015-01-21</c:v>
                </c:pt>
                <c:pt idx="179">
                  <c:v>2015-01-22</c:v>
                </c:pt>
                <c:pt idx="180">
                  <c:v>2015-01-23</c:v>
                </c:pt>
                <c:pt idx="181">
                  <c:v>2015-01-26</c:v>
                </c:pt>
                <c:pt idx="182">
                  <c:v>2015-01-27</c:v>
                </c:pt>
                <c:pt idx="183">
                  <c:v>2015-01-28</c:v>
                </c:pt>
                <c:pt idx="184">
                  <c:v>2015-01-29</c:v>
                </c:pt>
                <c:pt idx="185">
                  <c:v>2015-01-30</c:v>
                </c:pt>
                <c:pt idx="186">
                  <c:v>2015-02-02</c:v>
                </c:pt>
                <c:pt idx="187">
                  <c:v>2015-02-03</c:v>
                </c:pt>
                <c:pt idx="188">
                  <c:v>2015-02-04</c:v>
                </c:pt>
                <c:pt idx="189">
                  <c:v>2015-02-05</c:v>
                </c:pt>
                <c:pt idx="190">
                  <c:v>2015-02-06</c:v>
                </c:pt>
                <c:pt idx="191">
                  <c:v>2015-02-09</c:v>
                </c:pt>
                <c:pt idx="192">
                  <c:v>2015-02-10</c:v>
                </c:pt>
                <c:pt idx="193">
                  <c:v>2015-02-11</c:v>
                </c:pt>
                <c:pt idx="194">
                  <c:v>2015-02-12</c:v>
                </c:pt>
                <c:pt idx="195">
                  <c:v>2015-02-13</c:v>
                </c:pt>
                <c:pt idx="196">
                  <c:v>2015-02-16</c:v>
                </c:pt>
                <c:pt idx="197">
                  <c:v>2015-02-17</c:v>
                </c:pt>
                <c:pt idx="198">
                  <c:v>2015-02-25</c:v>
                </c:pt>
                <c:pt idx="199">
                  <c:v>2015-02-26</c:v>
                </c:pt>
                <c:pt idx="200">
                  <c:v>2015-02-27</c:v>
                </c:pt>
                <c:pt idx="201">
                  <c:v>2015-03-02</c:v>
                </c:pt>
                <c:pt idx="202">
                  <c:v>2015-03-03</c:v>
                </c:pt>
                <c:pt idx="203">
                  <c:v>2015-03-04</c:v>
                </c:pt>
                <c:pt idx="204">
                  <c:v>2015-03-05</c:v>
                </c:pt>
                <c:pt idx="205">
                  <c:v>2015-03-06</c:v>
                </c:pt>
                <c:pt idx="206">
                  <c:v>2015-03-09</c:v>
                </c:pt>
                <c:pt idx="207">
                  <c:v>2015-03-10</c:v>
                </c:pt>
                <c:pt idx="208">
                  <c:v>2015-03-11</c:v>
                </c:pt>
                <c:pt idx="209">
                  <c:v>2015-03-12</c:v>
                </c:pt>
                <c:pt idx="210">
                  <c:v>2015-03-13</c:v>
                </c:pt>
                <c:pt idx="211">
                  <c:v>2015-03-16</c:v>
                </c:pt>
              </c:numCache>
            </c:numRef>
          </c:cat>
          <c:val>
            <c:numRef>
              <c:f>[1]PE!$H$35:$H$246</c:f>
              <c:numCache>
                <c:formatCode>General</c:formatCode>
                <c:ptCount val="212"/>
                <c:pt idx="0">
                  <c:v>3.44243986254296</c:v>
                </c:pt>
                <c:pt idx="1">
                  <c:v>3.47814910025707</c:v>
                </c:pt>
                <c:pt idx="2">
                  <c:v>3.43798785776236</c:v>
                </c:pt>
                <c:pt idx="3">
                  <c:v>3.4017316017316</c:v>
                </c:pt>
                <c:pt idx="4">
                  <c:v>3.33739130434783</c:v>
                </c:pt>
                <c:pt idx="5">
                  <c:v>3.35519591141397</c:v>
                </c:pt>
                <c:pt idx="6">
                  <c:v>3.35519591141397</c:v>
                </c:pt>
                <c:pt idx="7">
                  <c:v>3.36510638297872</c:v>
                </c:pt>
                <c:pt idx="8">
                  <c:v>3.33247200689061</c:v>
                </c:pt>
                <c:pt idx="9">
                  <c:v>3.29447322970639</c:v>
                </c:pt>
                <c:pt idx="10">
                  <c:v>3.30461270670148</c:v>
                </c:pt>
                <c:pt idx="11">
                  <c:v>3.39096437880104</c:v>
                </c:pt>
                <c:pt idx="12">
                  <c:v>3.43631669535284</c:v>
                </c:pt>
                <c:pt idx="13">
                  <c:v>3.5073086844368</c:v>
                </c:pt>
                <c:pt idx="14">
                  <c:v>3.63566552901024</c:v>
                </c:pt>
                <c:pt idx="15">
                  <c:v>3.67289719626168</c:v>
                </c:pt>
                <c:pt idx="16">
                  <c:v>3.65984654731458</c:v>
                </c:pt>
                <c:pt idx="17">
                  <c:v>3.8125</c:v>
                </c:pt>
                <c:pt idx="18">
                  <c:v>3.80867346938776</c:v>
                </c:pt>
                <c:pt idx="19">
                  <c:v>3.82258064516129</c:v>
                </c:pt>
                <c:pt idx="20">
                  <c:v>3.78813559322034</c:v>
                </c:pt>
                <c:pt idx="21">
                  <c:v>3.80887372013652</c:v>
                </c:pt>
                <c:pt idx="22">
                  <c:v>3.85279187817259</c:v>
                </c:pt>
                <c:pt idx="23">
                  <c:v>3.85131690739167</c:v>
                </c:pt>
                <c:pt idx="24">
                  <c:v>3.78553191489362</c:v>
                </c:pt>
                <c:pt idx="25">
                  <c:v>3.85618166526493</c:v>
                </c:pt>
                <c:pt idx="26">
                  <c:v>3.86241610738255</c:v>
                </c:pt>
                <c:pt idx="27">
                  <c:v>3.91757779646762</c:v>
                </c:pt>
                <c:pt idx="28">
                  <c:v>3.92506244796003</c:v>
                </c:pt>
                <c:pt idx="29">
                  <c:v>3.94453642384106</c:v>
                </c:pt>
                <c:pt idx="30">
                  <c:v>3.97243107769424</c:v>
                </c:pt>
                <c:pt idx="31">
                  <c:v>3.94542401343409</c:v>
                </c:pt>
                <c:pt idx="32">
                  <c:v>3.8008547008547</c:v>
                </c:pt>
                <c:pt idx="33">
                  <c:v>3.84851063829787</c:v>
                </c:pt>
                <c:pt idx="34">
                  <c:v>3.93191489361702</c:v>
                </c:pt>
                <c:pt idx="35">
                  <c:v>3.93739424703892</c:v>
                </c:pt>
                <c:pt idx="36">
                  <c:v>3.8249787595582</c:v>
                </c:pt>
                <c:pt idx="37">
                  <c:v>3.90420168067227</c:v>
                </c:pt>
                <c:pt idx="38">
                  <c:v>3.93198992443325</c:v>
                </c:pt>
                <c:pt idx="39">
                  <c:v>3.97833333333333</c:v>
                </c:pt>
                <c:pt idx="40">
                  <c:v>4.02909393183708</c:v>
                </c:pt>
                <c:pt idx="41">
                  <c:v>4.02069536423841</c:v>
                </c:pt>
                <c:pt idx="42">
                  <c:v>3.99752475247525</c:v>
                </c:pt>
                <c:pt idx="43">
                  <c:v>4.0016501650165</c:v>
                </c:pt>
                <c:pt idx="44">
                  <c:v>3.97442244224423</c:v>
                </c:pt>
                <c:pt idx="45">
                  <c:v>4.03615447822514</c:v>
                </c:pt>
                <c:pt idx="46">
                  <c:v>4.01251042535446</c:v>
                </c:pt>
                <c:pt idx="47">
                  <c:v>3.94495412844037</c:v>
                </c:pt>
                <c:pt idx="48">
                  <c:v>3.93604651162791</c:v>
                </c:pt>
                <c:pt idx="49">
                  <c:v>3.91783073130649</c:v>
                </c:pt>
                <c:pt idx="50">
                  <c:v>3.85361842105263</c:v>
                </c:pt>
                <c:pt idx="51">
                  <c:v>3.81322314049587</c:v>
                </c:pt>
                <c:pt idx="52">
                  <c:v>3.79751037344398</c:v>
                </c:pt>
                <c:pt idx="53">
                  <c:v>3.76967688483844</c:v>
                </c:pt>
                <c:pt idx="54">
                  <c:v>3.78073089700997</c:v>
                </c:pt>
                <c:pt idx="55">
                  <c:v>3.77914614121511</c:v>
                </c:pt>
                <c:pt idx="56">
                  <c:v>3.69597370583402</c:v>
                </c:pt>
                <c:pt idx="57">
                  <c:v>3.62234910277325</c:v>
                </c:pt>
                <c:pt idx="58">
                  <c:v>3.61470113085622</c:v>
                </c:pt>
                <c:pt idx="59">
                  <c:v>3.58623417721519</c:v>
                </c:pt>
                <c:pt idx="60">
                  <c:v>3.59212598425197</c:v>
                </c:pt>
                <c:pt idx="61">
                  <c:v>3.65302911093627</c:v>
                </c:pt>
                <c:pt idx="62">
                  <c:v>3.58235753317721</c:v>
                </c:pt>
                <c:pt idx="63">
                  <c:v>3.55826771653543</c:v>
                </c:pt>
                <c:pt idx="64">
                  <c:v>3.5422808378588</c:v>
                </c:pt>
                <c:pt idx="65">
                  <c:v>3.60077519379845</c:v>
                </c:pt>
                <c:pt idx="66">
                  <c:v>3.62141194724593</c:v>
                </c:pt>
                <c:pt idx="67">
                  <c:v>3.66091051805338</c:v>
                </c:pt>
                <c:pt idx="68">
                  <c:v>3.7151799687011</c:v>
                </c:pt>
                <c:pt idx="69">
                  <c:v>3.69005397070162</c:v>
                </c:pt>
                <c:pt idx="70">
                  <c:v>3.70084811102544</c:v>
                </c:pt>
                <c:pt idx="71">
                  <c:v>3.64357197844496</c:v>
                </c:pt>
                <c:pt idx="72">
                  <c:v>3.68711180124224</c:v>
                </c:pt>
                <c:pt idx="73">
                  <c:v>3.83204930662558</c:v>
                </c:pt>
                <c:pt idx="74">
                  <c:v>3.85091743119266</c:v>
                </c:pt>
                <c:pt idx="75">
                  <c:v>3.91145038167939</c:v>
                </c:pt>
                <c:pt idx="76">
                  <c:v>3.8614088820827</c:v>
                </c:pt>
                <c:pt idx="77">
                  <c:v>3.88257866462011</c:v>
                </c:pt>
                <c:pt idx="78">
                  <c:v>3.8466819221968</c:v>
                </c:pt>
                <c:pt idx="79">
                  <c:v>3.87086856264412</c:v>
                </c:pt>
                <c:pt idx="80">
                  <c:v>3.82801556420233</c:v>
                </c:pt>
                <c:pt idx="81">
                  <c:v>3.86204208885425</c:v>
                </c:pt>
                <c:pt idx="82">
                  <c:v>3.89195583596215</c:v>
                </c:pt>
                <c:pt idx="83">
                  <c:v>3.92241379310345</c:v>
                </c:pt>
                <c:pt idx="84">
                  <c:v>3.93915756630265</c:v>
                </c:pt>
                <c:pt idx="85">
                  <c:v>3.95990747879722</c:v>
                </c:pt>
                <c:pt idx="86">
                  <c:v>3.90860624523991</c:v>
                </c:pt>
                <c:pt idx="87">
                  <c:v>3.90627362055933</c:v>
                </c:pt>
                <c:pt idx="88">
                  <c:v>3.86411411411411</c:v>
                </c:pt>
                <c:pt idx="89">
                  <c:v>3.86356821589205</c:v>
                </c:pt>
                <c:pt idx="90">
                  <c:v>3.89730134932534</c:v>
                </c:pt>
                <c:pt idx="91">
                  <c:v>3.94290007513148</c:v>
                </c:pt>
                <c:pt idx="92">
                  <c:v>3.92777364110201</c:v>
                </c:pt>
                <c:pt idx="93">
                  <c:v>3.95842613214551</c:v>
                </c:pt>
                <c:pt idx="94">
                  <c:v>3.91426403641882</c:v>
                </c:pt>
                <c:pt idx="95">
                  <c:v>3.90128108515448</c:v>
                </c:pt>
                <c:pt idx="96">
                  <c:v>3.91966966966967</c:v>
                </c:pt>
                <c:pt idx="97">
                  <c:v>3.94328358208955</c:v>
                </c:pt>
                <c:pt idx="98">
                  <c:v>3.98410295230886</c:v>
                </c:pt>
                <c:pt idx="99">
                  <c:v>4.03228228228228</c:v>
                </c:pt>
                <c:pt idx="100">
                  <c:v>4.0140636565507</c:v>
                </c:pt>
                <c:pt idx="101">
                  <c:v>4.03182827535159</c:v>
                </c:pt>
                <c:pt idx="102">
                  <c:v>4.0192023633678</c:v>
                </c:pt>
                <c:pt idx="103">
                  <c:v>4.12279411764706</c:v>
                </c:pt>
                <c:pt idx="104">
                  <c:v>4.22010271460015</c:v>
                </c:pt>
                <c:pt idx="105">
                  <c:v>4.25326560232221</c:v>
                </c:pt>
                <c:pt idx="106">
                  <c:v>4.18365871294288</c:v>
                </c:pt>
                <c:pt idx="107">
                  <c:v>4.1703056768559</c:v>
                </c:pt>
                <c:pt idx="108">
                  <c:v>4.15463165572575</c:v>
                </c:pt>
                <c:pt idx="109">
                  <c:v>4.15789473684211</c:v>
                </c:pt>
                <c:pt idx="110">
                  <c:v>4.14472727272727</c:v>
                </c:pt>
                <c:pt idx="111">
                  <c:v>4.12711241734019</c:v>
                </c:pt>
                <c:pt idx="112">
                  <c:v>4.10930576070901</c:v>
                </c:pt>
                <c:pt idx="113">
                  <c:v>4.15373352855051</c:v>
                </c:pt>
                <c:pt idx="114">
                  <c:v>4.13392200147167</c:v>
                </c:pt>
                <c:pt idx="115">
                  <c:v>4.12139156180607</c:v>
                </c:pt>
                <c:pt idx="116">
                  <c:v>4.09880239520958</c:v>
                </c:pt>
                <c:pt idx="117">
                  <c:v>4.13063063063063</c:v>
                </c:pt>
                <c:pt idx="118">
                  <c:v>4.13533834586466</c:v>
                </c:pt>
                <c:pt idx="119">
                  <c:v>4.16064848931466</c:v>
                </c:pt>
                <c:pt idx="120">
                  <c:v>4.10802919708029</c:v>
                </c:pt>
                <c:pt idx="121">
                  <c:v>4.0891161431702</c:v>
                </c:pt>
                <c:pt idx="122">
                  <c:v>4.12691466083151</c:v>
                </c:pt>
                <c:pt idx="123">
                  <c:v>4.16037735849057</c:v>
                </c:pt>
                <c:pt idx="124">
                  <c:v>4.11038489469862</c:v>
                </c:pt>
                <c:pt idx="125">
                  <c:v>4.12390670553936</c:v>
                </c:pt>
                <c:pt idx="126">
                  <c:v>4.15094339622642</c:v>
                </c:pt>
                <c:pt idx="127">
                  <c:v>4.14504373177843</c:v>
                </c:pt>
                <c:pt idx="128">
                  <c:v>4.06236559139785</c:v>
                </c:pt>
                <c:pt idx="129">
                  <c:v>3.93913043478261</c:v>
                </c:pt>
                <c:pt idx="130">
                  <c:v>3.98064516129032</c:v>
                </c:pt>
                <c:pt idx="131">
                  <c:v>3.93150684931507</c:v>
                </c:pt>
                <c:pt idx="132">
                  <c:v>3.93347794649313</c:v>
                </c:pt>
                <c:pt idx="133">
                  <c:v>4.0043321299639</c:v>
                </c:pt>
                <c:pt idx="134">
                  <c:v>4.08992023205221</c:v>
                </c:pt>
                <c:pt idx="135">
                  <c:v>4.19347826086957</c:v>
                </c:pt>
                <c:pt idx="136">
                  <c:v>4.15953589557651</c:v>
                </c:pt>
                <c:pt idx="137">
                  <c:v>4.15186246418338</c:v>
                </c:pt>
                <c:pt idx="138">
                  <c:v>4.12526389866291</c:v>
                </c:pt>
                <c:pt idx="139">
                  <c:v>4.16608756080612</c:v>
                </c:pt>
                <c:pt idx="140">
                  <c:v>4.1614010989011</c:v>
                </c:pt>
                <c:pt idx="141">
                  <c:v>4.13964577656676</c:v>
                </c:pt>
                <c:pt idx="142">
                  <c:v>4.15793010752688</c:v>
                </c:pt>
                <c:pt idx="143">
                  <c:v>4.18986486486487</c:v>
                </c:pt>
                <c:pt idx="144">
                  <c:v>4.15820698747528</c:v>
                </c:pt>
                <c:pt idx="145">
                  <c:v>4.13267973856209</c:v>
                </c:pt>
                <c:pt idx="146">
                  <c:v>4.10682680151707</c:v>
                </c:pt>
                <c:pt idx="147">
                  <c:v>3.99054820415879</c:v>
                </c:pt>
                <c:pt idx="148">
                  <c:v>3.76880394574599</c:v>
                </c:pt>
                <c:pt idx="149">
                  <c:v>3.69370538611291</c:v>
                </c:pt>
                <c:pt idx="150">
                  <c:v>3.69861286254729</c:v>
                </c:pt>
                <c:pt idx="151">
                  <c:v>3.7875157629256</c:v>
                </c:pt>
                <c:pt idx="152">
                  <c:v>3.89278996865204</c:v>
                </c:pt>
                <c:pt idx="153">
                  <c:v>4.0392034847542</c:v>
                </c:pt>
                <c:pt idx="154">
                  <c:v>3.94045426642112</c:v>
                </c:pt>
                <c:pt idx="155">
                  <c:v>3.908480780964</c:v>
                </c:pt>
                <c:pt idx="156">
                  <c:v>3.91748166259169</c:v>
                </c:pt>
                <c:pt idx="157">
                  <c:v>3.79040097205346</c:v>
                </c:pt>
                <c:pt idx="158">
                  <c:v>3.45421245421245</c:v>
                </c:pt>
                <c:pt idx="159">
                  <c:v>3.45875</c:v>
                </c:pt>
                <c:pt idx="160">
                  <c:v>3.61679292929293</c:v>
                </c:pt>
                <c:pt idx="161">
                  <c:v>3.59026494146642</c:v>
                </c:pt>
                <c:pt idx="162">
                  <c:v>3.49728096676737</c:v>
                </c:pt>
                <c:pt idx="163">
                  <c:v>3.33393610608801</c:v>
                </c:pt>
                <c:pt idx="164">
                  <c:v>3.24848484848485</c:v>
                </c:pt>
                <c:pt idx="165">
                  <c:v>3.20356083086053</c:v>
                </c:pt>
                <c:pt idx="166">
                  <c:v>3.05190311418685</c:v>
                </c:pt>
                <c:pt idx="167">
                  <c:v>3.19252873563218</c:v>
                </c:pt>
                <c:pt idx="168">
                  <c:v>3.1758304696449</c:v>
                </c:pt>
                <c:pt idx="169">
                  <c:v>3.28604651162791</c:v>
                </c:pt>
                <c:pt idx="170">
                  <c:v>3.34207459207459</c:v>
                </c:pt>
                <c:pt idx="171">
                  <c:v>3.50236406619385</c:v>
                </c:pt>
                <c:pt idx="172">
                  <c:v>3.64298297122725</c:v>
                </c:pt>
                <c:pt idx="173">
                  <c:v>3.62323113207547</c:v>
                </c:pt>
                <c:pt idx="174">
                  <c:v>3.48361127084531</c:v>
                </c:pt>
                <c:pt idx="175">
                  <c:v>3.66400911161731</c:v>
                </c:pt>
                <c:pt idx="176">
                  <c:v>3.91449363250455</c:v>
                </c:pt>
                <c:pt idx="177">
                  <c:v>4.08540925266904</c:v>
                </c:pt>
                <c:pt idx="178">
                  <c:v>3.92857142857143</c:v>
                </c:pt>
                <c:pt idx="179">
                  <c:v>3.90192743764172</c:v>
                </c:pt>
                <c:pt idx="180">
                  <c:v>3.75539160045403</c:v>
                </c:pt>
                <c:pt idx="181">
                  <c:v>3.83482142857143</c:v>
                </c:pt>
                <c:pt idx="182">
                  <c:v>3.91404494382022</c:v>
                </c:pt>
                <c:pt idx="183">
                  <c:v>3.96587030716724</c:v>
                </c:pt>
                <c:pt idx="184">
                  <c:v>4.05402298850575</c:v>
                </c:pt>
                <c:pt idx="185">
                  <c:v>3.98078043098427</c:v>
                </c:pt>
                <c:pt idx="186">
                  <c:v>4.11078199052133</c:v>
                </c:pt>
                <c:pt idx="187">
                  <c:v>4.22235089751013</c:v>
                </c:pt>
                <c:pt idx="188">
                  <c:v>4.31934731934732</c:v>
                </c:pt>
                <c:pt idx="189">
                  <c:v>4.47624633431085</c:v>
                </c:pt>
                <c:pt idx="190">
                  <c:v>4.46323968918111</c:v>
                </c:pt>
                <c:pt idx="191">
                  <c:v>4.41109785202864</c:v>
                </c:pt>
                <c:pt idx="192">
                  <c:v>4.46882352941177</c:v>
                </c:pt>
                <c:pt idx="193">
                  <c:v>4.6025641025641</c:v>
                </c:pt>
                <c:pt idx="194">
                  <c:v>4.57581018518518</c:v>
                </c:pt>
                <c:pt idx="195">
                  <c:v>4.48971428571429</c:v>
                </c:pt>
                <c:pt idx="196">
                  <c:v>4.52399774138905</c:v>
                </c:pt>
                <c:pt idx="197">
                  <c:v>4.49298934380258</c:v>
                </c:pt>
                <c:pt idx="198">
                  <c:v>4.39740698985344</c:v>
                </c:pt>
                <c:pt idx="199">
                  <c:v>4.33351800554017</c:v>
                </c:pt>
                <c:pt idx="200">
                  <c:v>4.36293436293436</c:v>
                </c:pt>
                <c:pt idx="201">
                  <c:v>4.39607201309329</c:v>
                </c:pt>
                <c:pt idx="202">
                  <c:v>4.40566037735849</c:v>
                </c:pt>
                <c:pt idx="203">
                  <c:v>4.46666666666667</c:v>
                </c:pt>
                <c:pt idx="204">
                  <c:v>4.48808864265928</c:v>
                </c:pt>
                <c:pt idx="205">
                  <c:v>4.3628762541806</c:v>
                </c:pt>
                <c:pt idx="206">
                  <c:v>4.41428571428572</c:v>
                </c:pt>
                <c:pt idx="207">
                  <c:v>4.50934065934066</c:v>
                </c:pt>
                <c:pt idx="208">
                  <c:v>4.49505494505495</c:v>
                </c:pt>
                <c:pt idx="209">
                  <c:v>4.43137254901961</c:v>
                </c:pt>
                <c:pt idx="210">
                  <c:v>4.57766990291262</c:v>
                </c:pt>
                <c:pt idx="211">
                  <c:v>4.7451290152712</c:v>
                </c:pt>
              </c:numCache>
            </c:numRef>
          </c:val>
          <c:smooth val="0"/>
        </c:ser>
        <c:hiLowLines>
          <c:spPr>
            <a:ln w="0">
              <a:noFill/>
            </a:ln>
          </c:spPr>
        </c:hiLowLines>
        <c:marker val="0"/>
        <c:axId val="56094417"/>
        <c:axId val="61615103"/>
      </c:lineChart>
      <c:dateAx>
        <c:axId val="866734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5691534"/>
        <c:crossesAt val="0"/>
        <c:auto val="1"/>
        <c:lblOffset val="100"/>
        <c:baseTimeUnit val="days"/>
        <c:majorUnit val="60"/>
        <c:majorTimeUnit val="months"/>
        <c:minorUnit val="60"/>
        <c:minorTimeUnit val="days"/>
        <c:noMultiLvlLbl val="0"/>
      </c:dateAx>
      <c:valAx>
        <c:axId val="9569153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667349"/>
        <c:crossesAt val="1"/>
        <c:crossBetween val="midCat"/>
      </c:valAx>
      <c:catAx>
        <c:axId val="560944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615103"/>
        <c:auto val="1"/>
        <c:lblAlgn val="ctr"/>
        <c:lblOffset val="100"/>
        <c:noMultiLvlLbl val="0"/>
      </c:catAx>
      <c:valAx>
        <c:axId val="61615103"/>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6094417"/>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99091049145"/>
          <c:y val="0.0339654684404189"/>
          <c:w val="0.952164535510707"/>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9.25</c:v>
                </c:pt>
                <c:pt idx="1">
                  <c:v>12.98</c:v>
                </c:pt>
                <c:pt idx="2">
                  <c:v>109.74</c:v>
                </c:pt>
                <c:pt idx="3">
                  <c:v>108.22</c:v>
                </c:pt>
                <c:pt idx="4">
                  <c:v>123.1</c:v>
                </c:pt>
                <c:pt idx="5">
                  <c:v>89.85</c:v>
                </c:pt>
              </c:numCache>
            </c:numRef>
          </c:val>
        </c:ser>
        <c:gapWidth val="150"/>
        <c:overlap val="0"/>
        <c:axId val="43877104"/>
        <c:axId val="67383532"/>
      </c:barChart>
      <c:catAx>
        <c:axId val="43877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67383532"/>
        <c:crossesAt val="0"/>
        <c:auto val="1"/>
        <c:lblAlgn val="ctr"/>
        <c:lblOffset val="100"/>
        <c:noMultiLvlLbl val="0"/>
      </c:catAx>
      <c:valAx>
        <c:axId val="673835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38771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4-03-17</c:v>
                </c:pt>
                <c:pt idx="1">
                  <c:v>2014-03-18</c:v>
                </c:pt>
                <c:pt idx="2">
                  <c:v>2014-03-19</c:v>
                </c:pt>
                <c:pt idx="3">
                  <c:v>2014-03-20</c:v>
                </c:pt>
                <c:pt idx="4">
                  <c:v>2014-03-21</c:v>
                </c:pt>
                <c:pt idx="5">
                  <c:v>2014-03-24</c:v>
                </c:pt>
                <c:pt idx="6">
                  <c:v>2014-03-25</c:v>
                </c:pt>
                <c:pt idx="7">
                  <c:v>2014-03-26</c:v>
                </c:pt>
                <c:pt idx="8">
                  <c:v>2014-03-27</c:v>
                </c:pt>
                <c:pt idx="9">
                  <c:v>2014-03-28</c:v>
                </c:pt>
                <c:pt idx="10">
                  <c:v>2014-03-31</c:v>
                </c:pt>
                <c:pt idx="11">
                  <c:v>2014-04-01</c:v>
                </c:pt>
                <c:pt idx="12">
                  <c:v>2014-04-02</c:v>
                </c:pt>
                <c:pt idx="13">
                  <c:v>2014-04-03</c:v>
                </c:pt>
                <c:pt idx="14">
                  <c:v>2014-04-04</c:v>
                </c:pt>
                <c:pt idx="15">
                  <c:v>2014-04-08</c:v>
                </c:pt>
                <c:pt idx="16">
                  <c:v>2014-04-09</c:v>
                </c:pt>
                <c:pt idx="17">
                  <c:v>2014-04-10</c:v>
                </c:pt>
                <c:pt idx="18">
                  <c:v>2014-04-11</c:v>
                </c:pt>
                <c:pt idx="19">
                  <c:v>2014-04-14</c:v>
                </c:pt>
                <c:pt idx="20">
                  <c:v>2014-04-15</c:v>
                </c:pt>
                <c:pt idx="21">
                  <c:v>2014-04-16</c:v>
                </c:pt>
                <c:pt idx="22">
                  <c:v>2014-04-17</c:v>
                </c:pt>
                <c:pt idx="23">
                  <c:v>2014-04-18</c:v>
                </c:pt>
                <c:pt idx="24">
                  <c:v>2014-04-21</c:v>
                </c:pt>
                <c:pt idx="25">
                  <c:v>2014-04-22</c:v>
                </c:pt>
                <c:pt idx="26">
                  <c:v>2014-04-23</c:v>
                </c:pt>
                <c:pt idx="27">
                  <c:v>2014-04-24</c:v>
                </c:pt>
                <c:pt idx="28">
                  <c:v>2014-04-25</c:v>
                </c:pt>
                <c:pt idx="29">
                  <c:v>2014-04-28</c:v>
                </c:pt>
                <c:pt idx="30">
                  <c:v>2014-04-29</c:v>
                </c:pt>
                <c:pt idx="31">
                  <c:v>2014-04-30</c:v>
                </c:pt>
                <c:pt idx="32">
                  <c:v>2014-05-05</c:v>
                </c:pt>
                <c:pt idx="33">
                  <c:v>2014-05-06</c:v>
                </c:pt>
                <c:pt idx="34">
                  <c:v>2014-05-07</c:v>
                </c:pt>
                <c:pt idx="35">
                  <c:v>2014-05-08</c:v>
                </c:pt>
                <c:pt idx="36">
                  <c:v>2014-05-09</c:v>
                </c:pt>
                <c:pt idx="37">
                  <c:v>2014-05-12</c:v>
                </c:pt>
                <c:pt idx="38">
                  <c:v>2014-05-13</c:v>
                </c:pt>
                <c:pt idx="39">
                  <c:v>2014-05-14</c:v>
                </c:pt>
                <c:pt idx="40">
                  <c:v>2014-05-15</c:v>
                </c:pt>
                <c:pt idx="41">
                  <c:v>2014-05-16</c:v>
                </c:pt>
                <c:pt idx="42">
                  <c:v>2014-05-19</c:v>
                </c:pt>
                <c:pt idx="43">
                  <c:v>2014-05-20</c:v>
                </c:pt>
                <c:pt idx="44">
                  <c:v>2014-05-21</c:v>
                </c:pt>
                <c:pt idx="45">
                  <c:v>2014-05-22</c:v>
                </c:pt>
                <c:pt idx="46">
                  <c:v>2014-05-23</c:v>
                </c:pt>
                <c:pt idx="47">
                  <c:v>2014-05-26</c:v>
                </c:pt>
                <c:pt idx="48">
                  <c:v>2014-05-27</c:v>
                </c:pt>
                <c:pt idx="49">
                  <c:v>2014-05-28</c:v>
                </c:pt>
                <c:pt idx="50">
                  <c:v>2014-05-29</c:v>
                </c:pt>
                <c:pt idx="51">
                  <c:v>2014-05-30</c:v>
                </c:pt>
                <c:pt idx="52">
                  <c:v>2014-06-03</c:v>
                </c:pt>
                <c:pt idx="53">
                  <c:v>2014-06-04</c:v>
                </c:pt>
                <c:pt idx="54">
                  <c:v>2014-06-05</c:v>
                </c:pt>
                <c:pt idx="55">
                  <c:v>2014-06-06</c:v>
                </c:pt>
                <c:pt idx="56">
                  <c:v>2014-06-09</c:v>
                </c:pt>
                <c:pt idx="57">
                  <c:v>2014-06-10</c:v>
                </c:pt>
                <c:pt idx="58">
                  <c:v>2014-06-11</c:v>
                </c:pt>
                <c:pt idx="59">
                  <c:v>2014-06-12</c:v>
                </c:pt>
                <c:pt idx="60">
                  <c:v>2014-06-13</c:v>
                </c:pt>
                <c:pt idx="61">
                  <c:v>2014-06-16</c:v>
                </c:pt>
                <c:pt idx="62">
                  <c:v>2014-06-17</c:v>
                </c:pt>
                <c:pt idx="63">
                  <c:v>2014-06-18</c:v>
                </c:pt>
                <c:pt idx="64">
                  <c:v>2014-06-19</c:v>
                </c:pt>
                <c:pt idx="65">
                  <c:v>2014-06-20</c:v>
                </c:pt>
                <c:pt idx="66">
                  <c:v>2014-06-23</c:v>
                </c:pt>
                <c:pt idx="67">
                  <c:v>2014-06-24</c:v>
                </c:pt>
                <c:pt idx="68">
                  <c:v>2014-06-25</c:v>
                </c:pt>
                <c:pt idx="69">
                  <c:v>2014-06-26</c:v>
                </c:pt>
                <c:pt idx="70">
                  <c:v>2014-06-27</c:v>
                </c:pt>
                <c:pt idx="71">
                  <c:v>2014-06-30</c:v>
                </c:pt>
                <c:pt idx="72">
                  <c:v>2014-07-01</c:v>
                </c:pt>
                <c:pt idx="73">
                  <c:v>2014-07-02</c:v>
                </c:pt>
                <c:pt idx="74">
                  <c:v>2014-07-03</c:v>
                </c:pt>
                <c:pt idx="75">
                  <c:v>2014-07-04</c:v>
                </c:pt>
                <c:pt idx="76">
                  <c:v>2014-07-07</c:v>
                </c:pt>
                <c:pt idx="77">
                  <c:v>2014-07-08</c:v>
                </c:pt>
                <c:pt idx="78">
                  <c:v>2014-07-09</c:v>
                </c:pt>
                <c:pt idx="79">
                  <c:v>2014-07-10</c:v>
                </c:pt>
                <c:pt idx="80">
                  <c:v>2014-07-11</c:v>
                </c:pt>
                <c:pt idx="81">
                  <c:v>2014-07-14</c:v>
                </c:pt>
                <c:pt idx="82">
                  <c:v>2014-07-15</c:v>
                </c:pt>
                <c:pt idx="83">
                  <c:v>2014-07-16</c:v>
                </c:pt>
                <c:pt idx="84">
                  <c:v>2014-07-17</c:v>
                </c:pt>
                <c:pt idx="85">
                  <c:v>2014-07-18</c:v>
                </c:pt>
                <c:pt idx="86">
                  <c:v>2014-07-21</c:v>
                </c:pt>
                <c:pt idx="87">
                  <c:v>2014-07-22</c:v>
                </c:pt>
                <c:pt idx="88">
                  <c:v>2014-07-23</c:v>
                </c:pt>
                <c:pt idx="89">
                  <c:v>2014-07-24</c:v>
                </c:pt>
                <c:pt idx="90">
                  <c:v>2014-07-25</c:v>
                </c:pt>
                <c:pt idx="91">
                  <c:v>2014-07-28</c:v>
                </c:pt>
                <c:pt idx="92">
                  <c:v>2014-07-29</c:v>
                </c:pt>
                <c:pt idx="93">
                  <c:v>2014-07-30</c:v>
                </c:pt>
                <c:pt idx="94">
                  <c:v>2014-07-31</c:v>
                </c:pt>
                <c:pt idx="95">
                  <c:v>2014-08-01</c:v>
                </c:pt>
                <c:pt idx="96">
                  <c:v>2014-08-04</c:v>
                </c:pt>
                <c:pt idx="97">
                  <c:v>2014-08-05</c:v>
                </c:pt>
                <c:pt idx="98">
                  <c:v>2014-08-06</c:v>
                </c:pt>
                <c:pt idx="99">
                  <c:v>2014-08-07</c:v>
                </c:pt>
                <c:pt idx="100">
                  <c:v>2014-08-08</c:v>
                </c:pt>
                <c:pt idx="101">
                  <c:v>2014-08-11</c:v>
                </c:pt>
                <c:pt idx="102">
                  <c:v>2014-08-12</c:v>
                </c:pt>
                <c:pt idx="103">
                  <c:v>2014-08-13</c:v>
                </c:pt>
                <c:pt idx="104">
                  <c:v>2014-08-14</c:v>
                </c:pt>
                <c:pt idx="105">
                  <c:v>2014-08-15</c:v>
                </c:pt>
                <c:pt idx="106">
                  <c:v>2014-08-18</c:v>
                </c:pt>
                <c:pt idx="107">
                  <c:v>2014-08-19</c:v>
                </c:pt>
                <c:pt idx="108">
                  <c:v>2014-08-20</c:v>
                </c:pt>
                <c:pt idx="109">
                  <c:v>2014-08-21</c:v>
                </c:pt>
                <c:pt idx="110">
                  <c:v>2014-08-22</c:v>
                </c:pt>
                <c:pt idx="111">
                  <c:v>2014-08-25</c:v>
                </c:pt>
                <c:pt idx="112">
                  <c:v>2014-08-26</c:v>
                </c:pt>
                <c:pt idx="113">
                  <c:v>2014-08-27</c:v>
                </c:pt>
                <c:pt idx="114">
                  <c:v>2014-08-28</c:v>
                </c:pt>
                <c:pt idx="115">
                  <c:v>2014-08-29</c:v>
                </c:pt>
                <c:pt idx="116">
                  <c:v>2014-09-01</c:v>
                </c:pt>
                <c:pt idx="117">
                  <c:v>2014-09-02</c:v>
                </c:pt>
                <c:pt idx="118">
                  <c:v>2014-09-03</c:v>
                </c:pt>
                <c:pt idx="119">
                  <c:v>2014-09-04</c:v>
                </c:pt>
                <c:pt idx="120">
                  <c:v>2014-09-05</c:v>
                </c:pt>
                <c:pt idx="121">
                  <c:v>2014-09-09</c:v>
                </c:pt>
                <c:pt idx="122">
                  <c:v>2014-09-10</c:v>
                </c:pt>
                <c:pt idx="123">
                  <c:v>2014-09-11</c:v>
                </c:pt>
                <c:pt idx="124">
                  <c:v>2014-09-12</c:v>
                </c:pt>
                <c:pt idx="125">
                  <c:v>2014-09-15</c:v>
                </c:pt>
                <c:pt idx="126">
                  <c:v>2014-09-16</c:v>
                </c:pt>
                <c:pt idx="127">
                  <c:v>2014-09-17</c:v>
                </c:pt>
                <c:pt idx="128">
                  <c:v>2014-09-18</c:v>
                </c:pt>
                <c:pt idx="129">
                  <c:v>2014-09-19</c:v>
                </c:pt>
                <c:pt idx="130">
                  <c:v>2014-09-22</c:v>
                </c:pt>
                <c:pt idx="131">
                  <c:v>2014-09-23</c:v>
                </c:pt>
                <c:pt idx="132">
                  <c:v>2014-09-24</c:v>
                </c:pt>
                <c:pt idx="133">
                  <c:v>2014-09-25</c:v>
                </c:pt>
                <c:pt idx="134">
                  <c:v>2014-09-26</c:v>
                </c:pt>
                <c:pt idx="135">
                  <c:v>2014-09-29</c:v>
                </c:pt>
                <c:pt idx="136">
                  <c:v>2014-09-30</c:v>
                </c:pt>
                <c:pt idx="137">
                  <c:v>2014-10-08</c:v>
                </c:pt>
                <c:pt idx="138">
                  <c:v>2014-10-09</c:v>
                </c:pt>
                <c:pt idx="139">
                  <c:v>2014-10-10</c:v>
                </c:pt>
                <c:pt idx="140">
                  <c:v>2014-10-13</c:v>
                </c:pt>
                <c:pt idx="141">
                  <c:v>2014-10-14</c:v>
                </c:pt>
                <c:pt idx="142">
                  <c:v>2014-10-15</c:v>
                </c:pt>
                <c:pt idx="143">
                  <c:v>2014-10-16</c:v>
                </c:pt>
                <c:pt idx="144">
                  <c:v>2014-10-17</c:v>
                </c:pt>
                <c:pt idx="145">
                  <c:v>2014-10-20</c:v>
                </c:pt>
                <c:pt idx="146">
                  <c:v>2014-10-21</c:v>
                </c:pt>
                <c:pt idx="147">
                  <c:v>2014-10-22</c:v>
                </c:pt>
                <c:pt idx="148">
                  <c:v>2014-10-23</c:v>
                </c:pt>
                <c:pt idx="149">
                  <c:v>2014-10-24</c:v>
                </c:pt>
                <c:pt idx="150">
                  <c:v>2014-10-27</c:v>
                </c:pt>
                <c:pt idx="151">
                  <c:v>2014-10-28</c:v>
                </c:pt>
                <c:pt idx="152">
                  <c:v>2014-10-29</c:v>
                </c:pt>
                <c:pt idx="153">
                  <c:v>2014-10-30</c:v>
                </c:pt>
                <c:pt idx="154">
                  <c:v>2014-10-31</c:v>
                </c:pt>
                <c:pt idx="155">
                  <c:v>2014-11-03</c:v>
                </c:pt>
                <c:pt idx="156">
                  <c:v>2014-11-04</c:v>
                </c:pt>
                <c:pt idx="157">
                  <c:v>2014-11-05</c:v>
                </c:pt>
                <c:pt idx="158">
                  <c:v>2014-11-06</c:v>
                </c:pt>
                <c:pt idx="159">
                  <c:v>2014-11-07</c:v>
                </c:pt>
                <c:pt idx="160">
                  <c:v>2014-11-10</c:v>
                </c:pt>
                <c:pt idx="161">
                  <c:v>2014-11-11</c:v>
                </c:pt>
                <c:pt idx="162">
                  <c:v>2014-11-12</c:v>
                </c:pt>
                <c:pt idx="163">
                  <c:v>2014-11-13</c:v>
                </c:pt>
                <c:pt idx="164">
                  <c:v>2014-11-14</c:v>
                </c:pt>
                <c:pt idx="165">
                  <c:v>2014-11-17</c:v>
                </c:pt>
                <c:pt idx="166">
                  <c:v>2014-11-18</c:v>
                </c:pt>
                <c:pt idx="167">
                  <c:v>2014-11-19</c:v>
                </c:pt>
                <c:pt idx="168">
                  <c:v>2014-11-20</c:v>
                </c:pt>
                <c:pt idx="169">
                  <c:v>2014-11-21</c:v>
                </c:pt>
                <c:pt idx="170">
                  <c:v>2014-11-24</c:v>
                </c:pt>
                <c:pt idx="171">
                  <c:v>2014-11-25</c:v>
                </c:pt>
                <c:pt idx="172">
                  <c:v>2014-11-26</c:v>
                </c:pt>
                <c:pt idx="173">
                  <c:v>2014-11-27</c:v>
                </c:pt>
                <c:pt idx="174">
                  <c:v>2014-11-28</c:v>
                </c:pt>
                <c:pt idx="175">
                  <c:v>2014-12-01</c:v>
                </c:pt>
                <c:pt idx="176">
                  <c:v>2014-12-02</c:v>
                </c:pt>
                <c:pt idx="177">
                  <c:v>2014-12-03</c:v>
                </c:pt>
                <c:pt idx="178">
                  <c:v>2014-12-04</c:v>
                </c:pt>
                <c:pt idx="179">
                  <c:v>2014-12-05</c:v>
                </c:pt>
                <c:pt idx="180">
                  <c:v>2014-12-08</c:v>
                </c:pt>
                <c:pt idx="181">
                  <c:v>2014-12-09</c:v>
                </c:pt>
                <c:pt idx="182">
                  <c:v>2014-12-10</c:v>
                </c:pt>
                <c:pt idx="183">
                  <c:v>2014-12-11</c:v>
                </c:pt>
                <c:pt idx="184">
                  <c:v>2014-12-12</c:v>
                </c:pt>
                <c:pt idx="185">
                  <c:v>2014-12-15</c:v>
                </c:pt>
                <c:pt idx="186">
                  <c:v>2014-12-16</c:v>
                </c:pt>
                <c:pt idx="187">
                  <c:v>2014-12-17</c:v>
                </c:pt>
                <c:pt idx="188">
                  <c:v>2014-12-18</c:v>
                </c:pt>
                <c:pt idx="189">
                  <c:v>2014-12-19</c:v>
                </c:pt>
                <c:pt idx="190">
                  <c:v>2014-12-22</c:v>
                </c:pt>
                <c:pt idx="191">
                  <c:v>2014-12-23</c:v>
                </c:pt>
                <c:pt idx="192">
                  <c:v>2014-12-24</c:v>
                </c:pt>
                <c:pt idx="193">
                  <c:v>2014-12-25</c:v>
                </c:pt>
                <c:pt idx="194">
                  <c:v>2014-12-26</c:v>
                </c:pt>
                <c:pt idx="195">
                  <c:v>2014-12-29</c:v>
                </c:pt>
                <c:pt idx="196">
                  <c:v>2014-12-30</c:v>
                </c:pt>
                <c:pt idx="197">
                  <c:v>2014-12-31</c:v>
                </c:pt>
                <c:pt idx="198">
                  <c:v>2015-01-05</c:v>
                </c:pt>
                <c:pt idx="199">
                  <c:v>2015-01-06</c:v>
                </c:pt>
                <c:pt idx="200">
                  <c:v>2015-01-07</c:v>
                </c:pt>
                <c:pt idx="201">
                  <c:v>2015-01-08</c:v>
                </c:pt>
                <c:pt idx="202">
                  <c:v>2015-01-09</c:v>
                </c:pt>
                <c:pt idx="203">
                  <c:v>2015-01-12</c:v>
                </c:pt>
                <c:pt idx="204">
                  <c:v>2015-01-13</c:v>
                </c:pt>
                <c:pt idx="205">
                  <c:v>2015-01-14</c:v>
                </c:pt>
                <c:pt idx="206">
                  <c:v>2015-01-15</c:v>
                </c:pt>
                <c:pt idx="207">
                  <c:v>2015-01-16</c:v>
                </c:pt>
                <c:pt idx="208">
                  <c:v>2015-01-19</c:v>
                </c:pt>
                <c:pt idx="209">
                  <c:v>2015-01-20</c:v>
                </c:pt>
                <c:pt idx="210">
                  <c:v>2015-01-21</c:v>
                </c:pt>
                <c:pt idx="211">
                  <c:v>2015-01-22</c:v>
                </c:pt>
                <c:pt idx="212">
                  <c:v>2015-01-23</c:v>
                </c:pt>
                <c:pt idx="213">
                  <c:v>2015-01-26</c:v>
                </c:pt>
                <c:pt idx="214">
                  <c:v>2015-01-27</c:v>
                </c:pt>
                <c:pt idx="215">
                  <c:v>2015-01-28</c:v>
                </c:pt>
                <c:pt idx="216">
                  <c:v>2015-01-29</c:v>
                </c:pt>
                <c:pt idx="217">
                  <c:v>2015-01-30</c:v>
                </c:pt>
                <c:pt idx="218">
                  <c:v>2015-02-02</c:v>
                </c:pt>
                <c:pt idx="219">
                  <c:v>2015-02-03</c:v>
                </c:pt>
                <c:pt idx="220">
                  <c:v>2015-02-04</c:v>
                </c:pt>
                <c:pt idx="221">
                  <c:v>2015-02-05</c:v>
                </c:pt>
                <c:pt idx="222">
                  <c:v>2015-02-06</c:v>
                </c:pt>
                <c:pt idx="223">
                  <c:v>2015-02-09</c:v>
                </c:pt>
                <c:pt idx="224">
                  <c:v>2015-02-10</c:v>
                </c:pt>
                <c:pt idx="225">
                  <c:v>2015-02-11</c:v>
                </c:pt>
                <c:pt idx="226">
                  <c:v>2015-02-12</c:v>
                </c:pt>
                <c:pt idx="227">
                  <c:v>2015-02-13</c:v>
                </c:pt>
                <c:pt idx="228">
                  <c:v>2015-02-16</c:v>
                </c:pt>
                <c:pt idx="229">
                  <c:v>2015-02-17</c:v>
                </c:pt>
                <c:pt idx="230">
                  <c:v>2015-02-25</c:v>
                </c:pt>
                <c:pt idx="231">
                  <c:v>2015-02-26</c:v>
                </c:pt>
                <c:pt idx="232">
                  <c:v>2015-02-27</c:v>
                </c:pt>
                <c:pt idx="233">
                  <c:v>2015-03-02</c:v>
                </c:pt>
                <c:pt idx="234">
                  <c:v>2015-03-03</c:v>
                </c:pt>
                <c:pt idx="235">
                  <c:v>2015-03-04</c:v>
                </c:pt>
                <c:pt idx="236">
                  <c:v>2015-03-05</c:v>
                </c:pt>
                <c:pt idx="237">
                  <c:v>2015-03-06</c:v>
                </c:pt>
                <c:pt idx="238">
                  <c:v>2015-03-09</c:v>
                </c:pt>
                <c:pt idx="239">
                  <c:v>2015-03-10</c:v>
                </c:pt>
                <c:pt idx="240">
                  <c:v>2015-03-11</c:v>
                </c:pt>
                <c:pt idx="241">
                  <c:v>2015-03-12</c:v>
                </c:pt>
                <c:pt idx="242">
                  <c:v>2015-03-13</c:v>
                </c:pt>
                <c:pt idx="243">
                  <c:v>2015-03-16</c:v>
                </c:pt>
                <c:pt idx="244">
                  <c:v>2015-03-17</c:v>
                </c:pt>
              </c:numCache>
            </c:numRef>
          </c:cat>
          <c:val>
            <c:numRef>
              <c:f>[1]PB!$B$3:$B$247</c:f>
              <c:numCache>
                <c:formatCode>General</c:formatCode>
                <c:ptCount val="245"/>
                <c:pt idx="0">
                  <c:v>1.56</c:v>
                </c:pt>
                <c:pt idx="1">
                  <c:v>1.56</c:v>
                </c:pt>
                <c:pt idx="2">
                  <c:v>1.56</c:v>
                </c:pt>
                <c:pt idx="3">
                  <c:v>1.53</c:v>
                </c:pt>
                <c:pt idx="4">
                  <c:v>1.56</c:v>
                </c:pt>
                <c:pt idx="5">
                  <c:v>1.57</c:v>
                </c:pt>
                <c:pt idx="6">
                  <c:v>1.57</c:v>
                </c:pt>
                <c:pt idx="7">
                  <c:v>1.58</c:v>
                </c:pt>
                <c:pt idx="8">
                  <c:v>1.56</c:v>
                </c:pt>
                <c:pt idx="9">
                  <c:v>1.54</c:v>
                </c:pt>
                <c:pt idx="10">
                  <c:v>1.53</c:v>
                </c:pt>
                <c:pt idx="11">
                  <c:v>1.54</c:v>
                </c:pt>
                <c:pt idx="12">
                  <c:v>1.54</c:v>
                </c:pt>
                <c:pt idx="13">
                  <c:v>1.54</c:v>
                </c:pt>
                <c:pt idx="14">
                  <c:v>1.56</c:v>
                </c:pt>
                <c:pt idx="15">
                  <c:v>1.58</c:v>
                </c:pt>
                <c:pt idx="16">
                  <c:v>1.58</c:v>
                </c:pt>
                <c:pt idx="17">
                  <c:v>1.6</c:v>
                </c:pt>
                <c:pt idx="18">
                  <c:v>1.59</c:v>
                </c:pt>
                <c:pt idx="19">
                  <c:v>1.6</c:v>
                </c:pt>
                <c:pt idx="20">
                  <c:v>1.58</c:v>
                </c:pt>
                <c:pt idx="21">
                  <c:v>1.58</c:v>
                </c:pt>
                <c:pt idx="22">
                  <c:v>1.58</c:v>
                </c:pt>
                <c:pt idx="23">
                  <c:v>1.58</c:v>
                </c:pt>
                <c:pt idx="24">
                  <c:v>1.56</c:v>
                </c:pt>
                <c:pt idx="25">
                  <c:v>1.55</c:v>
                </c:pt>
                <c:pt idx="26">
                  <c:v>1.55</c:v>
                </c:pt>
                <c:pt idx="27">
                  <c:v>1.54</c:v>
                </c:pt>
                <c:pt idx="28">
                  <c:v>1.5</c:v>
                </c:pt>
                <c:pt idx="29">
                  <c:v>1.46</c:v>
                </c:pt>
                <c:pt idx="30">
                  <c:v>1.47</c:v>
                </c:pt>
                <c:pt idx="31">
                  <c:v>1.46</c:v>
                </c:pt>
                <c:pt idx="32">
                  <c:v>1.46</c:v>
                </c:pt>
                <c:pt idx="33">
                  <c:v>1.47</c:v>
                </c:pt>
                <c:pt idx="34">
                  <c:v>1.45</c:v>
                </c:pt>
                <c:pt idx="35">
                  <c:v>1.45</c:v>
                </c:pt>
                <c:pt idx="36">
                  <c:v>1.45</c:v>
                </c:pt>
                <c:pt idx="37">
                  <c:v>1.48</c:v>
                </c:pt>
                <c:pt idx="38">
                  <c:v>1.47</c:v>
                </c:pt>
                <c:pt idx="39">
                  <c:v>1.48</c:v>
                </c:pt>
                <c:pt idx="40">
                  <c:v>1.46</c:v>
                </c:pt>
                <c:pt idx="41">
                  <c:v>1.46</c:v>
                </c:pt>
                <c:pt idx="42">
                  <c:v>1.45</c:v>
                </c:pt>
                <c:pt idx="43">
                  <c:v>1.45</c:v>
                </c:pt>
                <c:pt idx="44">
                  <c:v>1.46</c:v>
                </c:pt>
                <c:pt idx="45">
                  <c:v>1.46</c:v>
                </c:pt>
                <c:pt idx="46">
                  <c:v>1.48</c:v>
                </c:pt>
                <c:pt idx="47">
                  <c:v>1.48</c:v>
                </c:pt>
                <c:pt idx="48">
                  <c:v>1.48</c:v>
                </c:pt>
                <c:pt idx="49">
                  <c:v>1.5</c:v>
                </c:pt>
                <c:pt idx="50">
                  <c:v>1.48</c:v>
                </c:pt>
                <c:pt idx="51">
                  <c:v>1.49</c:v>
                </c:pt>
                <c:pt idx="52">
                  <c:v>1.49</c:v>
                </c:pt>
                <c:pt idx="53">
                  <c:v>1.48</c:v>
                </c:pt>
                <c:pt idx="54">
                  <c:v>1.5</c:v>
                </c:pt>
                <c:pt idx="55">
                  <c:v>1.49</c:v>
                </c:pt>
                <c:pt idx="56">
                  <c:v>1.49</c:v>
                </c:pt>
                <c:pt idx="57">
                  <c:v>1.5</c:v>
                </c:pt>
                <c:pt idx="58">
                  <c:v>1.51</c:v>
                </c:pt>
                <c:pt idx="59">
                  <c:v>1.5</c:v>
                </c:pt>
                <c:pt idx="60">
                  <c:v>1.52</c:v>
                </c:pt>
                <c:pt idx="61">
                  <c:v>1.53</c:v>
                </c:pt>
                <c:pt idx="62">
                  <c:v>1.52</c:v>
                </c:pt>
                <c:pt idx="63">
                  <c:v>1.51</c:v>
                </c:pt>
                <c:pt idx="64">
                  <c:v>1.48</c:v>
                </c:pt>
                <c:pt idx="65">
                  <c:v>1.51</c:v>
                </c:pt>
                <c:pt idx="66">
                  <c:v>1.51</c:v>
                </c:pt>
                <c:pt idx="67">
                  <c:v>1.52</c:v>
                </c:pt>
                <c:pt idx="68">
                  <c:v>1.52</c:v>
                </c:pt>
                <c:pt idx="69">
                  <c:v>1.53</c:v>
                </c:pt>
                <c:pt idx="70">
                  <c:v>1.54</c:v>
                </c:pt>
                <c:pt idx="71">
                  <c:v>1.55</c:v>
                </c:pt>
                <c:pt idx="72">
                  <c:v>1.56</c:v>
                </c:pt>
                <c:pt idx="73">
                  <c:v>1.56</c:v>
                </c:pt>
                <c:pt idx="74">
                  <c:v>1.57</c:v>
                </c:pt>
                <c:pt idx="75">
                  <c:v>1.57</c:v>
                </c:pt>
                <c:pt idx="76">
                  <c:v>1.57</c:v>
                </c:pt>
                <c:pt idx="77">
                  <c:v>1.58</c:v>
                </c:pt>
                <c:pt idx="78">
                  <c:v>1.56</c:v>
                </c:pt>
                <c:pt idx="79">
                  <c:v>1.56</c:v>
                </c:pt>
                <c:pt idx="80">
                  <c:v>1.57</c:v>
                </c:pt>
                <c:pt idx="81">
                  <c:v>1.59</c:v>
                </c:pt>
                <c:pt idx="82">
                  <c:v>1.59</c:v>
                </c:pt>
                <c:pt idx="83">
                  <c:v>1.58</c:v>
                </c:pt>
                <c:pt idx="84">
                  <c:v>1.58</c:v>
                </c:pt>
                <c:pt idx="85">
                  <c:v>1.58</c:v>
                </c:pt>
                <c:pt idx="86">
                  <c:v>1.58</c:v>
                </c:pt>
                <c:pt idx="87">
                  <c:v>1.6</c:v>
                </c:pt>
                <c:pt idx="88">
                  <c:v>1.6</c:v>
                </c:pt>
                <c:pt idx="89">
                  <c:v>1.61</c:v>
                </c:pt>
                <c:pt idx="90">
                  <c:v>1.62</c:v>
                </c:pt>
                <c:pt idx="91">
                  <c:v>1.66</c:v>
                </c:pt>
                <c:pt idx="92">
                  <c:v>1.67</c:v>
                </c:pt>
                <c:pt idx="93">
                  <c:v>1.67</c:v>
                </c:pt>
                <c:pt idx="94">
                  <c:v>1.68</c:v>
                </c:pt>
                <c:pt idx="95">
                  <c:v>1.67</c:v>
                </c:pt>
                <c:pt idx="96">
                  <c:v>1.69</c:v>
                </c:pt>
                <c:pt idx="97">
                  <c:v>1.7</c:v>
                </c:pt>
                <c:pt idx="98">
                  <c:v>1.7</c:v>
                </c:pt>
                <c:pt idx="99">
                  <c:v>1.68</c:v>
                </c:pt>
                <c:pt idx="100">
                  <c:v>1.68</c:v>
                </c:pt>
                <c:pt idx="101">
                  <c:v>1.71</c:v>
                </c:pt>
                <c:pt idx="102">
                  <c:v>1.71</c:v>
                </c:pt>
                <c:pt idx="103">
                  <c:v>1.71</c:v>
                </c:pt>
                <c:pt idx="104">
                  <c:v>1.69</c:v>
                </c:pt>
                <c:pt idx="105">
                  <c:v>1.71</c:v>
                </c:pt>
                <c:pt idx="106">
                  <c:v>1.72</c:v>
                </c:pt>
                <c:pt idx="107">
                  <c:v>1.72</c:v>
                </c:pt>
                <c:pt idx="108">
                  <c:v>1.7</c:v>
                </c:pt>
                <c:pt idx="109">
                  <c:v>1.69</c:v>
                </c:pt>
                <c:pt idx="110">
                  <c:v>1.7</c:v>
                </c:pt>
                <c:pt idx="111">
                  <c:v>1.69</c:v>
                </c:pt>
                <c:pt idx="112">
                  <c:v>1.67</c:v>
                </c:pt>
                <c:pt idx="113">
                  <c:v>1.66</c:v>
                </c:pt>
                <c:pt idx="114">
                  <c:v>1.65</c:v>
                </c:pt>
                <c:pt idx="115">
                  <c:v>1.65</c:v>
                </c:pt>
                <c:pt idx="116">
                  <c:v>1.66</c:v>
                </c:pt>
                <c:pt idx="117">
                  <c:v>1.68</c:v>
                </c:pt>
                <c:pt idx="118">
                  <c:v>1.7</c:v>
                </c:pt>
                <c:pt idx="119">
                  <c:v>1.71</c:v>
                </c:pt>
                <c:pt idx="120">
                  <c:v>1.72</c:v>
                </c:pt>
                <c:pt idx="121">
                  <c:v>1.73</c:v>
                </c:pt>
                <c:pt idx="122">
                  <c:v>1.73</c:v>
                </c:pt>
                <c:pt idx="123">
                  <c:v>1.72</c:v>
                </c:pt>
                <c:pt idx="124">
                  <c:v>1.74</c:v>
                </c:pt>
                <c:pt idx="125">
                  <c:v>1.74</c:v>
                </c:pt>
                <c:pt idx="126">
                  <c:v>1.7</c:v>
                </c:pt>
                <c:pt idx="127">
                  <c:v>1.71</c:v>
                </c:pt>
                <c:pt idx="128">
                  <c:v>1.72</c:v>
                </c:pt>
                <c:pt idx="129">
                  <c:v>1.73</c:v>
                </c:pt>
                <c:pt idx="130">
                  <c:v>1.71</c:v>
                </c:pt>
                <c:pt idx="131">
                  <c:v>1.72</c:v>
                </c:pt>
                <c:pt idx="132">
                  <c:v>1.75</c:v>
                </c:pt>
                <c:pt idx="133">
                  <c:v>1.75</c:v>
                </c:pt>
                <c:pt idx="134">
                  <c:v>1.75</c:v>
                </c:pt>
                <c:pt idx="135">
                  <c:v>1.76</c:v>
                </c:pt>
                <c:pt idx="136">
                  <c:v>1.76</c:v>
                </c:pt>
                <c:pt idx="137">
                  <c:v>1.78</c:v>
                </c:pt>
                <c:pt idx="138">
                  <c:v>1.78</c:v>
                </c:pt>
                <c:pt idx="139">
                  <c:v>1.77</c:v>
                </c:pt>
                <c:pt idx="140">
                  <c:v>1.77</c:v>
                </c:pt>
                <c:pt idx="141">
                  <c:v>1.76</c:v>
                </c:pt>
                <c:pt idx="142">
                  <c:v>1.77</c:v>
                </c:pt>
                <c:pt idx="143">
                  <c:v>1.76</c:v>
                </c:pt>
                <c:pt idx="144">
                  <c:v>1.75</c:v>
                </c:pt>
                <c:pt idx="145">
                  <c:v>1.76</c:v>
                </c:pt>
                <c:pt idx="146">
                  <c:v>1.75</c:v>
                </c:pt>
                <c:pt idx="147">
                  <c:v>1.74</c:v>
                </c:pt>
                <c:pt idx="148">
                  <c:v>1.72</c:v>
                </c:pt>
                <c:pt idx="149">
                  <c:v>1.7</c:v>
                </c:pt>
                <c:pt idx="150">
                  <c:v>1.7</c:v>
                </c:pt>
                <c:pt idx="151">
                  <c:v>1.73</c:v>
                </c:pt>
                <c:pt idx="152">
                  <c:v>1.75</c:v>
                </c:pt>
                <c:pt idx="153">
                  <c:v>1.74</c:v>
                </c:pt>
                <c:pt idx="154">
                  <c:v>1.73</c:v>
                </c:pt>
                <c:pt idx="155">
                  <c:v>1.74</c:v>
                </c:pt>
                <c:pt idx="156">
                  <c:v>1.74</c:v>
                </c:pt>
                <c:pt idx="157">
                  <c:v>1.73</c:v>
                </c:pt>
                <c:pt idx="158">
                  <c:v>1.74</c:v>
                </c:pt>
                <c:pt idx="159">
                  <c:v>1.73</c:v>
                </c:pt>
                <c:pt idx="160">
                  <c:v>1.76</c:v>
                </c:pt>
                <c:pt idx="161">
                  <c:v>1.74</c:v>
                </c:pt>
                <c:pt idx="162">
                  <c:v>1.76</c:v>
                </c:pt>
                <c:pt idx="163">
                  <c:v>1.75</c:v>
                </c:pt>
                <c:pt idx="164">
                  <c:v>1.75</c:v>
                </c:pt>
                <c:pt idx="165">
                  <c:v>1.75</c:v>
                </c:pt>
                <c:pt idx="166">
                  <c:v>1.74</c:v>
                </c:pt>
                <c:pt idx="167">
                  <c:v>1.74</c:v>
                </c:pt>
                <c:pt idx="168">
                  <c:v>1.74</c:v>
                </c:pt>
                <c:pt idx="169">
                  <c:v>1.76</c:v>
                </c:pt>
                <c:pt idx="170">
                  <c:v>1.79</c:v>
                </c:pt>
                <c:pt idx="171">
                  <c:v>1.81</c:v>
                </c:pt>
                <c:pt idx="172">
                  <c:v>1.84</c:v>
                </c:pt>
                <c:pt idx="173">
                  <c:v>1.85</c:v>
                </c:pt>
                <c:pt idx="174">
                  <c:v>1.87</c:v>
                </c:pt>
                <c:pt idx="175">
                  <c:v>1.87</c:v>
                </c:pt>
                <c:pt idx="176">
                  <c:v>1.91</c:v>
                </c:pt>
                <c:pt idx="177">
                  <c:v>1.93</c:v>
                </c:pt>
                <c:pt idx="178">
                  <c:v>1.99</c:v>
                </c:pt>
                <c:pt idx="179">
                  <c:v>2</c:v>
                </c:pt>
                <c:pt idx="180">
                  <c:v>2.04</c:v>
                </c:pt>
                <c:pt idx="181">
                  <c:v>1.94</c:v>
                </c:pt>
                <c:pt idx="182">
                  <c:v>1.99</c:v>
                </c:pt>
                <c:pt idx="183">
                  <c:v>1.99</c:v>
                </c:pt>
                <c:pt idx="184">
                  <c:v>2</c:v>
                </c:pt>
                <c:pt idx="185">
                  <c:v>2.02</c:v>
                </c:pt>
                <c:pt idx="186">
                  <c:v>2.05</c:v>
                </c:pt>
                <c:pt idx="187">
                  <c:v>2.06</c:v>
                </c:pt>
                <c:pt idx="188">
                  <c:v>2.05</c:v>
                </c:pt>
                <c:pt idx="189">
                  <c:v>2.07</c:v>
                </c:pt>
                <c:pt idx="190">
                  <c:v>2.06</c:v>
                </c:pt>
                <c:pt idx="191">
                  <c:v>2.01</c:v>
                </c:pt>
                <c:pt idx="192">
                  <c:v>1.99</c:v>
                </c:pt>
                <c:pt idx="193">
                  <c:v>2.04</c:v>
                </c:pt>
                <c:pt idx="194">
                  <c:v>2.08</c:v>
                </c:pt>
                <c:pt idx="195">
                  <c:v>2.08</c:v>
                </c:pt>
                <c:pt idx="196">
                  <c:v>2.07</c:v>
                </c:pt>
                <c:pt idx="197">
                  <c:v>2.11</c:v>
                </c:pt>
                <c:pt idx="198">
                  <c:v>2.17</c:v>
                </c:pt>
                <c:pt idx="199">
                  <c:v>2.17</c:v>
                </c:pt>
                <c:pt idx="200">
                  <c:v>2.18</c:v>
                </c:pt>
                <c:pt idx="201">
                  <c:v>2.14</c:v>
                </c:pt>
                <c:pt idx="202">
                  <c:v>2.14</c:v>
                </c:pt>
                <c:pt idx="203">
                  <c:v>2.11</c:v>
                </c:pt>
                <c:pt idx="204">
                  <c:v>2.12</c:v>
                </c:pt>
                <c:pt idx="205">
                  <c:v>2.11</c:v>
                </c:pt>
                <c:pt idx="206">
                  <c:v>2.16</c:v>
                </c:pt>
                <c:pt idx="207">
                  <c:v>2.18</c:v>
                </c:pt>
                <c:pt idx="208">
                  <c:v>2.05</c:v>
                </c:pt>
                <c:pt idx="209">
                  <c:v>2.1</c:v>
                </c:pt>
                <c:pt idx="210">
                  <c:v>2.18</c:v>
                </c:pt>
                <c:pt idx="211">
                  <c:v>2.2</c:v>
                </c:pt>
                <c:pt idx="212">
                  <c:v>2.19</c:v>
                </c:pt>
                <c:pt idx="213">
                  <c:v>2.23</c:v>
                </c:pt>
                <c:pt idx="214">
                  <c:v>2.21</c:v>
                </c:pt>
                <c:pt idx="215">
                  <c:v>2.19</c:v>
                </c:pt>
                <c:pt idx="216">
                  <c:v>2.17</c:v>
                </c:pt>
                <c:pt idx="217">
                  <c:v>2.14</c:v>
                </c:pt>
                <c:pt idx="218">
                  <c:v>2.1</c:v>
                </c:pt>
                <c:pt idx="219">
                  <c:v>2.15</c:v>
                </c:pt>
                <c:pt idx="220">
                  <c:v>2.13</c:v>
                </c:pt>
                <c:pt idx="221">
                  <c:v>2.12</c:v>
                </c:pt>
                <c:pt idx="222">
                  <c:v>2.08</c:v>
                </c:pt>
                <c:pt idx="223">
                  <c:v>2.08</c:v>
                </c:pt>
                <c:pt idx="224">
                  <c:v>2.11</c:v>
                </c:pt>
                <c:pt idx="225">
                  <c:v>2.12</c:v>
                </c:pt>
                <c:pt idx="226">
                  <c:v>2.14</c:v>
                </c:pt>
                <c:pt idx="227">
                  <c:v>2.16</c:v>
                </c:pt>
                <c:pt idx="228">
                  <c:v>2.19</c:v>
                </c:pt>
                <c:pt idx="229">
                  <c:v>2.2</c:v>
                </c:pt>
                <c:pt idx="230">
                  <c:v>2.19</c:v>
                </c:pt>
                <c:pt idx="231">
                  <c:v>2.23</c:v>
                </c:pt>
                <c:pt idx="232">
                  <c:v>2.24</c:v>
                </c:pt>
                <c:pt idx="233">
                  <c:v>2.26</c:v>
                </c:pt>
                <c:pt idx="234">
                  <c:v>2.22</c:v>
                </c:pt>
                <c:pt idx="235">
                  <c:v>2.24</c:v>
                </c:pt>
                <c:pt idx="236">
                  <c:v>2.23</c:v>
                </c:pt>
                <c:pt idx="237">
                  <c:v>2.21</c:v>
                </c:pt>
                <c:pt idx="238">
                  <c:v>2.25</c:v>
                </c:pt>
                <c:pt idx="239">
                  <c:v>2.25</c:v>
                </c:pt>
                <c:pt idx="240">
                  <c:v>2.24</c:v>
                </c:pt>
                <c:pt idx="241">
                  <c:v>2.27</c:v>
                </c:pt>
                <c:pt idx="242">
                  <c:v>2.29</c:v>
                </c:pt>
                <c:pt idx="243">
                  <c:v>2.34</c:v>
                </c:pt>
                <c:pt idx="244">
                  <c:v>2.37</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4-03-17</c:v>
                </c:pt>
                <c:pt idx="1">
                  <c:v>2014-03-18</c:v>
                </c:pt>
                <c:pt idx="2">
                  <c:v>2014-03-19</c:v>
                </c:pt>
                <c:pt idx="3">
                  <c:v>2014-03-20</c:v>
                </c:pt>
                <c:pt idx="4">
                  <c:v>2014-03-21</c:v>
                </c:pt>
                <c:pt idx="5">
                  <c:v>2014-03-24</c:v>
                </c:pt>
                <c:pt idx="6">
                  <c:v>2014-03-25</c:v>
                </c:pt>
                <c:pt idx="7">
                  <c:v>2014-03-26</c:v>
                </c:pt>
                <c:pt idx="8">
                  <c:v>2014-03-27</c:v>
                </c:pt>
                <c:pt idx="9">
                  <c:v>2014-03-28</c:v>
                </c:pt>
                <c:pt idx="10">
                  <c:v>2014-03-31</c:v>
                </c:pt>
                <c:pt idx="11">
                  <c:v>2014-04-01</c:v>
                </c:pt>
                <c:pt idx="12">
                  <c:v>2014-04-02</c:v>
                </c:pt>
                <c:pt idx="13">
                  <c:v>2014-04-03</c:v>
                </c:pt>
                <c:pt idx="14">
                  <c:v>2014-04-04</c:v>
                </c:pt>
                <c:pt idx="15">
                  <c:v>2014-04-08</c:v>
                </c:pt>
                <c:pt idx="16">
                  <c:v>2014-04-09</c:v>
                </c:pt>
                <c:pt idx="17">
                  <c:v>2014-04-10</c:v>
                </c:pt>
                <c:pt idx="18">
                  <c:v>2014-04-11</c:v>
                </c:pt>
                <c:pt idx="19">
                  <c:v>2014-04-14</c:v>
                </c:pt>
                <c:pt idx="20">
                  <c:v>2014-04-15</c:v>
                </c:pt>
                <c:pt idx="21">
                  <c:v>2014-04-16</c:v>
                </c:pt>
                <c:pt idx="22">
                  <c:v>2014-04-17</c:v>
                </c:pt>
                <c:pt idx="23">
                  <c:v>2014-04-18</c:v>
                </c:pt>
                <c:pt idx="24">
                  <c:v>2014-04-21</c:v>
                </c:pt>
                <c:pt idx="25">
                  <c:v>2014-04-22</c:v>
                </c:pt>
                <c:pt idx="26">
                  <c:v>2014-04-23</c:v>
                </c:pt>
                <c:pt idx="27">
                  <c:v>2014-04-24</c:v>
                </c:pt>
                <c:pt idx="28">
                  <c:v>2014-04-25</c:v>
                </c:pt>
                <c:pt idx="29">
                  <c:v>2014-04-28</c:v>
                </c:pt>
                <c:pt idx="30">
                  <c:v>2014-04-29</c:v>
                </c:pt>
                <c:pt idx="31">
                  <c:v>2014-04-30</c:v>
                </c:pt>
                <c:pt idx="32">
                  <c:v>2014-05-05</c:v>
                </c:pt>
                <c:pt idx="33">
                  <c:v>2014-05-06</c:v>
                </c:pt>
                <c:pt idx="34">
                  <c:v>2014-05-07</c:v>
                </c:pt>
                <c:pt idx="35">
                  <c:v>2014-05-08</c:v>
                </c:pt>
                <c:pt idx="36">
                  <c:v>2014-05-09</c:v>
                </c:pt>
                <c:pt idx="37">
                  <c:v>2014-05-12</c:v>
                </c:pt>
                <c:pt idx="38">
                  <c:v>2014-05-13</c:v>
                </c:pt>
                <c:pt idx="39">
                  <c:v>2014-05-14</c:v>
                </c:pt>
                <c:pt idx="40">
                  <c:v>2014-05-15</c:v>
                </c:pt>
                <c:pt idx="41">
                  <c:v>2014-05-16</c:v>
                </c:pt>
                <c:pt idx="42">
                  <c:v>2014-05-19</c:v>
                </c:pt>
                <c:pt idx="43">
                  <c:v>2014-05-20</c:v>
                </c:pt>
                <c:pt idx="44">
                  <c:v>2014-05-21</c:v>
                </c:pt>
                <c:pt idx="45">
                  <c:v>2014-05-22</c:v>
                </c:pt>
                <c:pt idx="46">
                  <c:v>2014-05-23</c:v>
                </c:pt>
                <c:pt idx="47">
                  <c:v>2014-05-26</c:v>
                </c:pt>
                <c:pt idx="48">
                  <c:v>2014-05-27</c:v>
                </c:pt>
                <c:pt idx="49">
                  <c:v>2014-05-28</c:v>
                </c:pt>
                <c:pt idx="50">
                  <c:v>2014-05-29</c:v>
                </c:pt>
                <c:pt idx="51">
                  <c:v>2014-05-30</c:v>
                </c:pt>
                <c:pt idx="52">
                  <c:v>2014-06-03</c:v>
                </c:pt>
                <c:pt idx="53">
                  <c:v>2014-06-04</c:v>
                </c:pt>
                <c:pt idx="54">
                  <c:v>2014-06-05</c:v>
                </c:pt>
                <c:pt idx="55">
                  <c:v>2014-06-06</c:v>
                </c:pt>
                <c:pt idx="56">
                  <c:v>2014-06-09</c:v>
                </c:pt>
                <c:pt idx="57">
                  <c:v>2014-06-10</c:v>
                </c:pt>
                <c:pt idx="58">
                  <c:v>2014-06-11</c:v>
                </c:pt>
                <c:pt idx="59">
                  <c:v>2014-06-12</c:v>
                </c:pt>
                <c:pt idx="60">
                  <c:v>2014-06-13</c:v>
                </c:pt>
                <c:pt idx="61">
                  <c:v>2014-06-16</c:v>
                </c:pt>
                <c:pt idx="62">
                  <c:v>2014-06-17</c:v>
                </c:pt>
                <c:pt idx="63">
                  <c:v>2014-06-18</c:v>
                </c:pt>
                <c:pt idx="64">
                  <c:v>2014-06-19</c:v>
                </c:pt>
                <c:pt idx="65">
                  <c:v>2014-06-20</c:v>
                </c:pt>
                <c:pt idx="66">
                  <c:v>2014-06-23</c:v>
                </c:pt>
                <c:pt idx="67">
                  <c:v>2014-06-24</c:v>
                </c:pt>
                <c:pt idx="68">
                  <c:v>2014-06-25</c:v>
                </c:pt>
                <c:pt idx="69">
                  <c:v>2014-06-26</c:v>
                </c:pt>
                <c:pt idx="70">
                  <c:v>2014-06-27</c:v>
                </c:pt>
                <c:pt idx="71">
                  <c:v>2014-06-30</c:v>
                </c:pt>
                <c:pt idx="72">
                  <c:v>2014-07-01</c:v>
                </c:pt>
                <c:pt idx="73">
                  <c:v>2014-07-02</c:v>
                </c:pt>
                <c:pt idx="74">
                  <c:v>2014-07-03</c:v>
                </c:pt>
                <c:pt idx="75">
                  <c:v>2014-07-04</c:v>
                </c:pt>
                <c:pt idx="76">
                  <c:v>2014-07-07</c:v>
                </c:pt>
                <c:pt idx="77">
                  <c:v>2014-07-08</c:v>
                </c:pt>
                <c:pt idx="78">
                  <c:v>2014-07-09</c:v>
                </c:pt>
                <c:pt idx="79">
                  <c:v>2014-07-10</c:v>
                </c:pt>
                <c:pt idx="80">
                  <c:v>2014-07-11</c:v>
                </c:pt>
                <c:pt idx="81">
                  <c:v>2014-07-14</c:v>
                </c:pt>
                <c:pt idx="82">
                  <c:v>2014-07-15</c:v>
                </c:pt>
                <c:pt idx="83">
                  <c:v>2014-07-16</c:v>
                </c:pt>
                <c:pt idx="84">
                  <c:v>2014-07-17</c:v>
                </c:pt>
                <c:pt idx="85">
                  <c:v>2014-07-18</c:v>
                </c:pt>
                <c:pt idx="86">
                  <c:v>2014-07-21</c:v>
                </c:pt>
                <c:pt idx="87">
                  <c:v>2014-07-22</c:v>
                </c:pt>
                <c:pt idx="88">
                  <c:v>2014-07-23</c:v>
                </c:pt>
                <c:pt idx="89">
                  <c:v>2014-07-24</c:v>
                </c:pt>
                <c:pt idx="90">
                  <c:v>2014-07-25</c:v>
                </c:pt>
                <c:pt idx="91">
                  <c:v>2014-07-28</c:v>
                </c:pt>
                <c:pt idx="92">
                  <c:v>2014-07-29</c:v>
                </c:pt>
                <c:pt idx="93">
                  <c:v>2014-07-30</c:v>
                </c:pt>
                <c:pt idx="94">
                  <c:v>2014-07-31</c:v>
                </c:pt>
                <c:pt idx="95">
                  <c:v>2014-08-01</c:v>
                </c:pt>
                <c:pt idx="96">
                  <c:v>2014-08-04</c:v>
                </c:pt>
                <c:pt idx="97">
                  <c:v>2014-08-05</c:v>
                </c:pt>
                <c:pt idx="98">
                  <c:v>2014-08-06</c:v>
                </c:pt>
                <c:pt idx="99">
                  <c:v>2014-08-07</c:v>
                </c:pt>
                <c:pt idx="100">
                  <c:v>2014-08-08</c:v>
                </c:pt>
                <c:pt idx="101">
                  <c:v>2014-08-11</c:v>
                </c:pt>
                <c:pt idx="102">
                  <c:v>2014-08-12</c:v>
                </c:pt>
                <c:pt idx="103">
                  <c:v>2014-08-13</c:v>
                </c:pt>
                <c:pt idx="104">
                  <c:v>2014-08-14</c:v>
                </c:pt>
                <c:pt idx="105">
                  <c:v>2014-08-15</c:v>
                </c:pt>
                <c:pt idx="106">
                  <c:v>2014-08-18</c:v>
                </c:pt>
                <c:pt idx="107">
                  <c:v>2014-08-19</c:v>
                </c:pt>
                <c:pt idx="108">
                  <c:v>2014-08-20</c:v>
                </c:pt>
                <c:pt idx="109">
                  <c:v>2014-08-21</c:v>
                </c:pt>
                <c:pt idx="110">
                  <c:v>2014-08-22</c:v>
                </c:pt>
                <c:pt idx="111">
                  <c:v>2014-08-25</c:v>
                </c:pt>
                <c:pt idx="112">
                  <c:v>2014-08-26</c:v>
                </c:pt>
                <c:pt idx="113">
                  <c:v>2014-08-27</c:v>
                </c:pt>
                <c:pt idx="114">
                  <c:v>2014-08-28</c:v>
                </c:pt>
                <c:pt idx="115">
                  <c:v>2014-08-29</c:v>
                </c:pt>
                <c:pt idx="116">
                  <c:v>2014-09-01</c:v>
                </c:pt>
                <c:pt idx="117">
                  <c:v>2014-09-02</c:v>
                </c:pt>
                <c:pt idx="118">
                  <c:v>2014-09-03</c:v>
                </c:pt>
                <c:pt idx="119">
                  <c:v>2014-09-04</c:v>
                </c:pt>
                <c:pt idx="120">
                  <c:v>2014-09-05</c:v>
                </c:pt>
                <c:pt idx="121">
                  <c:v>2014-09-09</c:v>
                </c:pt>
                <c:pt idx="122">
                  <c:v>2014-09-10</c:v>
                </c:pt>
                <c:pt idx="123">
                  <c:v>2014-09-11</c:v>
                </c:pt>
                <c:pt idx="124">
                  <c:v>2014-09-12</c:v>
                </c:pt>
                <c:pt idx="125">
                  <c:v>2014-09-15</c:v>
                </c:pt>
                <c:pt idx="126">
                  <c:v>2014-09-16</c:v>
                </c:pt>
                <c:pt idx="127">
                  <c:v>2014-09-17</c:v>
                </c:pt>
                <c:pt idx="128">
                  <c:v>2014-09-18</c:v>
                </c:pt>
                <c:pt idx="129">
                  <c:v>2014-09-19</c:v>
                </c:pt>
                <c:pt idx="130">
                  <c:v>2014-09-22</c:v>
                </c:pt>
                <c:pt idx="131">
                  <c:v>2014-09-23</c:v>
                </c:pt>
                <c:pt idx="132">
                  <c:v>2014-09-24</c:v>
                </c:pt>
                <c:pt idx="133">
                  <c:v>2014-09-25</c:v>
                </c:pt>
                <c:pt idx="134">
                  <c:v>2014-09-26</c:v>
                </c:pt>
                <c:pt idx="135">
                  <c:v>2014-09-29</c:v>
                </c:pt>
                <c:pt idx="136">
                  <c:v>2014-09-30</c:v>
                </c:pt>
                <c:pt idx="137">
                  <c:v>2014-10-08</c:v>
                </c:pt>
                <c:pt idx="138">
                  <c:v>2014-10-09</c:v>
                </c:pt>
                <c:pt idx="139">
                  <c:v>2014-10-10</c:v>
                </c:pt>
                <c:pt idx="140">
                  <c:v>2014-10-13</c:v>
                </c:pt>
                <c:pt idx="141">
                  <c:v>2014-10-14</c:v>
                </c:pt>
                <c:pt idx="142">
                  <c:v>2014-10-15</c:v>
                </c:pt>
                <c:pt idx="143">
                  <c:v>2014-10-16</c:v>
                </c:pt>
                <c:pt idx="144">
                  <c:v>2014-10-17</c:v>
                </c:pt>
                <c:pt idx="145">
                  <c:v>2014-10-20</c:v>
                </c:pt>
                <c:pt idx="146">
                  <c:v>2014-10-21</c:v>
                </c:pt>
                <c:pt idx="147">
                  <c:v>2014-10-22</c:v>
                </c:pt>
                <c:pt idx="148">
                  <c:v>2014-10-23</c:v>
                </c:pt>
                <c:pt idx="149">
                  <c:v>2014-10-24</c:v>
                </c:pt>
                <c:pt idx="150">
                  <c:v>2014-10-27</c:v>
                </c:pt>
                <c:pt idx="151">
                  <c:v>2014-10-28</c:v>
                </c:pt>
                <c:pt idx="152">
                  <c:v>2014-10-29</c:v>
                </c:pt>
                <c:pt idx="153">
                  <c:v>2014-10-30</c:v>
                </c:pt>
                <c:pt idx="154">
                  <c:v>2014-10-31</c:v>
                </c:pt>
                <c:pt idx="155">
                  <c:v>2014-11-03</c:v>
                </c:pt>
                <c:pt idx="156">
                  <c:v>2014-11-04</c:v>
                </c:pt>
                <c:pt idx="157">
                  <c:v>2014-11-05</c:v>
                </c:pt>
                <c:pt idx="158">
                  <c:v>2014-11-06</c:v>
                </c:pt>
                <c:pt idx="159">
                  <c:v>2014-11-07</c:v>
                </c:pt>
                <c:pt idx="160">
                  <c:v>2014-11-10</c:v>
                </c:pt>
                <c:pt idx="161">
                  <c:v>2014-11-11</c:v>
                </c:pt>
                <c:pt idx="162">
                  <c:v>2014-11-12</c:v>
                </c:pt>
                <c:pt idx="163">
                  <c:v>2014-11-13</c:v>
                </c:pt>
                <c:pt idx="164">
                  <c:v>2014-11-14</c:v>
                </c:pt>
                <c:pt idx="165">
                  <c:v>2014-11-17</c:v>
                </c:pt>
                <c:pt idx="166">
                  <c:v>2014-11-18</c:v>
                </c:pt>
                <c:pt idx="167">
                  <c:v>2014-11-19</c:v>
                </c:pt>
                <c:pt idx="168">
                  <c:v>2014-11-20</c:v>
                </c:pt>
                <c:pt idx="169">
                  <c:v>2014-11-21</c:v>
                </c:pt>
                <c:pt idx="170">
                  <c:v>2014-11-24</c:v>
                </c:pt>
                <c:pt idx="171">
                  <c:v>2014-11-25</c:v>
                </c:pt>
                <c:pt idx="172">
                  <c:v>2014-11-26</c:v>
                </c:pt>
                <c:pt idx="173">
                  <c:v>2014-11-27</c:v>
                </c:pt>
                <c:pt idx="174">
                  <c:v>2014-11-28</c:v>
                </c:pt>
                <c:pt idx="175">
                  <c:v>2014-12-01</c:v>
                </c:pt>
                <c:pt idx="176">
                  <c:v>2014-12-02</c:v>
                </c:pt>
                <c:pt idx="177">
                  <c:v>2014-12-03</c:v>
                </c:pt>
                <c:pt idx="178">
                  <c:v>2014-12-04</c:v>
                </c:pt>
                <c:pt idx="179">
                  <c:v>2014-12-05</c:v>
                </c:pt>
                <c:pt idx="180">
                  <c:v>2014-12-08</c:v>
                </c:pt>
                <c:pt idx="181">
                  <c:v>2014-12-09</c:v>
                </c:pt>
                <c:pt idx="182">
                  <c:v>2014-12-10</c:v>
                </c:pt>
                <c:pt idx="183">
                  <c:v>2014-12-11</c:v>
                </c:pt>
                <c:pt idx="184">
                  <c:v>2014-12-12</c:v>
                </c:pt>
                <c:pt idx="185">
                  <c:v>2014-12-15</c:v>
                </c:pt>
                <c:pt idx="186">
                  <c:v>2014-12-16</c:v>
                </c:pt>
                <c:pt idx="187">
                  <c:v>2014-12-17</c:v>
                </c:pt>
                <c:pt idx="188">
                  <c:v>2014-12-18</c:v>
                </c:pt>
                <c:pt idx="189">
                  <c:v>2014-12-19</c:v>
                </c:pt>
                <c:pt idx="190">
                  <c:v>2014-12-22</c:v>
                </c:pt>
                <c:pt idx="191">
                  <c:v>2014-12-23</c:v>
                </c:pt>
                <c:pt idx="192">
                  <c:v>2014-12-24</c:v>
                </c:pt>
                <c:pt idx="193">
                  <c:v>2014-12-25</c:v>
                </c:pt>
                <c:pt idx="194">
                  <c:v>2014-12-26</c:v>
                </c:pt>
                <c:pt idx="195">
                  <c:v>2014-12-29</c:v>
                </c:pt>
                <c:pt idx="196">
                  <c:v>2014-12-30</c:v>
                </c:pt>
                <c:pt idx="197">
                  <c:v>2014-12-31</c:v>
                </c:pt>
                <c:pt idx="198">
                  <c:v>2015-01-05</c:v>
                </c:pt>
                <c:pt idx="199">
                  <c:v>2015-01-06</c:v>
                </c:pt>
                <c:pt idx="200">
                  <c:v>2015-01-07</c:v>
                </c:pt>
                <c:pt idx="201">
                  <c:v>2015-01-08</c:v>
                </c:pt>
                <c:pt idx="202">
                  <c:v>2015-01-09</c:v>
                </c:pt>
                <c:pt idx="203">
                  <c:v>2015-01-12</c:v>
                </c:pt>
                <c:pt idx="204">
                  <c:v>2015-01-13</c:v>
                </c:pt>
                <c:pt idx="205">
                  <c:v>2015-01-14</c:v>
                </c:pt>
                <c:pt idx="206">
                  <c:v>2015-01-15</c:v>
                </c:pt>
                <c:pt idx="207">
                  <c:v>2015-01-16</c:v>
                </c:pt>
                <c:pt idx="208">
                  <c:v>2015-01-19</c:v>
                </c:pt>
                <c:pt idx="209">
                  <c:v>2015-01-20</c:v>
                </c:pt>
                <c:pt idx="210">
                  <c:v>2015-01-21</c:v>
                </c:pt>
                <c:pt idx="211">
                  <c:v>2015-01-22</c:v>
                </c:pt>
                <c:pt idx="212">
                  <c:v>2015-01-23</c:v>
                </c:pt>
                <c:pt idx="213">
                  <c:v>2015-01-26</c:v>
                </c:pt>
                <c:pt idx="214">
                  <c:v>2015-01-27</c:v>
                </c:pt>
                <c:pt idx="215">
                  <c:v>2015-01-28</c:v>
                </c:pt>
                <c:pt idx="216">
                  <c:v>2015-01-29</c:v>
                </c:pt>
                <c:pt idx="217">
                  <c:v>2015-01-30</c:v>
                </c:pt>
                <c:pt idx="218">
                  <c:v>2015-02-02</c:v>
                </c:pt>
                <c:pt idx="219">
                  <c:v>2015-02-03</c:v>
                </c:pt>
                <c:pt idx="220">
                  <c:v>2015-02-04</c:v>
                </c:pt>
                <c:pt idx="221">
                  <c:v>2015-02-05</c:v>
                </c:pt>
                <c:pt idx="222">
                  <c:v>2015-02-06</c:v>
                </c:pt>
                <c:pt idx="223">
                  <c:v>2015-02-09</c:v>
                </c:pt>
                <c:pt idx="224">
                  <c:v>2015-02-10</c:v>
                </c:pt>
                <c:pt idx="225">
                  <c:v>2015-02-11</c:v>
                </c:pt>
                <c:pt idx="226">
                  <c:v>2015-02-12</c:v>
                </c:pt>
                <c:pt idx="227">
                  <c:v>2015-02-13</c:v>
                </c:pt>
                <c:pt idx="228">
                  <c:v>2015-02-16</c:v>
                </c:pt>
                <c:pt idx="229">
                  <c:v>2015-02-17</c:v>
                </c:pt>
                <c:pt idx="230">
                  <c:v>2015-02-25</c:v>
                </c:pt>
                <c:pt idx="231">
                  <c:v>2015-02-26</c:v>
                </c:pt>
                <c:pt idx="232">
                  <c:v>2015-02-27</c:v>
                </c:pt>
                <c:pt idx="233">
                  <c:v>2015-03-02</c:v>
                </c:pt>
                <c:pt idx="234">
                  <c:v>2015-03-03</c:v>
                </c:pt>
                <c:pt idx="235">
                  <c:v>2015-03-04</c:v>
                </c:pt>
                <c:pt idx="236">
                  <c:v>2015-03-05</c:v>
                </c:pt>
                <c:pt idx="237">
                  <c:v>2015-03-06</c:v>
                </c:pt>
                <c:pt idx="238">
                  <c:v>2015-03-09</c:v>
                </c:pt>
                <c:pt idx="239">
                  <c:v>2015-03-10</c:v>
                </c:pt>
                <c:pt idx="240">
                  <c:v>2015-03-11</c:v>
                </c:pt>
                <c:pt idx="241">
                  <c:v>2015-03-12</c:v>
                </c:pt>
                <c:pt idx="242">
                  <c:v>2015-03-13</c:v>
                </c:pt>
                <c:pt idx="243">
                  <c:v>2015-03-16</c:v>
                </c:pt>
                <c:pt idx="244">
                  <c:v>2015-03-17</c:v>
                </c:pt>
              </c:numCache>
            </c:numRef>
          </c:cat>
          <c:val>
            <c:numRef>
              <c:f>[1]PB!$C$3:$C$247</c:f>
              <c:numCache>
                <c:formatCode>General</c:formatCode>
                <c:ptCount val="245"/>
                <c:pt idx="0">
                  <c:v>1.28</c:v>
                </c:pt>
                <c:pt idx="1">
                  <c:v>1.28</c:v>
                </c:pt>
                <c:pt idx="2">
                  <c:v>1.27</c:v>
                </c:pt>
                <c:pt idx="3">
                  <c:v>1.25</c:v>
                </c:pt>
                <c:pt idx="4">
                  <c:v>1.29</c:v>
                </c:pt>
                <c:pt idx="5">
                  <c:v>1.3</c:v>
                </c:pt>
                <c:pt idx="6">
                  <c:v>1.3</c:v>
                </c:pt>
                <c:pt idx="7">
                  <c:v>1.3</c:v>
                </c:pt>
                <c:pt idx="8">
                  <c:v>1.29</c:v>
                </c:pt>
                <c:pt idx="9">
                  <c:v>1.28</c:v>
                </c:pt>
                <c:pt idx="10">
                  <c:v>1.28</c:v>
                </c:pt>
                <c:pt idx="11">
                  <c:v>1.28</c:v>
                </c:pt>
                <c:pt idx="12">
                  <c:v>1.29</c:v>
                </c:pt>
                <c:pt idx="13">
                  <c:v>1.28</c:v>
                </c:pt>
                <c:pt idx="14">
                  <c:v>1.29</c:v>
                </c:pt>
                <c:pt idx="15">
                  <c:v>1.32</c:v>
                </c:pt>
                <c:pt idx="16">
                  <c:v>1.32</c:v>
                </c:pt>
                <c:pt idx="17">
                  <c:v>1.34</c:v>
                </c:pt>
                <c:pt idx="18">
                  <c:v>1.33</c:v>
                </c:pt>
                <c:pt idx="19">
                  <c:v>1.33</c:v>
                </c:pt>
                <c:pt idx="20">
                  <c:v>1.31</c:v>
                </c:pt>
                <c:pt idx="21">
                  <c:v>1.31</c:v>
                </c:pt>
                <c:pt idx="22">
                  <c:v>1.31</c:v>
                </c:pt>
                <c:pt idx="23">
                  <c:v>1.31</c:v>
                </c:pt>
                <c:pt idx="24">
                  <c:v>1.29</c:v>
                </c:pt>
                <c:pt idx="25">
                  <c:v>1.29</c:v>
                </c:pt>
                <c:pt idx="26">
                  <c:v>1.29</c:v>
                </c:pt>
                <c:pt idx="27">
                  <c:v>1.28</c:v>
                </c:pt>
                <c:pt idx="28">
                  <c:v>1.26</c:v>
                </c:pt>
                <c:pt idx="29">
                  <c:v>1.23</c:v>
                </c:pt>
                <c:pt idx="30">
                  <c:v>1.23</c:v>
                </c:pt>
                <c:pt idx="31">
                  <c:v>1.22</c:v>
                </c:pt>
                <c:pt idx="32">
                  <c:v>1.21</c:v>
                </c:pt>
                <c:pt idx="33">
                  <c:v>1.21</c:v>
                </c:pt>
                <c:pt idx="34">
                  <c:v>1.2</c:v>
                </c:pt>
                <c:pt idx="35">
                  <c:v>1.21</c:v>
                </c:pt>
                <c:pt idx="36">
                  <c:v>1.21</c:v>
                </c:pt>
                <c:pt idx="37">
                  <c:v>1.23</c:v>
                </c:pt>
                <c:pt idx="38">
                  <c:v>1.23</c:v>
                </c:pt>
                <c:pt idx="39">
                  <c:v>1.23</c:v>
                </c:pt>
                <c:pt idx="40">
                  <c:v>1.22</c:v>
                </c:pt>
                <c:pt idx="41">
                  <c:v>1.22</c:v>
                </c:pt>
                <c:pt idx="42">
                  <c:v>1.21</c:v>
                </c:pt>
                <c:pt idx="43">
                  <c:v>1.21</c:v>
                </c:pt>
                <c:pt idx="44">
                  <c:v>1.22</c:v>
                </c:pt>
                <c:pt idx="45">
                  <c:v>1.22</c:v>
                </c:pt>
                <c:pt idx="46">
                  <c:v>1.23</c:v>
                </c:pt>
                <c:pt idx="47">
                  <c:v>1.23</c:v>
                </c:pt>
                <c:pt idx="48">
                  <c:v>1.23</c:v>
                </c:pt>
                <c:pt idx="49">
                  <c:v>1.24</c:v>
                </c:pt>
                <c:pt idx="50">
                  <c:v>1.23</c:v>
                </c:pt>
                <c:pt idx="51">
                  <c:v>1.24</c:v>
                </c:pt>
                <c:pt idx="52">
                  <c:v>1.24</c:v>
                </c:pt>
                <c:pt idx="53">
                  <c:v>1.23</c:v>
                </c:pt>
                <c:pt idx="54">
                  <c:v>1.24</c:v>
                </c:pt>
                <c:pt idx="55">
                  <c:v>1.24</c:v>
                </c:pt>
                <c:pt idx="56">
                  <c:v>1.24</c:v>
                </c:pt>
                <c:pt idx="57">
                  <c:v>1.25</c:v>
                </c:pt>
                <c:pt idx="58">
                  <c:v>1.25</c:v>
                </c:pt>
                <c:pt idx="59">
                  <c:v>1.25</c:v>
                </c:pt>
                <c:pt idx="60">
                  <c:v>1.26</c:v>
                </c:pt>
                <c:pt idx="61">
                  <c:v>1.27</c:v>
                </c:pt>
                <c:pt idx="62">
                  <c:v>1.26</c:v>
                </c:pt>
                <c:pt idx="63">
                  <c:v>1.25</c:v>
                </c:pt>
                <c:pt idx="64">
                  <c:v>1.24</c:v>
                </c:pt>
                <c:pt idx="65">
                  <c:v>1.26</c:v>
                </c:pt>
                <c:pt idx="66">
                  <c:v>1.26</c:v>
                </c:pt>
                <c:pt idx="67">
                  <c:v>1.26</c:v>
                </c:pt>
                <c:pt idx="68">
                  <c:v>1.26</c:v>
                </c:pt>
                <c:pt idx="69">
                  <c:v>1.27</c:v>
                </c:pt>
                <c:pt idx="70">
                  <c:v>1.27</c:v>
                </c:pt>
                <c:pt idx="71">
                  <c:v>1.28</c:v>
                </c:pt>
                <c:pt idx="72">
                  <c:v>1.28</c:v>
                </c:pt>
                <c:pt idx="73">
                  <c:v>1.28</c:v>
                </c:pt>
                <c:pt idx="74">
                  <c:v>1.29</c:v>
                </c:pt>
                <c:pt idx="75">
                  <c:v>1.29</c:v>
                </c:pt>
                <c:pt idx="76">
                  <c:v>1.29</c:v>
                </c:pt>
                <c:pt idx="77">
                  <c:v>1.29</c:v>
                </c:pt>
                <c:pt idx="78">
                  <c:v>1.27</c:v>
                </c:pt>
                <c:pt idx="79">
                  <c:v>1.28</c:v>
                </c:pt>
                <c:pt idx="80">
                  <c:v>1.29</c:v>
                </c:pt>
                <c:pt idx="81">
                  <c:v>1.3</c:v>
                </c:pt>
                <c:pt idx="82">
                  <c:v>1.3</c:v>
                </c:pt>
                <c:pt idx="83">
                  <c:v>1.3</c:v>
                </c:pt>
                <c:pt idx="84">
                  <c:v>1.3</c:v>
                </c:pt>
                <c:pt idx="85">
                  <c:v>1.3</c:v>
                </c:pt>
                <c:pt idx="86">
                  <c:v>1.3</c:v>
                </c:pt>
                <c:pt idx="87">
                  <c:v>1.31</c:v>
                </c:pt>
                <c:pt idx="88">
                  <c:v>1.32</c:v>
                </c:pt>
                <c:pt idx="89">
                  <c:v>1.34</c:v>
                </c:pt>
                <c:pt idx="90">
                  <c:v>1.35</c:v>
                </c:pt>
                <c:pt idx="91">
                  <c:v>1.38</c:v>
                </c:pt>
                <c:pt idx="92">
                  <c:v>1.39</c:v>
                </c:pt>
                <c:pt idx="93">
                  <c:v>1.39</c:v>
                </c:pt>
                <c:pt idx="94">
                  <c:v>1.4</c:v>
                </c:pt>
                <c:pt idx="95">
                  <c:v>1.39</c:v>
                </c:pt>
                <c:pt idx="96">
                  <c:v>1.41</c:v>
                </c:pt>
                <c:pt idx="97">
                  <c:v>1.4</c:v>
                </c:pt>
                <c:pt idx="98">
                  <c:v>1.4</c:v>
                </c:pt>
                <c:pt idx="99">
                  <c:v>1.38</c:v>
                </c:pt>
                <c:pt idx="100">
                  <c:v>1.38</c:v>
                </c:pt>
                <c:pt idx="101">
                  <c:v>1.4</c:v>
                </c:pt>
                <c:pt idx="102">
                  <c:v>1.4</c:v>
                </c:pt>
                <c:pt idx="103">
                  <c:v>1.4</c:v>
                </c:pt>
                <c:pt idx="104">
                  <c:v>1.39</c:v>
                </c:pt>
                <c:pt idx="105">
                  <c:v>1.4</c:v>
                </c:pt>
                <c:pt idx="106">
                  <c:v>1.4</c:v>
                </c:pt>
                <c:pt idx="107">
                  <c:v>1.4</c:v>
                </c:pt>
                <c:pt idx="108">
                  <c:v>1.38</c:v>
                </c:pt>
                <c:pt idx="109">
                  <c:v>1.37</c:v>
                </c:pt>
                <c:pt idx="110">
                  <c:v>1.37</c:v>
                </c:pt>
                <c:pt idx="111">
                  <c:v>1.36</c:v>
                </c:pt>
                <c:pt idx="112">
                  <c:v>1.35</c:v>
                </c:pt>
                <c:pt idx="113">
                  <c:v>1.34</c:v>
                </c:pt>
                <c:pt idx="114">
                  <c:v>1.33</c:v>
                </c:pt>
                <c:pt idx="115">
                  <c:v>1.32</c:v>
                </c:pt>
                <c:pt idx="116">
                  <c:v>1.33</c:v>
                </c:pt>
                <c:pt idx="117">
                  <c:v>1.34</c:v>
                </c:pt>
                <c:pt idx="118">
                  <c:v>1.36</c:v>
                </c:pt>
                <c:pt idx="119">
                  <c:v>1.37</c:v>
                </c:pt>
                <c:pt idx="120">
                  <c:v>1.38</c:v>
                </c:pt>
                <c:pt idx="121">
                  <c:v>1.38</c:v>
                </c:pt>
                <c:pt idx="122">
                  <c:v>1.37</c:v>
                </c:pt>
                <c:pt idx="123">
                  <c:v>1.37</c:v>
                </c:pt>
                <c:pt idx="124">
                  <c:v>1.37</c:v>
                </c:pt>
                <c:pt idx="125">
                  <c:v>1.37</c:v>
                </c:pt>
                <c:pt idx="126">
                  <c:v>1.35</c:v>
                </c:pt>
                <c:pt idx="127">
                  <c:v>1.36</c:v>
                </c:pt>
                <c:pt idx="128">
                  <c:v>1.36</c:v>
                </c:pt>
                <c:pt idx="129">
                  <c:v>1.36</c:v>
                </c:pt>
                <c:pt idx="130">
                  <c:v>1.34</c:v>
                </c:pt>
                <c:pt idx="131">
                  <c:v>1.35</c:v>
                </c:pt>
                <c:pt idx="132">
                  <c:v>1.37</c:v>
                </c:pt>
                <c:pt idx="133">
                  <c:v>1.37</c:v>
                </c:pt>
                <c:pt idx="134">
                  <c:v>1.36</c:v>
                </c:pt>
                <c:pt idx="135">
                  <c:v>1.36</c:v>
                </c:pt>
                <c:pt idx="136">
                  <c:v>1.36</c:v>
                </c:pt>
                <c:pt idx="137">
                  <c:v>1.37</c:v>
                </c:pt>
                <c:pt idx="138">
                  <c:v>1.38</c:v>
                </c:pt>
                <c:pt idx="139">
                  <c:v>1.37</c:v>
                </c:pt>
                <c:pt idx="140">
                  <c:v>1.36</c:v>
                </c:pt>
                <c:pt idx="141">
                  <c:v>1.36</c:v>
                </c:pt>
                <c:pt idx="142">
                  <c:v>1.37</c:v>
                </c:pt>
                <c:pt idx="143">
                  <c:v>1.36</c:v>
                </c:pt>
                <c:pt idx="144">
                  <c:v>1.35</c:v>
                </c:pt>
                <c:pt idx="145">
                  <c:v>1.36</c:v>
                </c:pt>
                <c:pt idx="146">
                  <c:v>1.35</c:v>
                </c:pt>
                <c:pt idx="147">
                  <c:v>1.35</c:v>
                </c:pt>
                <c:pt idx="148">
                  <c:v>1.34</c:v>
                </c:pt>
                <c:pt idx="149">
                  <c:v>1.32</c:v>
                </c:pt>
                <c:pt idx="150">
                  <c:v>1.31</c:v>
                </c:pt>
                <c:pt idx="151">
                  <c:v>1.33</c:v>
                </c:pt>
                <c:pt idx="152">
                  <c:v>1.35</c:v>
                </c:pt>
                <c:pt idx="153">
                  <c:v>1.34</c:v>
                </c:pt>
                <c:pt idx="154">
                  <c:v>1.34</c:v>
                </c:pt>
                <c:pt idx="155">
                  <c:v>1.34</c:v>
                </c:pt>
                <c:pt idx="156">
                  <c:v>1.34</c:v>
                </c:pt>
                <c:pt idx="157">
                  <c:v>1.33</c:v>
                </c:pt>
                <c:pt idx="158">
                  <c:v>1.33</c:v>
                </c:pt>
                <c:pt idx="159">
                  <c:v>1.33</c:v>
                </c:pt>
                <c:pt idx="160">
                  <c:v>1.36</c:v>
                </c:pt>
                <c:pt idx="161">
                  <c:v>1.36</c:v>
                </c:pt>
                <c:pt idx="162">
                  <c:v>1.37</c:v>
                </c:pt>
                <c:pt idx="163">
                  <c:v>1.37</c:v>
                </c:pt>
                <c:pt idx="164">
                  <c:v>1.37</c:v>
                </c:pt>
                <c:pt idx="165">
                  <c:v>1.36</c:v>
                </c:pt>
                <c:pt idx="166">
                  <c:v>1.34</c:v>
                </c:pt>
                <c:pt idx="167">
                  <c:v>1.34</c:v>
                </c:pt>
                <c:pt idx="168">
                  <c:v>1.34</c:v>
                </c:pt>
                <c:pt idx="169">
                  <c:v>1.36</c:v>
                </c:pt>
                <c:pt idx="170">
                  <c:v>1.39</c:v>
                </c:pt>
                <c:pt idx="171">
                  <c:v>1.4</c:v>
                </c:pt>
                <c:pt idx="172">
                  <c:v>1.43</c:v>
                </c:pt>
                <c:pt idx="173">
                  <c:v>1.44</c:v>
                </c:pt>
                <c:pt idx="174">
                  <c:v>1.47</c:v>
                </c:pt>
                <c:pt idx="175">
                  <c:v>1.47</c:v>
                </c:pt>
                <c:pt idx="176">
                  <c:v>1.51</c:v>
                </c:pt>
                <c:pt idx="177">
                  <c:v>1.52</c:v>
                </c:pt>
                <c:pt idx="178">
                  <c:v>1.6</c:v>
                </c:pt>
                <c:pt idx="179">
                  <c:v>1.63</c:v>
                </c:pt>
                <c:pt idx="180">
                  <c:v>1.68</c:v>
                </c:pt>
                <c:pt idx="181">
                  <c:v>1.58</c:v>
                </c:pt>
                <c:pt idx="182">
                  <c:v>1.63</c:v>
                </c:pt>
                <c:pt idx="183">
                  <c:v>1.61</c:v>
                </c:pt>
                <c:pt idx="184">
                  <c:v>1.61</c:v>
                </c:pt>
                <c:pt idx="185">
                  <c:v>1.62</c:v>
                </c:pt>
                <c:pt idx="186">
                  <c:v>1.65</c:v>
                </c:pt>
                <c:pt idx="187">
                  <c:v>1.68</c:v>
                </c:pt>
                <c:pt idx="188">
                  <c:v>1.68</c:v>
                </c:pt>
                <c:pt idx="189">
                  <c:v>1.7</c:v>
                </c:pt>
                <c:pt idx="190">
                  <c:v>1.73</c:v>
                </c:pt>
                <c:pt idx="191">
                  <c:v>1.69</c:v>
                </c:pt>
                <c:pt idx="192">
                  <c:v>1.64</c:v>
                </c:pt>
                <c:pt idx="193">
                  <c:v>1.69</c:v>
                </c:pt>
                <c:pt idx="194">
                  <c:v>1.74</c:v>
                </c:pt>
                <c:pt idx="195">
                  <c:v>1.76</c:v>
                </c:pt>
                <c:pt idx="196">
                  <c:v>1.76</c:v>
                </c:pt>
                <c:pt idx="197">
                  <c:v>1.8</c:v>
                </c:pt>
                <c:pt idx="198">
                  <c:v>1.87</c:v>
                </c:pt>
                <c:pt idx="199">
                  <c:v>1.86</c:v>
                </c:pt>
                <c:pt idx="200">
                  <c:v>1.87</c:v>
                </c:pt>
                <c:pt idx="201">
                  <c:v>1.83</c:v>
                </c:pt>
                <c:pt idx="202">
                  <c:v>1.83</c:v>
                </c:pt>
                <c:pt idx="203">
                  <c:v>1.8</c:v>
                </c:pt>
                <c:pt idx="204">
                  <c:v>1.8</c:v>
                </c:pt>
                <c:pt idx="205">
                  <c:v>1.8</c:v>
                </c:pt>
                <c:pt idx="206">
                  <c:v>1.86</c:v>
                </c:pt>
                <c:pt idx="207">
                  <c:v>1.87</c:v>
                </c:pt>
                <c:pt idx="208">
                  <c:v>1.73</c:v>
                </c:pt>
                <c:pt idx="209">
                  <c:v>1.76</c:v>
                </c:pt>
                <c:pt idx="210">
                  <c:v>1.84</c:v>
                </c:pt>
                <c:pt idx="211">
                  <c:v>1.84</c:v>
                </c:pt>
                <c:pt idx="212">
                  <c:v>1.85</c:v>
                </c:pt>
                <c:pt idx="213">
                  <c:v>1.88</c:v>
                </c:pt>
                <c:pt idx="214">
                  <c:v>1.85</c:v>
                </c:pt>
                <c:pt idx="215">
                  <c:v>1.82</c:v>
                </c:pt>
                <c:pt idx="216">
                  <c:v>1.8</c:v>
                </c:pt>
                <c:pt idx="217">
                  <c:v>1.77</c:v>
                </c:pt>
                <c:pt idx="218">
                  <c:v>1.73</c:v>
                </c:pt>
                <c:pt idx="219">
                  <c:v>1.77</c:v>
                </c:pt>
                <c:pt idx="220">
                  <c:v>1.75</c:v>
                </c:pt>
                <c:pt idx="221">
                  <c:v>1.74</c:v>
                </c:pt>
                <c:pt idx="222">
                  <c:v>1.7</c:v>
                </c:pt>
                <c:pt idx="223">
                  <c:v>1.72</c:v>
                </c:pt>
                <c:pt idx="224">
                  <c:v>1.74</c:v>
                </c:pt>
                <c:pt idx="225">
                  <c:v>1.75</c:v>
                </c:pt>
                <c:pt idx="226">
                  <c:v>1.76</c:v>
                </c:pt>
                <c:pt idx="227">
                  <c:v>1.77</c:v>
                </c:pt>
                <c:pt idx="228">
                  <c:v>1.78</c:v>
                </c:pt>
                <c:pt idx="229">
                  <c:v>1.79</c:v>
                </c:pt>
                <c:pt idx="230">
                  <c:v>1.78</c:v>
                </c:pt>
                <c:pt idx="231">
                  <c:v>1.82</c:v>
                </c:pt>
                <c:pt idx="232">
                  <c:v>1.82</c:v>
                </c:pt>
                <c:pt idx="233">
                  <c:v>1.83</c:v>
                </c:pt>
                <c:pt idx="234">
                  <c:v>1.78</c:v>
                </c:pt>
                <c:pt idx="235">
                  <c:v>1.78</c:v>
                </c:pt>
                <c:pt idx="236">
                  <c:v>1.76</c:v>
                </c:pt>
                <c:pt idx="237">
                  <c:v>1.76</c:v>
                </c:pt>
                <c:pt idx="238">
                  <c:v>1.79</c:v>
                </c:pt>
                <c:pt idx="239">
                  <c:v>1.77</c:v>
                </c:pt>
                <c:pt idx="240">
                  <c:v>1.77</c:v>
                </c:pt>
                <c:pt idx="241">
                  <c:v>1.81</c:v>
                </c:pt>
                <c:pt idx="242">
                  <c:v>1.82</c:v>
                </c:pt>
                <c:pt idx="243">
                  <c:v>1.85</c:v>
                </c:pt>
                <c:pt idx="244">
                  <c:v>1.88</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4-03-17</c:v>
                </c:pt>
                <c:pt idx="1">
                  <c:v>2014-03-18</c:v>
                </c:pt>
                <c:pt idx="2">
                  <c:v>2014-03-19</c:v>
                </c:pt>
                <c:pt idx="3">
                  <c:v>2014-03-20</c:v>
                </c:pt>
                <c:pt idx="4">
                  <c:v>2014-03-21</c:v>
                </c:pt>
                <c:pt idx="5">
                  <c:v>2014-03-24</c:v>
                </c:pt>
                <c:pt idx="6">
                  <c:v>2014-03-25</c:v>
                </c:pt>
                <c:pt idx="7">
                  <c:v>2014-03-26</c:v>
                </c:pt>
                <c:pt idx="8">
                  <c:v>2014-03-27</c:v>
                </c:pt>
                <c:pt idx="9">
                  <c:v>2014-03-28</c:v>
                </c:pt>
                <c:pt idx="10">
                  <c:v>2014-03-31</c:v>
                </c:pt>
                <c:pt idx="11">
                  <c:v>2014-04-01</c:v>
                </c:pt>
                <c:pt idx="12">
                  <c:v>2014-04-02</c:v>
                </c:pt>
                <c:pt idx="13">
                  <c:v>2014-04-03</c:v>
                </c:pt>
                <c:pt idx="14">
                  <c:v>2014-04-04</c:v>
                </c:pt>
                <c:pt idx="15">
                  <c:v>2014-04-08</c:v>
                </c:pt>
                <c:pt idx="16">
                  <c:v>2014-04-09</c:v>
                </c:pt>
                <c:pt idx="17">
                  <c:v>2014-04-10</c:v>
                </c:pt>
                <c:pt idx="18">
                  <c:v>2014-04-11</c:v>
                </c:pt>
                <c:pt idx="19">
                  <c:v>2014-04-14</c:v>
                </c:pt>
                <c:pt idx="20">
                  <c:v>2014-04-15</c:v>
                </c:pt>
                <c:pt idx="21">
                  <c:v>2014-04-16</c:v>
                </c:pt>
                <c:pt idx="22">
                  <c:v>2014-04-17</c:v>
                </c:pt>
                <c:pt idx="23">
                  <c:v>2014-04-18</c:v>
                </c:pt>
                <c:pt idx="24">
                  <c:v>2014-04-21</c:v>
                </c:pt>
                <c:pt idx="25">
                  <c:v>2014-04-22</c:v>
                </c:pt>
                <c:pt idx="26">
                  <c:v>2014-04-23</c:v>
                </c:pt>
                <c:pt idx="27">
                  <c:v>2014-04-24</c:v>
                </c:pt>
                <c:pt idx="28">
                  <c:v>2014-04-25</c:v>
                </c:pt>
                <c:pt idx="29">
                  <c:v>2014-04-28</c:v>
                </c:pt>
                <c:pt idx="30">
                  <c:v>2014-04-29</c:v>
                </c:pt>
                <c:pt idx="31">
                  <c:v>2014-04-30</c:v>
                </c:pt>
                <c:pt idx="32">
                  <c:v>2014-05-05</c:v>
                </c:pt>
                <c:pt idx="33">
                  <c:v>2014-05-06</c:v>
                </c:pt>
                <c:pt idx="34">
                  <c:v>2014-05-07</c:v>
                </c:pt>
                <c:pt idx="35">
                  <c:v>2014-05-08</c:v>
                </c:pt>
                <c:pt idx="36">
                  <c:v>2014-05-09</c:v>
                </c:pt>
                <c:pt idx="37">
                  <c:v>2014-05-12</c:v>
                </c:pt>
                <c:pt idx="38">
                  <c:v>2014-05-13</c:v>
                </c:pt>
                <c:pt idx="39">
                  <c:v>2014-05-14</c:v>
                </c:pt>
                <c:pt idx="40">
                  <c:v>2014-05-15</c:v>
                </c:pt>
                <c:pt idx="41">
                  <c:v>2014-05-16</c:v>
                </c:pt>
                <c:pt idx="42">
                  <c:v>2014-05-19</c:v>
                </c:pt>
                <c:pt idx="43">
                  <c:v>2014-05-20</c:v>
                </c:pt>
                <c:pt idx="44">
                  <c:v>2014-05-21</c:v>
                </c:pt>
                <c:pt idx="45">
                  <c:v>2014-05-22</c:v>
                </c:pt>
                <c:pt idx="46">
                  <c:v>2014-05-23</c:v>
                </c:pt>
                <c:pt idx="47">
                  <c:v>2014-05-26</c:v>
                </c:pt>
                <c:pt idx="48">
                  <c:v>2014-05-27</c:v>
                </c:pt>
                <c:pt idx="49">
                  <c:v>2014-05-28</c:v>
                </c:pt>
                <c:pt idx="50">
                  <c:v>2014-05-29</c:v>
                </c:pt>
                <c:pt idx="51">
                  <c:v>2014-05-30</c:v>
                </c:pt>
                <c:pt idx="52">
                  <c:v>2014-06-03</c:v>
                </c:pt>
                <c:pt idx="53">
                  <c:v>2014-06-04</c:v>
                </c:pt>
                <c:pt idx="54">
                  <c:v>2014-06-05</c:v>
                </c:pt>
                <c:pt idx="55">
                  <c:v>2014-06-06</c:v>
                </c:pt>
                <c:pt idx="56">
                  <c:v>2014-06-09</c:v>
                </c:pt>
                <c:pt idx="57">
                  <c:v>2014-06-10</c:v>
                </c:pt>
                <c:pt idx="58">
                  <c:v>2014-06-11</c:v>
                </c:pt>
                <c:pt idx="59">
                  <c:v>2014-06-12</c:v>
                </c:pt>
                <c:pt idx="60">
                  <c:v>2014-06-13</c:v>
                </c:pt>
                <c:pt idx="61">
                  <c:v>2014-06-16</c:v>
                </c:pt>
                <c:pt idx="62">
                  <c:v>2014-06-17</c:v>
                </c:pt>
                <c:pt idx="63">
                  <c:v>2014-06-18</c:v>
                </c:pt>
                <c:pt idx="64">
                  <c:v>2014-06-19</c:v>
                </c:pt>
                <c:pt idx="65">
                  <c:v>2014-06-20</c:v>
                </c:pt>
                <c:pt idx="66">
                  <c:v>2014-06-23</c:v>
                </c:pt>
                <c:pt idx="67">
                  <c:v>2014-06-24</c:v>
                </c:pt>
                <c:pt idx="68">
                  <c:v>2014-06-25</c:v>
                </c:pt>
                <c:pt idx="69">
                  <c:v>2014-06-26</c:v>
                </c:pt>
                <c:pt idx="70">
                  <c:v>2014-06-27</c:v>
                </c:pt>
                <c:pt idx="71">
                  <c:v>2014-06-30</c:v>
                </c:pt>
                <c:pt idx="72">
                  <c:v>2014-07-01</c:v>
                </c:pt>
                <c:pt idx="73">
                  <c:v>2014-07-02</c:v>
                </c:pt>
                <c:pt idx="74">
                  <c:v>2014-07-03</c:v>
                </c:pt>
                <c:pt idx="75">
                  <c:v>2014-07-04</c:v>
                </c:pt>
                <c:pt idx="76">
                  <c:v>2014-07-07</c:v>
                </c:pt>
                <c:pt idx="77">
                  <c:v>2014-07-08</c:v>
                </c:pt>
                <c:pt idx="78">
                  <c:v>2014-07-09</c:v>
                </c:pt>
                <c:pt idx="79">
                  <c:v>2014-07-10</c:v>
                </c:pt>
                <c:pt idx="80">
                  <c:v>2014-07-11</c:v>
                </c:pt>
                <c:pt idx="81">
                  <c:v>2014-07-14</c:v>
                </c:pt>
                <c:pt idx="82">
                  <c:v>2014-07-15</c:v>
                </c:pt>
                <c:pt idx="83">
                  <c:v>2014-07-16</c:v>
                </c:pt>
                <c:pt idx="84">
                  <c:v>2014-07-17</c:v>
                </c:pt>
                <c:pt idx="85">
                  <c:v>2014-07-18</c:v>
                </c:pt>
                <c:pt idx="86">
                  <c:v>2014-07-21</c:v>
                </c:pt>
                <c:pt idx="87">
                  <c:v>2014-07-22</c:v>
                </c:pt>
                <c:pt idx="88">
                  <c:v>2014-07-23</c:v>
                </c:pt>
                <c:pt idx="89">
                  <c:v>2014-07-24</c:v>
                </c:pt>
                <c:pt idx="90">
                  <c:v>2014-07-25</c:v>
                </c:pt>
                <c:pt idx="91">
                  <c:v>2014-07-28</c:v>
                </c:pt>
                <c:pt idx="92">
                  <c:v>2014-07-29</c:v>
                </c:pt>
                <c:pt idx="93">
                  <c:v>2014-07-30</c:v>
                </c:pt>
                <c:pt idx="94">
                  <c:v>2014-07-31</c:v>
                </c:pt>
                <c:pt idx="95">
                  <c:v>2014-08-01</c:v>
                </c:pt>
                <c:pt idx="96">
                  <c:v>2014-08-04</c:v>
                </c:pt>
                <c:pt idx="97">
                  <c:v>2014-08-05</c:v>
                </c:pt>
                <c:pt idx="98">
                  <c:v>2014-08-06</c:v>
                </c:pt>
                <c:pt idx="99">
                  <c:v>2014-08-07</c:v>
                </c:pt>
                <c:pt idx="100">
                  <c:v>2014-08-08</c:v>
                </c:pt>
                <c:pt idx="101">
                  <c:v>2014-08-11</c:v>
                </c:pt>
                <c:pt idx="102">
                  <c:v>2014-08-12</c:v>
                </c:pt>
                <c:pt idx="103">
                  <c:v>2014-08-13</c:v>
                </c:pt>
                <c:pt idx="104">
                  <c:v>2014-08-14</c:v>
                </c:pt>
                <c:pt idx="105">
                  <c:v>2014-08-15</c:v>
                </c:pt>
                <c:pt idx="106">
                  <c:v>2014-08-18</c:v>
                </c:pt>
                <c:pt idx="107">
                  <c:v>2014-08-19</c:v>
                </c:pt>
                <c:pt idx="108">
                  <c:v>2014-08-20</c:v>
                </c:pt>
                <c:pt idx="109">
                  <c:v>2014-08-21</c:v>
                </c:pt>
                <c:pt idx="110">
                  <c:v>2014-08-22</c:v>
                </c:pt>
                <c:pt idx="111">
                  <c:v>2014-08-25</c:v>
                </c:pt>
                <c:pt idx="112">
                  <c:v>2014-08-26</c:v>
                </c:pt>
                <c:pt idx="113">
                  <c:v>2014-08-27</c:v>
                </c:pt>
                <c:pt idx="114">
                  <c:v>2014-08-28</c:v>
                </c:pt>
                <c:pt idx="115">
                  <c:v>2014-08-29</c:v>
                </c:pt>
                <c:pt idx="116">
                  <c:v>2014-09-01</c:v>
                </c:pt>
                <c:pt idx="117">
                  <c:v>2014-09-02</c:v>
                </c:pt>
                <c:pt idx="118">
                  <c:v>2014-09-03</c:v>
                </c:pt>
                <c:pt idx="119">
                  <c:v>2014-09-04</c:v>
                </c:pt>
                <c:pt idx="120">
                  <c:v>2014-09-05</c:v>
                </c:pt>
                <c:pt idx="121">
                  <c:v>2014-09-09</c:v>
                </c:pt>
                <c:pt idx="122">
                  <c:v>2014-09-10</c:v>
                </c:pt>
                <c:pt idx="123">
                  <c:v>2014-09-11</c:v>
                </c:pt>
                <c:pt idx="124">
                  <c:v>2014-09-12</c:v>
                </c:pt>
                <c:pt idx="125">
                  <c:v>2014-09-15</c:v>
                </c:pt>
                <c:pt idx="126">
                  <c:v>2014-09-16</c:v>
                </c:pt>
                <c:pt idx="127">
                  <c:v>2014-09-17</c:v>
                </c:pt>
                <c:pt idx="128">
                  <c:v>2014-09-18</c:v>
                </c:pt>
                <c:pt idx="129">
                  <c:v>2014-09-19</c:v>
                </c:pt>
                <c:pt idx="130">
                  <c:v>2014-09-22</c:v>
                </c:pt>
                <c:pt idx="131">
                  <c:v>2014-09-23</c:v>
                </c:pt>
                <c:pt idx="132">
                  <c:v>2014-09-24</c:v>
                </c:pt>
                <c:pt idx="133">
                  <c:v>2014-09-25</c:v>
                </c:pt>
                <c:pt idx="134">
                  <c:v>2014-09-26</c:v>
                </c:pt>
                <c:pt idx="135">
                  <c:v>2014-09-29</c:v>
                </c:pt>
                <c:pt idx="136">
                  <c:v>2014-09-30</c:v>
                </c:pt>
                <c:pt idx="137">
                  <c:v>2014-10-08</c:v>
                </c:pt>
                <c:pt idx="138">
                  <c:v>2014-10-09</c:v>
                </c:pt>
                <c:pt idx="139">
                  <c:v>2014-10-10</c:v>
                </c:pt>
                <c:pt idx="140">
                  <c:v>2014-10-13</c:v>
                </c:pt>
                <c:pt idx="141">
                  <c:v>2014-10-14</c:v>
                </c:pt>
                <c:pt idx="142">
                  <c:v>2014-10-15</c:v>
                </c:pt>
                <c:pt idx="143">
                  <c:v>2014-10-16</c:v>
                </c:pt>
                <c:pt idx="144">
                  <c:v>2014-10-17</c:v>
                </c:pt>
                <c:pt idx="145">
                  <c:v>2014-10-20</c:v>
                </c:pt>
                <c:pt idx="146">
                  <c:v>2014-10-21</c:v>
                </c:pt>
                <c:pt idx="147">
                  <c:v>2014-10-22</c:v>
                </c:pt>
                <c:pt idx="148">
                  <c:v>2014-10-23</c:v>
                </c:pt>
                <c:pt idx="149">
                  <c:v>2014-10-24</c:v>
                </c:pt>
                <c:pt idx="150">
                  <c:v>2014-10-27</c:v>
                </c:pt>
                <c:pt idx="151">
                  <c:v>2014-10-28</c:v>
                </c:pt>
                <c:pt idx="152">
                  <c:v>2014-10-29</c:v>
                </c:pt>
                <c:pt idx="153">
                  <c:v>2014-10-30</c:v>
                </c:pt>
                <c:pt idx="154">
                  <c:v>2014-10-31</c:v>
                </c:pt>
                <c:pt idx="155">
                  <c:v>2014-11-03</c:v>
                </c:pt>
                <c:pt idx="156">
                  <c:v>2014-11-04</c:v>
                </c:pt>
                <c:pt idx="157">
                  <c:v>2014-11-05</c:v>
                </c:pt>
                <c:pt idx="158">
                  <c:v>2014-11-06</c:v>
                </c:pt>
                <c:pt idx="159">
                  <c:v>2014-11-07</c:v>
                </c:pt>
                <c:pt idx="160">
                  <c:v>2014-11-10</c:v>
                </c:pt>
                <c:pt idx="161">
                  <c:v>2014-11-11</c:v>
                </c:pt>
                <c:pt idx="162">
                  <c:v>2014-11-12</c:v>
                </c:pt>
                <c:pt idx="163">
                  <c:v>2014-11-13</c:v>
                </c:pt>
                <c:pt idx="164">
                  <c:v>2014-11-14</c:v>
                </c:pt>
                <c:pt idx="165">
                  <c:v>2014-11-17</c:v>
                </c:pt>
                <c:pt idx="166">
                  <c:v>2014-11-18</c:v>
                </c:pt>
                <c:pt idx="167">
                  <c:v>2014-11-19</c:v>
                </c:pt>
                <c:pt idx="168">
                  <c:v>2014-11-20</c:v>
                </c:pt>
                <c:pt idx="169">
                  <c:v>2014-11-21</c:v>
                </c:pt>
                <c:pt idx="170">
                  <c:v>2014-11-24</c:v>
                </c:pt>
                <c:pt idx="171">
                  <c:v>2014-11-25</c:v>
                </c:pt>
                <c:pt idx="172">
                  <c:v>2014-11-26</c:v>
                </c:pt>
                <c:pt idx="173">
                  <c:v>2014-11-27</c:v>
                </c:pt>
                <c:pt idx="174">
                  <c:v>2014-11-28</c:v>
                </c:pt>
                <c:pt idx="175">
                  <c:v>2014-12-01</c:v>
                </c:pt>
                <c:pt idx="176">
                  <c:v>2014-12-02</c:v>
                </c:pt>
                <c:pt idx="177">
                  <c:v>2014-12-03</c:v>
                </c:pt>
                <c:pt idx="178">
                  <c:v>2014-12-04</c:v>
                </c:pt>
                <c:pt idx="179">
                  <c:v>2014-12-05</c:v>
                </c:pt>
                <c:pt idx="180">
                  <c:v>2014-12-08</c:v>
                </c:pt>
                <c:pt idx="181">
                  <c:v>2014-12-09</c:v>
                </c:pt>
                <c:pt idx="182">
                  <c:v>2014-12-10</c:v>
                </c:pt>
                <c:pt idx="183">
                  <c:v>2014-12-11</c:v>
                </c:pt>
                <c:pt idx="184">
                  <c:v>2014-12-12</c:v>
                </c:pt>
                <c:pt idx="185">
                  <c:v>2014-12-15</c:v>
                </c:pt>
                <c:pt idx="186">
                  <c:v>2014-12-16</c:v>
                </c:pt>
                <c:pt idx="187">
                  <c:v>2014-12-17</c:v>
                </c:pt>
                <c:pt idx="188">
                  <c:v>2014-12-18</c:v>
                </c:pt>
                <c:pt idx="189">
                  <c:v>2014-12-19</c:v>
                </c:pt>
                <c:pt idx="190">
                  <c:v>2014-12-22</c:v>
                </c:pt>
                <c:pt idx="191">
                  <c:v>2014-12-23</c:v>
                </c:pt>
                <c:pt idx="192">
                  <c:v>2014-12-24</c:v>
                </c:pt>
                <c:pt idx="193">
                  <c:v>2014-12-25</c:v>
                </c:pt>
                <c:pt idx="194">
                  <c:v>2014-12-26</c:v>
                </c:pt>
                <c:pt idx="195">
                  <c:v>2014-12-29</c:v>
                </c:pt>
                <c:pt idx="196">
                  <c:v>2014-12-30</c:v>
                </c:pt>
                <c:pt idx="197">
                  <c:v>2014-12-31</c:v>
                </c:pt>
                <c:pt idx="198">
                  <c:v>2015-01-05</c:v>
                </c:pt>
                <c:pt idx="199">
                  <c:v>2015-01-06</c:v>
                </c:pt>
                <c:pt idx="200">
                  <c:v>2015-01-07</c:v>
                </c:pt>
                <c:pt idx="201">
                  <c:v>2015-01-08</c:v>
                </c:pt>
                <c:pt idx="202">
                  <c:v>2015-01-09</c:v>
                </c:pt>
                <c:pt idx="203">
                  <c:v>2015-01-12</c:v>
                </c:pt>
                <c:pt idx="204">
                  <c:v>2015-01-13</c:v>
                </c:pt>
                <c:pt idx="205">
                  <c:v>2015-01-14</c:v>
                </c:pt>
                <c:pt idx="206">
                  <c:v>2015-01-15</c:v>
                </c:pt>
                <c:pt idx="207">
                  <c:v>2015-01-16</c:v>
                </c:pt>
                <c:pt idx="208">
                  <c:v>2015-01-19</c:v>
                </c:pt>
                <c:pt idx="209">
                  <c:v>2015-01-20</c:v>
                </c:pt>
                <c:pt idx="210">
                  <c:v>2015-01-21</c:v>
                </c:pt>
                <c:pt idx="211">
                  <c:v>2015-01-22</c:v>
                </c:pt>
                <c:pt idx="212">
                  <c:v>2015-01-23</c:v>
                </c:pt>
                <c:pt idx="213">
                  <c:v>2015-01-26</c:v>
                </c:pt>
                <c:pt idx="214">
                  <c:v>2015-01-27</c:v>
                </c:pt>
                <c:pt idx="215">
                  <c:v>2015-01-28</c:v>
                </c:pt>
                <c:pt idx="216">
                  <c:v>2015-01-29</c:v>
                </c:pt>
                <c:pt idx="217">
                  <c:v>2015-01-30</c:v>
                </c:pt>
                <c:pt idx="218">
                  <c:v>2015-02-02</c:v>
                </c:pt>
                <c:pt idx="219">
                  <c:v>2015-02-03</c:v>
                </c:pt>
                <c:pt idx="220">
                  <c:v>2015-02-04</c:v>
                </c:pt>
                <c:pt idx="221">
                  <c:v>2015-02-05</c:v>
                </c:pt>
                <c:pt idx="222">
                  <c:v>2015-02-06</c:v>
                </c:pt>
                <c:pt idx="223">
                  <c:v>2015-02-09</c:v>
                </c:pt>
                <c:pt idx="224">
                  <c:v>2015-02-10</c:v>
                </c:pt>
                <c:pt idx="225">
                  <c:v>2015-02-11</c:v>
                </c:pt>
                <c:pt idx="226">
                  <c:v>2015-02-12</c:v>
                </c:pt>
                <c:pt idx="227">
                  <c:v>2015-02-13</c:v>
                </c:pt>
                <c:pt idx="228">
                  <c:v>2015-02-16</c:v>
                </c:pt>
                <c:pt idx="229">
                  <c:v>2015-02-17</c:v>
                </c:pt>
                <c:pt idx="230">
                  <c:v>2015-02-25</c:v>
                </c:pt>
                <c:pt idx="231">
                  <c:v>2015-02-26</c:v>
                </c:pt>
                <c:pt idx="232">
                  <c:v>2015-02-27</c:v>
                </c:pt>
                <c:pt idx="233">
                  <c:v>2015-03-02</c:v>
                </c:pt>
                <c:pt idx="234">
                  <c:v>2015-03-03</c:v>
                </c:pt>
                <c:pt idx="235">
                  <c:v>2015-03-04</c:v>
                </c:pt>
                <c:pt idx="236">
                  <c:v>2015-03-05</c:v>
                </c:pt>
                <c:pt idx="237">
                  <c:v>2015-03-06</c:v>
                </c:pt>
                <c:pt idx="238">
                  <c:v>2015-03-09</c:v>
                </c:pt>
                <c:pt idx="239">
                  <c:v>2015-03-10</c:v>
                </c:pt>
                <c:pt idx="240">
                  <c:v>2015-03-11</c:v>
                </c:pt>
                <c:pt idx="241">
                  <c:v>2015-03-12</c:v>
                </c:pt>
                <c:pt idx="242">
                  <c:v>2015-03-13</c:v>
                </c:pt>
                <c:pt idx="243">
                  <c:v>2015-03-16</c:v>
                </c:pt>
                <c:pt idx="244">
                  <c:v>2015-03-17</c:v>
                </c:pt>
              </c:numCache>
            </c:numRef>
          </c:cat>
          <c:val>
            <c:numRef>
              <c:f>[1]PB!$D$3:$D$247</c:f>
              <c:numCache>
                <c:formatCode>General</c:formatCode>
                <c:ptCount val="245"/>
                <c:pt idx="0">
                  <c:v>4.98</c:v>
                </c:pt>
                <c:pt idx="1">
                  <c:v>5.04</c:v>
                </c:pt>
                <c:pt idx="2">
                  <c:v>5.02</c:v>
                </c:pt>
                <c:pt idx="3">
                  <c:v>4.82</c:v>
                </c:pt>
                <c:pt idx="4">
                  <c:v>4.89</c:v>
                </c:pt>
                <c:pt idx="5">
                  <c:v>4.8</c:v>
                </c:pt>
                <c:pt idx="6">
                  <c:v>4.79</c:v>
                </c:pt>
                <c:pt idx="7">
                  <c:v>4.81</c:v>
                </c:pt>
                <c:pt idx="8">
                  <c:v>4.66</c:v>
                </c:pt>
                <c:pt idx="9">
                  <c:v>4.49</c:v>
                </c:pt>
                <c:pt idx="10">
                  <c:v>4.48</c:v>
                </c:pt>
                <c:pt idx="11">
                  <c:v>4.59</c:v>
                </c:pt>
                <c:pt idx="12">
                  <c:v>4.51</c:v>
                </c:pt>
                <c:pt idx="13">
                  <c:v>4.52</c:v>
                </c:pt>
                <c:pt idx="14">
                  <c:v>4.59</c:v>
                </c:pt>
                <c:pt idx="15">
                  <c:v>4.6</c:v>
                </c:pt>
                <c:pt idx="16">
                  <c:v>4.69</c:v>
                </c:pt>
                <c:pt idx="17">
                  <c:v>4.82</c:v>
                </c:pt>
                <c:pt idx="18">
                  <c:v>4.66</c:v>
                </c:pt>
                <c:pt idx="19">
                  <c:v>4.65</c:v>
                </c:pt>
                <c:pt idx="20">
                  <c:v>4.63</c:v>
                </c:pt>
                <c:pt idx="21">
                  <c:v>4.61</c:v>
                </c:pt>
                <c:pt idx="22">
                  <c:v>4.62</c:v>
                </c:pt>
                <c:pt idx="23">
                  <c:v>4.66</c:v>
                </c:pt>
                <c:pt idx="24">
                  <c:v>4.61</c:v>
                </c:pt>
                <c:pt idx="25">
                  <c:v>4.54</c:v>
                </c:pt>
                <c:pt idx="26">
                  <c:v>4.5</c:v>
                </c:pt>
                <c:pt idx="27">
                  <c:v>4.44</c:v>
                </c:pt>
                <c:pt idx="28">
                  <c:v>4.34</c:v>
                </c:pt>
                <c:pt idx="29">
                  <c:v>4.21</c:v>
                </c:pt>
                <c:pt idx="30">
                  <c:v>4.23</c:v>
                </c:pt>
                <c:pt idx="31">
                  <c:v>4.27</c:v>
                </c:pt>
                <c:pt idx="32">
                  <c:v>4.34</c:v>
                </c:pt>
                <c:pt idx="33">
                  <c:v>4.39</c:v>
                </c:pt>
                <c:pt idx="34">
                  <c:v>4.3</c:v>
                </c:pt>
                <c:pt idx="35">
                  <c:v>4.26</c:v>
                </c:pt>
                <c:pt idx="36">
                  <c:v>4.18</c:v>
                </c:pt>
                <c:pt idx="37">
                  <c:v>4.29</c:v>
                </c:pt>
                <c:pt idx="38">
                  <c:v>4.29</c:v>
                </c:pt>
                <c:pt idx="39">
                  <c:v>4.3</c:v>
                </c:pt>
                <c:pt idx="40">
                  <c:v>4.22</c:v>
                </c:pt>
                <c:pt idx="41">
                  <c:v>4.17</c:v>
                </c:pt>
                <c:pt idx="42">
                  <c:v>4.15</c:v>
                </c:pt>
                <c:pt idx="43">
                  <c:v>4.25</c:v>
                </c:pt>
                <c:pt idx="44">
                  <c:v>4.33</c:v>
                </c:pt>
                <c:pt idx="45">
                  <c:v>4.41</c:v>
                </c:pt>
                <c:pt idx="46">
                  <c:v>4.57</c:v>
                </c:pt>
                <c:pt idx="47">
                  <c:v>4.62</c:v>
                </c:pt>
                <c:pt idx="48">
                  <c:v>4.59</c:v>
                </c:pt>
                <c:pt idx="49">
                  <c:v>4.79</c:v>
                </c:pt>
                <c:pt idx="50">
                  <c:v>4.76</c:v>
                </c:pt>
                <c:pt idx="51">
                  <c:v>4.79</c:v>
                </c:pt>
                <c:pt idx="52">
                  <c:v>4.76</c:v>
                </c:pt>
                <c:pt idx="53">
                  <c:v>4.75</c:v>
                </c:pt>
                <c:pt idx="54">
                  <c:v>4.84</c:v>
                </c:pt>
                <c:pt idx="55">
                  <c:v>4.74</c:v>
                </c:pt>
                <c:pt idx="56">
                  <c:v>4.67</c:v>
                </c:pt>
                <c:pt idx="57">
                  <c:v>4.79</c:v>
                </c:pt>
                <c:pt idx="58">
                  <c:v>4.81</c:v>
                </c:pt>
                <c:pt idx="59">
                  <c:v>4.86</c:v>
                </c:pt>
                <c:pt idx="60">
                  <c:v>4.91</c:v>
                </c:pt>
                <c:pt idx="61">
                  <c:v>4.96</c:v>
                </c:pt>
                <c:pt idx="62">
                  <c:v>4.95</c:v>
                </c:pt>
                <c:pt idx="63">
                  <c:v>4.9</c:v>
                </c:pt>
                <c:pt idx="64">
                  <c:v>4.68</c:v>
                </c:pt>
                <c:pt idx="65">
                  <c:v>4.75</c:v>
                </c:pt>
                <c:pt idx="66">
                  <c:v>4.83</c:v>
                </c:pt>
                <c:pt idx="67">
                  <c:v>4.86</c:v>
                </c:pt>
                <c:pt idx="68">
                  <c:v>4.79</c:v>
                </c:pt>
                <c:pt idx="69">
                  <c:v>4.9</c:v>
                </c:pt>
                <c:pt idx="70">
                  <c:v>4.94</c:v>
                </c:pt>
                <c:pt idx="71">
                  <c:v>5.02</c:v>
                </c:pt>
                <c:pt idx="72">
                  <c:v>5.09</c:v>
                </c:pt>
                <c:pt idx="73">
                  <c:v>5.1</c:v>
                </c:pt>
                <c:pt idx="74">
                  <c:v>5.09</c:v>
                </c:pt>
                <c:pt idx="75">
                  <c:v>5.1</c:v>
                </c:pt>
                <c:pt idx="76">
                  <c:v>5.08</c:v>
                </c:pt>
                <c:pt idx="77">
                  <c:v>5.16</c:v>
                </c:pt>
                <c:pt idx="78">
                  <c:v>5.06</c:v>
                </c:pt>
                <c:pt idx="79">
                  <c:v>5</c:v>
                </c:pt>
                <c:pt idx="80">
                  <c:v>5.01</c:v>
                </c:pt>
                <c:pt idx="81">
                  <c:v>5.05</c:v>
                </c:pt>
                <c:pt idx="82">
                  <c:v>4.98</c:v>
                </c:pt>
                <c:pt idx="83">
                  <c:v>4.89</c:v>
                </c:pt>
                <c:pt idx="84">
                  <c:v>4.86</c:v>
                </c:pt>
                <c:pt idx="85">
                  <c:v>4.84</c:v>
                </c:pt>
                <c:pt idx="86">
                  <c:v>4.84</c:v>
                </c:pt>
                <c:pt idx="87">
                  <c:v>4.9</c:v>
                </c:pt>
                <c:pt idx="88">
                  <c:v>4.81</c:v>
                </c:pt>
                <c:pt idx="89">
                  <c:v>4.76</c:v>
                </c:pt>
                <c:pt idx="90">
                  <c:v>4.8</c:v>
                </c:pt>
                <c:pt idx="91">
                  <c:v>4.87</c:v>
                </c:pt>
                <c:pt idx="92">
                  <c:v>4.93</c:v>
                </c:pt>
                <c:pt idx="93">
                  <c:v>5</c:v>
                </c:pt>
                <c:pt idx="94">
                  <c:v>5.07</c:v>
                </c:pt>
                <c:pt idx="95">
                  <c:v>4.99</c:v>
                </c:pt>
                <c:pt idx="96">
                  <c:v>5.05</c:v>
                </c:pt>
                <c:pt idx="97">
                  <c:v>5.12</c:v>
                </c:pt>
                <c:pt idx="98">
                  <c:v>5.15</c:v>
                </c:pt>
                <c:pt idx="99">
                  <c:v>5.13</c:v>
                </c:pt>
                <c:pt idx="100">
                  <c:v>5.19</c:v>
                </c:pt>
                <c:pt idx="101">
                  <c:v>5.24</c:v>
                </c:pt>
                <c:pt idx="102">
                  <c:v>5.26</c:v>
                </c:pt>
                <c:pt idx="103">
                  <c:v>5.21</c:v>
                </c:pt>
                <c:pt idx="104">
                  <c:v>5.21</c:v>
                </c:pt>
                <c:pt idx="105">
                  <c:v>5.27</c:v>
                </c:pt>
                <c:pt idx="106">
                  <c:v>5.36</c:v>
                </c:pt>
                <c:pt idx="107">
                  <c:v>5.42</c:v>
                </c:pt>
                <c:pt idx="108">
                  <c:v>5.36</c:v>
                </c:pt>
                <c:pt idx="109">
                  <c:v>5.35</c:v>
                </c:pt>
                <c:pt idx="110">
                  <c:v>5.4</c:v>
                </c:pt>
                <c:pt idx="111">
                  <c:v>5.42</c:v>
                </c:pt>
                <c:pt idx="112">
                  <c:v>5.32</c:v>
                </c:pt>
                <c:pt idx="113">
                  <c:v>5.36</c:v>
                </c:pt>
                <c:pt idx="114">
                  <c:v>5.33</c:v>
                </c:pt>
                <c:pt idx="115">
                  <c:v>5.4</c:v>
                </c:pt>
                <c:pt idx="116">
                  <c:v>5.52</c:v>
                </c:pt>
                <c:pt idx="117">
                  <c:v>5.59</c:v>
                </c:pt>
                <c:pt idx="118">
                  <c:v>5.61</c:v>
                </c:pt>
                <c:pt idx="119">
                  <c:v>5.64</c:v>
                </c:pt>
                <c:pt idx="120">
                  <c:v>5.63</c:v>
                </c:pt>
                <c:pt idx="121">
                  <c:v>5.62</c:v>
                </c:pt>
                <c:pt idx="122">
                  <c:v>5.66</c:v>
                </c:pt>
                <c:pt idx="123">
                  <c:v>5.7</c:v>
                </c:pt>
                <c:pt idx="124">
                  <c:v>5.73</c:v>
                </c:pt>
                <c:pt idx="125">
                  <c:v>5.78</c:v>
                </c:pt>
                <c:pt idx="126">
                  <c:v>5.61</c:v>
                </c:pt>
                <c:pt idx="127">
                  <c:v>5.63</c:v>
                </c:pt>
                <c:pt idx="128">
                  <c:v>5.67</c:v>
                </c:pt>
                <c:pt idx="129">
                  <c:v>5.74</c:v>
                </c:pt>
                <c:pt idx="130">
                  <c:v>5.7</c:v>
                </c:pt>
                <c:pt idx="131">
                  <c:v>5.8</c:v>
                </c:pt>
                <c:pt idx="132">
                  <c:v>5.87</c:v>
                </c:pt>
                <c:pt idx="133">
                  <c:v>5.89</c:v>
                </c:pt>
                <c:pt idx="134">
                  <c:v>5.88</c:v>
                </c:pt>
                <c:pt idx="135">
                  <c:v>6.03</c:v>
                </c:pt>
                <c:pt idx="136">
                  <c:v>5.99</c:v>
                </c:pt>
                <c:pt idx="137">
                  <c:v>6.09</c:v>
                </c:pt>
                <c:pt idx="138">
                  <c:v>6.04</c:v>
                </c:pt>
                <c:pt idx="139">
                  <c:v>5.98</c:v>
                </c:pt>
                <c:pt idx="140">
                  <c:v>5.95</c:v>
                </c:pt>
                <c:pt idx="141">
                  <c:v>5.94</c:v>
                </c:pt>
                <c:pt idx="142">
                  <c:v>5.96</c:v>
                </c:pt>
                <c:pt idx="143">
                  <c:v>5.88</c:v>
                </c:pt>
                <c:pt idx="144">
                  <c:v>5.83</c:v>
                </c:pt>
                <c:pt idx="145">
                  <c:v>5.95</c:v>
                </c:pt>
                <c:pt idx="146">
                  <c:v>5.9</c:v>
                </c:pt>
                <c:pt idx="147">
                  <c:v>5.85</c:v>
                </c:pt>
                <c:pt idx="148">
                  <c:v>5.75</c:v>
                </c:pt>
                <c:pt idx="149">
                  <c:v>5.77</c:v>
                </c:pt>
                <c:pt idx="150">
                  <c:v>5.79</c:v>
                </c:pt>
                <c:pt idx="151">
                  <c:v>5.93</c:v>
                </c:pt>
                <c:pt idx="152">
                  <c:v>5.98</c:v>
                </c:pt>
                <c:pt idx="153">
                  <c:v>5.93</c:v>
                </c:pt>
                <c:pt idx="154">
                  <c:v>5.85</c:v>
                </c:pt>
                <c:pt idx="155">
                  <c:v>5.92</c:v>
                </c:pt>
                <c:pt idx="156">
                  <c:v>5.86</c:v>
                </c:pt>
                <c:pt idx="157">
                  <c:v>5.85</c:v>
                </c:pt>
                <c:pt idx="158">
                  <c:v>5.91</c:v>
                </c:pt>
                <c:pt idx="159">
                  <c:v>5.88</c:v>
                </c:pt>
                <c:pt idx="160">
                  <c:v>5.88</c:v>
                </c:pt>
                <c:pt idx="161">
                  <c:v>5.68</c:v>
                </c:pt>
                <c:pt idx="162">
                  <c:v>5.79</c:v>
                </c:pt>
                <c:pt idx="163">
                  <c:v>5.7</c:v>
                </c:pt>
                <c:pt idx="164">
                  <c:v>5.66</c:v>
                </c:pt>
                <c:pt idx="165">
                  <c:v>5.75</c:v>
                </c:pt>
                <c:pt idx="166">
                  <c:v>5.82</c:v>
                </c:pt>
                <c:pt idx="167">
                  <c:v>5.94</c:v>
                </c:pt>
                <c:pt idx="168">
                  <c:v>5.9</c:v>
                </c:pt>
                <c:pt idx="169">
                  <c:v>5.96</c:v>
                </c:pt>
                <c:pt idx="170">
                  <c:v>6.03</c:v>
                </c:pt>
                <c:pt idx="171">
                  <c:v>6.16</c:v>
                </c:pt>
                <c:pt idx="172">
                  <c:v>6.22</c:v>
                </c:pt>
                <c:pt idx="173">
                  <c:v>6.25</c:v>
                </c:pt>
                <c:pt idx="174">
                  <c:v>6.36</c:v>
                </c:pt>
                <c:pt idx="175">
                  <c:v>6.36</c:v>
                </c:pt>
                <c:pt idx="176">
                  <c:v>6.48</c:v>
                </c:pt>
                <c:pt idx="177">
                  <c:v>6.5</c:v>
                </c:pt>
                <c:pt idx="178">
                  <c:v>6.69</c:v>
                </c:pt>
                <c:pt idx="179">
                  <c:v>6.54</c:v>
                </c:pt>
                <c:pt idx="180">
                  <c:v>6.39</c:v>
                </c:pt>
                <c:pt idx="181">
                  <c:v>5.98</c:v>
                </c:pt>
                <c:pt idx="182">
                  <c:v>6.13</c:v>
                </c:pt>
                <c:pt idx="183">
                  <c:v>6.24</c:v>
                </c:pt>
                <c:pt idx="184">
                  <c:v>6.42</c:v>
                </c:pt>
                <c:pt idx="185">
                  <c:v>6.66</c:v>
                </c:pt>
                <c:pt idx="186">
                  <c:v>6.62</c:v>
                </c:pt>
                <c:pt idx="187">
                  <c:v>6.52</c:v>
                </c:pt>
                <c:pt idx="188">
                  <c:v>6.52</c:v>
                </c:pt>
                <c:pt idx="189">
                  <c:v>6.39</c:v>
                </c:pt>
                <c:pt idx="190">
                  <c:v>5.91</c:v>
                </c:pt>
                <c:pt idx="191">
                  <c:v>5.78</c:v>
                </c:pt>
                <c:pt idx="192">
                  <c:v>5.92</c:v>
                </c:pt>
                <c:pt idx="193">
                  <c:v>6.03</c:v>
                </c:pt>
                <c:pt idx="194">
                  <c:v>6.03</c:v>
                </c:pt>
                <c:pt idx="195">
                  <c:v>5.82</c:v>
                </c:pt>
                <c:pt idx="196">
                  <c:v>5.65</c:v>
                </c:pt>
                <c:pt idx="197">
                  <c:v>5.7</c:v>
                </c:pt>
                <c:pt idx="198">
                  <c:v>5.65</c:v>
                </c:pt>
                <c:pt idx="199">
                  <c:v>5.87</c:v>
                </c:pt>
                <c:pt idx="200">
                  <c:v>5.86</c:v>
                </c:pt>
                <c:pt idx="201">
                  <c:v>5.93</c:v>
                </c:pt>
                <c:pt idx="202">
                  <c:v>5.97</c:v>
                </c:pt>
                <c:pt idx="203">
                  <c:v>6.08</c:v>
                </c:pt>
                <c:pt idx="204">
                  <c:v>6.31</c:v>
                </c:pt>
                <c:pt idx="205">
                  <c:v>6.26</c:v>
                </c:pt>
                <c:pt idx="206">
                  <c:v>6.22</c:v>
                </c:pt>
                <c:pt idx="207">
                  <c:v>6.53</c:v>
                </c:pt>
                <c:pt idx="208">
                  <c:v>6.47</c:v>
                </c:pt>
                <c:pt idx="209">
                  <c:v>6.84</c:v>
                </c:pt>
                <c:pt idx="210">
                  <c:v>6.88</c:v>
                </c:pt>
                <c:pt idx="211">
                  <c:v>6.91</c:v>
                </c:pt>
                <c:pt idx="212">
                  <c:v>6.69</c:v>
                </c:pt>
                <c:pt idx="213">
                  <c:v>6.93</c:v>
                </c:pt>
                <c:pt idx="214">
                  <c:v>6.99</c:v>
                </c:pt>
                <c:pt idx="215">
                  <c:v>6.97</c:v>
                </c:pt>
                <c:pt idx="216">
                  <c:v>6.97</c:v>
                </c:pt>
                <c:pt idx="217">
                  <c:v>6.78</c:v>
                </c:pt>
                <c:pt idx="218">
                  <c:v>6.89</c:v>
                </c:pt>
                <c:pt idx="219">
                  <c:v>7.2</c:v>
                </c:pt>
                <c:pt idx="220">
                  <c:v>7.25</c:v>
                </c:pt>
                <c:pt idx="221">
                  <c:v>7.42</c:v>
                </c:pt>
                <c:pt idx="222">
                  <c:v>7.24</c:v>
                </c:pt>
                <c:pt idx="223">
                  <c:v>7.16</c:v>
                </c:pt>
                <c:pt idx="224">
                  <c:v>7.34</c:v>
                </c:pt>
                <c:pt idx="225">
                  <c:v>7.59</c:v>
                </c:pt>
                <c:pt idx="226">
                  <c:v>7.64</c:v>
                </c:pt>
                <c:pt idx="227">
                  <c:v>7.7</c:v>
                </c:pt>
                <c:pt idx="228">
                  <c:v>8</c:v>
                </c:pt>
                <c:pt idx="229">
                  <c:v>8.04</c:v>
                </c:pt>
                <c:pt idx="230">
                  <c:v>7.86</c:v>
                </c:pt>
                <c:pt idx="231">
                  <c:v>7.93</c:v>
                </c:pt>
                <c:pt idx="232">
                  <c:v>8.08</c:v>
                </c:pt>
                <c:pt idx="233">
                  <c:v>8.32</c:v>
                </c:pt>
                <c:pt idx="234">
                  <c:v>7.96</c:v>
                </c:pt>
                <c:pt idx="235">
                  <c:v>8.18</c:v>
                </c:pt>
                <c:pt idx="236">
                  <c:v>8.17</c:v>
                </c:pt>
                <c:pt idx="237">
                  <c:v>7.93</c:v>
                </c:pt>
                <c:pt idx="238">
                  <c:v>8.14</c:v>
                </c:pt>
                <c:pt idx="239">
                  <c:v>8.27</c:v>
                </c:pt>
                <c:pt idx="240">
                  <c:v>8.25</c:v>
                </c:pt>
                <c:pt idx="241">
                  <c:v>8.23</c:v>
                </c:pt>
                <c:pt idx="242">
                  <c:v>8.53</c:v>
                </c:pt>
                <c:pt idx="243">
                  <c:v>9</c:v>
                </c:pt>
                <c:pt idx="244">
                  <c:v>9.06</c:v>
                </c:pt>
              </c:numCache>
            </c:numRef>
          </c:val>
          <c:smooth val="0"/>
        </c:ser>
        <c:hiLowLines>
          <c:spPr>
            <a:ln w="0">
              <a:noFill/>
            </a:ln>
          </c:spPr>
        </c:hiLowLines>
        <c:marker val="0"/>
        <c:axId val="31402324"/>
        <c:axId val="15282247"/>
      </c:lineChart>
      <c:dateAx>
        <c:axId val="3140232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5282247"/>
        <c:crossesAt val="0"/>
        <c:auto val="1"/>
        <c:lblOffset val="100"/>
        <c:baseTimeUnit val="days"/>
        <c:majorUnit val="60"/>
        <c:majorTimeUnit val="months"/>
        <c:minorUnit val="60"/>
        <c:minorTimeUnit val="days"/>
        <c:noMultiLvlLbl val="0"/>
      </c:dateAx>
      <c:valAx>
        <c:axId val="1528224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1402324"/>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2.37</c:v>
                </c:pt>
                <c:pt idx="1">
                  <c:v>1.88</c:v>
                </c:pt>
                <c:pt idx="2">
                  <c:v>9.06</c:v>
                </c:pt>
                <c:pt idx="3">
                  <c:v>5.87</c:v>
                </c:pt>
                <c:pt idx="4">
                  <c:v>12.32</c:v>
                </c:pt>
                <c:pt idx="5">
                  <c:v>8.52</c:v>
                </c:pt>
              </c:numCache>
            </c:numRef>
          </c:val>
        </c:ser>
        <c:gapWidth val="150"/>
        <c:overlap val="0"/>
        <c:axId val="88920986"/>
        <c:axId val="6501193"/>
      </c:barChart>
      <c:catAx>
        <c:axId val="889209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6501193"/>
        <c:crossesAt val="0"/>
        <c:auto val="1"/>
        <c:lblAlgn val="ctr"/>
        <c:lblOffset val="100"/>
        <c:noMultiLvlLbl val="0"/>
      </c:catAx>
      <c:valAx>
        <c:axId val="650119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89209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3-30</c:v>
                </c:pt>
                <c:pt idx="1">
                  <c:v>2014-04-06</c:v>
                </c:pt>
                <c:pt idx="2">
                  <c:v>2014-04-13</c:v>
                </c:pt>
                <c:pt idx="3">
                  <c:v>2014-04-20</c:v>
                </c:pt>
                <c:pt idx="4">
                  <c:v>2014-04-27</c:v>
                </c:pt>
                <c:pt idx="5">
                  <c:v>2014-05-04</c:v>
                </c:pt>
                <c:pt idx="6">
                  <c:v>2014-05-11</c:v>
                </c:pt>
                <c:pt idx="7">
                  <c:v>2014-05-18</c:v>
                </c:pt>
                <c:pt idx="8">
                  <c:v>2014-05-25</c:v>
                </c:pt>
                <c:pt idx="9">
                  <c:v>2014-06-01</c:v>
                </c:pt>
                <c:pt idx="10">
                  <c:v>2014-06-08</c:v>
                </c:pt>
                <c:pt idx="11">
                  <c:v>2014-06-15</c:v>
                </c:pt>
                <c:pt idx="12">
                  <c:v>2014-06-22</c:v>
                </c:pt>
                <c:pt idx="13">
                  <c:v>2014-06-29</c:v>
                </c:pt>
                <c:pt idx="14">
                  <c:v>2014-07-06</c:v>
                </c:pt>
                <c:pt idx="15">
                  <c:v>2014-07-13</c:v>
                </c:pt>
                <c:pt idx="16">
                  <c:v>2014-07-20</c:v>
                </c:pt>
                <c:pt idx="17">
                  <c:v>2014-07-27</c:v>
                </c:pt>
                <c:pt idx="18">
                  <c:v>2014-08-03</c:v>
                </c:pt>
                <c:pt idx="19">
                  <c:v>2014-08-10</c:v>
                </c:pt>
                <c:pt idx="20">
                  <c:v>2014-08-17</c:v>
                </c:pt>
                <c:pt idx="21">
                  <c:v>2014-08-24</c:v>
                </c:pt>
                <c:pt idx="22">
                  <c:v>2014-08-31</c:v>
                </c:pt>
                <c:pt idx="23">
                  <c:v>2014-09-07</c:v>
                </c:pt>
                <c:pt idx="24">
                  <c:v>2014-09-14</c:v>
                </c:pt>
                <c:pt idx="25">
                  <c:v>2014-09-21</c:v>
                </c:pt>
                <c:pt idx="26">
                  <c:v>2014-09-28</c:v>
                </c:pt>
                <c:pt idx="27">
                  <c:v>2014-10-05</c:v>
                </c:pt>
                <c:pt idx="28">
                  <c:v>2014-10-12</c:v>
                </c:pt>
                <c:pt idx="29">
                  <c:v>2014-10-19</c:v>
                </c:pt>
                <c:pt idx="30">
                  <c:v>2014-10-26</c:v>
                </c:pt>
                <c:pt idx="31">
                  <c:v>2014-11-02</c:v>
                </c:pt>
                <c:pt idx="32">
                  <c:v>2014-11-09</c:v>
                </c:pt>
                <c:pt idx="33">
                  <c:v>2014-11-16</c:v>
                </c:pt>
                <c:pt idx="34">
                  <c:v>2014-11-23</c:v>
                </c:pt>
                <c:pt idx="35">
                  <c:v>2014-11-30</c:v>
                </c:pt>
                <c:pt idx="36">
                  <c:v>2014-12-07</c:v>
                </c:pt>
                <c:pt idx="37">
                  <c:v>2014-12-14</c:v>
                </c:pt>
                <c:pt idx="38">
                  <c:v>2014-12-21</c:v>
                </c:pt>
                <c:pt idx="39">
                  <c:v>2014-12-28</c:v>
                </c:pt>
                <c:pt idx="40">
                  <c:v>2015-01-04</c:v>
                </c:pt>
                <c:pt idx="41">
                  <c:v>2015-01-11</c:v>
                </c:pt>
                <c:pt idx="42">
                  <c:v>2015-01-18</c:v>
                </c:pt>
                <c:pt idx="43">
                  <c:v>2015-01-25</c:v>
                </c:pt>
                <c:pt idx="44">
                  <c:v>2015-02-01</c:v>
                </c:pt>
                <c:pt idx="45">
                  <c:v>2015-02-08</c:v>
                </c:pt>
                <c:pt idx="46">
                  <c:v>2015-02-15</c:v>
                </c:pt>
                <c:pt idx="47">
                  <c:v>2015-02-22</c:v>
                </c:pt>
                <c:pt idx="48">
                  <c:v>2015-03-01</c:v>
                </c:pt>
                <c:pt idx="49">
                  <c:v>2015-03-08</c:v>
                </c:pt>
              </c:numCache>
            </c:numRef>
          </c:cat>
          <c:val>
            <c:numRef>
              <c:f>二级行业市场表现!$AA$4:$AA$53</c:f>
              <c:numCache>
                <c:formatCode>General</c:formatCode>
                <c:ptCount val="50"/>
                <c:pt idx="0">
                  <c:v>0</c:v>
                </c:pt>
                <c:pt idx="1">
                  <c:v>0.0155704205226386</c:v>
                </c:pt>
                <c:pt idx="2">
                  <c:v>0.0551593543575291</c:v>
                </c:pt>
                <c:pt idx="3">
                  <c:v>0.0336966446945</c:v>
                </c:pt>
                <c:pt idx="4">
                  <c:v>0.00737047303278615</c:v>
                </c:pt>
                <c:pt idx="5">
                  <c:v>0.00311064538689054</c:v>
                </c:pt>
                <c:pt idx="6">
                  <c:v>-0.00838954165146744</c:v>
                </c:pt>
                <c:pt idx="7">
                  <c:v>-0.00279419042595952</c:v>
                </c:pt>
                <c:pt idx="8">
                  <c:v>-0.00165011977425278</c:v>
                </c:pt>
                <c:pt idx="9">
                  <c:v>0.00209064738506415</c:v>
                </c:pt>
                <c:pt idx="10">
                  <c:v>-0.00801546493553573</c:v>
                </c:pt>
                <c:pt idx="11">
                  <c:v>0.01128131730767</c:v>
                </c:pt>
                <c:pt idx="12">
                  <c:v>-0.0070800407999202</c:v>
                </c:pt>
                <c:pt idx="13">
                  <c:v>-0.000793228514404443</c:v>
                </c:pt>
                <c:pt idx="14">
                  <c:v>0.0124212057352233</c:v>
                </c:pt>
                <c:pt idx="15">
                  <c:v>-0.00183831986115024</c:v>
                </c:pt>
                <c:pt idx="16">
                  <c:v>0.00565947866252459</c:v>
                </c:pt>
                <c:pt idx="17">
                  <c:v>0.050413924018281</c:v>
                </c:pt>
                <c:pt idx="18">
                  <c:v>0.0824534785649393</c:v>
                </c:pt>
                <c:pt idx="19">
                  <c:v>0.0832583243686584</c:v>
                </c:pt>
                <c:pt idx="20">
                  <c:v>0.0969671904515177</c:v>
                </c:pt>
                <c:pt idx="21">
                  <c:v>0.0991647168982766</c:v>
                </c:pt>
                <c:pt idx="22">
                  <c:v>0.0865822631873658</c:v>
                </c:pt>
                <c:pt idx="23">
                  <c:v>0.138150016380378</c:v>
                </c:pt>
                <c:pt idx="24">
                  <c:v>0.133084413547618</c:v>
                </c:pt>
                <c:pt idx="25">
                  <c:v>0.12697511344283</c:v>
                </c:pt>
                <c:pt idx="26">
                  <c:v>0.132546765398136</c:v>
                </c:pt>
                <c:pt idx="27">
                  <c:v>0.138953468109379</c:v>
                </c:pt>
                <c:pt idx="28">
                  <c:v>0.14629605964781</c:v>
                </c:pt>
                <c:pt idx="29">
                  <c:v>0.134652282913523</c:v>
                </c:pt>
                <c:pt idx="30">
                  <c:v>0.110940930730751</c:v>
                </c:pt>
                <c:pt idx="31">
                  <c:v>0.165597488806742</c:v>
                </c:pt>
                <c:pt idx="32">
                  <c:v>0.162729412420741</c:v>
                </c:pt>
                <c:pt idx="33">
                  <c:v>0.199412165160679</c:v>
                </c:pt>
                <c:pt idx="34">
                  <c:v>0.200509766655127</c:v>
                </c:pt>
                <c:pt idx="35">
                  <c:v>0.305234518219395</c:v>
                </c:pt>
                <c:pt idx="36">
                  <c:v>0.452107724800357</c:v>
                </c:pt>
                <c:pt idx="37">
                  <c:v>0.483865676254028</c:v>
                </c:pt>
                <c:pt idx="38">
                  <c:v>0.57212919355101</c:v>
                </c:pt>
                <c:pt idx="39">
                  <c:v>0.601252343788119</c:v>
                </c:pt>
                <c:pt idx="40">
                  <c:v>0.642082933504959</c:v>
                </c:pt>
                <c:pt idx="41">
                  <c:v>0.648132288396884</c:v>
                </c:pt>
                <c:pt idx="42">
                  <c:v>0.689221711319654</c:v>
                </c:pt>
                <c:pt idx="43">
                  <c:v>0.659753759935687</c:v>
                </c:pt>
                <c:pt idx="44">
                  <c:v>0.595932089973582</c:v>
                </c:pt>
                <c:pt idx="45">
                  <c:v>0.53925365886527</c:v>
                </c:pt>
                <c:pt idx="46">
                  <c:v>0.612399829922884</c:v>
                </c:pt>
                <c:pt idx="47">
                  <c:v>0.636793349334213</c:v>
                </c:pt>
                <c:pt idx="48">
                  <c:v>0.660270032272829</c:v>
                </c:pt>
                <c:pt idx="49">
                  <c:v>0.616438929071802</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3-30</c:v>
                </c:pt>
                <c:pt idx="1">
                  <c:v>2014-04-06</c:v>
                </c:pt>
                <c:pt idx="2">
                  <c:v>2014-04-13</c:v>
                </c:pt>
                <c:pt idx="3">
                  <c:v>2014-04-20</c:v>
                </c:pt>
                <c:pt idx="4">
                  <c:v>2014-04-27</c:v>
                </c:pt>
                <c:pt idx="5">
                  <c:v>2014-05-04</c:v>
                </c:pt>
                <c:pt idx="6">
                  <c:v>2014-05-11</c:v>
                </c:pt>
                <c:pt idx="7">
                  <c:v>2014-05-18</c:v>
                </c:pt>
                <c:pt idx="8">
                  <c:v>2014-05-25</c:v>
                </c:pt>
                <c:pt idx="9">
                  <c:v>2014-06-01</c:v>
                </c:pt>
                <c:pt idx="10">
                  <c:v>2014-06-08</c:v>
                </c:pt>
                <c:pt idx="11">
                  <c:v>2014-06-15</c:v>
                </c:pt>
                <c:pt idx="12">
                  <c:v>2014-06-22</c:v>
                </c:pt>
                <c:pt idx="13">
                  <c:v>2014-06-29</c:v>
                </c:pt>
                <c:pt idx="14">
                  <c:v>2014-07-06</c:v>
                </c:pt>
                <c:pt idx="15">
                  <c:v>2014-07-13</c:v>
                </c:pt>
                <c:pt idx="16">
                  <c:v>2014-07-20</c:v>
                </c:pt>
                <c:pt idx="17">
                  <c:v>2014-07-27</c:v>
                </c:pt>
                <c:pt idx="18">
                  <c:v>2014-08-03</c:v>
                </c:pt>
                <c:pt idx="19">
                  <c:v>2014-08-10</c:v>
                </c:pt>
                <c:pt idx="20">
                  <c:v>2014-08-17</c:v>
                </c:pt>
                <c:pt idx="21">
                  <c:v>2014-08-24</c:v>
                </c:pt>
                <c:pt idx="22">
                  <c:v>2014-08-31</c:v>
                </c:pt>
                <c:pt idx="23">
                  <c:v>2014-09-07</c:v>
                </c:pt>
                <c:pt idx="24">
                  <c:v>2014-09-14</c:v>
                </c:pt>
                <c:pt idx="25">
                  <c:v>2014-09-21</c:v>
                </c:pt>
                <c:pt idx="26">
                  <c:v>2014-09-28</c:v>
                </c:pt>
                <c:pt idx="27">
                  <c:v>2014-10-05</c:v>
                </c:pt>
                <c:pt idx="28">
                  <c:v>2014-10-12</c:v>
                </c:pt>
                <c:pt idx="29">
                  <c:v>2014-10-19</c:v>
                </c:pt>
                <c:pt idx="30">
                  <c:v>2014-10-26</c:v>
                </c:pt>
                <c:pt idx="31">
                  <c:v>2014-11-02</c:v>
                </c:pt>
                <c:pt idx="32">
                  <c:v>2014-11-09</c:v>
                </c:pt>
                <c:pt idx="33">
                  <c:v>2014-11-16</c:v>
                </c:pt>
                <c:pt idx="34">
                  <c:v>2014-11-23</c:v>
                </c:pt>
                <c:pt idx="35">
                  <c:v>2014-11-30</c:v>
                </c:pt>
                <c:pt idx="36">
                  <c:v>2014-12-07</c:v>
                </c:pt>
                <c:pt idx="37">
                  <c:v>2014-12-14</c:v>
                </c:pt>
                <c:pt idx="38">
                  <c:v>2014-12-21</c:v>
                </c:pt>
                <c:pt idx="39">
                  <c:v>2014-12-28</c:v>
                </c:pt>
                <c:pt idx="40">
                  <c:v>2015-01-04</c:v>
                </c:pt>
                <c:pt idx="41">
                  <c:v>2015-01-11</c:v>
                </c:pt>
                <c:pt idx="42">
                  <c:v>2015-01-18</c:v>
                </c:pt>
                <c:pt idx="43">
                  <c:v>2015-01-25</c:v>
                </c:pt>
                <c:pt idx="44">
                  <c:v>2015-02-01</c:v>
                </c:pt>
                <c:pt idx="45">
                  <c:v>2015-02-08</c:v>
                </c:pt>
                <c:pt idx="46">
                  <c:v>2015-02-15</c:v>
                </c:pt>
                <c:pt idx="47">
                  <c:v>2015-02-22</c:v>
                </c:pt>
                <c:pt idx="48">
                  <c:v>2015-03-01</c:v>
                </c:pt>
                <c:pt idx="49">
                  <c:v>2015-03-08</c:v>
                </c:pt>
              </c:numCache>
            </c:numRef>
          </c:cat>
          <c:val>
            <c:numRef>
              <c:f>二级行业市场表现!$AB$4:$AB$53</c:f>
              <c:numCache>
                <c:formatCode>General</c:formatCode>
                <c:ptCount val="50"/>
                <c:pt idx="0">
                  <c:v>0</c:v>
                </c:pt>
                <c:pt idx="1">
                  <c:v>0.0197221370659113</c:v>
                </c:pt>
                <c:pt idx="2">
                  <c:v>0.0441707462951066</c:v>
                </c:pt>
                <c:pt idx="3">
                  <c:v>0.0321926484122173</c:v>
                </c:pt>
                <c:pt idx="4">
                  <c:v>-0.0336825525226828</c:v>
                </c:pt>
                <c:pt idx="5">
                  <c:v>-0.0563159510670752</c:v>
                </c:pt>
                <c:pt idx="6">
                  <c:v>-0.0751639428953741</c:v>
                </c:pt>
                <c:pt idx="7">
                  <c:v>-0.0646923242674522</c:v>
                </c:pt>
                <c:pt idx="8">
                  <c:v>-0.00432940450772668</c:v>
                </c:pt>
                <c:pt idx="9">
                  <c:v>0.0664339924302708</c:v>
                </c:pt>
                <c:pt idx="10">
                  <c:v>0.0707288137509878</c:v>
                </c:pt>
                <c:pt idx="11">
                  <c:v>0.110832608235306</c:v>
                </c:pt>
                <c:pt idx="12">
                  <c:v>0.0619808165164033</c:v>
                </c:pt>
                <c:pt idx="13">
                  <c:v>0.0801148378679779</c:v>
                </c:pt>
                <c:pt idx="14">
                  <c:v>0.120273663381122</c:v>
                </c:pt>
                <c:pt idx="15">
                  <c:v>0.123967829348508</c:v>
                </c:pt>
                <c:pt idx="16">
                  <c:v>0.101876414793146</c:v>
                </c:pt>
                <c:pt idx="17">
                  <c:v>0.095012910798304</c:v>
                </c:pt>
                <c:pt idx="18">
                  <c:v>0.141599949128248</c:v>
                </c:pt>
                <c:pt idx="19">
                  <c:v>0.190107690417816</c:v>
                </c:pt>
                <c:pt idx="20">
                  <c:v>0.224244626516297</c:v>
                </c:pt>
                <c:pt idx="21">
                  <c:v>0.251234383541718</c:v>
                </c:pt>
                <c:pt idx="22">
                  <c:v>0.245121601921106</c:v>
                </c:pt>
                <c:pt idx="23">
                  <c:v>0.31256265056079</c:v>
                </c:pt>
                <c:pt idx="24">
                  <c:v>0.345317343534121</c:v>
                </c:pt>
                <c:pt idx="25">
                  <c:v>0.337463281020422</c:v>
                </c:pt>
                <c:pt idx="26">
                  <c:v>0.356039486951256</c:v>
                </c:pt>
                <c:pt idx="27">
                  <c:v>0.403010619400757</c:v>
                </c:pt>
                <c:pt idx="28">
                  <c:v>0.417221366011876</c:v>
                </c:pt>
                <c:pt idx="29">
                  <c:v>0.368223263788468</c:v>
                </c:pt>
                <c:pt idx="30">
                  <c:v>0.355956688682693</c:v>
                </c:pt>
                <c:pt idx="31">
                  <c:v>0.414294149020463</c:v>
                </c:pt>
                <c:pt idx="32">
                  <c:v>0.418449591964866</c:v>
                </c:pt>
                <c:pt idx="33">
                  <c:v>0.360183234349772</c:v>
                </c:pt>
                <c:pt idx="34">
                  <c:v>0.410616751832444</c:v>
                </c:pt>
                <c:pt idx="35">
                  <c:v>0.443147409266187</c:v>
                </c:pt>
                <c:pt idx="36">
                  <c:v>0.437952573089804</c:v>
                </c:pt>
                <c:pt idx="37">
                  <c:v>0.473542429039405</c:v>
                </c:pt>
                <c:pt idx="38">
                  <c:v>0.474161595885894</c:v>
                </c:pt>
                <c:pt idx="39">
                  <c:v>0.413736015883636</c:v>
                </c:pt>
                <c:pt idx="40">
                  <c:v>0.377209819177566</c:v>
                </c:pt>
                <c:pt idx="41">
                  <c:v>0.374658834730164</c:v>
                </c:pt>
                <c:pt idx="42">
                  <c:v>0.478249227900337</c:v>
                </c:pt>
                <c:pt idx="43">
                  <c:v>0.556906343772525</c:v>
                </c:pt>
                <c:pt idx="44">
                  <c:v>0.560845535298939</c:v>
                </c:pt>
                <c:pt idx="45">
                  <c:v>0.63967808435943</c:v>
                </c:pt>
                <c:pt idx="46">
                  <c:v>0.725390983648078</c:v>
                </c:pt>
                <c:pt idx="47">
                  <c:v>0.790853626138167</c:v>
                </c:pt>
                <c:pt idx="48">
                  <c:v>0.816635101601763</c:v>
                </c:pt>
                <c:pt idx="49">
                  <c:v>0.839478593975415</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3-30</c:v>
                </c:pt>
                <c:pt idx="1">
                  <c:v>2014-04-06</c:v>
                </c:pt>
                <c:pt idx="2">
                  <c:v>2014-04-13</c:v>
                </c:pt>
                <c:pt idx="3">
                  <c:v>2014-04-20</c:v>
                </c:pt>
                <c:pt idx="4">
                  <c:v>2014-04-27</c:v>
                </c:pt>
                <c:pt idx="5">
                  <c:v>2014-05-04</c:v>
                </c:pt>
                <c:pt idx="6">
                  <c:v>2014-05-11</c:v>
                </c:pt>
                <c:pt idx="7">
                  <c:v>2014-05-18</c:v>
                </c:pt>
                <c:pt idx="8">
                  <c:v>2014-05-25</c:v>
                </c:pt>
                <c:pt idx="9">
                  <c:v>2014-06-01</c:v>
                </c:pt>
                <c:pt idx="10">
                  <c:v>2014-06-08</c:v>
                </c:pt>
                <c:pt idx="11">
                  <c:v>2014-06-15</c:v>
                </c:pt>
                <c:pt idx="12">
                  <c:v>2014-06-22</c:v>
                </c:pt>
                <c:pt idx="13">
                  <c:v>2014-06-29</c:v>
                </c:pt>
                <c:pt idx="14">
                  <c:v>2014-07-06</c:v>
                </c:pt>
                <c:pt idx="15">
                  <c:v>2014-07-13</c:v>
                </c:pt>
                <c:pt idx="16">
                  <c:v>2014-07-20</c:v>
                </c:pt>
                <c:pt idx="17">
                  <c:v>2014-07-27</c:v>
                </c:pt>
                <c:pt idx="18">
                  <c:v>2014-08-03</c:v>
                </c:pt>
                <c:pt idx="19">
                  <c:v>2014-08-10</c:v>
                </c:pt>
                <c:pt idx="20">
                  <c:v>2014-08-17</c:v>
                </c:pt>
                <c:pt idx="21">
                  <c:v>2014-08-24</c:v>
                </c:pt>
                <c:pt idx="22">
                  <c:v>2014-08-31</c:v>
                </c:pt>
                <c:pt idx="23">
                  <c:v>2014-09-07</c:v>
                </c:pt>
                <c:pt idx="24">
                  <c:v>2014-09-14</c:v>
                </c:pt>
                <c:pt idx="25">
                  <c:v>2014-09-21</c:v>
                </c:pt>
                <c:pt idx="26">
                  <c:v>2014-09-28</c:v>
                </c:pt>
                <c:pt idx="27">
                  <c:v>2014-10-05</c:v>
                </c:pt>
                <c:pt idx="28">
                  <c:v>2014-10-12</c:v>
                </c:pt>
                <c:pt idx="29">
                  <c:v>2014-10-19</c:v>
                </c:pt>
                <c:pt idx="30">
                  <c:v>2014-10-26</c:v>
                </c:pt>
                <c:pt idx="31">
                  <c:v>2014-11-02</c:v>
                </c:pt>
                <c:pt idx="32">
                  <c:v>2014-11-09</c:v>
                </c:pt>
                <c:pt idx="33">
                  <c:v>2014-11-16</c:v>
                </c:pt>
                <c:pt idx="34">
                  <c:v>2014-11-23</c:v>
                </c:pt>
                <c:pt idx="35">
                  <c:v>2014-11-30</c:v>
                </c:pt>
                <c:pt idx="36">
                  <c:v>2014-12-07</c:v>
                </c:pt>
                <c:pt idx="37">
                  <c:v>2014-12-14</c:v>
                </c:pt>
                <c:pt idx="38">
                  <c:v>2014-12-21</c:v>
                </c:pt>
                <c:pt idx="39">
                  <c:v>2014-12-28</c:v>
                </c:pt>
                <c:pt idx="40">
                  <c:v>2015-01-04</c:v>
                </c:pt>
                <c:pt idx="41">
                  <c:v>2015-01-11</c:v>
                </c:pt>
                <c:pt idx="42">
                  <c:v>2015-01-18</c:v>
                </c:pt>
                <c:pt idx="43">
                  <c:v>2015-01-25</c:v>
                </c:pt>
                <c:pt idx="44">
                  <c:v>2015-02-01</c:v>
                </c:pt>
                <c:pt idx="45">
                  <c:v>2015-02-08</c:v>
                </c:pt>
                <c:pt idx="46">
                  <c:v>2015-02-15</c:v>
                </c:pt>
                <c:pt idx="47">
                  <c:v>2015-02-22</c:v>
                </c:pt>
                <c:pt idx="48">
                  <c:v>2015-03-01</c:v>
                </c:pt>
                <c:pt idx="49">
                  <c:v>2015-03-08</c:v>
                </c:pt>
              </c:numCache>
            </c:numRef>
          </c:cat>
          <c:val>
            <c:numRef>
              <c:f>二级行业市场表现!$AC$4:$AC$53</c:f>
              <c:numCache>
                <c:formatCode>General</c:formatCode>
                <c:ptCount val="50"/>
                <c:pt idx="0">
                  <c:v>0</c:v>
                </c:pt>
                <c:pt idx="1">
                  <c:v>0.0288632143854111</c:v>
                </c:pt>
                <c:pt idx="2">
                  <c:v>0.0572530413518877</c:v>
                </c:pt>
                <c:pt idx="3">
                  <c:v>0.0588478577417491</c:v>
                </c:pt>
                <c:pt idx="4">
                  <c:v>-0.0124232169762698</c:v>
                </c:pt>
                <c:pt idx="5">
                  <c:v>-0.0464592291330067</c:v>
                </c:pt>
                <c:pt idx="6">
                  <c:v>-0.061275768119771</c:v>
                </c:pt>
                <c:pt idx="7">
                  <c:v>-0.0624365798854073</c:v>
                </c:pt>
                <c:pt idx="8">
                  <c:v>0.044160021105442</c:v>
                </c:pt>
                <c:pt idx="9">
                  <c:v>0.0825883979127366</c:v>
                </c:pt>
                <c:pt idx="10">
                  <c:v>0.08960680108798</c:v>
                </c:pt>
                <c:pt idx="11">
                  <c:v>0.134686511630977</c:v>
                </c:pt>
                <c:pt idx="12">
                  <c:v>0.080443343172131</c:v>
                </c:pt>
                <c:pt idx="13">
                  <c:v>0.132364592339586</c:v>
                </c:pt>
                <c:pt idx="14">
                  <c:v>0.177326247896387</c:v>
                </c:pt>
                <c:pt idx="15">
                  <c:v>0.121290072635728</c:v>
                </c:pt>
                <c:pt idx="16">
                  <c:v>0.0750899760653789</c:v>
                </c:pt>
                <c:pt idx="17">
                  <c:v>0.0730178962424004</c:v>
                </c:pt>
                <c:pt idx="18">
                  <c:v>0.107822869140578</c:v>
                </c:pt>
                <c:pt idx="19">
                  <c:v>0.161666154353065</c:v>
                </c:pt>
                <c:pt idx="20">
                  <c:v>0.189506412320644</c:v>
                </c:pt>
                <c:pt idx="21">
                  <c:v>0.250298519248948</c:v>
                </c:pt>
                <c:pt idx="22">
                  <c:v>0.248546654236232</c:v>
                </c:pt>
                <c:pt idx="23">
                  <c:v>0.330688827961959</c:v>
                </c:pt>
                <c:pt idx="24">
                  <c:v>0.366313445546071</c:v>
                </c:pt>
                <c:pt idx="25">
                  <c:v>0.366739028790084</c:v>
                </c:pt>
                <c:pt idx="26">
                  <c:v>0.435667122983019</c:v>
                </c:pt>
                <c:pt idx="27">
                  <c:v>0.499850711188672</c:v>
                </c:pt>
                <c:pt idx="28">
                  <c:v>0.48027058190383</c:v>
                </c:pt>
                <c:pt idx="29">
                  <c:v>0.445476863456473</c:v>
                </c:pt>
                <c:pt idx="30">
                  <c:v>0.438795626816171</c:v>
                </c:pt>
                <c:pt idx="31">
                  <c:v>0.485793528522662</c:v>
                </c:pt>
                <c:pt idx="32">
                  <c:v>0.517911318383261</c:v>
                </c:pt>
                <c:pt idx="33">
                  <c:v>0.456388870758448</c:v>
                </c:pt>
                <c:pt idx="34">
                  <c:v>0.555422527497169</c:v>
                </c:pt>
                <c:pt idx="35">
                  <c:v>0.725418251895499</c:v>
                </c:pt>
                <c:pt idx="36">
                  <c:v>0.820722357975252</c:v>
                </c:pt>
                <c:pt idx="37">
                  <c:v>0.753823302724911</c:v>
                </c:pt>
                <c:pt idx="38">
                  <c:v>0.785091436030721</c:v>
                </c:pt>
                <c:pt idx="39">
                  <c:v>0.648040477916596</c:v>
                </c:pt>
                <c:pt idx="40">
                  <c:v>0.553805544664751</c:v>
                </c:pt>
                <c:pt idx="41">
                  <c:v>0.673342662645222</c:v>
                </c:pt>
                <c:pt idx="42">
                  <c:v>0.892665788840258</c:v>
                </c:pt>
                <c:pt idx="43">
                  <c:v>0.905404690827082</c:v>
                </c:pt>
                <c:pt idx="44">
                  <c:v>0.935232581320684</c:v>
                </c:pt>
                <c:pt idx="45">
                  <c:v>1.10867890788739</c:v>
                </c:pt>
                <c:pt idx="46">
                  <c:v>1.31412853401625</c:v>
                </c:pt>
                <c:pt idx="47">
                  <c:v>1.45731140883293</c:v>
                </c:pt>
                <c:pt idx="48">
                  <c:v>1.42682257230638</c:v>
                </c:pt>
                <c:pt idx="49">
                  <c:v>1.43610433426958</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4-03-30</c:v>
                </c:pt>
                <c:pt idx="1">
                  <c:v>2014-04-06</c:v>
                </c:pt>
                <c:pt idx="2">
                  <c:v>2014-04-13</c:v>
                </c:pt>
                <c:pt idx="3">
                  <c:v>2014-04-20</c:v>
                </c:pt>
                <c:pt idx="4">
                  <c:v>2014-04-27</c:v>
                </c:pt>
                <c:pt idx="5">
                  <c:v>2014-05-04</c:v>
                </c:pt>
                <c:pt idx="6">
                  <c:v>2014-05-11</c:v>
                </c:pt>
                <c:pt idx="7">
                  <c:v>2014-05-18</c:v>
                </c:pt>
                <c:pt idx="8">
                  <c:v>2014-05-25</c:v>
                </c:pt>
                <c:pt idx="9">
                  <c:v>2014-06-01</c:v>
                </c:pt>
                <c:pt idx="10">
                  <c:v>2014-06-08</c:v>
                </c:pt>
                <c:pt idx="11">
                  <c:v>2014-06-15</c:v>
                </c:pt>
                <c:pt idx="12">
                  <c:v>2014-06-22</c:v>
                </c:pt>
                <c:pt idx="13">
                  <c:v>2014-06-29</c:v>
                </c:pt>
                <c:pt idx="14">
                  <c:v>2014-07-06</c:v>
                </c:pt>
                <c:pt idx="15">
                  <c:v>2014-07-13</c:v>
                </c:pt>
                <c:pt idx="16">
                  <c:v>2014-07-20</c:v>
                </c:pt>
                <c:pt idx="17">
                  <c:v>2014-07-27</c:v>
                </c:pt>
                <c:pt idx="18">
                  <c:v>2014-08-03</c:v>
                </c:pt>
                <c:pt idx="19">
                  <c:v>2014-08-10</c:v>
                </c:pt>
                <c:pt idx="20">
                  <c:v>2014-08-17</c:v>
                </c:pt>
                <c:pt idx="21">
                  <c:v>2014-08-24</c:v>
                </c:pt>
                <c:pt idx="22">
                  <c:v>2014-08-31</c:v>
                </c:pt>
                <c:pt idx="23">
                  <c:v>2014-09-07</c:v>
                </c:pt>
                <c:pt idx="24">
                  <c:v>2014-09-14</c:v>
                </c:pt>
                <c:pt idx="25">
                  <c:v>2014-09-21</c:v>
                </c:pt>
                <c:pt idx="26">
                  <c:v>2014-09-28</c:v>
                </c:pt>
                <c:pt idx="27">
                  <c:v>2014-10-05</c:v>
                </c:pt>
                <c:pt idx="28">
                  <c:v>2014-10-12</c:v>
                </c:pt>
                <c:pt idx="29">
                  <c:v>2014-10-19</c:v>
                </c:pt>
                <c:pt idx="30">
                  <c:v>2014-10-26</c:v>
                </c:pt>
                <c:pt idx="31">
                  <c:v>2014-11-02</c:v>
                </c:pt>
                <c:pt idx="32">
                  <c:v>2014-11-09</c:v>
                </c:pt>
                <c:pt idx="33">
                  <c:v>2014-11-16</c:v>
                </c:pt>
                <c:pt idx="34">
                  <c:v>2014-11-23</c:v>
                </c:pt>
                <c:pt idx="35">
                  <c:v>2014-11-30</c:v>
                </c:pt>
                <c:pt idx="36">
                  <c:v>2014-12-07</c:v>
                </c:pt>
                <c:pt idx="37">
                  <c:v>2014-12-14</c:v>
                </c:pt>
                <c:pt idx="38">
                  <c:v>2014-12-21</c:v>
                </c:pt>
                <c:pt idx="39">
                  <c:v>2014-12-28</c:v>
                </c:pt>
                <c:pt idx="40">
                  <c:v>2015-01-04</c:v>
                </c:pt>
                <c:pt idx="41">
                  <c:v>2015-01-11</c:v>
                </c:pt>
                <c:pt idx="42">
                  <c:v>2015-01-18</c:v>
                </c:pt>
                <c:pt idx="43">
                  <c:v>2015-01-25</c:v>
                </c:pt>
                <c:pt idx="44">
                  <c:v>2015-02-01</c:v>
                </c:pt>
                <c:pt idx="45">
                  <c:v>2015-02-08</c:v>
                </c:pt>
                <c:pt idx="46">
                  <c:v>2015-02-15</c:v>
                </c:pt>
                <c:pt idx="47">
                  <c:v>2015-02-22</c:v>
                </c:pt>
                <c:pt idx="48">
                  <c:v>2015-03-01</c:v>
                </c:pt>
                <c:pt idx="49">
                  <c:v>2015-03-08</c:v>
                </c:pt>
              </c:numCache>
            </c:numRef>
          </c:cat>
          <c:val>
            <c:numRef>
              <c:f>二级行业市场表现!$AD$4:$AD$53</c:f>
              <c:numCache>
                <c:formatCode>General</c:formatCode>
                <c:ptCount val="50"/>
                <c:pt idx="0">
                  <c:v>0</c:v>
                </c:pt>
                <c:pt idx="1">
                  <c:v>0.0202772673773526</c:v>
                </c:pt>
                <c:pt idx="2">
                  <c:v>0.037876096688888</c:v>
                </c:pt>
                <c:pt idx="3">
                  <c:v>0.0514122499414658</c:v>
                </c:pt>
                <c:pt idx="4">
                  <c:v>-0.0331563827531548</c:v>
                </c:pt>
                <c:pt idx="5">
                  <c:v>-0.0263386983823883</c:v>
                </c:pt>
                <c:pt idx="6">
                  <c:v>-0.0748334590361538</c:v>
                </c:pt>
                <c:pt idx="7">
                  <c:v>-0.0915994918885363</c:v>
                </c:pt>
                <c:pt idx="8">
                  <c:v>-0.00351620344518855</c:v>
                </c:pt>
                <c:pt idx="9">
                  <c:v>0.0520772163685355</c:v>
                </c:pt>
                <c:pt idx="10">
                  <c:v>0.0493655707102192</c:v>
                </c:pt>
                <c:pt idx="11">
                  <c:v>0.101376860640007</c:v>
                </c:pt>
                <c:pt idx="12">
                  <c:v>0.0855187825591552</c:v>
                </c:pt>
                <c:pt idx="13">
                  <c:v>0.138778737702567</c:v>
                </c:pt>
                <c:pt idx="14">
                  <c:v>0.138967963959417</c:v>
                </c:pt>
                <c:pt idx="15">
                  <c:v>0.103225108893344</c:v>
                </c:pt>
                <c:pt idx="16">
                  <c:v>0.0635794792501014</c:v>
                </c:pt>
                <c:pt idx="17">
                  <c:v>0.0688796608166185</c:v>
                </c:pt>
                <c:pt idx="18">
                  <c:v>0.0980490417220139</c:v>
                </c:pt>
                <c:pt idx="19">
                  <c:v>0.156819882371268</c:v>
                </c:pt>
                <c:pt idx="20">
                  <c:v>0.187600198072564</c:v>
                </c:pt>
                <c:pt idx="21">
                  <c:v>0.233397866845265</c:v>
                </c:pt>
                <c:pt idx="22">
                  <c:v>0.210318047006908</c:v>
                </c:pt>
                <c:pt idx="23">
                  <c:v>0.271020928738977</c:v>
                </c:pt>
                <c:pt idx="24">
                  <c:v>0.3074592154151</c:v>
                </c:pt>
                <c:pt idx="25">
                  <c:v>0.319634970630559</c:v>
                </c:pt>
                <c:pt idx="26">
                  <c:v>0.349587078656948</c:v>
                </c:pt>
                <c:pt idx="27">
                  <c:v>0.411187814404693</c:v>
                </c:pt>
                <c:pt idx="28">
                  <c:v>0.440920719737504</c:v>
                </c:pt>
                <c:pt idx="29">
                  <c:v>0.362021923690582</c:v>
                </c:pt>
                <c:pt idx="30">
                  <c:v>0.36772980108815</c:v>
                </c:pt>
                <c:pt idx="31">
                  <c:v>0.440122135515922</c:v>
                </c:pt>
                <c:pt idx="32">
                  <c:v>0.434379367066545</c:v>
                </c:pt>
                <c:pt idx="33">
                  <c:v>0.373504419501551</c:v>
                </c:pt>
                <c:pt idx="34">
                  <c:v>0.483681210696147</c:v>
                </c:pt>
                <c:pt idx="35">
                  <c:v>0.589565696551518</c:v>
                </c:pt>
                <c:pt idx="36">
                  <c:v>0.643419885678451</c:v>
                </c:pt>
                <c:pt idx="37">
                  <c:v>0.58354187185524</c:v>
                </c:pt>
                <c:pt idx="38">
                  <c:v>0.611596721240345</c:v>
                </c:pt>
                <c:pt idx="39">
                  <c:v>0.524035060809673</c:v>
                </c:pt>
                <c:pt idx="40">
                  <c:v>0.4241672585248</c:v>
                </c:pt>
                <c:pt idx="41">
                  <c:v>0.518612991358668</c:v>
                </c:pt>
                <c:pt idx="42">
                  <c:v>0.688125043664726</c:v>
                </c:pt>
                <c:pt idx="43">
                  <c:v>0.759984346000632</c:v>
                </c:pt>
                <c:pt idx="44">
                  <c:v>0.759141530243333</c:v>
                </c:pt>
                <c:pt idx="45">
                  <c:v>0.855170746625336</c:v>
                </c:pt>
                <c:pt idx="46">
                  <c:v>0.930651007019564</c:v>
                </c:pt>
                <c:pt idx="47">
                  <c:v>1.00161126062674</c:v>
                </c:pt>
                <c:pt idx="48">
                  <c:v>1.03176310295437</c:v>
                </c:pt>
                <c:pt idx="49">
                  <c:v>1.07446980467283</c:v>
                </c:pt>
              </c:numCache>
            </c:numRef>
          </c:val>
          <c:smooth val="0"/>
        </c:ser>
        <c:hiLowLines>
          <c:spPr>
            <a:ln w="0">
              <a:noFill/>
            </a:ln>
          </c:spPr>
        </c:hiLowLines>
        <c:marker val="0"/>
        <c:axId val="73097501"/>
        <c:axId val="21354926"/>
      </c:lineChart>
      <c:dateAx>
        <c:axId val="73097501"/>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1354926"/>
        <c:crossesAt val="0"/>
        <c:auto val="1"/>
        <c:lblOffset val="100"/>
        <c:baseTimeUnit val="days"/>
        <c:majorUnit val="2"/>
        <c:majorTimeUnit val="months"/>
        <c:minorUnit val="6"/>
        <c:minorTimeUnit val="days"/>
        <c:noMultiLvlLbl val="0"/>
      </c:dateAx>
      <c:valAx>
        <c:axId val="2135492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3097501"/>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3-31</c:v>
                </c:pt>
                <c:pt idx="1">
                  <c:v>2013-04-07</c:v>
                </c:pt>
                <c:pt idx="2">
                  <c:v>2013-04-14</c:v>
                </c:pt>
                <c:pt idx="3">
                  <c:v>2013-04-21</c:v>
                </c:pt>
                <c:pt idx="4">
                  <c:v>2013-04-28</c:v>
                </c:pt>
                <c:pt idx="5">
                  <c:v>2013-05-05</c:v>
                </c:pt>
                <c:pt idx="6">
                  <c:v>2013-05-12</c:v>
                </c:pt>
                <c:pt idx="7">
                  <c:v>2013-05-19</c:v>
                </c:pt>
                <c:pt idx="8">
                  <c:v>2013-05-26</c:v>
                </c:pt>
                <c:pt idx="9">
                  <c:v>2013-06-02</c:v>
                </c:pt>
                <c:pt idx="10">
                  <c:v>2013-06-09</c:v>
                </c:pt>
                <c:pt idx="11">
                  <c:v>2013-06-16</c:v>
                </c:pt>
                <c:pt idx="12">
                  <c:v>2013-06-23</c:v>
                </c:pt>
                <c:pt idx="13">
                  <c:v>2013-06-30</c:v>
                </c:pt>
                <c:pt idx="14">
                  <c:v>2013-07-07</c:v>
                </c:pt>
                <c:pt idx="15">
                  <c:v>2013-07-14</c:v>
                </c:pt>
                <c:pt idx="16">
                  <c:v>2013-07-21</c:v>
                </c:pt>
                <c:pt idx="17">
                  <c:v>2013-07-28</c:v>
                </c:pt>
                <c:pt idx="18">
                  <c:v>2013-08-04</c:v>
                </c:pt>
                <c:pt idx="19">
                  <c:v>2013-08-11</c:v>
                </c:pt>
                <c:pt idx="20">
                  <c:v>2013-08-18</c:v>
                </c:pt>
                <c:pt idx="21">
                  <c:v>2013-08-25</c:v>
                </c:pt>
                <c:pt idx="22">
                  <c:v>2013-09-01</c:v>
                </c:pt>
                <c:pt idx="23">
                  <c:v>2013-09-08</c:v>
                </c:pt>
                <c:pt idx="24">
                  <c:v>2013-09-15</c:v>
                </c:pt>
                <c:pt idx="25">
                  <c:v>2013-09-22</c:v>
                </c:pt>
                <c:pt idx="26">
                  <c:v>2013-09-29</c:v>
                </c:pt>
                <c:pt idx="27">
                  <c:v>2013-10-06</c:v>
                </c:pt>
                <c:pt idx="28">
                  <c:v>2013-10-13</c:v>
                </c:pt>
                <c:pt idx="29">
                  <c:v>2013-10-20</c:v>
                </c:pt>
                <c:pt idx="30">
                  <c:v>2013-10-27</c:v>
                </c:pt>
                <c:pt idx="31">
                  <c:v>2013-11-03</c:v>
                </c:pt>
                <c:pt idx="32">
                  <c:v>2013-11-10</c:v>
                </c:pt>
                <c:pt idx="33">
                  <c:v>2013-11-17</c:v>
                </c:pt>
                <c:pt idx="34">
                  <c:v>2013-11-24</c:v>
                </c:pt>
                <c:pt idx="35">
                  <c:v>2013-12-01</c:v>
                </c:pt>
                <c:pt idx="36">
                  <c:v>2013-12-08</c:v>
                </c:pt>
                <c:pt idx="37">
                  <c:v>2013-12-15</c:v>
                </c:pt>
                <c:pt idx="38">
                  <c:v>2013-12-22</c:v>
                </c:pt>
                <c:pt idx="39">
                  <c:v>2013-12-29</c:v>
                </c:pt>
                <c:pt idx="40">
                  <c:v>2014-01-05</c:v>
                </c:pt>
                <c:pt idx="41">
                  <c:v>2014-01-12</c:v>
                </c:pt>
                <c:pt idx="42">
                  <c:v>2014-01-19</c:v>
                </c:pt>
                <c:pt idx="43">
                  <c:v>2014-01-26</c:v>
                </c:pt>
                <c:pt idx="44">
                  <c:v>2014-02-02</c:v>
                </c:pt>
                <c:pt idx="45">
                  <c:v>2014-02-09</c:v>
                </c:pt>
                <c:pt idx="46">
                  <c:v>2014-02-16</c:v>
                </c:pt>
                <c:pt idx="47">
                  <c:v>2014-02-23</c:v>
                </c:pt>
                <c:pt idx="48">
                  <c:v>2014-03-02</c:v>
                </c:pt>
                <c:pt idx="49">
                  <c:v>2014-03-09</c:v>
                </c:pt>
                <c:pt idx="50">
                  <c:v>2014-03-16</c:v>
                </c:pt>
                <c:pt idx="51">
                  <c:v>2014-03-23</c:v>
                </c:pt>
                <c:pt idx="52">
                  <c:v>2014-03-30</c:v>
                </c:pt>
                <c:pt idx="53">
                  <c:v>2014-04-06</c:v>
                </c:pt>
                <c:pt idx="54">
                  <c:v>2014-04-13</c:v>
                </c:pt>
                <c:pt idx="55">
                  <c:v>2014-04-20</c:v>
                </c:pt>
                <c:pt idx="56">
                  <c:v>2014-04-27</c:v>
                </c:pt>
                <c:pt idx="57">
                  <c:v>2014-05-04</c:v>
                </c:pt>
                <c:pt idx="58">
                  <c:v>2014-05-11</c:v>
                </c:pt>
                <c:pt idx="59">
                  <c:v>2014-05-18</c:v>
                </c:pt>
                <c:pt idx="60">
                  <c:v>2014-05-25</c:v>
                </c:pt>
                <c:pt idx="61">
                  <c:v>2014-06-01</c:v>
                </c:pt>
                <c:pt idx="62">
                  <c:v>2014-06-08</c:v>
                </c:pt>
                <c:pt idx="63">
                  <c:v>2014-06-15</c:v>
                </c:pt>
                <c:pt idx="64">
                  <c:v>2014-06-22</c:v>
                </c:pt>
                <c:pt idx="65">
                  <c:v>2014-06-29</c:v>
                </c:pt>
                <c:pt idx="66">
                  <c:v>2014-07-06</c:v>
                </c:pt>
                <c:pt idx="67">
                  <c:v>2014-07-13</c:v>
                </c:pt>
                <c:pt idx="68">
                  <c:v>2014-07-20</c:v>
                </c:pt>
                <c:pt idx="69">
                  <c:v>2014-07-27</c:v>
                </c:pt>
                <c:pt idx="70">
                  <c:v>2014-08-03</c:v>
                </c:pt>
                <c:pt idx="71">
                  <c:v>2014-08-10</c:v>
                </c:pt>
                <c:pt idx="72">
                  <c:v>2014-08-17</c:v>
                </c:pt>
                <c:pt idx="73">
                  <c:v>2014-08-24</c:v>
                </c:pt>
                <c:pt idx="74">
                  <c:v>2014-08-31</c:v>
                </c:pt>
                <c:pt idx="75">
                  <c:v>2014-09-07</c:v>
                </c:pt>
                <c:pt idx="76">
                  <c:v>2014-09-14</c:v>
                </c:pt>
                <c:pt idx="77">
                  <c:v>2014-09-21</c:v>
                </c:pt>
                <c:pt idx="78">
                  <c:v>2014-09-28</c:v>
                </c:pt>
                <c:pt idx="79">
                  <c:v>2014-10-05</c:v>
                </c:pt>
                <c:pt idx="80">
                  <c:v>2014-10-12</c:v>
                </c:pt>
                <c:pt idx="81">
                  <c:v>2014-10-19</c:v>
                </c:pt>
                <c:pt idx="82">
                  <c:v>2014-10-26</c:v>
                </c:pt>
                <c:pt idx="83">
                  <c:v>2014-11-02</c:v>
                </c:pt>
                <c:pt idx="84">
                  <c:v>2014-11-09</c:v>
                </c:pt>
                <c:pt idx="85">
                  <c:v>2014-11-16</c:v>
                </c:pt>
                <c:pt idx="86">
                  <c:v>2014-11-23</c:v>
                </c:pt>
                <c:pt idx="87">
                  <c:v>2014-11-30</c:v>
                </c:pt>
                <c:pt idx="88">
                  <c:v>2014-12-07</c:v>
                </c:pt>
                <c:pt idx="89">
                  <c:v>2014-12-14</c:v>
                </c:pt>
                <c:pt idx="90">
                  <c:v>2014-12-21</c:v>
                </c:pt>
                <c:pt idx="91">
                  <c:v>2014-12-28</c:v>
                </c:pt>
                <c:pt idx="92">
                  <c:v>2015-01-04</c:v>
                </c:pt>
                <c:pt idx="93">
                  <c:v>2015-01-11</c:v>
                </c:pt>
                <c:pt idx="94">
                  <c:v>2015-01-18</c:v>
                </c:pt>
                <c:pt idx="95">
                  <c:v>2015-01-25</c:v>
                </c:pt>
                <c:pt idx="96">
                  <c:v>2015-02-01</c:v>
                </c:pt>
                <c:pt idx="97">
                  <c:v>2015-02-08</c:v>
                </c:pt>
                <c:pt idx="98">
                  <c:v>2015-02-15</c:v>
                </c:pt>
                <c:pt idx="99">
                  <c:v>2015-02-22</c:v>
                </c:pt>
                <c:pt idx="100">
                  <c:v>2015-03-01</c:v>
                </c:pt>
                <c:pt idx="101">
                  <c:v>2015-03-08</c:v>
                </c:pt>
              </c:numCache>
            </c:numRef>
          </c:cat>
          <c:val>
            <c:numRef>
              <c:f>二级行业市场表现!$U$4:$U$105</c:f>
              <c:numCache>
                <c:formatCode>General</c:formatCode>
                <c:ptCount val="102"/>
                <c:pt idx="0">
                  <c:v>0</c:v>
                </c:pt>
                <c:pt idx="1">
                  <c:v>-0.0046234934869902</c:v>
                </c:pt>
                <c:pt idx="2">
                  <c:v>-0.0132143900623747</c:v>
                </c:pt>
                <c:pt idx="3">
                  <c:v>0.0155281407472216</c:v>
                </c:pt>
                <c:pt idx="4">
                  <c:v>-0.0191484611934754</c:v>
                </c:pt>
                <c:pt idx="5">
                  <c:v>-0.000870111334973722</c:v>
                </c:pt>
                <c:pt idx="6">
                  <c:v>0.018337265734246</c:v>
                </c:pt>
                <c:pt idx="7">
                  <c:v>0.0388624346364428</c:v>
                </c:pt>
                <c:pt idx="8">
                  <c:v>0.0409385178769603</c:v>
                </c:pt>
                <c:pt idx="9">
                  <c:v>0.044624968387825</c:v>
                </c:pt>
                <c:pt idx="10">
                  <c:v>-0.00437781027725337</c:v>
                </c:pt>
                <c:pt idx="11">
                  <c:v>-0.0313865310292283</c:v>
                </c:pt>
                <c:pt idx="12">
                  <c:v>-0.0712156669738042</c:v>
                </c:pt>
                <c:pt idx="13">
                  <c:v>-0.118009701480873</c:v>
                </c:pt>
                <c:pt idx="14">
                  <c:v>-0.107505040914471</c:v>
                </c:pt>
                <c:pt idx="15">
                  <c:v>-0.0880571908830288</c:v>
                </c:pt>
                <c:pt idx="16">
                  <c:v>-0.122082111096104</c:v>
                </c:pt>
                <c:pt idx="17">
                  <c:v>-0.108643680390592</c:v>
                </c:pt>
                <c:pt idx="18">
                  <c:v>-0.0993233491631341</c:v>
                </c:pt>
                <c:pt idx="19">
                  <c:v>-0.0837940060511012</c:v>
                </c:pt>
                <c:pt idx="20">
                  <c:v>-0.0765261115562089</c:v>
                </c:pt>
                <c:pt idx="21">
                  <c:v>-0.0834256816306311</c:v>
                </c:pt>
                <c:pt idx="22">
                  <c:v>-0.0726120133077738</c:v>
                </c:pt>
                <c:pt idx="23">
                  <c:v>-0.0550286303100939</c:v>
                </c:pt>
                <c:pt idx="24">
                  <c:v>-0.00247727229915795</c:v>
                </c:pt>
                <c:pt idx="25">
                  <c:v>-0.0250785244418722</c:v>
                </c:pt>
                <c:pt idx="26">
                  <c:v>-0.040123715323298</c:v>
                </c:pt>
                <c:pt idx="27">
                  <c:v>-0.0344862275122713</c:v>
                </c:pt>
                <c:pt idx="28">
                  <c:v>-0.0106509482850872</c:v>
                </c:pt>
                <c:pt idx="29">
                  <c:v>-0.027666013515382</c:v>
                </c:pt>
                <c:pt idx="30">
                  <c:v>-0.0507093351203146</c:v>
                </c:pt>
                <c:pt idx="31">
                  <c:v>-0.0441360066979736</c:v>
                </c:pt>
                <c:pt idx="32">
                  <c:v>-0.0750027153405317</c:v>
                </c:pt>
                <c:pt idx="33">
                  <c:v>-0.0578533860396628</c:v>
                </c:pt>
                <c:pt idx="34">
                  <c:v>-0.0389249576066207</c:v>
                </c:pt>
                <c:pt idx="35">
                  <c:v>-0.0224998527103107</c:v>
                </c:pt>
                <c:pt idx="36">
                  <c:v>-0.0171521348187617</c:v>
                </c:pt>
                <c:pt idx="37">
                  <c:v>-0.0354473177846187</c:v>
                </c:pt>
                <c:pt idx="38">
                  <c:v>-0.086949812891996</c:v>
                </c:pt>
                <c:pt idx="39">
                  <c:v>-0.0767930365442753</c:v>
                </c:pt>
                <c:pt idx="40">
                  <c:v>-0.081882646789706</c:v>
                </c:pt>
                <c:pt idx="41">
                  <c:v>-0.116321581286073</c:v>
                </c:pt>
                <c:pt idx="42">
                  <c:v>-0.126887562457842</c:v>
                </c:pt>
                <c:pt idx="43">
                  <c:v>-0.0999585985716709</c:v>
                </c:pt>
                <c:pt idx="44">
                  <c:v>-0.117283873923232</c:v>
                </c:pt>
                <c:pt idx="45">
                  <c:v>-0.113262765206608</c:v>
                </c:pt>
                <c:pt idx="46">
                  <c:v>-0.0799604662450107</c:v>
                </c:pt>
                <c:pt idx="47">
                  <c:v>-0.0924975241304599</c:v>
                </c:pt>
                <c:pt idx="48">
                  <c:v>-0.126693981723253</c:v>
                </c:pt>
                <c:pt idx="49">
                  <c:v>-0.130947547636692</c:v>
                </c:pt>
                <c:pt idx="50">
                  <c:v>-0.149192231280483</c:v>
                </c:pt>
                <c:pt idx="51">
                  <c:v>-0.134779083501431</c:v>
                </c:pt>
                <c:pt idx="52">
                  <c:v>-0.13751766975287</c:v>
                </c:pt>
                <c:pt idx="53">
                  <c:v>-0.124088457177577</c:v>
                </c:pt>
                <c:pt idx="54">
                  <c:v>-0.0899437012716611</c:v>
                </c:pt>
                <c:pt idx="55">
                  <c:v>-0.108454909115248</c:v>
                </c:pt>
                <c:pt idx="56">
                  <c:v>-0.131160766996529</c:v>
                </c:pt>
                <c:pt idx="57">
                  <c:v>-0.134834793071012</c:v>
                </c:pt>
                <c:pt idx="58">
                  <c:v>-0.144753501186133</c:v>
                </c:pt>
                <c:pt idx="59">
                  <c:v>-0.139927609622606</c:v>
                </c:pt>
                <c:pt idx="60">
                  <c:v>-0.138940868900954</c:v>
                </c:pt>
                <c:pt idx="61">
                  <c:v>-0.135714523324475</c:v>
                </c:pt>
                <c:pt idx="62">
                  <c:v>-0.144430866628485</c:v>
                </c:pt>
                <c:pt idx="63">
                  <c:v>-0.127787732913093</c:v>
                </c:pt>
                <c:pt idx="64">
                  <c:v>-0.14362407984023</c:v>
                </c:pt>
                <c:pt idx="65">
                  <c:v>-0.138201815330392</c:v>
                </c:pt>
                <c:pt idx="66">
                  <c:v>-0.126804599285875</c:v>
                </c:pt>
                <c:pt idx="67">
                  <c:v>-0.139103188150454</c:v>
                </c:pt>
                <c:pt idx="68">
                  <c:v>-0.132636469408032</c:v>
                </c:pt>
                <c:pt idx="69">
                  <c:v>-0.0940365510886811</c:v>
                </c:pt>
                <c:pt idx="70">
                  <c:v>-0.0664030014231992</c:v>
                </c:pt>
                <c:pt idx="71">
                  <c:v>-0.0657088361389181</c:v>
                </c:pt>
                <c:pt idx="72">
                  <c:v>-0.0538851813747278</c:v>
                </c:pt>
                <c:pt idx="73">
                  <c:v>-0.0519898536441473</c:v>
                </c:pt>
                <c:pt idx="74">
                  <c:v>-0.0628419976409603</c:v>
                </c:pt>
                <c:pt idx="75">
                  <c:v>-0.0183657217014425</c:v>
                </c:pt>
                <c:pt idx="76">
                  <c:v>-0.0227347146367475</c:v>
                </c:pt>
                <c:pt idx="77">
                  <c:v>-0.0280038780273042</c:v>
                </c:pt>
                <c:pt idx="78">
                  <c:v>-0.0231984266655658</c:v>
                </c:pt>
                <c:pt idx="79">
                  <c:v>-0.0176727587819725</c:v>
                </c:pt>
                <c:pt idx="80">
                  <c:v>-0.0113399033218534</c:v>
                </c:pt>
                <c:pt idx="81">
                  <c:v>-0.0213824550125187</c:v>
                </c:pt>
                <c:pt idx="82">
                  <c:v>-0.0418330772964266</c:v>
                </c:pt>
                <c:pt idx="83">
                  <c:v>0.00530723827624158</c:v>
                </c:pt>
                <c:pt idx="84">
                  <c:v>0.00283357307151699</c:v>
                </c:pt>
                <c:pt idx="85">
                  <c:v>0.0344717991345378</c:v>
                </c:pt>
                <c:pt idx="86">
                  <c:v>0.0354184610291521</c:v>
                </c:pt>
                <c:pt idx="87">
                  <c:v>0.125741708792854</c:v>
                </c:pt>
                <c:pt idx="88">
                  <c:v>0.25241725425567</c:v>
                </c:pt>
                <c:pt idx="89">
                  <c:v>0.279807926229308</c:v>
                </c:pt>
                <c:pt idx="90">
                  <c:v>0.355933650303417</c:v>
                </c:pt>
                <c:pt idx="91">
                  <c:v>0.381051852784056</c:v>
                </c:pt>
                <c:pt idx="92">
                  <c:v>0.416267514948401</c:v>
                </c:pt>
                <c:pt idx="93">
                  <c:v>0.421484976652079</c:v>
                </c:pt>
                <c:pt idx="94">
                  <c:v>0.45692387788302</c:v>
                </c:pt>
                <c:pt idx="95">
                  <c:v>0.431508290505767</c:v>
                </c:pt>
                <c:pt idx="96">
                  <c:v>0.376463227876588</c:v>
                </c:pt>
                <c:pt idx="97">
                  <c:v>0.327579082539539</c:v>
                </c:pt>
                <c:pt idx="98">
                  <c:v>0.390666362601966</c:v>
                </c:pt>
                <c:pt idx="99">
                  <c:v>0.411705342066777</c:v>
                </c:pt>
                <c:pt idx="100">
                  <c:v>0.431953566274148</c:v>
                </c:pt>
                <c:pt idx="101">
                  <c:v>0.394150014248023</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3-31</c:v>
                </c:pt>
                <c:pt idx="1">
                  <c:v>2013-04-07</c:v>
                </c:pt>
                <c:pt idx="2">
                  <c:v>2013-04-14</c:v>
                </c:pt>
                <c:pt idx="3">
                  <c:v>2013-04-21</c:v>
                </c:pt>
                <c:pt idx="4">
                  <c:v>2013-04-28</c:v>
                </c:pt>
                <c:pt idx="5">
                  <c:v>2013-05-05</c:v>
                </c:pt>
                <c:pt idx="6">
                  <c:v>2013-05-12</c:v>
                </c:pt>
                <c:pt idx="7">
                  <c:v>2013-05-19</c:v>
                </c:pt>
                <c:pt idx="8">
                  <c:v>2013-05-26</c:v>
                </c:pt>
                <c:pt idx="9">
                  <c:v>2013-06-02</c:v>
                </c:pt>
                <c:pt idx="10">
                  <c:v>2013-06-09</c:v>
                </c:pt>
                <c:pt idx="11">
                  <c:v>2013-06-16</c:v>
                </c:pt>
                <c:pt idx="12">
                  <c:v>2013-06-23</c:v>
                </c:pt>
                <c:pt idx="13">
                  <c:v>2013-06-30</c:v>
                </c:pt>
                <c:pt idx="14">
                  <c:v>2013-07-07</c:v>
                </c:pt>
                <c:pt idx="15">
                  <c:v>2013-07-14</c:v>
                </c:pt>
                <c:pt idx="16">
                  <c:v>2013-07-21</c:v>
                </c:pt>
                <c:pt idx="17">
                  <c:v>2013-07-28</c:v>
                </c:pt>
                <c:pt idx="18">
                  <c:v>2013-08-04</c:v>
                </c:pt>
                <c:pt idx="19">
                  <c:v>2013-08-11</c:v>
                </c:pt>
                <c:pt idx="20">
                  <c:v>2013-08-18</c:v>
                </c:pt>
                <c:pt idx="21">
                  <c:v>2013-08-25</c:v>
                </c:pt>
                <c:pt idx="22">
                  <c:v>2013-09-01</c:v>
                </c:pt>
                <c:pt idx="23">
                  <c:v>2013-09-08</c:v>
                </c:pt>
                <c:pt idx="24">
                  <c:v>2013-09-15</c:v>
                </c:pt>
                <c:pt idx="25">
                  <c:v>2013-09-22</c:v>
                </c:pt>
                <c:pt idx="26">
                  <c:v>2013-09-29</c:v>
                </c:pt>
                <c:pt idx="27">
                  <c:v>2013-10-06</c:v>
                </c:pt>
                <c:pt idx="28">
                  <c:v>2013-10-13</c:v>
                </c:pt>
                <c:pt idx="29">
                  <c:v>2013-10-20</c:v>
                </c:pt>
                <c:pt idx="30">
                  <c:v>2013-10-27</c:v>
                </c:pt>
                <c:pt idx="31">
                  <c:v>2013-11-03</c:v>
                </c:pt>
                <c:pt idx="32">
                  <c:v>2013-11-10</c:v>
                </c:pt>
                <c:pt idx="33">
                  <c:v>2013-11-17</c:v>
                </c:pt>
                <c:pt idx="34">
                  <c:v>2013-11-24</c:v>
                </c:pt>
                <c:pt idx="35">
                  <c:v>2013-12-01</c:v>
                </c:pt>
                <c:pt idx="36">
                  <c:v>2013-12-08</c:v>
                </c:pt>
                <c:pt idx="37">
                  <c:v>2013-12-15</c:v>
                </c:pt>
                <c:pt idx="38">
                  <c:v>2013-12-22</c:v>
                </c:pt>
                <c:pt idx="39">
                  <c:v>2013-12-29</c:v>
                </c:pt>
                <c:pt idx="40">
                  <c:v>2014-01-05</c:v>
                </c:pt>
                <c:pt idx="41">
                  <c:v>2014-01-12</c:v>
                </c:pt>
                <c:pt idx="42">
                  <c:v>2014-01-19</c:v>
                </c:pt>
                <c:pt idx="43">
                  <c:v>2014-01-26</c:v>
                </c:pt>
                <c:pt idx="44">
                  <c:v>2014-02-02</c:v>
                </c:pt>
                <c:pt idx="45">
                  <c:v>2014-02-09</c:v>
                </c:pt>
                <c:pt idx="46">
                  <c:v>2014-02-16</c:v>
                </c:pt>
                <c:pt idx="47">
                  <c:v>2014-02-23</c:v>
                </c:pt>
                <c:pt idx="48">
                  <c:v>2014-03-02</c:v>
                </c:pt>
                <c:pt idx="49">
                  <c:v>2014-03-09</c:v>
                </c:pt>
                <c:pt idx="50">
                  <c:v>2014-03-16</c:v>
                </c:pt>
                <c:pt idx="51">
                  <c:v>2014-03-23</c:v>
                </c:pt>
                <c:pt idx="52">
                  <c:v>2014-03-30</c:v>
                </c:pt>
                <c:pt idx="53">
                  <c:v>2014-04-06</c:v>
                </c:pt>
                <c:pt idx="54">
                  <c:v>2014-04-13</c:v>
                </c:pt>
                <c:pt idx="55">
                  <c:v>2014-04-20</c:v>
                </c:pt>
                <c:pt idx="56">
                  <c:v>2014-04-27</c:v>
                </c:pt>
                <c:pt idx="57">
                  <c:v>2014-05-04</c:v>
                </c:pt>
                <c:pt idx="58">
                  <c:v>2014-05-11</c:v>
                </c:pt>
                <c:pt idx="59">
                  <c:v>2014-05-18</c:v>
                </c:pt>
                <c:pt idx="60">
                  <c:v>2014-05-25</c:v>
                </c:pt>
                <c:pt idx="61">
                  <c:v>2014-06-01</c:v>
                </c:pt>
                <c:pt idx="62">
                  <c:v>2014-06-08</c:v>
                </c:pt>
                <c:pt idx="63">
                  <c:v>2014-06-15</c:v>
                </c:pt>
                <c:pt idx="64">
                  <c:v>2014-06-22</c:v>
                </c:pt>
                <c:pt idx="65">
                  <c:v>2014-06-29</c:v>
                </c:pt>
                <c:pt idx="66">
                  <c:v>2014-07-06</c:v>
                </c:pt>
                <c:pt idx="67">
                  <c:v>2014-07-13</c:v>
                </c:pt>
                <c:pt idx="68">
                  <c:v>2014-07-20</c:v>
                </c:pt>
                <c:pt idx="69">
                  <c:v>2014-07-27</c:v>
                </c:pt>
                <c:pt idx="70">
                  <c:v>2014-08-03</c:v>
                </c:pt>
                <c:pt idx="71">
                  <c:v>2014-08-10</c:v>
                </c:pt>
                <c:pt idx="72">
                  <c:v>2014-08-17</c:v>
                </c:pt>
                <c:pt idx="73">
                  <c:v>2014-08-24</c:v>
                </c:pt>
                <c:pt idx="74">
                  <c:v>2014-08-31</c:v>
                </c:pt>
                <c:pt idx="75">
                  <c:v>2014-09-07</c:v>
                </c:pt>
                <c:pt idx="76">
                  <c:v>2014-09-14</c:v>
                </c:pt>
                <c:pt idx="77">
                  <c:v>2014-09-21</c:v>
                </c:pt>
                <c:pt idx="78">
                  <c:v>2014-09-28</c:v>
                </c:pt>
                <c:pt idx="79">
                  <c:v>2014-10-05</c:v>
                </c:pt>
                <c:pt idx="80">
                  <c:v>2014-10-12</c:v>
                </c:pt>
                <c:pt idx="81">
                  <c:v>2014-10-19</c:v>
                </c:pt>
                <c:pt idx="82">
                  <c:v>2014-10-26</c:v>
                </c:pt>
                <c:pt idx="83">
                  <c:v>2014-11-02</c:v>
                </c:pt>
                <c:pt idx="84">
                  <c:v>2014-11-09</c:v>
                </c:pt>
                <c:pt idx="85">
                  <c:v>2014-11-16</c:v>
                </c:pt>
                <c:pt idx="86">
                  <c:v>2014-11-23</c:v>
                </c:pt>
                <c:pt idx="87">
                  <c:v>2014-11-30</c:v>
                </c:pt>
                <c:pt idx="88">
                  <c:v>2014-12-07</c:v>
                </c:pt>
                <c:pt idx="89">
                  <c:v>2014-12-14</c:v>
                </c:pt>
                <c:pt idx="90">
                  <c:v>2014-12-21</c:v>
                </c:pt>
                <c:pt idx="91">
                  <c:v>2014-12-28</c:v>
                </c:pt>
                <c:pt idx="92">
                  <c:v>2015-01-04</c:v>
                </c:pt>
                <c:pt idx="93">
                  <c:v>2015-01-11</c:v>
                </c:pt>
                <c:pt idx="94">
                  <c:v>2015-01-18</c:v>
                </c:pt>
                <c:pt idx="95">
                  <c:v>2015-01-25</c:v>
                </c:pt>
                <c:pt idx="96">
                  <c:v>2015-02-01</c:v>
                </c:pt>
                <c:pt idx="97">
                  <c:v>2015-02-08</c:v>
                </c:pt>
                <c:pt idx="98">
                  <c:v>2015-02-15</c:v>
                </c:pt>
                <c:pt idx="99">
                  <c:v>2015-02-22</c:v>
                </c:pt>
                <c:pt idx="100">
                  <c:v>2015-03-01</c:v>
                </c:pt>
                <c:pt idx="101">
                  <c:v>2015-03-08</c:v>
                </c:pt>
              </c:numCache>
            </c:numRef>
          </c:cat>
          <c:val>
            <c:numRef>
              <c:f>二级行业市场表现!$V$4:$V$105</c:f>
              <c:numCache>
                <c:formatCode>General</c:formatCode>
                <c:ptCount val="102"/>
                <c:pt idx="0">
                  <c:v>0</c:v>
                </c:pt>
                <c:pt idx="1">
                  <c:v>0.0130521334448985</c:v>
                </c:pt>
                <c:pt idx="2">
                  <c:v>-0.00127489680659432</c:v>
                </c:pt>
                <c:pt idx="3">
                  <c:v>-0.00108843007084902</c:v>
                </c:pt>
                <c:pt idx="4">
                  <c:v>0.0288464458686886</c:v>
                </c:pt>
                <c:pt idx="5">
                  <c:v>-0.0076599028483797</c:v>
                </c:pt>
                <c:pt idx="6">
                  <c:v>0.0249368619687012</c:v>
                </c:pt>
                <c:pt idx="7">
                  <c:v>0.066898692903455</c:v>
                </c:pt>
                <c:pt idx="8">
                  <c:v>0.127548866959003</c:v>
                </c:pt>
                <c:pt idx="9">
                  <c:v>0.173004064604178</c:v>
                </c:pt>
                <c:pt idx="10">
                  <c:v>0.165491111174349</c:v>
                </c:pt>
                <c:pt idx="11">
                  <c:v>0.104508656863183</c:v>
                </c:pt>
                <c:pt idx="12">
                  <c:v>0.11686502247525</c:v>
                </c:pt>
                <c:pt idx="13">
                  <c:v>0.0832498946005593</c:v>
                </c:pt>
                <c:pt idx="14">
                  <c:v>0.0120384335502859</c:v>
                </c:pt>
                <c:pt idx="15">
                  <c:v>0.0745481933113026</c:v>
                </c:pt>
                <c:pt idx="16">
                  <c:v>0.0857994490771838</c:v>
                </c:pt>
                <c:pt idx="17">
                  <c:v>0.133287606436695</c:v>
                </c:pt>
                <c:pt idx="18">
                  <c:v>0.204816043002493</c:v>
                </c:pt>
                <c:pt idx="19">
                  <c:v>0.235749852153819</c:v>
                </c:pt>
                <c:pt idx="20">
                  <c:v>0.239358901177054</c:v>
                </c:pt>
                <c:pt idx="21">
                  <c:v>0.230358279182851</c:v>
                </c:pt>
                <c:pt idx="22">
                  <c:v>0.347357158349776</c:v>
                </c:pt>
                <c:pt idx="23">
                  <c:v>0.280377159014576</c:v>
                </c:pt>
                <c:pt idx="24">
                  <c:v>0.351020192452324</c:v>
                </c:pt>
                <c:pt idx="25">
                  <c:v>0.340410958576525</c:v>
                </c:pt>
                <c:pt idx="26">
                  <c:v>0.356082055885737</c:v>
                </c:pt>
                <c:pt idx="27">
                  <c:v>0.389696944623863</c:v>
                </c:pt>
                <c:pt idx="28">
                  <c:v>0.435191241097245</c:v>
                </c:pt>
                <c:pt idx="29">
                  <c:v>0.51895581736758</c:v>
                </c:pt>
                <c:pt idx="30">
                  <c:v>0.460636268264354</c:v>
                </c:pt>
                <c:pt idx="31">
                  <c:v>0.373132433111709</c:v>
                </c:pt>
                <c:pt idx="32">
                  <c:v>0.319198289886604</c:v>
                </c:pt>
                <c:pt idx="33">
                  <c:v>0.299116916496621</c:v>
                </c:pt>
                <c:pt idx="34">
                  <c:v>0.400643958896251</c:v>
                </c:pt>
                <c:pt idx="35">
                  <c:v>0.437832624014428</c:v>
                </c:pt>
                <c:pt idx="36">
                  <c:v>0.552764227370089</c:v>
                </c:pt>
                <c:pt idx="37">
                  <c:v>0.470085749589104</c:v>
                </c:pt>
                <c:pt idx="38">
                  <c:v>0.490729691745795</c:v>
                </c:pt>
                <c:pt idx="39">
                  <c:v>0.442627969747311</c:v>
                </c:pt>
                <c:pt idx="40">
                  <c:v>0.538521851462236</c:v>
                </c:pt>
                <c:pt idx="41">
                  <c:v>0.562445611377735</c:v>
                </c:pt>
                <c:pt idx="42">
                  <c:v>0.511229793259266</c:v>
                </c:pt>
                <c:pt idx="43">
                  <c:v>0.559943704861479</c:v>
                </c:pt>
                <c:pt idx="44">
                  <c:v>0.68304176209212</c:v>
                </c:pt>
                <c:pt idx="45">
                  <c:v>0.684063951334752</c:v>
                </c:pt>
                <c:pt idx="46">
                  <c:v>0.735929144792646</c:v>
                </c:pt>
                <c:pt idx="47">
                  <c:v>0.776055662383173</c:v>
                </c:pt>
                <c:pt idx="48">
                  <c:v>0.807151247420015</c:v>
                </c:pt>
                <c:pt idx="49">
                  <c:v>0.758524261958801</c:v>
                </c:pt>
                <c:pt idx="50">
                  <c:v>0.762841214995489</c:v>
                </c:pt>
                <c:pt idx="51">
                  <c:v>0.662972465098616</c:v>
                </c:pt>
                <c:pt idx="52">
                  <c:v>0.691704484121452</c:v>
                </c:pt>
                <c:pt idx="53">
                  <c:v>0.543733892657814</c:v>
                </c:pt>
                <c:pt idx="54">
                  <c:v>0.574179624082104</c:v>
                </c:pt>
                <c:pt idx="55">
                  <c:v>0.61192177077756</c:v>
                </c:pt>
                <c:pt idx="56">
                  <c:v>0.593430775106171</c:v>
                </c:pt>
                <c:pt idx="57">
                  <c:v>0.491736994737322</c:v>
                </c:pt>
                <c:pt idx="58">
                  <c:v>0.456797050298311</c:v>
                </c:pt>
                <c:pt idx="59">
                  <c:v>0.427700766504428</c:v>
                </c:pt>
                <c:pt idx="60">
                  <c:v>0.443866159091338</c:v>
                </c:pt>
                <c:pt idx="61">
                  <c:v>0.537050444184211</c:v>
                </c:pt>
                <c:pt idx="62">
                  <c:v>0.646290298396996</c:v>
                </c:pt>
                <c:pt idx="63">
                  <c:v>0.652920359632696</c:v>
                </c:pt>
                <c:pt idx="64">
                  <c:v>0.714829946402322</c:v>
                </c:pt>
                <c:pt idx="65">
                  <c:v>0.639415779808791</c:v>
                </c:pt>
                <c:pt idx="66">
                  <c:v>0.667409883179397</c:v>
                </c:pt>
                <c:pt idx="67">
                  <c:v>0.729404423213369</c:v>
                </c:pt>
                <c:pt idx="68">
                  <c:v>0.735107232422327</c:v>
                </c:pt>
                <c:pt idx="69">
                  <c:v>0.701003967036459</c:v>
                </c:pt>
                <c:pt idx="70">
                  <c:v>0.690408543297229</c:v>
                </c:pt>
                <c:pt idx="71">
                  <c:v>0.762326533325713</c:v>
                </c:pt>
                <c:pt idx="72">
                  <c:v>0.837209577610696</c:v>
                </c:pt>
                <c:pt idx="73">
                  <c:v>0.889907922857414</c:v>
                </c:pt>
                <c:pt idx="74">
                  <c:v>0.931572925532157</c:v>
                </c:pt>
                <c:pt idx="75">
                  <c:v>0.922136417366001</c:v>
                </c:pt>
                <c:pt idx="76">
                  <c:v>1.02624744990747</c:v>
                </c:pt>
                <c:pt idx="77">
                  <c:v>1.076811979594</c:v>
                </c:pt>
                <c:pt idx="78">
                  <c:v>1.06468739709655</c:v>
                </c:pt>
                <c:pt idx="79">
                  <c:v>1.09336411578897</c:v>
                </c:pt>
                <c:pt idx="80">
                  <c:v>1.16587504492778</c:v>
                </c:pt>
                <c:pt idx="81">
                  <c:v>1.18781265611134</c:v>
                </c:pt>
                <c:pt idx="82">
                  <c:v>1.11217262503315</c:v>
                </c:pt>
                <c:pt idx="83">
                  <c:v>1.09323629729553</c:v>
                </c:pt>
                <c:pt idx="84">
                  <c:v>1.18329381203053</c:v>
                </c:pt>
                <c:pt idx="85">
                  <c:v>1.18970871014281</c:v>
                </c:pt>
                <c:pt idx="86">
                  <c:v>1.09976095909067</c:v>
                </c:pt>
                <c:pt idx="87">
                  <c:v>1.17761688935462</c:v>
                </c:pt>
                <c:pt idx="88">
                  <c:v>1.22783556778553</c:v>
                </c:pt>
                <c:pt idx="89">
                  <c:v>1.21981612311324</c:v>
                </c:pt>
                <c:pt idx="90">
                  <c:v>1.27475738997745</c:v>
                </c:pt>
                <c:pt idx="91">
                  <c:v>1.27571321882359</c:v>
                </c:pt>
                <c:pt idx="92">
                  <c:v>1.18243220299059</c:v>
                </c:pt>
                <c:pt idx="93">
                  <c:v>1.12604547516555</c:v>
                </c:pt>
                <c:pt idx="94">
                  <c:v>1.12210743401445</c:v>
                </c:pt>
                <c:pt idx="95">
                  <c:v>1.28202343490499</c:v>
                </c:pt>
                <c:pt idx="96">
                  <c:v>1.4034490905756</c:v>
                </c:pt>
                <c:pt idx="97">
                  <c:v>1.4095301540446</c:v>
                </c:pt>
                <c:pt idx="98">
                  <c:v>1.53122663187389</c:v>
                </c:pt>
                <c:pt idx="99">
                  <c:v>1.66354453954374</c:v>
                </c:pt>
                <c:pt idx="100">
                  <c:v>1.76460143945863</c:v>
                </c:pt>
                <c:pt idx="101">
                  <c:v>1.80440117693451</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3-31</c:v>
                </c:pt>
                <c:pt idx="1">
                  <c:v>2013-04-07</c:v>
                </c:pt>
                <c:pt idx="2">
                  <c:v>2013-04-14</c:v>
                </c:pt>
                <c:pt idx="3">
                  <c:v>2013-04-21</c:v>
                </c:pt>
                <c:pt idx="4">
                  <c:v>2013-04-28</c:v>
                </c:pt>
                <c:pt idx="5">
                  <c:v>2013-05-05</c:v>
                </c:pt>
                <c:pt idx="6">
                  <c:v>2013-05-12</c:v>
                </c:pt>
                <c:pt idx="7">
                  <c:v>2013-05-19</c:v>
                </c:pt>
                <c:pt idx="8">
                  <c:v>2013-05-26</c:v>
                </c:pt>
                <c:pt idx="9">
                  <c:v>2013-06-02</c:v>
                </c:pt>
                <c:pt idx="10">
                  <c:v>2013-06-09</c:v>
                </c:pt>
                <c:pt idx="11">
                  <c:v>2013-06-16</c:v>
                </c:pt>
                <c:pt idx="12">
                  <c:v>2013-06-23</c:v>
                </c:pt>
                <c:pt idx="13">
                  <c:v>2013-06-30</c:v>
                </c:pt>
                <c:pt idx="14">
                  <c:v>2013-07-07</c:v>
                </c:pt>
                <c:pt idx="15">
                  <c:v>2013-07-14</c:v>
                </c:pt>
                <c:pt idx="16">
                  <c:v>2013-07-21</c:v>
                </c:pt>
                <c:pt idx="17">
                  <c:v>2013-07-28</c:v>
                </c:pt>
                <c:pt idx="18">
                  <c:v>2013-08-04</c:v>
                </c:pt>
                <c:pt idx="19">
                  <c:v>2013-08-11</c:v>
                </c:pt>
                <c:pt idx="20">
                  <c:v>2013-08-18</c:v>
                </c:pt>
                <c:pt idx="21">
                  <c:v>2013-08-25</c:v>
                </c:pt>
                <c:pt idx="22">
                  <c:v>2013-09-01</c:v>
                </c:pt>
                <c:pt idx="23">
                  <c:v>2013-09-08</c:v>
                </c:pt>
                <c:pt idx="24">
                  <c:v>2013-09-15</c:v>
                </c:pt>
                <c:pt idx="25">
                  <c:v>2013-09-22</c:v>
                </c:pt>
                <c:pt idx="26">
                  <c:v>2013-09-29</c:v>
                </c:pt>
                <c:pt idx="27">
                  <c:v>2013-10-06</c:v>
                </c:pt>
                <c:pt idx="28">
                  <c:v>2013-10-13</c:v>
                </c:pt>
                <c:pt idx="29">
                  <c:v>2013-10-20</c:v>
                </c:pt>
                <c:pt idx="30">
                  <c:v>2013-10-27</c:v>
                </c:pt>
                <c:pt idx="31">
                  <c:v>2013-11-03</c:v>
                </c:pt>
                <c:pt idx="32">
                  <c:v>2013-11-10</c:v>
                </c:pt>
                <c:pt idx="33">
                  <c:v>2013-11-17</c:v>
                </c:pt>
                <c:pt idx="34">
                  <c:v>2013-11-24</c:v>
                </c:pt>
                <c:pt idx="35">
                  <c:v>2013-12-01</c:v>
                </c:pt>
                <c:pt idx="36">
                  <c:v>2013-12-08</c:v>
                </c:pt>
                <c:pt idx="37">
                  <c:v>2013-12-15</c:v>
                </c:pt>
                <c:pt idx="38">
                  <c:v>2013-12-22</c:v>
                </c:pt>
                <c:pt idx="39">
                  <c:v>2013-12-29</c:v>
                </c:pt>
                <c:pt idx="40">
                  <c:v>2014-01-05</c:v>
                </c:pt>
                <c:pt idx="41">
                  <c:v>2014-01-12</c:v>
                </c:pt>
                <c:pt idx="42">
                  <c:v>2014-01-19</c:v>
                </c:pt>
                <c:pt idx="43">
                  <c:v>2014-01-26</c:v>
                </c:pt>
                <c:pt idx="44">
                  <c:v>2014-02-02</c:v>
                </c:pt>
                <c:pt idx="45">
                  <c:v>2014-02-09</c:v>
                </c:pt>
                <c:pt idx="46">
                  <c:v>2014-02-16</c:v>
                </c:pt>
                <c:pt idx="47">
                  <c:v>2014-02-23</c:v>
                </c:pt>
                <c:pt idx="48">
                  <c:v>2014-03-02</c:v>
                </c:pt>
                <c:pt idx="49">
                  <c:v>2014-03-09</c:v>
                </c:pt>
                <c:pt idx="50">
                  <c:v>2014-03-16</c:v>
                </c:pt>
                <c:pt idx="51">
                  <c:v>2014-03-23</c:v>
                </c:pt>
                <c:pt idx="52">
                  <c:v>2014-03-30</c:v>
                </c:pt>
                <c:pt idx="53">
                  <c:v>2014-04-06</c:v>
                </c:pt>
                <c:pt idx="54">
                  <c:v>2014-04-13</c:v>
                </c:pt>
                <c:pt idx="55">
                  <c:v>2014-04-20</c:v>
                </c:pt>
                <c:pt idx="56">
                  <c:v>2014-04-27</c:v>
                </c:pt>
                <c:pt idx="57">
                  <c:v>2014-05-04</c:v>
                </c:pt>
                <c:pt idx="58">
                  <c:v>2014-05-11</c:v>
                </c:pt>
                <c:pt idx="59">
                  <c:v>2014-05-18</c:v>
                </c:pt>
                <c:pt idx="60">
                  <c:v>2014-05-25</c:v>
                </c:pt>
                <c:pt idx="61">
                  <c:v>2014-06-01</c:v>
                </c:pt>
                <c:pt idx="62">
                  <c:v>2014-06-08</c:v>
                </c:pt>
                <c:pt idx="63">
                  <c:v>2014-06-15</c:v>
                </c:pt>
                <c:pt idx="64">
                  <c:v>2014-06-22</c:v>
                </c:pt>
                <c:pt idx="65">
                  <c:v>2014-06-29</c:v>
                </c:pt>
                <c:pt idx="66">
                  <c:v>2014-07-06</c:v>
                </c:pt>
                <c:pt idx="67">
                  <c:v>2014-07-13</c:v>
                </c:pt>
                <c:pt idx="68">
                  <c:v>2014-07-20</c:v>
                </c:pt>
                <c:pt idx="69">
                  <c:v>2014-07-27</c:v>
                </c:pt>
                <c:pt idx="70">
                  <c:v>2014-08-03</c:v>
                </c:pt>
                <c:pt idx="71">
                  <c:v>2014-08-10</c:v>
                </c:pt>
                <c:pt idx="72">
                  <c:v>2014-08-17</c:v>
                </c:pt>
                <c:pt idx="73">
                  <c:v>2014-08-24</c:v>
                </c:pt>
                <c:pt idx="74">
                  <c:v>2014-08-31</c:v>
                </c:pt>
                <c:pt idx="75">
                  <c:v>2014-09-07</c:v>
                </c:pt>
                <c:pt idx="76">
                  <c:v>2014-09-14</c:v>
                </c:pt>
                <c:pt idx="77">
                  <c:v>2014-09-21</c:v>
                </c:pt>
                <c:pt idx="78">
                  <c:v>2014-09-28</c:v>
                </c:pt>
                <c:pt idx="79">
                  <c:v>2014-10-05</c:v>
                </c:pt>
                <c:pt idx="80">
                  <c:v>2014-10-12</c:v>
                </c:pt>
                <c:pt idx="81">
                  <c:v>2014-10-19</c:v>
                </c:pt>
                <c:pt idx="82">
                  <c:v>2014-10-26</c:v>
                </c:pt>
                <c:pt idx="83">
                  <c:v>2014-11-02</c:v>
                </c:pt>
                <c:pt idx="84">
                  <c:v>2014-11-09</c:v>
                </c:pt>
                <c:pt idx="85">
                  <c:v>2014-11-16</c:v>
                </c:pt>
                <c:pt idx="86">
                  <c:v>2014-11-23</c:v>
                </c:pt>
                <c:pt idx="87">
                  <c:v>2014-11-30</c:v>
                </c:pt>
                <c:pt idx="88">
                  <c:v>2014-12-07</c:v>
                </c:pt>
                <c:pt idx="89">
                  <c:v>2014-12-14</c:v>
                </c:pt>
                <c:pt idx="90">
                  <c:v>2014-12-21</c:v>
                </c:pt>
                <c:pt idx="91">
                  <c:v>2014-12-28</c:v>
                </c:pt>
                <c:pt idx="92">
                  <c:v>2015-01-04</c:v>
                </c:pt>
                <c:pt idx="93">
                  <c:v>2015-01-11</c:v>
                </c:pt>
                <c:pt idx="94">
                  <c:v>2015-01-18</c:v>
                </c:pt>
                <c:pt idx="95">
                  <c:v>2015-01-25</c:v>
                </c:pt>
                <c:pt idx="96">
                  <c:v>2015-02-01</c:v>
                </c:pt>
                <c:pt idx="97">
                  <c:v>2015-02-08</c:v>
                </c:pt>
                <c:pt idx="98">
                  <c:v>2015-02-15</c:v>
                </c:pt>
                <c:pt idx="99">
                  <c:v>2015-02-22</c:v>
                </c:pt>
                <c:pt idx="100">
                  <c:v>2015-03-01</c:v>
                </c:pt>
                <c:pt idx="101">
                  <c:v>2015-03-08</c:v>
                </c:pt>
              </c:numCache>
            </c:numRef>
          </c:cat>
          <c:val>
            <c:numRef>
              <c:f>二级行业市场表现!$W$4:$W$105</c:f>
              <c:numCache>
                <c:formatCode>General</c:formatCode>
                <c:ptCount val="102"/>
                <c:pt idx="0">
                  <c:v>0</c:v>
                </c:pt>
                <c:pt idx="1">
                  <c:v>0.00845761222664598</c:v>
                </c:pt>
                <c:pt idx="2">
                  <c:v>-0.0164839447015461</c:v>
                </c:pt>
                <c:pt idx="3">
                  <c:v>-0.0231752108815215</c:v>
                </c:pt>
                <c:pt idx="4">
                  <c:v>0.00871270119269929</c:v>
                </c:pt>
                <c:pt idx="5">
                  <c:v>-0.0191514036831146</c:v>
                </c:pt>
                <c:pt idx="6">
                  <c:v>0.00796735267622983</c:v>
                </c:pt>
                <c:pt idx="7">
                  <c:v>0.0652283955272992</c:v>
                </c:pt>
                <c:pt idx="8">
                  <c:v>0.109839447951223</c:v>
                </c:pt>
                <c:pt idx="9">
                  <c:v>0.185852109839207</c:v>
                </c:pt>
                <c:pt idx="10">
                  <c:v>0.18432446353983</c:v>
                </c:pt>
                <c:pt idx="11">
                  <c:v>0.107069669980756</c:v>
                </c:pt>
                <c:pt idx="12">
                  <c:v>0.129289627359697</c:v>
                </c:pt>
                <c:pt idx="13">
                  <c:v>0.104353952369722</c:v>
                </c:pt>
                <c:pt idx="14">
                  <c:v>0.0830025166407384</c:v>
                </c:pt>
                <c:pt idx="15">
                  <c:v>0.138353400055723</c:v>
                </c:pt>
                <c:pt idx="16">
                  <c:v>0.19745821664927</c:v>
                </c:pt>
                <c:pt idx="17">
                  <c:v>0.293432492473726</c:v>
                </c:pt>
                <c:pt idx="18">
                  <c:v>0.359357496638539</c:v>
                </c:pt>
                <c:pt idx="19">
                  <c:v>0.401170591260718</c:v>
                </c:pt>
                <c:pt idx="20">
                  <c:v>0.373647104079854</c:v>
                </c:pt>
                <c:pt idx="21">
                  <c:v>0.368774158891524</c:v>
                </c:pt>
                <c:pt idx="22">
                  <c:v>0.46898206669225</c:v>
                </c:pt>
                <c:pt idx="23">
                  <c:v>0.372572554175793</c:v>
                </c:pt>
                <c:pt idx="24">
                  <c:v>0.45336062802203</c:v>
                </c:pt>
                <c:pt idx="25">
                  <c:v>0.418739967452027</c:v>
                </c:pt>
                <c:pt idx="26">
                  <c:v>0.43006547907304</c:v>
                </c:pt>
                <c:pt idx="27">
                  <c:v>0.467371324647511</c:v>
                </c:pt>
                <c:pt idx="28">
                  <c:v>0.500545509665535</c:v>
                </c:pt>
                <c:pt idx="29">
                  <c:v>0.610057841643625</c:v>
                </c:pt>
                <c:pt idx="30">
                  <c:v>0.597403038721575</c:v>
                </c:pt>
                <c:pt idx="31">
                  <c:v>0.493199717442382</c:v>
                </c:pt>
                <c:pt idx="32">
                  <c:v>0.432483196305116</c:v>
                </c:pt>
                <c:pt idx="33">
                  <c:v>0.407053786073961</c:v>
                </c:pt>
                <c:pt idx="34">
                  <c:v>0.519795596230287</c:v>
                </c:pt>
                <c:pt idx="35">
                  <c:v>0.550402769729846</c:v>
                </c:pt>
                <c:pt idx="36">
                  <c:v>0.621514039237394</c:v>
                </c:pt>
                <c:pt idx="37">
                  <c:v>0.466493659257234</c:v>
                </c:pt>
                <c:pt idx="38">
                  <c:v>0.532096012374743</c:v>
                </c:pt>
                <c:pt idx="39">
                  <c:v>0.460136086126762</c:v>
                </c:pt>
                <c:pt idx="40">
                  <c:v>0.535127670276296</c:v>
                </c:pt>
                <c:pt idx="41">
                  <c:v>0.608809266576579</c:v>
                </c:pt>
                <c:pt idx="42">
                  <c:v>0.573469833156416</c:v>
                </c:pt>
                <c:pt idx="43">
                  <c:v>0.638247752424515</c:v>
                </c:pt>
                <c:pt idx="44">
                  <c:v>0.800891364959107</c:v>
                </c:pt>
                <c:pt idx="45">
                  <c:v>0.915583732772639</c:v>
                </c:pt>
                <c:pt idx="46">
                  <c:v>0.962888712900109</c:v>
                </c:pt>
                <c:pt idx="47">
                  <c:v>0.959511116823127</c:v>
                </c:pt>
                <c:pt idx="48">
                  <c:v>0.987019765478033</c:v>
                </c:pt>
                <c:pt idx="49">
                  <c:v>0.929699341787051</c:v>
                </c:pt>
                <c:pt idx="50">
                  <c:v>0.942933168054434</c:v>
                </c:pt>
                <c:pt idx="51">
                  <c:v>0.863754820281789</c:v>
                </c:pt>
                <c:pt idx="52">
                  <c:v>0.875533428298117</c:v>
                </c:pt>
                <c:pt idx="53">
                  <c:v>0.717559406306031</c:v>
                </c:pt>
                <c:pt idx="54">
                  <c:v>0.767133691669922</c:v>
                </c:pt>
                <c:pt idx="55">
                  <c:v>0.815894906019594</c:v>
                </c:pt>
                <c:pt idx="56">
                  <c:v>0.818634097911332</c:v>
                </c:pt>
                <c:pt idx="57">
                  <c:v>0.696221793131858</c:v>
                </c:pt>
                <c:pt idx="58">
                  <c:v>0.637762920298908</c:v>
                </c:pt>
                <c:pt idx="59">
                  <c:v>0.612314634393292</c:v>
                </c:pt>
                <c:pt idx="60">
                  <c:v>0.610320871226272</c:v>
                </c:pt>
                <c:pt idx="61">
                  <c:v>0.793406865938356</c:v>
                </c:pt>
                <c:pt idx="62">
                  <c:v>0.859409885992798</c:v>
                </c:pt>
                <c:pt idx="63">
                  <c:v>0.871464410383685</c:v>
                </c:pt>
                <c:pt idx="64">
                  <c:v>0.948891491260362</c:v>
                </c:pt>
                <c:pt idx="65">
                  <c:v>0.855725627046029</c:v>
                </c:pt>
                <c:pt idx="66">
                  <c:v>0.94490345694075</c:v>
                </c:pt>
                <c:pt idx="67">
                  <c:v>1.02212777136543</c:v>
                </c:pt>
                <c:pt idx="68">
                  <c:v>0.925882311453067</c:v>
                </c:pt>
                <c:pt idx="69">
                  <c:v>0.846530901016418</c:v>
                </c:pt>
                <c:pt idx="70">
                  <c:v>0.842971980825844</c:v>
                </c:pt>
                <c:pt idx="71">
                  <c:v>0.902751589413335</c:v>
                </c:pt>
                <c:pt idx="72">
                  <c:v>0.995230630396461</c:v>
                </c:pt>
                <c:pt idx="73">
                  <c:v>1.04304792734266</c:v>
                </c:pt>
                <c:pt idx="74">
                  <c:v>1.14746198242653</c:v>
                </c:pt>
                <c:pt idx="75">
                  <c:v>1.14445305019536</c:v>
                </c:pt>
                <c:pt idx="76">
                  <c:v>1.28553711333241</c:v>
                </c:pt>
                <c:pt idx="77">
                  <c:v>1.34672451036006</c:v>
                </c:pt>
                <c:pt idx="78">
                  <c:v>1.34745547486398</c:v>
                </c:pt>
                <c:pt idx="79">
                  <c:v>1.4658435714038</c:v>
                </c:pt>
                <c:pt idx="80">
                  <c:v>1.57608269705689</c:v>
                </c:pt>
                <c:pt idx="81">
                  <c:v>1.54245266182703</c:v>
                </c:pt>
                <c:pt idx="82">
                  <c:v>1.4826923834274</c:v>
                </c:pt>
                <c:pt idx="83">
                  <c:v>1.4712169625901</c:v>
                </c:pt>
                <c:pt idx="84">
                  <c:v>1.55193865074273</c:v>
                </c:pt>
                <c:pt idx="85">
                  <c:v>1.60710286282756</c:v>
                </c:pt>
                <c:pt idx="86">
                  <c:v>1.50143440421059</c:v>
                </c:pt>
                <c:pt idx="87">
                  <c:v>1.67153059288306</c:v>
                </c:pt>
                <c:pt idx="88">
                  <c:v>1.96350834835522</c:v>
                </c:pt>
                <c:pt idx="89">
                  <c:v>2.12719881221209</c:v>
                </c:pt>
                <c:pt idx="90">
                  <c:v>2.01229571059388</c:v>
                </c:pt>
                <c:pt idx="91">
                  <c:v>2.06600058707091</c:v>
                </c:pt>
                <c:pt idx="92">
                  <c:v>1.83060742481874</c:v>
                </c:pt>
                <c:pt idx="93">
                  <c:v>1.66875332880941</c:v>
                </c:pt>
                <c:pt idx="94">
                  <c:v>1.87406543019948</c:v>
                </c:pt>
                <c:pt idx="95">
                  <c:v>2.25076592861621</c:v>
                </c:pt>
                <c:pt idx="96">
                  <c:v>2.27264574954969</c:v>
                </c:pt>
                <c:pt idx="97">
                  <c:v>2.32387692343724</c:v>
                </c:pt>
                <c:pt idx="98">
                  <c:v>2.62178129312112</c:v>
                </c:pt>
                <c:pt idx="99">
                  <c:v>2.9746532310008</c:v>
                </c:pt>
                <c:pt idx="100">
                  <c:v>3.22057832446413</c:v>
                </c:pt>
                <c:pt idx="101">
                  <c:v>3.16821193650063</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3-03-31</c:v>
                </c:pt>
                <c:pt idx="1">
                  <c:v>2013-04-07</c:v>
                </c:pt>
                <c:pt idx="2">
                  <c:v>2013-04-14</c:v>
                </c:pt>
                <c:pt idx="3">
                  <c:v>2013-04-21</c:v>
                </c:pt>
                <c:pt idx="4">
                  <c:v>2013-04-28</c:v>
                </c:pt>
                <c:pt idx="5">
                  <c:v>2013-05-05</c:v>
                </c:pt>
                <c:pt idx="6">
                  <c:v>2013-05-12</c:v>
                </c:pt>
                <c:pt idx="7">
                  <c:v>2013-05-19</c:v>
                </c:pt>
                <c:pt idx="8">
                  <c:v>2013-05-26</c:v>
                </c:pt>
                <c:pt idx="9">
                  <c:v>2013-06-02</c:v>
                </c:pt>
                <c:pt idx="10">
                  <c:v>2013-06-09</c:v>
                </c:pt>
                <c:pt idx="11">
                  <c:v>2013-06-16</c:v>
                </c:pt>
                <c:pt idx="12">
                  <c:v>2013-06-23</c:v>
                </c:pt>
                <c:pt idx="13">
                  <c:v>2013-06-30</c:v>
                </c:pt>
                <c:pt idx="14">
                  <c:v>2013-07-07</c:v>
                </c:pt>
                <c:pt idx="15">
                  <c:v>2013-07-14</c:v>
                </c:pt>
                <c:pt idx="16">
                  <c:v>2013-07-21</c:v>
                </c:pt>
                <c:pt idx="17">
                  <c:v>2013-07-28</c:v>
                </c:pt>
                <c:pt idx="18">
                  <c:v>2013-08-04</c:v>
                </c:pt>
                <c:pt idx="19">
                  <c:v>2013-08-11</c:v>
                </c:pt>
                <c:pt idx="20">
                  <c:v>2013-08-18</c:v>
                </c:pt>
                <c:pt idx="21">
                  <c:v>2013-08-25</c:v>
                </c:pt>
                <c:pt idx="22">
                  <c:v>2013-09-01</c:v>
                </c:pt>
                <c:pt idx="23">
                  <c:v>2013-09-08</c:v>
                </c:pt>
                <c:pt idx="24">
                  <c:v>2013-09-15</c:v>
                </c:pt>
                <c:pt idx="25">
                  <c:v>2013-09-22</c:v>
                </c:pt>
                <c:pt idx="26">
                  <c:v>2013-09-29</c:v>
                </c:pt>
                <c:pt idx="27">
                  <c:v>2013-10-06</c:v>
                </c:pt>
                <c:pt idx="28">
                  <c:v>2013-10-13</c:v>
                </c:pt>
                <c:pt idx="29">
                  <c:v>2013-10-20</c:v>
                </c:pt>
                <c:pt idx="30">
                  <c:v>2013-10-27</c:v>
                </c:pt>
                <c:pt idx="31">
                  <c:v>2013-11-03</c:v>
                </c:pt>
                <c:pt idx="32">
                  <c:v>2013-11-10</c:v>
                </c:pt>
                <c:pt idx="33">
                  <c:v>2013-11-17</c:v>
                </c:pt>
                <c:pt idx="34">
                  <c:v>2013-11-24</c:v>
                </c:pt>
                <c:pt idx="35">
                  <c:v>2013-12-01</c:v>
                </c:pt>
                <c:pt idx="36">
                  <c:v>2013-12-08</c:v>
                </c:pt>
                <c:pt idx="37">
                  <c:v>2013-12-15</c:v>
                </c:pt>
                <c:pt idx="38">
                  <c:v>2013-12-22</c:v>
                </c:pt>
                <c:pt idx="39">
                  <c:v>2013-12-29</c:v>
                </c:pt>
                <c:pt idx="40">
                  <c:v>2014-01-05</c:v>
                </c:pt>
                <c:pt idx="41">
                  <c:v>2014-01-12</c:v>
                </c:pt>
                <c:pt idx="42">
                  <c:v>2014-01-19</c:v>
                </c:pt>
                <c:pt idx="43">
                  <c:v>2014-01-26</c:v>
                </c:pt>
                <c:pt idx="44">
                  <c:v>2014-02-02</c:v>
                </c:pt>
                <c:pt idx="45">
                  <c:v>2014-02-09</c:v>
                </c:pt>
                <c:pt idx="46">
                  <c:v>2014-02-16</c:v>
                </c:pt>
                <c:pt idx="47">
                  <c:v>2014-02-23</c:v>
                </c:pt>
                <c:pt idx="48">
                  <c:v>2014-03-02</c:v>
                </c:pt>
                <c:pt idx="49">
                  <c:v>2014-03-09</c:v>
                </c:pt>
                <c:pt idx="50">
                  <c:v>2014-03-16</c:v>
                </c:pt>
                <c:pt idx="51">
                  <c:v>2014-03-23</c:v>
                </c:pt>
                <c:pt idx="52">
                  <c:v>2014-03-30</c:v>
                </c:pt>
                <c:pt idx="53">
                  <c:v>2014-04-06</c:v>
                </c:pt>
                <c:pt idx="54">
                  <c:v>2014-04-13</c:v>
                </c:pt>
                <c:pt idx="55">
                  <c:v>2014-04-20</c:v>
                </c:pt>
                <c:pt idx="56">
                  <c:v>2014-04-27</c:v>
                </c:pt>
                <c:pt idx="57">
                  <c:v>2014-05-04</c:v>
                </c:pt>
                <c:pt idx="58">
                  <c:v>2014-05-11</c:v>
                </c:pt>
                <c:pt idx="59">
                  <c:v>2014-05-18</c:v>
                </c:pt>
                <c:pt idx="60">
                  <c:v>2014-05-25</c:v>
                </c:pt>
                <c:pt idx="61">
                  <c:v>2014-06-01</c:v>
                </c:pt>
                <c:pt idx="62">
                  <c:v>2014-06-08</c:v>
                </c:pt>
                <c:pt idx="63">
                  <c:v>2014-06-15</c:v>
                </c:pt>
                <c:pt idx="64">
                  <c:v>2014-06-22</c:v>
                </c:pt>
                <c:pt idx="65">
                  <c:v>2014-06-29</c:v>
                </c:pt>
                <c:pt idx="66">
                  <c:v>2014-07-06</c:v>
                </c:pt>
                <c:pt idx="67">
                  <c:v>2014-07-13</c:v>
                </c:pt>
                <c:pt idx="68">
                  <c:v>2014-07-20</c:v>
                </c:pt>
                <c:pt idx="69">
                  <c:v>2014-07-27</c:v>
                </c:pt>
                <c:pt idx="70">
                  <c:v>2014-08-03</c:v>
                </c:pt>
                <c:pt idx="71">
                  <c:v>2014-08-10</c:v>
                </c:pt>
                <c:pt idx="72">
                  <c:v>2014-08-17</c:v>
                </c:pt>
                <c:pt idx="73">
                  <c:v>2014-08-24</c:v>
                </c:pt>
                <c:pt idx="74">
                  <c:v>2014-08-31</c:v>
                </c:pt>
                <c:pt idx="75">
                  <c:v>2014-09-07</c:v>
                </c:pt>
                <c:pt idx="76">
                  <c:v>2014-09-14</c:v>
                </c:pt>
                <c:pt idx="77">
                  <c:v>2014-09-21</c:v>
                </c:pt>
                <c:pt idx="78">
                  <c:v>2014-09-28</c:v>
                </c:pt>
                <c:pt idx="79">
                  <c:v>2014-10-05</c:v>
                </c:pt>
                <c:pt idx="80">
                  <c:v>2014-10-12</c:v>
                </c:pt>
                <c:pt idx="81">
                  <c:v>2014-10-19</c:v>
                </c:pt>
                <c:pt idx="82">
                  <c:v>2014-10-26</c:v>
                </c:pt>
                <c:pt idx="83">
                  <c:v>2014-11-02</c:v>
                </c:pt>
                <c:pt idx="84">
                  <c:v>2014-11-09</c:v>
                </c:pt>
                <c:pt idx="85">
                  <c:v>2014-11-16</c:v>
                </c:pt>
                <c:pt idx="86">
                  <c:v>2014-11-23</c:v>
                </c:pt>
                <c:pt idx="87">
                  <c:v>2014-11-30</c:v>
                </c:pt>
                <c:pt idx="88">
                  <c:v>2014-12-07</c:v>
                </c:pt>
                <c:pt idx="89">
                  <c:v>2014-12-14</c:v>
                </c:pt>
                <c:pt idx="90">
                  <c:v>2014-12-21</c:v>
                </c:pt>
                <c:pt idx="91">
                  <c:v>2014-12-28</c:v>
                </c:pt>
                <c:pt idx="92">
                  <c:v>2015-01-04</c:v>
                </c:pt>
                <c:pt idx="93">
                  <c:v>2015-01-11</c:v>
                </c:pt>
                <c:pt idx="94">
                  <c:v>2015-01-18</c:v>
                </c:pt>
                <c:pt idx="95">
                  <c:v>2015-01-25</c:v>
                </c:pt>
                <c:pt idx="96">
                  <c:v>2015-02-01</c:v>
                </c:pt>
                <c:pt idx="97">
                  <c:v>2015-02-08</c:v>
                </c:pt>
                <c:pt idx="98">
                  <c:v>2015-02-15</c:v>
                </c:pt>
                <c:pt idx="99">
                  <c:v>2015-02-22</c:v>
                </c:pt>
                <c:pt idx="100">
                  <c:v>2015-03-01</c:v>
                </c:pt>
                <c:pt idx="101">
                  <c:v>2015-03-08</c:v>
                </c:pt>
              </c:numCache>
            </c:numRef>
          </c:cat>
          <c:val>
            <c:numRef>
              <c:f>二级行业市场表现!$X$4:$X$105</c:f>
              <c:numCache>
                <c:formatCode>General</c:formatCode>
                <c:ptCount val="102"/>
                <c:pt idx="0">
                  <c:v>0</c:v>
                </c:pt>
                <c:pt idx="1">
                  <c:v>0.000660594058468744</c:v>
                </c:pt>
                <c:pt idx="2">
                  <c:v>-0.0191404183101825</c:v>
                </c:pt>
                <c:pt idx="3">
                  <c:v>-0.00899588027103626</c:v>
                </c:pt>
                <c:pt idx="4">
                  <c:v>0.0104745146548757</c:v>
                </c:pt>
                <c:pt idx="5">
                  <c:v>-0.00417331196060244</c:v>
                </c:pt>
                <c:pt idx="6">
                  <c:v>0.0138513772309037</c:v>
                </c:pt>
                <c:pt idx="7">
                  <c:v>0.0446646567045343</c:v>
                </c:pt>
                <c:pt idx="8">
                  <c:v>0.108132853889569</c:v>
                </c:pt>
                <c:pt idx="9">
                  <c:v>0.193289151104347</c:v>
                </c:pt>
                <c:pt idx="10">
                  <c:v>0.176810531015879</c:v>
                </c:pt>
                <c:pt idx="11">
                  <c:v>0.109368319070331</c:v>
                </c:pt>
                <c:pt idx="12">
                  <c:v>0.124942190009546</c:v>
                </c:pt>
                <c:pt idx="13">
                  <c:v>0.0860434482684509</c:v>
                </c:pt>
                <c:pt idx="14">
                  <c:v>0.0605807785614381</c:v>
                </c:pt>
                <c:pt idx="15">
                  <c:v>0.113912620575299</c:v>
                </c:pt>
                <c:pt idx="16">
                  <c:v>0.15543165466562</c:v>
                </c:pt>
                <c:pt idx="17">
                  <c:v>0.248171695893472</c:v>
                </c:pt>
                <c:pt idx="18">
                  <c:v>0.355284303888844</c:v>
                </c:pt>
                <c:pt idx="19">
                  <c:v>0.376744220208667</c:v>
                </c:pt>
                <c:pt idx="20">
                  <c:v>0.344201299340845</c:v>
                </c:pt>
                <c:pt idx="21">
                  <c:v>0.378350921405722</c:v>
                </c:pt>
                <c:pt idx="22">
                  <c:v>0.492770337557106</c:v>
                </c:pt>
                <c:pt idx="23">
                  <c:v>0.47444736803967</c:v>
                </c:pt>
                <c:pt idx="24">
                  <c:v>0.588182380944447</c:v>
                </c:pt>
                <c:pt idx="25">
                  <c:v>0.533255914857949</c:v>
                </c:pt>
                <c:pt idx="26">
                  <c:v>0.543002992267781</c:v>
                </c:pt>
                <c:pt idx="27">
                  <c:v>0.629117227273637</c:v>
                </c:pt>
                <c:pt idx="28">
                  <c:v>0.701281890632913</c:v>
                </c:pt>
                <c:pt idx="29">
                  <c:v>0.763327205383972</c:v>
                </c:pt>
                <c:pt idx="30">
                  <c:v>0.810475214635148</c:v>
                </c:pt>
                <c:pt idx="31">
                  <c:v>0.61258536924896</c:v>
                </c:pt>
                <c:pt idx="32">
                  <c:v>0.533627200168626</c:v>
                </c:pt>
                <c:pt idx="33">
                  <c:v>0.476362405617273</c:v>
                </c:pt>
                <c:pt idx="34">
                  <c:v>0.615703781362444</c:v>
                </c:pt>
                <c:pt idx="35">
                  <c:v>0.674059411367857</c:v>
                </c:pt>
                <c:pt idx="36">
                  <c:v>0.739121739681675</c:v>
                </c:pt>
                <c:pt idx="37">
                  <c:v>0.576500893263557</c:v>
                </c:pt>
                <c:pt idx="38">
                  <c:v>0.61345995023436</c:v>
                </c:pt>
                <c:pt idx="39">
                  <c:v>0.547912121518942</c:v>
                </c:pt>
                <c:pt idx="40">
                  <c:v>0.625765702011694</c:v>
                </c:pt>
                <c:pt idx="41">
                  <c:v>0.677429027669234</c:v>
                </c:pt>
                <c:pt idx="42">
                  <c:v>0.617867755586212</c:v>
                </c:pt>
                <c:pt idx="43">
                  <c:v>0.643817355232003</c:v>
                </c:pt>
                <c:pt idx="44">
                  <c:v>0.85776036086645</c:v>
                </c:pt>
                <c:pt idx="45">
                  <c:v>0.920924263810537</c:v>
                </c:pt>
                <c:pt idx="46">
                  <c:v>0.963523140706978</c:v>
                </c:pt>
                <c:pt idx="47">
                  <c:v>0.93855415426954</c:v>
                </c:pt>
                <c:pt idx="48">
                  <c:v>1.02197129627375</c:v>
                </c:pt>
                <c:pt idx="49">
                  <c:v>1.05722230279116</c:v>
                </c:pt>
                <c:pt idx="50">
                  <c:v>1.04211939040986</c:v>
                </c:pt>
                <c:pt idx="51">
                  <c:v>0.935646672831094</c:v>
                </c:pt>
                <c:pt idx="52">
                  <c:v>0.977084272596768</c:v>
                </c:pt>
                <c:pt idx="53">
                  <c:v>0.81545932064647</c:v>
                </c:pt>
                <c:pt idx="54">
                  <c:v>0.852271874703926</c:v>
                </c:pt>
                <c:pt idx="55">
                  <c:v>0.884221833410019</c:v>
                </c:pt>
                <c:pt idx="56">
                  <c:v>0.90879616899811</c:v>
                </c:pt>
                <c:pt idx="57">
                  <c:v>0.755265256538333</c:v>
                </c:pt>
                <c:pt idx="58">
                  <c:v>0.767642485174467</c:v>
                </c:pt>
                <c:pt idx="59">
                  <c:v>0.679602219943069</c:v>
                </c:pt>
                <c:pt idx="60">
                  <c:v>0.649164169330946</c:v>
                </c:pt>
                <c:pt idx="61">
                  <c:v>0.809075796328613</c:v>
                </c:pt>
                <c:pt idx="62">
                  <c:v>0.910003388496051</c:v>
                </c:pt>
                <c:pt idx="63">
                  <c:v>0.90508050611137</c:v>
                </c:pt>
                <c:pt idx="64">
                  <c:v>0.99950488719325</c:v>
                </c:pt>
                <c:pt idx="65">
                  <c:v>0.970715191533828</c:v>
                </c:pt>
                <c:pt idx="66">
                  <c:v>1.06740647351615</c:v>
                </c:pt>
                <c:pt idx="67">
                  <c:v>1.06775000608786</c:v>
                </c:pt>
                <c:pt idx="68">
                  <c:v>1.00286030671164</c:v>
                </c:pt>
                <c:pt idx="69">
                  <c:v>0.930885278852916</c:v>
                </c:pt>
                <c:pt idx="70">
                  <c:v>0.940507542878968</c:v>
                </c:pt>
                <c:pt idx="71">
                  <c:v>0.993463367321155</c:v>
                </c:pt>
                <c:pt idx="72">
                  <c:v>1.10015943776007</c:v>
                </c:pt>
                <c:pt idx="73">
                  <c:v>1.15603984879243</c:v>
                </c:pt>
                <c:pt idx="74">
                  <c:v>1.23918365342971</c:v>
                </c:pt>
                <c:pt idx="75">
                  <c:v>1.19728317938532</c:v>
                </c:pt>
                <c:pt idx="76">
                  <c:v>1.30748679181591</c:v>
                </c:pt>
                <c:pt idx="77">
                  <c:v>1.37363901899046</c:v>
                </c:pt>
                <c:pt idx="78">
                  <c:v>1.39574360728228</c:v>
                </c:pt>
                <c:pt idx="79">
                  <c:v>1.4501204409718</c:v>
                </c:pt>
                <c:pt idx="80">
                  <c:v>1.56195407084372</c:v>
                </c:pt>
                <c:pt idx="81">
                  <c:v>1.61593295096007</c:v>
                </c:pt>
                <c:pt idx="82">
                  <c:v>1.4726953962889</c:v>
                </c:pt>
                <c:pt idx="83">
                  <c:v>1.48305781551143</c:v>
                </c:pt>
                <c:pt idx="84">
                  <c:v>1.61448315379168</c:v>
                </c:pt>
                <c:pt idx="85">
                  <c:v>1.60405739128394</c:v>
                </c:pt>
                <c:pt idx="86">
                  <c:v>1.49354140033321</c:v>
                </c:pt>
                <c:pt idx="87">
                  <c:v>1.69356288282636</c:v>
                </c:pt>
                <c:pt idx="88">
                  <c:v>1.88579185958435</c:v>
                </c:pt>
                <c:pt idx="89">
                  <c:v>1.9835619491907</c:v>
                </c:pt>
                <c:pt idx="90">
                  <c:v>1.87485585089355</c:v>
                </c:pt>
                <c:pt idx="91">
                  <c:v>1.92578828869908</c:v>
                </c:pt>
                <c:pt idx="92">
                  <c:v>1.76682365613893</c:v>
                </c:pt>
                <c:pt idx="93">
                  <c:v>1.58551772364838</c:v>
                </c:pt>
                <c:pt idx="94">
                  <c:v>1.75698010961691</c:v>
                </c:pt>
                <c:pt idx="95">
                  <c:v>2.06472234493786</c:v>
                </c:pt>
                <c:pt idx="96">
                  <c:v>2.19517998513873</c:v>
                </c:pt>
                <c:pt idx="97">
                  <c:v>2.19364988741655</c:v>
                </c:pt>
                <c:pt idx="98">
                  <c:v>2.36798702335164</c:v>
                </c:pt>
                <c:pt idx="99">
                  <c:v>2.50501836560916</c:v>
                </c:pt>
                <c:pt idx="100">
                  <c:v>2.63384381941574</c:v>
                </c:pt>
                <c:pt idx="101">
                  <c:v>2.68858326260411</c:v>
                </c:pt>
              </c:numCache>
            </c:numRef>
          </c:val>
          <c:smooth val="0"/>
        </c:ser>
        <c:hiLowLines>
          <c:spPr>
            <a:ln w="0">
              <a:noFill/>
            </a:ln>
          </c:spPr>
        </c:hiLowLines>
        <c:marker val="0"/>
        <c:axId val="52989268"/>
        <c:axId val="53766411"/>
      </c:lineChart>
      <c:dateAx>
        <c:axId val="5298926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3766411"/>
        <c:crossesAt val="0"/>
        <c:auto val="1"/>
        <c:lblOffset val="100"/>
        <c:baseTimeUnit val="days"/>
        <c:majorUnit val="2"/>
        <c:majorTimeUnit val="months"/>
        <c:minorUnit val="6"/>
        <c:minorTimeUnit val="days"/>
        <c:noMultiLvlLbl val="0"/>
      </c:dateAx>
      <c:valAx>
        <c:axId val="53766411"/>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2989268"/>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3-25</c:v>
                </c:pt>
                <c:pt idx="1">
                  <c:v>2012-04-01</c:v>
                </c:pt>
                <c:pt idx="2">
                  <c:v>2012-04-08</c:v>
                </c:pt>
                <c:pt idx="3">
                  <c:v>2012-04-15</c:v>
                </c:pt>
                <c:pt idx="4">
                  <c:v>2012-04-22</c:v>
                </c:pt>
                <c:pt idx="5">
                  <c:v>2012-04-29</c:v>
                </c:pt>
                <c:pt idx="6">
                  <c:v>2012-05-06</c:v>
                </c:pt>
                <c:pt idx="7">
                  <c:v>2012-05-13</c:v>
                </c:pt>
                <c:pt idx="8">
                  <c:v>2012-05-20</c:v>
                </c:pt>
                <c:pt idx="9">
                  <c:v>2012-05-27</c:v>
                </c:pt>
                <c:pt idx="10">
                  <c:v>2012-06-03</c:v>
                </c:pt>
                <c:pt idx="11">
                  <c:v>2012-06-10</c:v>
                </c:pt>
                <c:pt idx="12">
                  <c:v>2012-06-17</c:v>
                </c:pt>
                <c:pt idx="13">
                  <c:v>2012-06-24</c:v>
                </c:pt>
                <c:pt idx="14">
                  <c:v>2012-07-01</c:v>
                </c:pt>
                <c:pt idx="15">
                  <c:v>2012-07-08</c:v>
                </c:pt>
                <c:pt idx="16">
                  <c:v>2012-07-15</c:v>
                </c:pt>
                <c:pt idx="17">
                  <c:v>2012-07-22</c:v>
                </c:pt>
                <c:pt idx="18">
                  <c:v>2012-07-29</c:v>
                </c:pt>
                <c:pt idx="19">
                  <c:v>2012-08-05</c:v>
                </c:pt>
                <c:pt idx="20">
                  <c:v>2012-08-12</c:v>
                </c:pt>
                <c:pt idx="21">
                  <c:v>2012-08-19</c:v>
                </c:pt>
                <c:pt idx="22">
                  <c:v>2012-08-26</c:v>
                </c:pt>
                <c:pt idx="23">
                  <c:v>2012-09-02</c:v>
                </c:pt>
                <c:pt idx="24">
                  <c:v>2012-09-09</c:v>
                </c:pt>
                <c:pt idx="25">
                  <c:v>2012-09-16</c:v>
                </c:pt>
                <c:pt idx="26">
                  <c:v>2012-09-23</c:v>
                </c:pt>
                <c:pt idx="27">
                  <c:v>2012-09-30</c:v>
                </c:pt>
                <c:pt idx="28">
                  <c:v>2012-10-14</c:v>
                </c:pt>
                <c:pt idx="29">
                  <c:v>2012-10-21</c:v>
                </c:pt>
                <c:pt idx="30">
                  <c:v>2012-10-28</c:v>
                </c:pt>
                <c:pt idx="31">
                  <c:v>2012-11-04</c:v>
                </c:pt>
                <c:pt idx="32">
                  <c:v>2012-11-11</c:v>
                </c:pt>
                <c:pt idx="33">
                  <c:v>2012-11-18</c:v>
                </c:pt>
                <c:pt idx="34">
                  <c:v>2012-11-25</c:v>
                </c:pt>
                <c:pt idx="35">
                  <c:v>2012-12-02</c:v>
                </c:pt>
                <c:pt idx="36">
                  <c:v>2012-12-09</c:v>
                </c:pt>
                <c:pt idx="37">
                  <c:v>2012-12-16</c:v>
                </c:pt>
                <c:pt idx="38">
                  <c:v>2012-12-23</c:v>
                </c:pt>
                <c:pt idx="39">
                  <c:v>2012-12-30</c:v>
                </c:pt>
                <c:pt idx="40">
                  <c:v>2013-01-06</c:v>
                </c:pt>
                <c:pt idx="41">
                  <c:v>2013-01-13</c:v>
                </c:pt>
                <c:pt idx="42">
                  <c:v>2013-01-20</c:v>
                </c:pt>
                <c:pt idx="43">
                  <c:v>2013-01-27</c:v>
                </c:pt>
                <c:pt idx="44">
                  <c:v>2013-02-03</c:v>
                </c:pt>
                <c:pt idx="45">
                  <c:v>2013-02-10</c:v>
                </c:pt>
                <c:pt idx="46">
                  <c:v>2013-02-24</c:v>
                </c:pt>
                <c:pt idx="47">
                  <c:v>2013-03-03</c:v>
                </c:pt>
                <c:pt idx="48">
                  <c:v>2013-03-10</c:v>
                </c:pt>
                <c:pt idx="49">
                  <c:v>2013-03-17</c:v>
                </c:pt>
                <c:pt idx="50">
                  <c:v>2013-03-24</c:v>
                </c:pt>
                <c:pt idx="51">
                  <c:v>2013-03-31</c:v>
                </c:pt>
                <c:pt idx="52">
                  <c:v>2013-04-07</c:v>
                </c:pt>
                <c:pt idx="53">
                  <c:v>2013-04-14</c:v>
                </c:pt>
                <c:pt idx="54">
                  <c:v>2013-04-21</c:v>
                </c:pt>
                <c:pt idx="55">
                  <c:v>2013-04-28</c:v>
                </c:pt>
                <c:pt idx="56">
                  <c:v>2013-05-05</c:v>
                </c:pt>
                <c:pt idx="57">
                  <c:v>2013-05-12</c:v>
                </c:pt>
                <c:pt idx="58">
                  <c:v>2013-05-19</c:v>
                </c:pt>
                <c:pt idx="59">
                  <c:v>2013-05-26</c:v>
                </c:pt>
                <c:pt idx="60">
                  <c:v>2013-06-02</c:v>
                </c:pt>
                <c:pt idx="61">
                  <c:v>2013-06-09</c:v>
                </c:pt>
                <c:pt idx="62">
                  <c:v>2013-06-16</c:v>
                </c:pt>
                <c:pt idx="63">
                  <c:v>2013-06-23</c:v>
                </c:pt>
                <c:pt idx="64">
                  <c:v>2013-06-30</c:v>
                </c:pt>
                <c:pt idx="65">
                  <c:v>2013-07-07</c:v>
                </c:pt>
                <c:pt idx="66">
                  <c:v>2013-07-14</c:v>
                </c:pt>
                <c:pt idx="67">
                  <c:v>2013-07-21</c:v>
                </c:pt>
                <c:pt idx="68">
                  <c:v>2013-07-28</c:v>
                </c:pt>
                <c:pt idx="69">
                  <c:v>2013-08-04</c:v>
                </c:pt>
                <c:pt idx="70">
                  <c:v>2013-08-11</c:v>
                </c:pt>
                <c:pt idx="71">
                  <c:v>2013-08-18</c:v>
                </c:pt>
                <c:pt idx="72">
                  <c:v>2013-08-25</c:v>
                </c:pt>
                <c:pt idx="73">
                  <c:v>2013-09-01</c:v>
                </c:pt>
                <c:pt idx="74">
                  <c:v>2013-09-08</c:v>
                </c:pt>
                <c:pt idx="75">
                  <c:v>2013-09-15</c:v>
                </c:pt>
                <c:pt idx="76">
                  <c:v>2013-09-22</c:v>
                </c:pt>
                <c:pt idx="77">
                  <c:v>2013-09-29</c:v>
                </c:pt>
                <c:pt idx="78">
                  <c:v>2013-10-06</c:v>
                </c:pt>
                <c:pt idx="79">
                  <c:v>2013-10-13</c:v>
                </c:pt>
                <c:pt idx="80">
                  <c:v>2013-10-20</c:v>
                </c:pt>
                <c:pt idx="81">
                  <c:v>2013-10-27</c:v>
                </c:pt>
                <c:pt idx="82">
                  <c:v>2013-11-03</c:v>
                </c:pt>
                <c:pt idx="83">
                  <c:v>2013-11-10</c:v>
                </c:pt>
                <c:pt idx="84">
                  <c:v>2013-11-17</c:v>
                </c:pt>
                <c:pt idx="85">
                  <c:v>2013-11-24</c:v>
                </c:pt>
                <c:pt idx="86">
                  <c:v>2013-12-01</c:v>
                </c:pt>
                <c:pt idx="87">
                  <c:v>2013-12-08</c:v>
                </c:pt>
                <c:pt idx="88">
                  <c:v>2013-12-15</c:v>
                </c:pt>
                <c:pt idx="89">
                  <c:v>2013-12-22</c:v>
                </c:pt>
                <c:pt idx="90">
                  <c:v>2013-12-29</c:v>
                </c:pt>
                <c:pt idx="91">
                  <c:v>2014-01-05</c:v>
                </c:pt>
                <c:pt idx="92">
                  <c:v>2014-01-12</c:v>
                </c:pt>
                <c:pt idx="93">
                  <c:v>2014-01-19</c:v>
                </c:pt>
                <c:pt idx="94">
                  <c:v>2014-01-26</c:v>
                </c:pt>
                <c:pt idx="95">
                  <c:v>2014-02-02</c:v>
                </c:pt>
                <c:pt idx="96">
                  <c:v>2014-02-09</c:v>
                </c:pt>
                <c:pt idx="97">
                  <c:v>2014-02-16</c:v>
                </c:pt>
                <c:pt idx="98">
                  <c:v>2014-02-23</c:v>
                </c:pt>
                <c:pt idx="99">
                  <c:v>2014-03-02</c:v>
                </c:pt>
                <c:pt idx="100">
                  <c:v>2014-03-09</c:v>
                </c:pt>
                <c:pt idx="101">
                  <c:v>2014-03-16</c:v>
                </c:pt>
                <c:pt idx="102">
                  <c:v>2014-03-23</c:v>
                </c:pt>
                <c:pt idx="103">
                  <c:v>2014-03-30</c:v>
                </c:pt>
                <c:pt idx="104">
                  <c:v>2014-04-06</c:v>
                </c:pt>
                <c:pt idx="105">
                  <c:v>2014-04-13</c:v>
                </c:pt>
                <c:pt idx="106">
                  <c:v>2014-04-20</c:v>
                </c:pt>
                <c:pt idx="107">
                  <c:v>2014-04-27</c:v>
                </c:pt>
                <c:pt idx="108">
                  <c:v>2014-05-04</c:v>
                </c:pt>
                <c:pt idx="109">
                  <c:v>2014-05-11</c:v>
                </c:pt>
                <c:pt idx="110">
                  <c:v>2014-05-18</c:v>
                </c:pt>
                <c:pt idx="111">
                  <c:v>2014-05-25</c:v>
                </c:pt>
                <c:pt idx="112">
                  <c:v>2014-06-01</c:v>
                </c:pt>
                <c:pt idx="113">
                  <c:v>2014-06-08</c:v>
                </c:pt>
                <c:pt idx="114">
                  <c:v>2014-06-15</c:v>
                </c:pt>
                <c:pt idx="115">
                  <c:v>2014-06-22</c:v>
                </c:pt>
                <c:pt idx="116">
                  <c:v>2014-06-29</c:v>
                </c:pt>
                <c:pt idx="117">
                  <c:v>2014-07-06</c:v>
                </c:pt>
                <c:pt idx="118">
                  <c:v>2014-07-13</c:v>
                </c:pt>
                <c:pt idx="119">
                  <c:v>2014-07-20</c:v>
                </c:pt>
                <c:pt idx="120">
                  <c:v>2014-07-27</c:v>
                </c:pt>
                <c:pt idx="121">
                  <c:v>2014-08-03</c:v>
                </c:pt>
                <c:pt idx="122">
                  <c:v>2014-08-10</c:v>
                </c:pt>
                <c:pt idx="123">
                  <c:v>2014-08-17</c:v>
                </c:pt>
                <c:pt idx="124">
                  <c:v>2014-08-24</c:v>
                </c:pt>
                <c:pt idx="125">
                  <c:v>2014-08-31</c:v>
                </c:pt>
                <c:pt idx="126">
                  <c:v>2014-09-07</c:v>
                </c:pt>
                <c:pt idx="127">
                  <c:v>2014-09-14</c:v>
                </c:pt>
                <c:pt idx="128">
                  <c:v>2014-09-21</c:v>
                </c:pt>
                <c:pt idx="129">
                  <c:v>2014-09-28</c:v>
                </c:pt>
                <c:pt idx="130">
                  <c:v>2014-10-05</c:v>
                </c:pt>
                <c:pt idx="131">
                  <c:v>2014-10-12</c:v>
                </c:pt>
                <c:pt idx="132">
                  <c:v>2014-10-19</c:v>
                </c:pt>
                <c:pt idx="133">
                  <c:v>2014-10-26</c:v>
                </c:pt>
                <c:pt idx="134">
                  <c:v>2014-11-02</c:v>
                </c:pt>
                <c:pt idx="135">
                  <c:v>2014-11-09</c:v>
                </c:pt>
                <c:pt idx="136">
                  <c:v>2014-11-16</c:v>
                </c:pt>
                <c:pt idx="137">
                  <c:v>2014-11-23</c:v>
                </c:pt>
                <c:pt idx="138">
                  <c:v>2014-11-30</c:v>
                </c:pt>
                <c:pt idx="139">
                  <c:v>2014-12-07</c:v>
                </c:pt>
                <c:pt idx="140">
                  <c:v>2014-12-14</c:v>
                </c:pt>
                <c:pt idx="141">
                  <c:v>2014-12-21</c:v>
                </c:pt>
                <c:pt idx="142">
                  <c:v>2014-12-28</c:v>
                </c:pt>
                <c:pt idx="143">
                  <c:v>2015-01-04</c:v>
                </c:pt>
                <c:pt idx="144">
                  <c:v>2015-01-11</c:v>
                </c:pt>
                <c:pt idx="145">
                  <c:v>2015-01-18</c:v>
                </c:pt>
                <c:pt idx="146">
                  <c:v>2015-01-25</c:v>
                </c:pt>
                <c:pt idx="147">
                  <c:v>2015-02-01</c:v>
                </c:pt>
                <c:pt idx="148">
                  <c:v>2015-02-08</c:v>
                </c:pt>
                <c:pt idx="149">
                  <c:v>2015-02-15</c:v>
                </c:pt>
                <c:pt idx="150">
                  <c:v>2015-02-22</c:v>
                </c:pt>
                <c:pt idx="151">
                  <c:v>2015-03-01</c:v>
                </c:pt>
                <c:pt idx="152">
                  <c:v>2015-03-08</c:v>
                </c:pt>
              </c:numCache>
            </c:numRef>
          </c:cat>
          <c:val>
            <c:numRef>
              <c:f>二级行业市场表现!$O$4:$O$156</c:f>
              <c:numCache>
                <c:formatCode>General</c:formatCode>
                <c:ptCount val="153"/>
                <c:pt idx="0">
                  <c:v>0</c:v>
                </c:pt>
                <c:pt idx="1">
                  <c:v>-0.038403174379343</c:v>
                </c:pt>
                <c:pt idx="2">
                  <c:v>-0.0129693608153737</c:v>
                </c:pt>
                <c:pt idx="3">
                  <c:v>0.0107773782384233</c:v>
                </c:pt>
                <c:pt idx="4">
                  <c:v>0.028946626242685</c:v>
                </c:pt>
                <c:pt idx="5">
                  <c:v>0.0286794832624346</c:v>
                </c:pt>
                <c:pt idx="6">
                  <c:v>0.0638240616700745</c:v>
                </c:pt>
                <c:pt idx="7">
                  <c:v>0.0328942317484939</c:v>
                </c:pt>
                <c:pt idx="8">
                  <c:v>0.00823991163129567</c:v>
                </c:pt>
                <c:pt idx="9">
                  <c:v>0.00789795294836537</c:v>
                </c:pt>
                <c:pt idx="10">
                  <c:v>0.0313591388751793</c:v>
                </c:pt>
                <c:pt idx="11">
                  <c:v>-0.0112070788972714</c:v>
                </c:pt>
                <c:pt idx="12">
                  <c:v>0.00592023314296464</c:v>
                </c:pt>
                <c:pt idx="13">
                  <c:v>-0.0159639474488238</c:v>
                </c:pt>
                <c:pt idx="14">
                  <c:v>-0.0357736570385516</c:v>
                </c:pt>
                <c:pt idx="15">
                  <c:v>-0.0314641158820811</c:v>
                </c:pt>
                <c:pt idx="16">
                  <c:v>-0.0400741889742807</c:v>
                </c:pt>
                <c:pt idx="17">
                  <c:v>-0.0605125854896708</c:v>
                </c:pt>
                <c:pt idx="18">
                  <c:v>-0.0798420644433476</c:v>
                </c:pt>
                <c:pt idx="19">
                  <c:v>-0.078028860842793</c:v>
                </c:pt>
                <c:pt idx="20">
                  <c:v>-0.0600049354861453</c:v>
                </c:pt>
                <c:pt idx="21">
                  <c:v>-0.0937993058982977</c:v>
                </c:pt>
                <c:pt idx="22">
                  <c:v>-0.108605372629204</c:v>
                </c:pt>
                <c:pt idx="23">
                  <c:v>-0.136341629650521</c:v>
                </c:pt>
                <c:pt idx="24">
                  <c:v>-0.0923488213589039</c:v>
                </c:pt>
                <c:pt idx="25">
                  <c:v>-0.0929900428525544</c:v>
                </c:pt>
                <c:pt idx="26">
                  <c:v>-0.138615478624645</c:v>
                </c:pt>
                <c:pt idx="27">
                  <c:v>-0.101778341833337</c:v>
                </c:pt>
                <c:pt idx="28">
                  <c:v>-0.0973031093562716</c:v>
                </c:pt>
                <c:pt idx="29">
                  <c:v>-0.0863592563867542</c:v>
                </c:pt>
                <c:pt idx="30">
                  <c:v>-0.119483027411533</c:v>
                </c:pt>
                <c:pt idx="31">
                  <c:v>-0.0964245144813432</c:v>
                </c:pt>
                <c:pt idx="32">
                  <c:v>-0.122218305169726</c:v>
                </c:pt>
                <c:pt idx="33">
                  <c:v>-0.147163662287402</c:v>
                </c:pt>
                <c:pt idx="34">
                  <c:v>-0.141117300054055</c:v>
                </c:pt>
                <c:pt idx="35">
                  <c:v>-0.161883553863389</c:v>
                </c:pt>
                <c:pt idx="36">
                  <c:v>-0.119933488448612</c:v>
                </c:pt>
                <c:pt idx="37">
                  <c:v>-0.0771953120715725</c:v>
                </c:pt>
                <c:pt idx="38">
                  <c:v>-0.0708743644582325</c:v>
                </c:pt>
                <c:pt idx="39">
                  <c:v>-0.0285517873510541</c:v>
                </c:pt>
                <c:pt idx="40">
                  <c:v>-0.0111757424773007</c:v>
                </c:pt>
                <c:pt idx="41">
                  <c:v>-0.0273057729519691</c:v>
                </c:pt>
                <c:pt idx="42">
                  <c:v>0.0166470814041848</c:v>
                </c:pt>
                <c:pt idx="43">
                  <c:v>0.00733820614663872</c:v>
                </c:pt>
                <c:pt idx="44">
                  <c:v>0.074574412246273</c:v>
                </c:pt>
                <c:pt idx="45">
                  <c:v>0.0856992330411213</c:v>
                </c:pt>
                <c:pt idx="46">
                  <c:v>0.0171034180200083</c:v>
                </c:pt>
                <c:pt idx="47">
                  <c:v>0.0453970716115537</c:v>
                </c:pt>
                <c:pt idx="48">
                  <c:v>0.0211469913119775</c:v>
                </c:pt>
                <c:pt idx="49">
                  <c:v>-0.00511841249696432</c:v>
                </c:pt>
                <c:pt idx="50">
                  <c:v>0.0256049887580594</c:v>
                </c:pt>
                <c:pt idx="51">
                  <c:v>-0.0226628906280602</c:v>
                </c:pt>
                <c:pt idx="52">
                  <c:v>-0.0271816023878352</c:v>
                </c:pt>
                <c:pt idx="53">
                  <c:v>-0.0355778044137347</c:v>
                </c:pt>
                <c:pt idx="54">
                  <c:v>-0.00748666243624996</c:v>
                </c:pt>
                <c:pt idx="55">
                  <c:v>-0.0413773923398122</c:v>
                </c:pt>
                <c:pt idx="56">
                  <c:v>-0.0235132827250152</c:v>
                </c:pt>
                <c:pt idx="57">
                  <c:v>-0.00474120034156711</c:v>
                </c:pt>
                <c:pt idx="58">
                  <c:v>0.0153188089026768</c:v>
                </c:pt>
                <c:pt idx="59">
                  <c:v>0.0173478420957798</c:v>
                </c:pt>
                <c:pt idx="60">
                  <c:v>0.020950746981911</c:v>
                </c:pt>
                <c:pt idx="61">
                  <c:v>-0.0269414870698098</c:v>
                </c:pt>
                <c:pt idx="62">
                  <c:v>-0.0533381121373788</c:v>
                </c:pt>
                <c:pt idx="63">
                  <c:v>-0.0922646047302327</c:v>
                </c:pt>
                <c:pt idx="64">
                  <c:v>-0.137998151151222</c:v>
                </c:pt>
                <c:pt idx="65">
                  <c:v>-0.127731556558321</c:v>
                </c:pt>
                <c:pt idx="66">
                  <c:v>-0.108724451025093</c:v>
                </c:pt>
                <c:pt idx="67">
                  <c:v>-0.14197826819275</c:v>
                </c:pt>
                <c:pt idx="68">
                  <c:v>-0.128844391172531</c:v>
                </c:pt>
                <c:pt idx="69">
                  <c:v>-0.119735285592298</c:v>
                </c:pt>
                <c:pt idx="70">
                  <c:v>-0.104557882284738</c:v>
                </c:pt>
                <c:pt idx="71">
                  <c:v>-0.09745469928788</c:v>
                </c:pt>
                <c:pt idx="72">
                  <c:v>-0.104197905160325</c:v>
                </c:pt>
                <c:pt idx="73">
                  <c:v>-0.0936293058199567</c:v>
                </c:pt>
                <c:pt idx="74">
                  <c:v>-0.0764444131080244</c:v>
                </c:pt>
                <c:pt idx="75">
                  <c:v>-0.0250840207760464</c:v>
                </c:pt>
                <c:pt idx="76">
                  <c:v>-0.0471730632133931</c:v>
                </c:pt>
                <c:pt idx="77">
                  <c:v>-0.0618772865793947</c:v>
                </c:pt>
                <c:pt idx="78">
                  <c:v>-0.0563675605380465</c:v>
                </c:pt>
                <c:pt idx="79">
                  <c:v>-0.0330724576370773</c:v>
                </c:pt>
                <c:pt idx="80">
                  <c:v>-0.0497019123050287</c:v>
                </c:pt>
                <c:pt idx="81">
                  <c:v>-0.0722230056327214</c:v>
                </c:pt>
                <c:pt idx="82">
                  <c:v>-0.0657986478334782</c:v>
                </c:pt>
                <c:pt idx="83">
                  <c:v>-0.095965827634022</c:v>
                </c:pt>
                <c:pt idx="84">
                  <c:v>-0.0792051517074432</c:v>
                </c:pt>
                <c:pt idx="85">
                  <c:v>-0.0607056961777402</c:v>
                </c:pt>
                <c:pt idx="86">
                  <c:v>-0.0446528316372496</c:v>
                </c:pt>
                <c:pt idx="87">
                  <c:v>-0.0394263084913865</c:v>
                </c:pt>
                <c:pt idx="88">
                  <c:v>-0.0573068697266681</c:v>
                </c:pt>
                <c:pt idx="89">
                  <c:v>-0.107642169420355</c:v>
                </c:pt>
                <c:pt idx="90">
                  <c:v>-0.097715574984136</c:v>
                </c:pt>
                <c:pt idx="91">
                  <c:v>-0.102689839949235</c:v>
                </c:pt>
                <c:pt idx="92">
                  <c:v>-0.136348288639764</c:v>
                </c:pt>
                <c:pt idx="93">
                  <c:v>-0.146674814135859</c:v>
                </c:pt>
                <c:pt idx="94">
                  <c:v>-0.120356138412967</c:v>
                </c:pt>
                <c:pt idx="95">
                  <c:v>-0.137288772944135</c:v>
                </c:pt>
                <c:pt idx="96">
                  <c:v>-0.133358794174559</c:v>
                </c:pt>
                <c:pt idx="97">
                  <c:v>-0.100811221571992</c:v>
                </c:pt>
                <c:pt idx="98">
                  <c:v>-0.113064153485785</c:v>
                </c:pt>
                <c:pt idx="99">
                  <c:v>-0.146485620500286</c:v>
                </c:pt>
                <c:pt idx="100">
                  <c:v>-0.150642788314649</c:v>
                </c:pt>
                <c:pt idx="101">
                  <c:v>-0.168473994688477</c:v>
                </c:pt>
                <c:pt idx="102">
                  <c:v>-0.154387490501148</c:v>
                </c:pt>
                <c:pt idx="103">
                  <c:v>-0.157064012471895</c:v>
                </c:pt>
                <c:pt idx="104">
                  <c:v>-0.143939144672417</c:v>
                </c:pt>
                <c:pt idx="105">
                  <c:v>-0.110568207635119</c:v>
                </c:pt>
                <c:pt idx="106">
                  <c:v>-0.128659897999953</c:v>
                </c:pt>
                <c:pt idx="107">
                  <c:v>-0.150851175507454</c:v>
                </c:pt>
                <c:pt idx="108">
                  <c:v>-0.154441937530847</c:v>
                </c:pt>
                <c:pt idx="109">
                  <c:v>-0.164135859048783</c:v>
                </c:pt>
                <c:pt idx="110">
                  <c:v>-0.159419336137943</c:v>
                </c:pt>
                <c:pt idx="111">
                  <c:v>-0.158454957813345</c:v>
                </c:pt>
                <c:pt idx="112">
                  <c:v>-0.155301730553793</c:v>
                </c:pt>
                <c:pt idx="113">
                  <c:v>-0.163820536322828</c:v>
                </c:pt>
                <c:pt idx="114">
                  <c:v>-0.147554584126536</c:v>
                </c:pt>
                <c:pt idx="115">
                  <c:v>-0.163032033655315</c:v>
                </c:pt>
                <c:pt idx="116">
                  <c:v>-0.15773265333302</c:v>
                </c:pt>
                <c:pt idx="117">
                  <c:v>-0.146593731149185</c:v>
                </c:pt>
                <c:pt idx="118">
                  <c:v>-0.158613598439446</c:v>
                </c:pt>
                <c:pt idx="119">
                  <c:v>-0.152293434236606</c:v>
                </c:pt>
                <c:pt idx="120">
                  <c:v>-0.114568301644379</c:v>
                </c:pt>
                <c:pt idx="121">
                  <c:v>-0.0875610080926305</c:v>
                </c:pt>
                <c:pt idx="122">
                  <c:v>-0.0868825746002648</c:v>
                </c:pt>
                <c:pt idx="123">
                  <c:v>-0.0753268780308193</c:v>
                </c:pt>
                <c:pt idx="124">
                  <c:v>-0.0734745039053013</c:v>
                </c:pt>
                <c:pt idx="125">
                  <c:v>-0.0840807069496347</c:v>
                </c:pt>
                <c:pt idx="126">
                  <c:v>-0.0406123919872774</c:v>
                </c:pt>
                <c:pt idx="127">
                  <c:v>-0.044882370913535</c:v>
                </c:pt>
                <c:pt idx="128">
                  <c:v>-0.0500321198304701</c:v>
                </c:pt>
                <c:pt idx="129">
                  <c:v>-0.0453355738873612</c:v>
                </c:pt>
                <c:pt idx="130">
                  <c:v>-0.0399351336106607</c:v>
                </c:pt>
                <c:pt idx="131">
                  <c:v>-0.0337457989611976</c:v>
                </c:pt>
                <c:pt idx="132">
                  <c:v>-0.0435607574012707</c:v>
                </c:pt>
                <c:pt idx="133">
                  <c:v>-0.0635479094690826</c:v>
                </c:pt>
                <c:pt idx="134">
                  <c:v>-0.0174759297124101</c:v>
                </c:pt>
                <c:pt idx="135">
                  <c:v>-0.0198935345131497</c:v>
                </c:pt>
                <c:pt idx="136">
                  <c:v>0.011027677892939</c:v>
                </c:pt>
                <c:pt idx="137">
                  <c:v>0.0119528856925739</c:v>
                </c:pt>
                <c:pt idx="138">
                  <c:v>0.100229147571036</c:v>
                </c:pt>
                <c:pt idx="139">
                  <c:v>0.224033859001778</c:v>
                </c:pt>
                <c:pt idx="140">
                  <c:v>0.250803779172248</c:v>
                </c:pt>
                <c:pt idx="141">
                  <c:v>0.325204274287684</c:v>
                </c:pt>
                <c:pt idx="142">
                  <c:v>0.349753225692731</c:v>
                </c:pt>
                <c:pt idx="143">
                  <c:v>0.38417079915705</c:v>
                </c:pt>
                <c:pt idx="144">
                  <c:v>0.389270018096783</c:v>
                </c:pt>
                <c:pt idx="145">
                  <c:v>0.423905771385148</c:v>
                </c:pt>
                <c:pt idx="146">
                  <c:v>0.399066174684873</c:v>
                </c:pt>
                <c:pt idx="147">
                  <c:v>0.345268592289674</c:v>
                </c:pt>
                <c:pt idx="148">
                  <c:v>0.297492302991845</c:v>
                </c:pt>
                <c:pt idx="149">
                  <c:v>0.359149842926195</c:v>
                </c:pt>
                <c:pt idx="150">
                  <c:v>0.379712018300469</c:v>
                </c:pt>
                <c:pt idx="151">
                  <c:v>0.399501359217216</c:v>
                </c:pt>
                <c:pt idx="152">
                  <c:v>0.362554544956011</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3-25</c:v>
                </c:pt>
                <c:pt idx="1">
                  <c:v>2012-04-01</c:v>
                </c:pt>
                <c:pt idx="2">
                  <c:v>2012-04-08</c:v>
                </c:pt>
                <c:pt idx="3">
                  <c:v>2012-04-15</c:v>
                </c:pt>
                <c:pt idx="4">
                  <c:v>2012-04-22</c:v>
                </c:pt>
                <c:pt idx="5">
                  <c:v>2012-04-29</c:v>
                </c:pt>
                <c:pt idx="6">
                  <c:v>2012-05-06</c:v>
                </c:pt>
                <c:pt idx="7">
                  <c:v>2012-05-13</c:v>
                </c:pt>
                <c:pt idx="8">
                  <c:v>2012-05-20</c:v>
                </c:pt>
                <c:pt idx="9">
                  <c:v>2012-05-27</c:v>
                </c:pt>
                <c:pt idx="10">
                  <c:v>2012-06-03</c:v>
                </c:pt>
                <c:pt idx="11">
                  <c:v>2012-06-10</c:v>
                </c:pt>
                <c:pt idx="12">
                  <c:v>2012-06-17</c:v>
                </c:pt>
                <c:pt idx="13">
                  <c:v>2012-06-24</c:v>
                </c:pt>
                <c:pt idx="14">
                  <c:v>2012-07-01</c:v>
                </c:pt>
                <c:pt idx="15">
                  <c:v>2012-07-08</c:v>
                </c:pt>
                <c:pt idx="16">
                  <c:v>2012-07-15</c:v>
                </c:pt>
                <c:pt idx="17">
                  <c:v>2012-07-22</c:v>
                </c:pt>
                <c:pt idx="18">
                  <c:v>2012-07-29</c:v>
                </c:pt>
                <c:pt idx="19">
                  <c:v>2012-08-05</c:v>
                </c:pt>
                <c:pt idx="20">
                  <c:v>2012-08-12</c:v>
                </c:pt>
                <c:pt idx="21">
                  <c:v>2012-08-19</c:v>
                </c:pt>
                <c:pt idx="22">
                  <c:v>2012-08-26</c:v>
                </c:pt>
                <c:pt idx="23">
                  <c:v>2012-09-02</c:v>
                </c:pt>
                <c:pt idx="24">
                  <c:v>2012-09-09</c:v>
                </c:pt>
                <c:pt idx="25">
                  <c:v>2012-09-16</c:v>
                </c:pt>
                <c:pt idx="26">
                  <c:v>2012-09-23</c:v>
                </c:pt>
                <c:pt idx="27">
                  <c:v>2012-09-30</c:v>
                </c:pt>
                <c:pt idx="28">
                  <c:v>2012-10-14</c:v>
                </c:pt>
                <c:pt idx="29">
                  <c:v>2012-10-21</c:v>
                </c:pt>
                <c:pt idx="30">
                  <c:v>2012-10-28</c:v>
                </c:pt>
                <c:pt idx="31">
                  <c:v>2012-11-04</c:v>
                </c:pt>
                <c:pt idx="32">
                  <c:v>2012-11-11</c:v>
                </c:pt>
                <c:pt idx="33">
                  <c:v>2012-11-18</c:v>
                </c:pt>
                <c:pt idx="34">
                  <c:v>2012-11-25</c:v>
                </c:pt>
                <c:pt idx="35">
                  <c:v>2012-12-02</c:v>
                </c:pt>
                <c:pt idx="36">
                  <c:v>2012-12-09</c:v>
                </c:pt>
                <c:pt idx="37">
                  <c:v>2012-12-16</c:v>
                </c:pt>
                <c:pt idx="38">
                  <c:v>2012-12-23</c:v>
                </c:pt>
                <c:pt idx="39">
                  <c:v>2012-12-30</c:v>
                </c:pt>
                <c:pt idx="40">
                  <c:v>2013-01-06</c:v>
                </c:pt>
                <c:pt idx="41">
                  <c:v>2013-01-13</c:v>
                </c:pt>
                <c:pt idx="42">
                  <c:v>2013-01-20</c:v>
                </c:pt>
                <c:pt idx="43">
                  <c:v>2013-01-27</c:v>
                </c:pt>
                <c:pt idx="44">
                  <c:v>2013-02-03</c:v>
                </c:pt>
                <c:pt idx="45">
                  <c:v>2013-02-10</c:v>
                </c:pt>
                <c:pt idx="46">
                  <c:v>2013-02-24</c:v>
                </c:pt>
                <c:pt idx="47">
                  <c:v>2013-03-03</c:v>
                </c:pt>
                <c:pt idx="48">
                  <c:v>2013-03-10</c:v>
                </c:pt>
                <c:pt idx="49">
                  <c:v>2013-03-17</c:v>
                </c:pt>
                <c:pt idx="50">
                  <c:v>2013-03-24</c:v>
                </c:pt>
                <c:pt idx="51">
                  <c:v>2013-03-31</c:v>
                </c:pt>
                <c:pt idx="52">
                  <c:v>2013-04-07</c:v>
                </c:pt>
                <c:pt idx="53">
                  <c:v>2013-04-14</c:v>
                </c:pt>
                <c:pt idx="54">
                  <c:v>2013-04-21</c:v>
                </c:pt>
                <c:pt idx="55">
                  <c:v>2013-04-28</c:v>
                </c:pt>
                <c:pt idx="56">
                  <c:v>2013-05-05</c:v>
                </c:pt>
                <c:pt idx="57">
                  <c:v>2013-05-12</c:v>
                </c:pt>
                <c:pt idx="58">
                  <c:v>2013-05-19</c:v>
                </c:pt>
                <c:pt idx="59">
                  <c:v>2013-05-26</c:v>
                </c:pt>
                <c:pt idx="60">
                  <c:v>2013-06-02</c:v>
                </c:pt>
                <c:pt idx="61">
                  <c:v>2013-06-09</c:v>
                </c:pt>
                <c:pt idx="62">
                  <c:v>2013-06-16</c:v>
                </c:pt>
                <c:pt idx="63">
                  <c:v>2013-06-23</c:v>
                </c:pt>
                <c:pt idx="64">
                  <c:v>2013-06-30</c:v>
                </c:pt>
                <c:pt idx="65">
                  <c:v>2013-07-07</c:v>
                </c:pt>
                <c:pt idx="66">
                  <c:v>2013-07-14</c:v>
                </c:pt>
                <c:pt idx="67">
                  <c:v>2013-07-21</c:v>
                </c:pt>
                <c:pt idx="68">
                  <c:v>2013-07-28</c:v>
                </c:pt>
                <c:pt idx="69">
                  <c:v>2013-08-04</c:v>
                </c:pt>
                <c:pt idx="70">
                  <c:v>2013-08-11</c:v>
                </c:pt>
                <c:pt idx="71">
                  <c:v>2013-08-18</c:v>
                </c:pt>
                <c:pt idx="72">
                  <c:v>2013-08-25</c:v>
                </c:pt>
                <c:pt idx="73">
                  <c:v>2013-09-01</c:v>
                </c:pt>
                <c:pt idx="74">
                  <c:v>2013-09-08</c:v>
                </c:pt>
                <c:pt idx="75">
                  <c:v>2013-09-15</c:v>
                </c:pt>
                <c:pt idx="76">
                  <c:v>2013-09-22</c:v>
                </c:pt>
                <c:pt idx="77">
                  <c:v>2013-09-29</c:v>
                </c:pt>
                <c:pt idx="78">
                  <c:v>2013-10-06</c:v>
                </c:pt>
                <c:pt idx="79">
                  <c:v>2013-10-13</c:v>
                </c:pt>
                <c:pt idx="80">
                  <c:v>2013-10-20</c:v>
                </c:pt>
                <c:pt idx="81">
                  <c:v>2013-10-27</c:v>
                </c:pt>
                <c:pt idx="82">
                  <c:v>2013-11-03</c:v>
                </c:pt>
                <c:pt idx="83">
                  <c:v>2013-11-10</c:v>
                </c:pt>
                <c:pt idx="84">
                  <c:v>2013-11-17</c:v>
                </c:pt>
                <c:pt idx="85">
                  <c:v>2013-11-24</c:v>
                </c:pt>
                <c:pt idx="86">
                  <c:v>2013-12-01</c:v>
                </c:pt>
                <c:pt idx="87">
                  <c:v>2013-12-08</c:v>
                </c:pt>
                <c:pt idx="88">
                  <c:v>2013-12-15</c:v>
                </c:pt>
                <c:pt idx="89">
                  <c:v>2013-12-22</c:v>
                </c:pt>
                <c:pt idx="90">
                  <c:v>2013-12-29</c:v>
                </c:pt>
                <c:pt idx="91">
                  <c:v>2014-01-05</c:v>
                </c:pt>
                <c:pt idx="92">
                  <c:v>2014-01-12</c:v>
                </c:pt>
                <c:pt idx="93">
                  <c:v>2014-01-19</c:v>
                </c:pt>
                <c:pt idx="94">
                  <c:v>2014-01-26</c:v>
                </c:pt>
                <c:pt idx="95">
                  <c:v>2014-02-02</c:v>
                </c:pt>
                <c:pt idx="96">
                  <c:v>2014-02-09</c:v>
                </c:pt>
                <c:pt idx="97">
                  <c:v>2014-02-16</c:v>
                </c:pt>
                <c:pt idx="98">
                  <c:v>2014-02-23</c:v>
                </c:pt>
                <c:pt idx="99">
                  <c:v>2014-03-02</c:v>
                </c:pt>
                <c:pt idx="100">
                  <c:v>2014-03-09</c:v>
                </c:pt>
                <c:pt idx="101">
                  <c:v>2014-03-16</c:v>
                </c:pt>
                <c:pt idx="102">
                  <c:v>2014-03-23</c:v>
                </c:pt>
                <c:pt idx="103">
                  <c:v>2014-03-30</c:v>
                </c:pt>
                <c:pt idx="104">
                  <c:v>2014-04-06</c:v>
                </c:pt>
                <c:pt idx="105">
                  <c:v>2014-04-13</c:v>
                </c:pt>
                <c:pt idx="106">
                  <c:v>2014-04-20</c:v>
                </c:pt>
                <c:pt idx="107">
                  <c:v>2014-04-27</c:v>
                </c:pt>
                <c:pt idx="108">
                  <c:v>2014-05-04</c:v>
                </c:pt>
                <c:pt idx="109">
                  <c:v>2014-05-11</c:v>
                </c:pt>
                <c:pt idx="110">
                  <c:v>2014-05-18</c:v>
                </c:pt>
                <c:pt idx="111">
                  <c:v>2014-05-25</c:v>
                </c:pt>
                <c:pt idx="112">
                  <c:v>2014-06-01</c:v>
                </c:pt>
                <c:pt idx="113">
                  <c:v>2014-06-08</c:v>
                </c:pt>
                <c:pt idx="114">
                  <c:v>2014-06-15</c:v>
                </c:pt>
                <c:pt idx="115">
                  <c:v>2014-06-22</c:v>
                </c:pt>
                <c:pt idx="116">
                  <c:v>2014-06-29</c:v>
                </c:pt>
                <c:pt idx="117">
                  <c:v>2014-07-06</c:v>
                </c:pt>
                <c:pt idx="118">
                  <c:v>2014-07-13</c:v>
                </c:pt>
                <c:pt idx="119">
                  <c:v>2014-07-20</c:v>
                </c:pt>
                <c:pt idx="120">
                  <c:v>2014-07-27</c:v>
                </c:pt>
                <c:pt idx="121">
                  <c:v>2014-08-03</c:v>
                </c:pt>
                <c:pt idx="122">
                  <c:v>2014-08-10</c:v>
                </c:pt>
                <c:pt idx="123">
                  <c:v>2014-08-17</c:v>
                </c:pt>
                <c:pt idx="124">
                  <c:v>2014-08-24</c:v>
                </c:pt>
                <c:pt idx="125">
                  <c:v>2014-08-31</c:v>
                </c:pt>
                <c:pt idx="126">
                  <c:v>2014-09-07</c:v>
                </c:pt>
                <c:pt idx="127">
                  <c:v>2014-09-14</c:v>
                </c:pt>
                <c:pt idx="128">
                  <c:v>2014-09-21</c:v>
                </c:pt>
                <c:pt idx="129">
                  <c:v>2014-09-28</c:v>
                </c:pt>
                <c:pt idx="130">
                  <c:v>2014-10-05</c:v>
                </c:pt>
                <c:pt idx="131">
                  <c:v>2014-10-12</c:v>
                </c:pt>
                <c:pt idx="132">
                  <c:v>2014-10-19</c:v>
                </c:pt>
                <c:pt idx="133">
                  <c:v>2014-10-26</c:v>
                </c:pt>
                <c:pt idx="134">
                  <c:v>2014-11-02</c:v>
                </c:pt>
                <c:pt idx="135">
                  <c:v>2014-11-09</c:v>
                </c:pt>
                <c:pt idx="136">
                  <c:v>2014-11-16</c:v>
                </c:pt>
                <c:pt idx="137">
                  <c:v>2014-11-23</c:v>
                </c:pt>
                <c:pt idx="138">
                  <c:v>2014-11-30</c:v>
                </c:pt>
                <c:pt idx="139">
                  <c:v>2014-12-07</c:v>
                </c:pt>
                <c:pt idx="140">
                  <c:v>2014-12-14</c:v>
                </c:pt>
                <c:pt idx="141">
                  <c:v>2014-12-21</c:v>
                </c:pt>
                <c:pt idx="142">
                  <c:v>2014-12-28</c:v>
                </c:pt>
                <c:pt idx="143">
                  <c:v>2015-01-04</c:v>
                </c:pt>
                <c:pt idx="144">
                  <c:v>2015-01-11</c:v>
                </c:pt>
                <c:pt idx="145">
                  <c:v>2015-01-18</c:v>
                </c:pt>
                <c:pt idx="146">
                  <c:v>2015-01-25</c:v>
                </c:pt>
                <c:pt idx="147">
                  <c:v>2015-02-01</c:v>
                </c:pt>
                <c:pt idx="148">
                  <c:v>2015-02-08</c:v>
                </c:pt>
                <c:pt idx="149">
                  <c:v>2015-02-15</c:v>
                </c:pt>
                <c:pt idx="150">
                  <c:v>2015-02-22</c:v>
                </c:pt>
                <c:pt idx="151">
                  <c:v>2015-03-01</c:v>
                </c:pt>
                <c:pt idx="152">
                  <c:v>2015-03-08</c:v>
                </c:pt>
              </c:numCache>
            </c:numRef>
          </c:cat>
          <c:val>
            <c:numRef>
              <c:f>二级行业市场表现!$P$4:$P$156</c:f>
              <c:numCache>
                <c:formatCode>General</c:formatCode>
                <c:ptCount val="153"/>
                <c:pt idx="0">
                  <c:v>0</c:v>
                </c:pt>
                <c:pt idx="1">
                  <c:v>-0.0722384546879459</c:v>
                </c:pt>
                <c:pt idx="2">
                  <c:v>-0.0439234126541972</c:v>
                </c:pt>
                <c:pt idx="3">
                  <c:v>-0.0164172673158185</c:v>
                </c:pt>
                <c:pt idx="4">
                  <c:v>-0.000629014491736135</c:v>
                </c:pt>
                <c:pt idx="5">
                  <c:v>-0.0411511522042012</c:v>
                </c:pt>
                <c:pt idx="6">
                  <c:v>-0.0111611038663865</c:v>
                </c:pt>
                <c:pt idx="7">
                  <c:v>-0.0190362320972851</c:v>
                </c:pt>
                <c:pt idx="8">
                  <c:v>-0.0496724915563185</c:v>
                </c:pt>
                <c:pt idx="9">
                  <c:v>-0.0576759666948783</c:v>
                </c:pt>
                <c:pt idx="10">
                  <c:v>-0.036402917137959</c:v>
                </c:pt>
                <c:pt idx="11">
                  <c:v>-0.0838298564387157</c:v>
                </c:pt>
                <c:pt idx="12">
                  <c:v>-0.0656081986541536</c:v>
                </c:pt>
                <c:pt idx="13">
                  <c:v>-0.0648019223975617</c:v>
                </c:pt>
                <c:pt idx="14">
                  <c:v>-0.0869280885542346</c:v>
                </c:pt>
                <c:pt idx="15">
                  <c:v>-0.0911004276064754</c:v>
                </c:pt>
                <c:pt idx="16">
                  <c:v>-0.121378615024952</c:v>
                </c:pt>
                <c:pt idx="17">
                  <c:v>-0.140447165867169</c:v>
                </c:pt>
                <c:pt idx="18">
                  <c:v>-0.158526664848009</c:v>
                </c:pt>
                <c:pt idx="19">
                  <c:v>-0.151946033373581</c:v>
                </c:pt>
                <c:pt idx="20">
                  <c:v>-0.120751019937554</c:v>
                </c:pt>
                <c:pt idx="21">
                  <c:v>-0.143056304003217</c:v>
                </c:pt>
                <c:pt idx="22">
                  <c:v>-0.137401560897114</c:v>
                </c:pt>
                <c:pt idx="23">
                  <c:v>-0.144152957631927</c:v>
                </c:pt>
                <c:pt idx="24">
                  <c:v>-0.0803366477698456</c:v>
                </c:pt>
                <c:pt idx="25">
                  <c:v>-0.081047660158352</c:v>
                </c:pt>
                <c:pt idx="26">
                  <c:v>-0.137209832126503</c:v>
                </c:pt>
                <c:pt idx="27">
                  <c:v>-0.13633067491639</c:v>
                </c:pt>
                <c:pt idx="28">
                  <c:v>-0.121388714632743</c:v>
                </c:pt>
                <c:pt idx="29">
                  <c:v>-0.114859454676864</c:v>
                </c:pt>
                <c:pt idx="30">
                  <c:v>-0.156813771366607</c:v>
                </c:pt>
                <c:pt idx="31">
                  <c:v>-0.144754293739068</c:v>
                </c:pt>
                <c:pt idx="32">
                  <c:v>-0.182040953855001</c:v>
                </c:pt>
                <c:pt idx="33">
                  <c:v>-0.216679878955382</c:v>
                </c:pt>
                <c:pt idx="34">
                  <c:v>-0.219404043435301</c:v>
                </c:pt>
                <c:pt idx="35">
                  <c:v>-0.277878042923115</c:v>
                </c:pt>
                <c:pt idx="36">
                  <c:v>-0.247404523630708</c:v>
                </c:pt>
                <c:pt idx="37">
                  <c:v>-0.223842411616012</c:v>
                </c:pt>
                <c:pt idx="38">
                  <c:v>-0.212683709818506</c:v>
                </c:pt>
                <c:pt idx="39">
                  <c:v>-0.170172549888378</c:v>
                </c:pt>
                <c:pt idx="40">
                  <c:v>-0.171100621955685</c:v>
                </c:pt>
                <c:pt idx="41">
                  <c:v>-0.151851315430241</c:v>
                </c:pt>
                <c:pt idx="42">
                  <c:v>-0.113150710223527</c:v>
                </c:pt>
                <c:pt idx="43">
                  <c:v>-0.141429612039126</c:v>
                </c:pt>
                <c:pt idx="44">
                  <c:v>-0.108231928266799</c:v>
                </c:pt>
                <c:pt idx="45">
                  <c:v>-0.0844392176396147</c:v>
                </c:pt>
                <c:pt idx="46">
                  <c:v>-0.0946537425898222</c:v>
                </c:pt>
                <c:pt idx="47">
                  <c:v>-0.0479149414307367</c:v>
                </c:pt>
                <c:pt idx="48">
                  <c:v>-0.0575400860257296</c:v>
                </c:pt>
                <c:pt idx="49">
                  <c:v>-0.0868401946702131</c:v>
                </c:pt>
                <c:pt idx="50">
                  <c:v>-0.0389276007158821</c:v>
                </c:pt>
                <c:pt idx="51">
                  <c:v>-0.0749215110345313</c:v>
                </c:pt>
                <c:pt idx="52">
                  <c:v>-0.0880043791899384</c:v>
                </c:pt>
                <c:pt idx="53">
                  <c:v>-0.0878341052618247</c:v>
                </c:pt>
                <c:pt idx="54">
                  <c:v>-0.0604987797763051</c:v>
                </c:pt>
                <c:pt idx="55">
                  <c:v>-0.0938349100640845</c:v>
                </c:pt>
                <c:pt idx="56">
                  <c:v>-0.0640688546493381</c:v>
                </c:pt>
                <c:pt idx="57">
                  <c:v>-0.0257509972816768</c:v>
                </c:pt>
                <c:pt idx="58">
                  <c:v>0.0296323038521051</c:v>
                </c:pt>
                <c:pt idx="59">
                  <c:v>0.0711401632849995</c:v>
                </c:pt>
                <c:pt idx="60">
                  <c:v>0.064279636193566</c:v>
                </c:pt>
                <c:pt idx="61">
                  <c:v>0.00859291008624896</c:v>
                </c:pt>
                <c:pt idx="62">
                  <c:v>0.0198762465031472</c:v>
                </c:pt>
                <c:pt idx="63">
                  <c:v>-0.0108197371230411</c:v>
                </c:pt>
                <c:pt idx="64">
                  <c:v>-0.0758471810329585</c:v>
                </c:pt>
                <c:pt idx="65">
                  <c:v>-0.0187657809783768</c:v>
                </c:pt>
                <c:pt idx="66">
                  <c:v>-0.00849158645348891</c:v>
                </c:pt>
                <c:pt idx="67">
                  <c:v>0.0348726900763927</c:v>
                </c:pt>
                <c:pt idx="68">
                  <c:v>0.100189583286361</c:v>
                </c:pt>
                <c:pt idx="69">
                  <c:v>0.128437094429094</c:v>
                </c:pt>
                <c:pt idx="70">
                  <c:v>0.131732732932577</c:v>
                </c:pt>
                <c:pt idx="71">
                  <c:v>0.123513726704504</c:v>
                </c:pt>
                <c:pt idx="72">
                  <c:v>0.230352400428376</c:v>
                </c:pt>
                <c:pt idx="73">
                  <c:v>0.169188957274455</c:v>
                </c:pt>
                <c:pt idx="74">
                  <c:v>0.233697335936375</c:v>
                </c:pt>
                <c:pt idx="75">
                  <c:v>0.224009409995653</c:v>
                </c:pt>
                <c:pt idx="76">
                  <c:v>0.238319626163837</c:v>
                </c:pt>
                <c:pt idx="77">
                  <c:v>0.269015391420127</c:v>
                </c:pt>
                <c:pt idx="78">
                  <c:v>0.310558954331375</c:v>
                </c:pt>
                <c:pt idx="79">
                  <c:v>0.387049398491927</c:v>
                </c:pt>
                <c:pt idx="80">
                  <c:v>0.333794330385904</c:v>
                </c:pt>
                <c:pt idx="81">
                  <c:v>0.253889345312305</c:v>
                </c:pt>
                <c:pt idx="82">
                  <c:v>0.204638853584239</c:v>
                </c:pt>
                <c:pt idx="83">
                  <c:v>0.186301350568687</c:v>
                </c:pt>
                <c:pt idx="84">
                  <c:v>0.279011764842043</c:v>
                </c:pt>
                <c:pt idx="85">
                  <c:v>0.312970959041832</c:v>
                </c:pt>
                <c:pt idx="86">
                  <c:v>0.417921879588327</c:v>
                </c:pt>
                <c:pt idx="87">
                  <c:v>0.34242321691288</c:v>
                </c:pt>
                <c:pt idx="88">
                  <c:v>0.361274435113923</c:v>
                </c:pt>
                <c:pt idx="89">
                  <c:v>0.317349876017761</c:v>
                </c:pt>
                <c:pt idx="90">
                  <c:v>0.404916314376879</c:v>
                </c:pt>
                <c:pt idx="91">
                  <c:v>0.426762530324072</c:v>
                </c:pt>
                <c:pt idx="92">
                  <c:v>0.379994303821206</c:v>
                </c:pt>
                <c:pt idx="93">
                  <c:v>0.424477889856735</c:v>
                </c:pt>
                <c:pt idx="94">
                  <c:v>0.536886087833941</c:v>
                </c:pt>
                <c:pt idx="95">
                  <c:v>0.537819509963754</c:v>
                </c:pt>
                <c:pt idx="96">
                  <c:v>0.585180719925156</c:v>
                </c:pt>
                <c:pt idx="97">
                  <c:v>0.621822642916684</c:v>
                </c:pt>
                <c:pt idx="98">
                  <c:v>0.650217881295543</c:v>
                </c:pt>
                <c:pt idx="99">
                  <c:v>0.605813672718006</c:v>
                </c:pt>
                <c:pt idx="100">
                  <c:v>0.609755740712606</c:v>
                </c:pt>
                <c:pt idx="101">
                  <c:v>0.518559612498248</c:v>
                </c:pt>
                <c:pt idx="102">
                  <c:v>0.544796537395872</c:v>
                </c:pt>
                <c:pt idx="103">
                  <c:v>0.409675740900404</c:v>
                </c:pt>
                <c:pt idx="104">
                  <c:v>0.437477559080931</c:v>
                </c:pt>
                <c:pt idx="105">
                  <c:v>0.471942170410082</c:v>
                </c:pt>
                <c:pt idx="106">
                  <c:v>0.455056936402442</c:v>
                </c:pt>
                <c:pt idx="107">
                  <c:v>0.362194263717574</c:v>
                </c:pt>
                <c:pt idx="108">
                  <c:v>0.330288510855413</c:v>
                </c:pt>
                <c:pt idx="109">
                  <c:v>0.303718954010371</c:v>
                </c:pt>
                <c:pt idx="110">
                  <c:v>0.318480540758114</c:v>
                </c:pt>
                <c:pt idx="111">
                  <c:v>0.403572684393316</c:v>
                </c:pt>
                <c:pt idx="112">
                  <c:v>0.503326128400517</c:v>
                </c:pt>
                <c:pt idx="113">
                  <c:v>0.509380433827834</c:v>
                </c:pt>
                <c:pt idx="114">
                  <c:v>0.565913780030433</c:v>
                </c:pt>
                <c:pt idx="115">
                  <c:v>0.497048594344776</c:v>
                </c:pt>
                <c:pt idx="116">
                  <c:v>0.522611684329061</c:v>
                </c:pt>
                <c:pt idx="117">
                  <c:v>0.579222606437992</c:v>
                </c:pt>
                <c:pt idx="118">
                  <c:v>0.584430182585077</c:v>
                </c:pt>
                <c:pt idx="119">
                  <c:v>0.553288451404209</c:v>
                </c:pt>
                <c:pt idx="120">
                  <c:v>0.543613136325106</c:v>
                </c:pt>
                <c:pt idx="121">
                  <c:v>0.609285754099226</c:v>
                </c:pt>
                <c:pt idx="122">
                  <c:v>0.677665940241003</c:v>
                </c:pt>
                <c:pt idx="123">
                  <c:v>0.725787950927698</c:v>
                </c:pt>
                <c:pt idx="124">
                  <c:v>0.763834756659231</c:v>
                </c:pt>
                <c:pt idx="125">
                  <c:v>0.755217716699232</c:v>
                </c:pt>
                <c:pt idx="126">
                  <c:v>0.850287726907479</c:v>
                </c:pt>
                <c:pt idx="127">
                  <c:v>0.896461222992625</c:v>
                </c:pt>
                <c:pt idx="128">
                  <c:v>0.885389541599547</c:v>
                </c:pt>
                <c:pt idx="129">
                  <c:v>0.911575968458215</c:v>
                </c:pt>
                <c:pt idx="130">
                  <c:v>0.977790034394897</c:v>
                </c:pt>
                <c:pt idx="131">
                  <c:v>0.997822579152674</c:v>
                </c:pt>
                <c:pt idx="132">
                  <c:v>0.928751143098176</c:v>
                </c:pt>
                <c:pt idx="133">
                  <c:v>0.911459249747633</c:v>
                </c:pt>
                <c:pt idx="134">
                  <c:v>0.993696152371527</c:v>
                </c:pt>
                <c:pt idx="135">
                  <c:v>0.999553979482947</c:v>
                </c:pt>
                <c:pt idx="136">
                  <c:v>0.917417308642322</c:v>
                </c:pt>
                <c:pt idx="137">
                  <c:v>0.988512214765921</c:v>
                </c:pt>
                <c:pt idx="138">
                  <c:v>1.03436989338581</c:v>
                </c:pt>
                <c:pt idx="139">
                  <c:v>1.02704685885001</c:v>
                </c:pt>
                <c:pt idx="140">
                  <c:v>1.0772170154043</c:v>
                </c:pt>
                <c:pt idx="141">
                  <c:v>1.07808983988737</c:v>
                </c:pt>
                <c:pt idx="142">
                  <c:v>0.992909365628349</c:v>
                </c:pt>
                <c:pt idx="143">
                  <c:v>0.941419272224446</c:v>
                </c:pt>
                <c:pt idx="144">
                  <c:v>0.937823211333529</c:v>
                </c:pt>
                <c:pt idx="145">
                  <c:v>1.08385207557586</c:v>
                </c:pt>
                <c:pt idx="146">
                  <c:v>1.19473310367007</c:v>
                </c:pt>
                <c:pt idx="147">
                  <c:v>1.20028608640362</c:v>
                </c:pt>
                <c:pt idx="148">
                  <c:v>1.31141441840753</c:v>
                </c:pt>
                <c:pt idx="149">
                  <c:v>1.43224181321698</c:v>
                </c:pt>
                <c:pt idx="150">
                  <c:v>1.52452291227049</c:v>
                </c:pt>
                <c:pt idx="151">
                  <c:v>1.56086643279615</c:v>
                </c:pt>
                <c:pt idx="152">
                  <c:v>1.5930683498327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3-25</c:v>
                </c:pt>
                <c:pt idx="1">
                  <c:v>2012-04-01</c:v>
                </c:pt>
                <c:pt idx="2">
                  <c:v>2012-04-08</c:v>
                </c:pt>
                <c:pt idx="3">
                  <c:v>2012-04-15</c:v>
                </c:pt>
                <c:pt idx="4">
                  <c:v>2012-04-22</c:v>
                </c:pt>
                <c:pt idx="5">
                  <c:v>2012-04-29</c:v>
                </c:pt>
                <c:pt idx="6">
                  <c:v>2012-05-06</c:v>
                </c:pt>
                <c:pt idx="7">
                  <c:v>2012-05-13</c:v>
                </c:pt>
                <c:pt idx="8">
                  <c:v>2012-05-20</c:v>
                </c:pt>
                <c:pt idx="9">
                  <c:v>2012-05-27</c:v>
                </c:pt>
                <c:pt idx="10">
                  <c:v>2012-06-03</c:v>
                </c:pt>
                <c:pt idx="11">
                  <c:v>2012-06-10</c:v>
                </c:pt>
                <c:pt idx="12">
                  <c:v>2012-06-17</c:v>
                </c:pt>
                <c:pt idx="13">
                  <c:v>2012-06-24</c:v>
                </c:pt>
                <c:pt idx="14">
                  <c:v>2012-07-01</c:v>
                </c:pt>
                <c:pt idx="15">
                  <c:v>2012-07-08</c:v>
                </c:pt>
                <c:pt idx="16">
                  <c:v>2012-07-15</c:v>
                </c:pt>
                <c:pt idx="17">
                  <c:v>2012-07-22</c:v>
                </c:pt>
                <c:pt idx="18">
                  <c:v>2012-07-29</c:v>
                </c:pt>
                <c:pt idx="19">
                  <c:v>2012-08-05</c:v>
                </c:pt>
                <c:pt idx="20">
                  <c:v>2012-08-12</c:v>
                </c:pt>
                <c:pt idx="21">
                  <c:v>2012-08-19</c:v>
                </c:pt>
                <c:pt idx="22">
                  <c:v>2012-08-26</c:v>
                </c:pt>
                <c:pt idx="23">
                  <c:v>2012-09-02</c:v>
                </c:pt>
                <c:pt idx="24">
                  <c:v>2012-09-09</c:v>
                </c:pt>
                <c:pt idx="25">
                  <c:v>2012-09-16</c:v>
                </c:pt>
                <c:pt idx="26">
                  <c:v>2012-09-23</c:v>
                </c:pt>
                <c:pt idx="27">
                  <c:v>2012-09-30</c:v>
                </c:pt>
                <c:pt idx="28">
                  <c:v>2012-10-14</c:v>
                </c:pt>
                <c:pt idx="29">
                  <c:v>2012-10-21</c:v>
                </c:pt>
                <c:pt idx="30">
                  <c:v>2012-10-28</c:v>
                </c:pt>
                <c:pt idx="31">
                  <c:v>2012-11-04</c:v>
                </c:pt>
                <c:pt idx="32">
                  <c:v>2012-11-11</c:v>
                </c:pt>
                <c:pt idx="33">
                  <c:v>2012-11-18</c:v>
                </c:pt>
                <c:pt idx="34">
                  <c:v>2012-11-25</c:v>
                </c:pt>
                <c:pt idx="35">
                  <c:v>2012-12-02</c:v>
                </c:pt>
                <c:pt idx="36">
                  <c:v>2012-12-09</c:v>
                </c:pt>
                <c:pt idx="37">
                  <c:v>2012-12-16</c:v>
                </c:pt>
                <c:pt idx="38">
                  <c:v>2012-12-23</c:v>
                </c:pt>
                <c:pt idx="39">
                  <c:v>2012-12-30</c:v>
                </c:pt>
                <c:pt idx="40">
                  <c:v>2013-01-06</c:v>
                </c:pt>
                <c:pt idx="41">
                  <c:v>2013-01-13</c:v>
                </c:pt>
                <c:pt idx="42">
                  <c:v>2013-01-20</c:v>
                </c:pt>
                <c:pt idx="43">
                  <c:v>2013-01-27</c:v>
                </c:pt>
                <c:pt idx="44">
                  <c:v>2013-02-03</c:v>
                </c:pt>
                <c:pt idx="45">
                  <c:v>2013-02-10</c:v>
                </c:pt>
                <c:pt idx="46">
                  <c:v>2013-02-24</c:v>
                </c:pt>
                <c:pt idx="47">
                  <c:v>2013-03-03</c:v>
                </c:pt>
                <c:pt idx="48">
                  <c:v>2013-03-10</c:v>
                </c:pt>
                <c:pt idx="49">
                  <c:v>2013-03-17</c:v>
                </c:pt>
                <c:pt idx="50">
                  <c:v>2013-03-24</c:v>
                </c:pt>
                <c:pt idx="51">
                  <c:v>2013-03-31</c:v>
                </c:pt>
                <c:pt idx="52">
                  <c:v>2013-04-07</c:v>
                </c:pt>
                <c:pt idx="53">
                  <c:v>2013-04-14</c:v>
                </c:pt>
                <c:pt idx="54">
                  <c:v>2013-04-21</c:v>
                </c:pt>
                <c:pt idx="55">
                  <c:v>2013-04-28</c:v>
                </c:pt>
                <c:pt idx="56">
                  <c:v>2013-05-05</c:v>
                </c:pt>
                <c:pt idx="57">
                  <c:v>2013-05-12</c:v>
                </c:pt>
                <c:pt idx="58">
                  <c:v>2013-05-19</c:v>
                </c:pt>
                <c:pt idx="59">
                  <c:v>2013-05-26</c:v>
                </c:pt>
                <c:pt idx="60">
                  <c:v>2013-06-02</c:v>
                </c:pt>
                <c:pt idx="61">
                  <c:v>2013-06-09</c:v>
                </c:pt>
                <c:pt idx="62">
                  <c:v>2013-06-16</c:v>
                </c:pt>
                <c:pt idx="63">
                  <c:v>2013-06-23</c:v>
                </c:pt>
                <c:pt idx="64">
                  <c:v>2013-06-30</c:v>
                </c:pt>
                <c:pt idx="65">
                  <c:v>2013-07-07</c:v>
                </c:pt>
                <c:pt idx="66">
                  <c:v>2013-07-14</c:v>
                </c:pt>
                <c:pt idx="67">
                  <c:v>2013-07-21</c:v>
                </c:pt>
                <c:pt idx="68">
                  <c:v>2013-07-28</c:v>
                </c:pt>
                <c:pt idx="69">
                  <c:v>2013-08-04</c:v>
                </c:pt>
                <c:pt idx="70">
                  <c:v>2013-08-11</c:v>
                </c:pt>
                <c:pt idx="71">
                  <c:v>2013-08-18</c:v>
                </c:pt>
                <c:pt idx="72">
                  <c:v>2013-08-25</c:v>
                </c:pt>
                <c:pt idx="73">
                  <c:v>2013-09-01</c:v>
                </c:pt>
                <c:pt idx="74">
                  <c:v>2013-09-08</c:v>
                </c:pt>
                <c:pt idx="75">
                  <c:v>2013-09-15</c:v>
                </c:pt>
                <c:pt idx="76">
                  <c:v>2013-09-22</c:v>
                </c:pt>
                <c:pt idx="77">
                  <c:v>2013-09-29</c:v>
                </c:pt>
                <c:pt idx="78">
                  <c:v>2013-10-06</c:v>
                </c:pt>
                <c:pt idx="79">
                  <c:v>2013-10-13</c:v>
                </c:pt>
                <c:pt idx="80">
                  <c:v>2013-10-20</c:v>
                </c:pt>
                <c:pt idx="81">
                  <c:v>2013-10-27</c:v>
                </c:pt>
                <c:pt idx="82">
                  <c:v>2013-11-03</c:v>
                </c:pt>
                <c:pt idx="83">
                  <c:v>2013-11-10</c:v>
                </c:pt>
                <c:pt idx="84">
                  <c:v>2013-11-17</c:v>
                </c:pt>
                <c:pt idx="85">
                  <c:v>2013-11-24</c:v>
                </c:pt>
                <c:pt idx="86">
                  <c:v>2013-12-01</c:v>
                </c:pt>
                <c:pt idx="87">
                  <c:v>2013-12-08</c:v>
                </c:pt>
                <c:pt idx="88">
                  <c:v>2013-12-15</c:v>
                </c:pt>
                <c:pt idx="89">
                  <c:v>2013-12-22</c:v>
                </c:pt>
                <c:pt idx="90">
                  <c:v>2013-12-29</c:v>
                </c:pt>
                <c:pt idx="91">
                  <c:v>2014-01-05</c:v>
                </c:pt>
                <c:pt idx="92">
                  <c:v>2014-01-12</c:v>
                </c:pt>
                <c:pt idx="93">
                  <c:v>2014-01-19</c:v>
                </c:pt>
                <c:pt idx="94">
                  <c:v>2014-01-26</c:v>
                </c:pt>
                <c:pt idx="95">
                  <c:v>2014-02-02</c:v>
                </c:pt>
                <c:pt idx="96">
                  <c:v>2014-02-09</c:v>
                </c:pt>
                <c:pt idx="97">
                  <c:v>2014-02-16</c:v>
                </c:pt>
                <c:pt idx="98">
                  <c:v>2014-02-23</c:v>
                </c:pt>
                <c:pt idx="99">
                  <c:v>2014-03-02</c:v>
                </c:pt>
                <c:pt idx="100">
                  <c:v>2014-03-09</c:v>
                </c:pt>
                <c:pt idx="101">
                  <c:v>2014-03-16</c:v>
                </c:pt>
                <c:pt idx="102">
                  <c:v>2014-03-23</c:v>
                </c:pt>
                <c:pt idx="103">
                  <c:v>2014-03-30</c:v>
                </c:pt>
                <c:pt idx="104">
                  <c:v>2014-04-06</c:v>
                </c:pt>
                <c:pt idx="105">
                  <c:v>2014-04-13</c:v>
                </c:pt>
                <c:pt idx="106">
                  <c:v>2014-04-20</c:v>
                </c:pt>
                <c:pt idx="107">
                  <c:v>2014-04-27</c:v>
                </c:pt>
                <c:pt idx="108">
                  <c:v>2014-05-04</c:v>
                </c:pt>
                <c:pt idx="109">
                  <c:v>2014-05-11</c:v>
                </c:pt>
                <c:pt idx="110">
                  <c:v>2014-05-18</c:v>
                </c:pt>
                <c:pt idx="111">
                  <c:v>2014-05-25</c:v>
                </c:pt>
                <c:pt idx="112">
                  <c:v>2014-06-01</c:v>
                </c:pt>
                <c:pt idx="113">
                  <c:v>2014-06-08</c:v>
                </c:pt>
                <c:pt idx="114">
                  <c:v>2014-06-15</c:v>
                </c:pt>
                <c:pt idx="115">
                  <c:v>2014-06-22</c:v>
                </c:pt>
                <c:pt idx="116">
                  <c:v>2014-06-29</c:v>
                </c:pt>
                <c:pt idx="117">
                  <c:v>2014-07-06</c:v>
                </c:pt>
                <c:pt idx="118">
                  <c:v>2014-07-13</c:v>
                </c:pt>
                <c:pt idx="119">
                  <c:v>2014-07-20</c:v>
                </c:pt>
                <c:pt idx="120">
                  <c:v>2014-07-27</c:v>
                </c:pt>
                <c:pt idx="121">
                  <c:v>2014-08-03</c:v>
                </c:pt>
                <c:pt idx="122">
                  <c:v>2014-08-10</c:v>
                </c:pt>
                <c:pt idx="123">
                  <c:v>2014-08-17</c:v>
                </c:pt>
                <c:pt idx="124">
                  <c:v>2014-08-24</c:v>
                </c:pt>
                <c:pt idx="125">
                  <c:v>2014-08-31</c:v>
                </c:pt>
                <c:pt idx="126">
                  <c:v>2014-09-07</c:v>
                </c:pt>
                <c:pt idx="127">
                  <c:v>2014-09-14</c:v>
                </c:pt>
                <c:pt idx="128">
                  <c:v>2014-09-21</c:v>
                </c:pt>
                <c:pt idx="129">
                  <c:v>2014-09-28</c:v>
                </c:pt>
                <c:pt idx="130">
                  <c:v>2014-10-05</c:v>
                </c:pt>
                <c:pt idx="131">
                  <c:v>2014-10-12</c:v>
                </c:pt>
                <c:pt idx="132">
                  <c:v>2014-10-19</c:v>
                </c:pt>
                <c:pt idx="133">
                  <c:v>2014-10-26</c:v>
                </c:pt>
                <c:pt idx="134">
                  <c:v>2014-11-02</c:v>
                </c:pt>
                <c:pt idx="135">
                  <c:v>2014-11-09</c:v>
                </c:pt>
                <c:pt idx="136">
                  <c:v>2014-11-16</c:v>
                </c:pt>
                <c:pt idx="137">
                  <c:v>2014-11-23</c:v>
                </c:pt>
                <c:pt idx="138">
                  <c:v>2014-11-30</c:v>
                </c:pt>
                <c:pt idx="139">
                  <c:v>2014-12-07</c:v>
                </c:pt>
                <c:pt idx="140">
                  <c:v>2014-12-14</c:v>
                </c:pt>
                <c:pt idx="141">
                  <c:v>2014-12-21</c:v>
                </c:pt>
                <c:pt idx="142">
                  <c:v>2014-12-28</c:v>
                </c:pt>
                <c:pt idx="143">
                  <c:v>2015-01-04</c:v>
                </c:pt>
                <c:pt idx="144">
                  <c:v>2015-01-11</c:v>
                </c:pt>
                <c:pt idx="145">
                  <c:v>2015-01-18</c:v>
                </c:pt>
                <c:pt idx="146">
                  <c:v>2015-01-25</c:v>
                </c:pt>
                <c:pt idx="147">
                  <c:v>2015-02-01</c:v>
                </c:pt>
                <c:pt idx="148">
                  <c:v>2015-02-08</c:v>
                </c:pt>
                <c:pt idx="149">
                  <c:v>2015-02-15</c:v>
                </c:pt>
                <c:pt idx="150">
                  <c:v>2015-02-22</c:v>
                </c:pt>
                <c:pt idx="151">
                  <c:v>2015-03-01</c:v>
                </c:pt>
                <c:pt idx="152">
                  <c:v>2015-03-08</c:v>
                </c:pt>
              </c:numCache>
            </c:numRef>
          </c:cat>
          <c:val>
            <c:numRef>
              <c:f>二级行业市场表现!$Q$4:$Q$156</c:f>
              <c:numCache>
                <c:formatCode>General</c:formatCode>
                <c:ptCount val="153"/>
                <c:pt idx="0">
                  <c:v>0</c:v>
                </c:pt>
                <c:pt idx="1">
                  <c:v>-0.0552818669238798</c:v>
                </c:pt>
                <c:pt idx="2">
                  <c:v>-0.0148556069512271</c:v>
                </c:pt>
                <c:pt idx="3">
                  <c:v>0.00956769123833379</c:v>
                </c:pt>
                <c:pt idx="4">
                  <c:v>0.014432751913954</c:v>
                </c:pt>
                <c:pt idx="5">
                  <c:v>-0.0432429398724837</c:v>
                </c:pt>
                <c:pt idx="6">
                  <c:v>0.00264447896685072</c:v>
                </c:pt>
                <c:pt idx="7">
                  <c:v>-0.00712876427031528</c:v>
                </c:pt>
                <c:pt idx="8">
                  <c:v>-0.0407255076221125</c:v>
                </c:pt>
                <c:pt idx="9">
                  <c:v>-0.0480551338976246</c:v>
                </c:pt>
                <c:pt idx="10">
                  <c:v>-0.026099475859339</c:v>
                </c:pt>
                <c:pt idx="11">
                  <c:v>-0.0634715338100469</c:v>
                </c:pt>
                <c:pt idx="12">
                  <c:v>-0.0339226979094587</c:v>
                </c:pt>
                <c:pt idx="13">
                  <c:v>-0.0224382844388903</c:v>
                </c:pt>
                <c:pt idx="14">
                  <c:v>-0.0699604787264102</c:v>
                </c:pt>
                <c:pt idx="15">
                  <c:v>-0.0800820061020464</c:v>
                </c:pt>
                <c:pt idx="16">
                  <c:v>-0.107940724629551</c:v>
                </c:pt>
                <c:pt idx="17">
                  <c:v>-0.119395929861979</c:v>
                </c:pt>
                <c:pt idx="18">
                  <c:v>-0.106127156201775</c:v>
                </c:pt>
                <c:pt idx="19">
                  <c:v>-0.0979202926722783</c:v>
                </c:pt>
                <c:pt idx="20">
                  <c:v>-0.0627348400320034</c:v>
                </c:pt>
                <c:pt idx="21">
                  <c:v>-0.0813001016712454</c:v>
                </c:pt>
                <c:pt idx="22">
                  <c:v>-0.0629569112306405</c:v>
                </c:pt>
                <c:pt idx="23">
                  <c:v>-0.0853422769080111</c:v>
                </c:pt>
                <c:pt idx="24">
                  <c:v>-0.0296099100399293</c:v>
                </c:pt>
                <c:pt idx="25">
                  <c:v>-0.037931027025489</c:v>
                </c:pt>
                <c:pt idx="26">
                  <c:v>-0.0950697666517116</c:v>
                </c:pt>
                <c:pt idx="27">
                  <c:v>-0.0950214336617467</c:v>
                </c:pt>
                <c:pt idx="28">
                  <c:v>-0.0806049143368753</c:v>
                </c:pt>
                <c:pt idx="29">
                  <c:v>-0.076803413940167</c:v>
                </c:pt>
                <c:pt idx="30">
                  <c:v>-0.129485070226011</c:v>
                </c:pt>
                <c:pt idx="31">
                  <c:v>-0.148852138388268</c:v>
                </c:pt>
                <c:pt idx="32">
                  <c:v>-0.183227186183862</c:v>
                </c:pt>
                <c:pt idx="33">
                  <c:v>-0.198813598365568</c:v>
                </c:pt>
                <c:pt idx="34">
                  <c:v>-0.209207145372059</c:v>
                </c:pt>
                <c:pt idx="35">
                  <c:v>-0.274992122764856</c:v>
                </c:pt>
                <c:pt idx="36">
                  <c:v>-0.239900548163851</c:v>
                </c:pt>
                <c:pt idx="37">
                  <c:v>-0.222667427105709</c:v>
                </c:pt>
                <c:pt idx="38">
                  <c:v>-0.207654236368332</c:v>
                </c:pt>
                <c:pt idx="39">
                  <c:v>-0.15930821864323</c:v>
                </c:pt>
                <c:pt idx="40">
                  <c:v>-0.153870431578165</c:v>
                </c:pt>
                <c:pt idx="41">
                  <c:v>-0.108731848389285</c:v>
                </c:pt>
                <c:pt idx="42">
                  <c:v>-0.0465972493760549</c:v>
                </c:pt>
                <c:pt idx="43">
                  <c:v>-0.082574711663751</c:v>
                </c:pt>
                <c:pt idx="44">
                  <c:v>-0.048942246193764</c:v>
                </c:pt>
                <c:pt idx="45">
                  <c:v>-0.0236781624229736</c:v>
                </c:pt>
                <c:pt idx="46">
                  <c:v>-0.0352261774183424</c:v>
                </c:pt>
                <c:pt idx="47">
                  <c:v>0.000732863616574653</c:v>
                </c:pt>
                <c:pt idx="48">
                  <c:v>-0.00145918729757943</c:v>
                </c:pt>
                <c:pt idx="49">
                  <c:v>-0.0254548362341508</c:v>
                </c:pt>
                <c:pt idx="50">
                  <c:v>0.000608187952432893</c:v>
                </c:pt>
                <c:pt idx="51">
                  <c:v>-0.0172125111416661</c:v>
                </c:pt>
                <c:pt idx="52">
                  <c:v>-0.0415191848228262</c:v>
                </c:pt>
                <c:pt idx="53">
                  <c:v>-0.0480401259179912</c:v>
                </c:pt>
                <c:pt idx="54">
                  <c:v>-0.0169639154234686</c:v>
                </c:pt>
                <c:pt idx="55">
                  <c:v>-0.0441187440728577</c:v>
                </c:pt>
                <c:pt idx="56">
                  <c:v>-0.0176902912155141</c:v>
                </c:pt>
                <c:pt idx="57">
                  <c:v>0.0381131811671847</c:v>
                </c:pt>
                <c:pt idx="58">
                  <c:v>0.0815886665574246</c:v>
                </c:pt>
                <c:pt idx="59">
                  <c:v>0.155666438585328</c:v>
                </c:pt>
                <c:pt idx="60">
                  <c:v>0.154177678272325</c:v>
                </c:pt>
                <c:pt idx="61">
                  <c:v>0.0788893928316001</c:v>
                </c:pt>
                <c:pt idx="62">
                  <c:v>0.10054374483433</c:v>
                </c:pt>
                <c:pt idx="63">
                  <c:v>0.0762428033676135</c:v>
                </c:pt>
                <c:pt idx="64">
                  <c:v>0.0554348649384753</c:v>
                </c:pt>
                <c:pt idx="65">
                  <c:v>0.109376800680716</c:v>
                </c:pt>
                <c:pt idx="66">
                  <c:v>0.166977113847225</c:v>
                </c:pt>
                <c:pt idx="67">
                  <c:v>0.260508380197878</c:v>
                </c:pt>
                <c:pt idx="68">
                  <c:v>0.32475527417794</c:v>
                </c:pt>
                <c:pt idx="69">
                  <c:v>0.365504023324068</c:v>
                </c:pt>
                <c:pt idx="70">
                  <c:v>0.338681142001986</c:v>
                </c:pt>
                <c:pt idx="71">
                  <c:v>0.333932236835403</c:v>
                </c:pt>
                <c:pt idx="72">
                  <c:v>0.431589368753694</c:v>
                </c:pt>
                <c:pt idx="73">
                  <c:v>0.337633944589758</c:v>
                </c:pt>
                <c:pt idx="74">
                  <c:v>0.416365571246566</c:v>
                </c:pt>
                <c:pt idx="75">
                  <c:v>0.382626173921692</c:v>
                </c:pt>
                <c:pt idx="76">
                  <c:v>0.393663396499123</c:v>
                </c:pt>
                <c:pt idx="77">
                  <c:v>0.430019627883919</c:v>
                </c:pt>
                <c:pt idx="78">
                  <c:v>0.462349369455109</c:v>
                </c:pt>
                <c:pt idx="79">
                  <c:v>0.569074082957076</c:v>
                </c:pt>
                <c:pt idx="80">
                  <c:v>0.556741405970982</c:v>
                </c:pt>
                <c:pt idx="81">
                  <c:v>0.455190563170006</c:v>
                </c:pt>
                <c:pt idx="82">
                  <c:v>0.396019571134996</c:v>
                </c:pt>
                <c:pt idx="83">
                  <c:v>0.371237462376806</c:v>
                </c:pt>
                <c:pt idx="84">
                  <c:v>0.481109448218862</c:v>
                </c:pt>
                <c:pt idx="85">
                  <c:v>0.510937521129399</c:v>
                </c:pt>
                <c:pt idx="86">
                  <c:v>0.58023866491723</c:v>
                </c:pt>
                <c:pt idx="87">
                  <c:v>0.42916430332242</c:v>
                </c:pt>
                <c:pt idx="88">
                  <c:v>0.493096759284748</c:v>
                </c:pt>
                <c:pt idx="89">
                  <c:v>0.422968561174831</c:v>
                </c:pt>
                <c:pt idx="90">
                  <c:v>0.4960512468309</c:v>
                </c:pt>
                <c:pt idx="91">
                  <c:v>0.567857290163887</c:v>
                </c:pt>
                <c:pt idx="92">
                  <c:v>0.533417416234043</c:v>
                </c:pt>
                <c:pt idx="93">
                  <c:v>0.596546424175583</c:v>
                </c:pt>
                <c:pt idx="94">
                  <c:v>0.755049970188577</c:v>
                </c:pt>
                <c:pt idx="95">
                  <c:v>0.866822862562108</c:v>
                </c:pt>
                <c:pt idx="96">
                  <c:v>0.912923702167374</c:v>
                </c:pt>
                <c:pt idx="97">
                  <c:v>0.909632082245396</c:v>
                </c:pt>
                <c:pt idx="98">
                  <c:v>0.936440502753769</c:v>
                </c:pt>
                <c:pt idx="99">
                  <c:v>0.880579161060713</c:v>
                </c:pt>
                <c:pt idx="100">
                  <c:v>0.893476122447709</c:v>
                </c:pt>
                <c:pt idx="101">
                  <c:v>0.816313246550907</c:v>
                </c:pt>
                <c:pt idx="102">
                  <c:v>0.827792032029113</c:v>
                </c:pt>
                <c:pt idx="103">
                  <c:v>0.673839212896086</c:v>
                </c:pt>
                <c:pt idx="104">
                  <c:v>0.722151592944613</c:v>
                </c:pt>
                <c:pt idx="105">
                  <c:v>0.769671598568437</c:v>
                </c:pt>
                <c:pt idx="106">
                  <c:v>0.772341064779156</c:v>
                </c:pt>
                <c:pt idx="107">
                  <c:v>0.653044745170889</c:v>
                </c:pt>
                <c:pt idx="108">
                  <c:v>0.596073933372335</c:v>
                </c:pt>
                <c:pt idx="109">
                  <c:v>0.571273429416886</c:v>
                </c:pt>
                <c:pt idx="110">
                  <c:v>0.569330417164772</c:v>
                </c:pt>
                <c:pt idx="111">
                  <c:v>0.747755987864694</c:v>
                </c:pt>
                <c:pt idx="112">
                  <c:v>0.81207891185269</c:v>
                </c:pt>
                <c:pt idx="113">
                  <c:v>0.823826590299327</c:v>
                </c:pt>
                <c:pt idx="114">
                  <c:v>0.8992827775122</c:v>
                </c:pt>
                <c:pt idx="115">
                  <c:v>0.808488435114055</c:v>
                </c:pt>
                <c:pt idx="116">
                  <c:v>0.895396257953089</c:v>
                </c:pt>
                <c:pt idx="117">
                  <c:v>0.97065484010079</c:v>
                </c:pt>
                <c:pt idx="118">
                  <c:v>0.876859292608781</c:v>
                </c:pt>
                <c:pt idx="119">
                  <c:v>0.799527759329746</c:v>
                </c:pt>
                <c:pt idx="120">
                  <c:v>0.796059430869794</c:v>
                </c:pt>
                <c:pt idx="121">
                  <c:v>0.854317359310548</c:v>
                </c:pt>
                <c:pt idx="122">
                  <c:v>0.944442361450358</c:v>
                </c:pt>
                <c:pt idx="123">
                  <c:v>0.991042476933634</c:v>
                </c:pt>
                <c:pt idx="124">
                  <c:v>1.0927986893448</c:v>
                </c:pt>
                <c:pt idx="125">
                  <c:v>1.08986634899082</c:v>
                </c:pt>
                <c:pt idx="126">
                  <c:v>1.22735914040546</c:v>
                </c:pt>
                <c:pt idx="127">
                  <c:v>1.28698902226218</c:v>
                </c:pt>
                <c:pt idx="128">
                  <c:v>1.28770138018436</c:v>
                </c:pt>
                <c:pt idx="129">
                  <c:v>1.40307592711468</c:v>
                </c:pt>
                <c:pt idx="130">
                  <c:v>1.51050893387768</c:v>
                </c:pt>
                <c:pt idx="131">
                  <c:v>1.47773494568714</c:v>
                </c:pt>
                <c:pt idx="132">
                  <c:v>1.41949585538749</c:v>
                </c:pt>
                <c:pt idx="133">
                  <c:v>1.40831253950831</c:v>
                </c:pt>
                <c:pt idx="134">
                  <c:v>1.48697947030847</c:v>
                </c:pt>
                <c:pt idx="135">
                  <c:v>1.5407394864087</c:v>
                </c:pt>
                <c:pt idx="136">
                  <c:v>1.43776080110094</c:v>
                </c:pt>
                <c:pt idx="137">
                  <c:v>1.6035272191467</c:v>
                </c:pt>
                <c:pt idx="138">
                  <c:v>1.8880727286693</c:v>
                </c:pt>
                <c:pt idx="139">
                  <c:v>2.0475964785756</c:v>
                </c:pt>
                <c:pt idx="140">
                  <c:v>1.93561821659188</c:v>
                </c:pt>
                <c:pt idx="141">
                  <c:v>1.98795604423321</c:v>
                </c:pt>
                <c:pt idx="142">
                  <c:v>1.7585547763768</c:v>
                </c:pt>
                <c:pt idx="143">
                  <c:v>1.60082064987522</c:v>
                </c:pt>
                <c:pt idx="144">
                  <c:v>1.80090656534752</c:v>
                </c:pt>
                <c:pt idx="145">
                  <c:v>2.16801821426773</c:v>
                </c:pt>
                <c:pt idx="146">
                  <c:v>2.18934108794251</c:v>
                </c:pt>
                <c:pt idx="147">
                  <c:v>2.23926818068868</c:v>
                </c:pt>
                <c:pt idx="148">
                  <c:v>2.52958944342882</c:v>
                </c:pt>
                <c:pt idx="149">
                  <c:v>2.87347908391814</c:v>
                </c:pt>
                <c:pt idx="150">
                  <c:v>3.11314419440149</c:v>
                </c:pt>
                <c:pt idx="151">
                  <c:v>3.06211078426777</c:v>
                </c:pt>
                <c:pt idx="152">
                  <c:v>3.07764696140654</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2-03-25</c:v>
                </c:pt>
                <c:pt idx="1">
                  <c:v>2012-04-01</c:v>
                </c:pt>
                <c:pt idx="2">
                  <c:v>2012-04-08</c:v>
                </c:pt>
                <c:pt idx="3">
                  <c:v>2012-04-15</c:v>
                </c:pt>
                <c:pt idx="4">
                  <c:v>2012-04-22</c:v>
                </c:pt>
                <c:pt idx="5">
                  <c:v>2012-04-29</c:v>
                </c:pt>
                <c:pt idx="6">
                  <c:v>2012-05-06</c:v>
                </c:pt>
                <c:pt idx="7">
                  <c:v>2012-05-13</c:v>
                </c:pt>
                <c:pt idx="8">
                  <c:v>2012-05-20</c:v>
                </c:pt>
                <c:pt idx="9">
                  <c:v>2012-05-27</c:v>
                </c:pt>
                <c:pt idx="10">
                  <c:v>2012-06-03</c:v>
                </c:pt>
                <c:pt idx="11">
                  <c:v>2012-06-10</c:v>
                </c:pt>
                <c:pt idx="12">
                  <c:v>2012-06-17</c:v>
                </c:pt>
                <c:pt idx="13">
                  <c:v>2012-06-24</c:v>
                </c:pt>
                <c:pt idx="14">
                  <c:v>2012-07-01</c:v>
                </c:pt>
                <c:pt idx="15">
                  <c:v>2012-07-08</c:v>
                </c:pt>
                <c:pt idx="16">
                  <c:v>2012-07-15</c:v>
                </c:pt>
                <c:pt idx="17">
                  <c:v>2012-07-22</c:v>
                </c:pt>
                <c:pt idx="18">
                  <c:v>2012-07-29</c:v>
                </c:pt>
                <c:pt idx="19">
                  <c:v>2012-08-05</c:v>
                </c:pt>
                <c:pt idx="20">
                  <c:v>2012-08-12</c:v>
                </c:pt>
                <c:pt idx="21">
                  <c:v>2012-08-19</c:v>
                </c:pt>
                <c:pt idx="22">
                  <c:v>2012-08-26</c:v>
                </c:pt>
                <c:pt idx="23">
                  <c:v>2012-09-02</c:v>
                </c:pt>
                <c:pt idx="24">
                  <c:v>2012-09-09</c:v>
                </c:pt>
                <c:pt idx="25">
                  <c:v>2012-09-16</c:v>
                </c:pt>
                <c:pt idx="26">
                  <c:v>2012-09-23</c:v>
                </c:pt>
                <c:pt idx="27">
                  <c:v>2012-09-30</c:v>
                </c:pt>
                <c:pt idx="28">
                  <c:v>2012-10-14</c:v>
                </c:pt>
                <c:pt idx="29">
                  <c:v>2012-10-21</c:v>
                </c:pt>
                <c:pt idx="30">
                  <c:v>2012-10-28</c:v>
                </c:pt>
                <c:pt idx="31">
                  <c:v>2012-11-04</c:v>
                </c:pt>
                <c:pt idx="32">
                  <c:v>2012-11-11</c:v>
                </c:pt>
                <c:pt idx="33">
                  <c:v>2012-11-18</c:v>
                </c:pt>
                <c:pt idx="34">
                  <c:v>2012-11-25</c:v>
                </c:pt>
                <c:pt idx="35">
                  <c:v>2012-12-02</c:v>
                </c:pt>
                <c:pt idx="36">
                  <c:v>2012-12-09</c:v>
                </c:pt>
                <c:pt idx="37">
                  <c:v>2012-12-16</c:v>
                </c:pt>
                <c:pt idx="38">
                  <c:v>2012-12-23</c:v>
                </c:pt>
                <c:pt idx="39">
                  <c:v>2012-12-30</c:v>
                </c:pt>
                <c:pt idx="40">
                  <c:v>2013-01-06</c:v>
                </c:pt>
                <c:pt idx="41">
                  <c:v>2013-01-13</c:v>
                </c:pt>
                <c:pt idx="42">
                  <c:v>2013-01-20</c:v>
                </c:pt>
                <c:pt idx="43">
                  <c:v>2013-01-27</c:v>
                </c:pt>
                <c:pt idx="44">
                  <c:v>2013-02-03</c:v>
                </c:pt>
                <c:pt idx="45">
                  <c:v>2013-02-10</c:v>
                </c:pt>
                <c:pt idx="46">
                  <c:v>2013-02-24</c:v>
                </c:pt>
                <c:pt idx="47">
                  <c:v>2013-03-03</c:v>
                </c:pt>
                <c:pt idx="48">
                  <c:v>2013-03-10</c:v>
                </c:pt>
                <c:pt idx="49">
                  <c:v>2013-03-17</c:v>
                </c:pt>
                <c:pt idx="50">
                  <c:v>2013-03-24</c:v>
                </c:pt>
                <c:pt idx="51">
                  <c:v>2013-03-31</c:v>
                </c:pt>
                <c:pt idx="52">
                  <c:v>2013-04-07</c:v>
                </c:pt>
                <c:pt idx="53">
                  <c:v>2013-04-14</c:v>
                </c:pt>
                <c:pt idx="54">
                  <c:v>2013-04-21</c:v>
                </c:pt>
                <c:pt idx="55">
                  <c:v>2013-04-28</c:v>
                </c:pt>
                <c:pt idx="56">
                  <c:v>2013-05-05</c:v>
                </c:pt>
                <c:pt idx="57">
                  <c:v>2013-05-12</c:v>
                </c:pt>
                <c:pt idx="58">
                  <c:v>2013-05-19</c:v>
                </c:pt>
                <c:pt idx="59">
                  <c:v>2013-05-26</c:v>
                </c:pt>
                <c:pt idx="60">
                  <c:v>2013-06-02</c:v>
                </c:pt>
                <c:pt idx="61">
                  <c:v>2013-06-09</c:v>
                </c:pt>
                <c:pt idx="62">
                  <c:v>2013-06-16</c:v>
                </c:pt>
                <c:pt idx="63">
                  <c:v>2013-06-23</c:v>
                </c:pt>
                <c:pt idx="64">
                  <c:v>2013-06-30</c:v>
                </c:pt>
                <c:pt idx="65">
                  <c:v>2013-07-07</c:v>
                </c:pt>
                <c:pt idx="66">
                  <c:v>2013-07-14</c:v>
                </c:pt>
                <c:pt idx="67">
                  <c:v>2013-07-21</c:v>
                </c:pt>
                <c:pt idx="68">
                  <c:v>2013-07-28</c:v>
                </c:pt>
                <c:pt idx="69">
                  <c:v>2013-08-04</c:v>
                </c:pt>
                <c:pt idx="70">
                  <c:v>2013-08-11</c:v>
                </c:pt>
                <c:pt idx="71">
                  <c:v>2013-08-18</c:v>
                </c:pt>
                <c:pt idx="72">
                  <c:v>2013-08-25</c:v>
                </c:pt>
                <c:pt idx="73">
                  <c:v>2013-09-01</c:v>
                </c:pt>
                <c:pt idx="74">
                  <c:v>2013-09-08</c:v>
                </c:pt>
                <c:pt idx="75">
                  <c:v>2013-09-15</c:v>
                </c:pt>
                <c:pt idx="76">
                  <c:v>2013-09-22</c:v>
                </c:pt>
                <c:pt idx="77">
                  <c:v>2013-09-29</c:v>
                </c:pt>
                <c:pt idx="78">
                  <c:v>2013-10-06</c:v>
                </c:pt>
                <c:pt idx="79">
                  <c:v>2013-10-13</c:v>
                </c:pt>
                <c:pt idx="80">
                  <c:v>2013-10-20</c:v>
                </c:pt>
                <c:pt idx="81">
                  <c:v>2013-10-27</c:v>
                </c:pt>
                <c:pt idx="82">
                  <c:v>2013-11-03</c:v>
                </c:pt>
                <c:pt idx="83">
                  <c:v>2013-11-10</c:v>
                </c:pt>
                <c:pt idx="84">
                  <c:v>2013-11-17</c:v>
                </c:pt>
                <c:pt idx="85">
                  <c:v>2013-11-24</c:v>
                </c:pt>
                <c:pt idx="86">
                  <c:v>2013-12-01</c:v>
                </c:pt>
                <c:pt idx="87">
                  <c:v>2013-12-08</c:v>
                </c:pt>
                <c:pt idx="88">
                  <c:v>2013-12-15</c:v>
                </c:pt>
                <c:pt idx="89">
                  <c:v>2013-12-22</c:v>
                </c:pt>
                <c:pt idx="90">
                  <c:v>2013-12-29</c:v>
                </c:pt>
                <c:pt idx="91">
                  <c:v>2014-01-05</c:v>
                </c:pt>
                <c:pt idx="92">
                  <c:v>2014-01-12</c:v>
                </c:pt>
                <c:pt idx="93">
                  <c:v>2014-01-19</c:v>
                </c:pt>
                <c:pt idx="94">
                  <c:v>2014-01-26</c:v>
                </c:pt>
                <c:pt idx="95">
                  <c:v>2014-02-02</c:v>
                </c:pt>
                <c:pt idx="96">
                  <c:v>2014-02-09</c:v>
                </c:pt>
                <c:pt idx="97">
                  <c:v>2014-02-16</c:v>
                </c:pt>
                <c:pt idx="98">
                  <c:v>2014-02-23</c:v>
                </c:pt>
                <c:pt idx="99">
                  <c:v>2014-03-02</c:v>
                </c:pt>
                <c:pt idx="100">
                  <c:v>2014-03-09</c:v>
                </c:pt>
                <c:pt idx="101">
                  <c:v>2014-03-16</c:v>
                </c:pt>
                <c:pt idx="102">
                  <c:v>2014-03-23</c:v>
                </c:pt>
                <c:pt idx="103">
                  <c:v>2014-03-30</c:v>
                </c:pt>
                <c:pt idx="104">
                  <c:v>2014-04-06</c:v>
                </c:pt>
                <c:pt idx="105">
                  <c:v>2014-04-13</c:v>
                </c:pt>
                <c:pt idx="106">
                  <c:v>2014-04-20</c:v>
                </c:pt>
                <c:pt idx="107">
                  <c:v>2014-04-27</c:v>
                </c:pt>
                <c:pt idx="108">
                  <c:v>2014-05-04</c:v>
                </c:pt>
                <c:pt idx="109">
                  <c:v>2014-05-11</c:v>
                </c:pt>
                <c:pt idx="110">
                  <c:v>2014-05-18</c:v>
                </c:pt>
                <c:pt idx="111">
                  <c:v>2014-05-25</c:v>
                </c:pt>
                <c:pt idx="112">
                  <c:v>2014-06-01</c:v>
                </c:pt>
                <c:pt idx="113">
                  <c:v>2014-06-08</c:v>
                </c:pt>
                <c:pt idx="114">
                  <c:v>2014-06-15</c:v>
                </c:pt>
                <c:pt idx="115">
                  <c:v>2014-06-22</c:v>
                </c:pt>
                <c:pt idx="116">
                  <c:v>2014-06-29</c:v>
                </c:pt>
                <c:pt idx="117">
                  <c:v>2014-07-06</c:v>
                </c:pt>
                <c:pt idx="118">
                  <c:v>2014-07-13</c:v>
                </c:pt>
                <c:pt idx="119">
                  <c:v>2014-07-20</c:v>
                </c:pt>
                <c:pt idx="120">
                  <c:v>2014-07-27</c:v>
                </c:pt>
                <c:pt idx="121">
                  <c:v>2014-08-03</c:v>
                </c:pt>
                <c:pt idx="122">
                  <c:v>2014-08-10</c:v>
                </c:pt>
                <c:pt idx="123">
                  <c:v>2014-08-17</c:v>
                </c:pt>
                <c:pt idx="124">
                  <c:v>2014-08-24</c:v>
                </c:pt>
                <c:pt idx="125">
                  <c:v>2014-08-31</c:v>
                </c:pt>
                <c:pt idx="126">
                  <c:v>2014-09-07</c:v>
                </c:pt>
                <c:pt idx="127">
                  <c:v>2014-09-14</c:v>
                </c:pt>
                <c:pt idx="128">
                  <c:v>2014-09-21</c:v>
                </c:pt>
                <c:pt idx="129">
                  <c:v>2014-09-28</c:v>
                </c:pt>
                <c:pt idx="130">
                  <c:v>2014-10-05</c:v>
                </c:pt>
                <c:pt idx="131">
                  <c:v>2014-10-12</c:v>
                </c:pt>
                <c:pt idx="132">
                  <c:v>2014-10-19</c:v>
                </c:pt>
                <c:pt idx="133">
                  <c:v>2014-10-26</c:v>
                </c:pt>
                <c:pt idx="134">
                  <c:v>2014-11-02</c:v>
                </c:pt>
                <c:pt idx="135">
                  <c:v>2014-11-09</c:v>
                </c:pt>
                <c:pt idx="136">
                  <c:v>2014-11-16</c:v>
                </c:pt>
                <c:pt idx="137">
                  <c:v>2014-11-23</c:v>
                </c:pt>
                <c:pt idx="138">
                  <c:v>2014-11-30</c:v>
                </c:pt>
                <c:pt idx="139">
                  <c:v>2014-12-07</c:v>
                </c:pt>
                <c:pt idx="140">
                  <c:v>2014-12-14</c:v>
                </c:pt>
                <c:pt idx="141">
                  <c:v>2014-12-21</c:v>
                </c:pt>
                <c:pt idx="142">
                  <c:v>2014-12-28</c:v>
                </c:pt>
                <c:pt idx="143">
                  <c:v>2015-01-04</c:v>
                </c:pt>
                <c:pt idx="144">
                  <c:v>2015-01-11</c:v>
                </c:pt>
                <c:pt idx="145">
                  <c:v>2015-01-18</c:v>
                </c:pt>
                <c:pt idx="146">
                  <c:v>2015-01-25</c:v>
                </c:pt>
                <c:pt idx="147">
                  <c:v>2015-02-01</c:v>
                </c:pt>
                <c:pt idx="148">
                  <c:v>2015-02-08</c:v>
                </c:pt>
                <c:pt idx="149">
                  <c:v>2015-02-15</c:v>
                </c:pt>
                <c:pt idx="150">
                  <c:v>2015-02-22</c:v>
                </c:pt>
                <c:pt idx="151">
                  <c:v>2015-03-01</c:v>
                </c:pt>
                <c:pt idx="152">
                  <c:v>2015-03-08</c:v>
                </c:pt>
              </c:numCache>
            </c:numRef>
          </c:cat>
          <c:val>
            <c:numRef>
              <c:f>二级行业市场表现!$R$4:$R$156</c:f>
              <c:numCache>
                <c:formatCode>General</c:formatCode>
                <c:ptCount val="153"/>
                <c:pt idx="0">
                  <c:v>0</c:v>
                </c:pt>
                <c:pt idx="1">
                  <c:v>-0.0690294598556425</c:v>
                </c:pt>
                <c:pt idx="2">
                  <c:v>-0.0227472949594179</c:v>
                </c:pt>
                <c:pt idx="3">
                  <c:v>-0.00153615049658218</c:v>
                </c:pt>
                <c:pt idx="4">
                  <c:v>0.00476216892461734</c:v>
                </c:pt>
                <c:pt idx="5">
                  <c:v>-0.0247673086622823</c:v>
                </c:pt>
                <c:pt idx="6">
                  <c:v>0.0181136194764227</c:v>
                </c:pt>
                <c:pt idx="7">
                  <c:v>0.00416428582265449</c:v>
                </c:pt>
                <c:pt idx="8">
                  <c:v>-0.027177642718238</c:v>
                </c:pt>
                <c:pt idx="9">
                  <c:v>-0.0202513761736022</c:v>
                </c:pt>
                <c:pt idx="10">
                  <c:v>0.00114676091814947</c:v>
                </c:pt>
                <c:pt idx="11">
                  <c:v>-0.0354752195674151</c:v>
                </c:pt>
                <c:pt idx="12">
                  <c:v>-0.0211589745432201</c:v>
                </c:pt>
                <c:pt idx="13">
                  <c:v>-0.0184669880755668</c:v>
                </c:pt>
                <c:pt idx="14">
                  <c:v>-0.0212024882585105</c:v>
                </c:pt>
                <c:pt idx="15">
                  <c:v>-0.030944394684197</c:v>
                </c:pt>
                <c:pt idx="16">
                  <c:v>-0.0662878630986848</c:v>
                </c:pt>
                <c:pt idx="17">
                  <c:v>-0.091963468211579</c:v>
                </c:pt>
                <c:pt idx="18">
                  <c:v>-0.102305910447005</c:v>
                </c:pt>
                <c:pt idx="19">
                  <c:v>-0.0857793548409916</c:v>
                </c:pt>
                <c:pt idx="20">
                  <c:v>-0.0439798007006687</c:v>
                </c:pt>
                <c:pt idx="21">
                  <c:v>-0.0748109201089118</c:v>
                </c:pt>
                <c:pt idx="22">
                  <c:v>-0.0722362577869772</c:v>
                </c:pt>
                <c:pt idx="23">
                  <c:v>-0.0905944848436844</c:v>
                </c:pt>
                <c:pt idx="24">
                  <c:v>-0.0309514220328696</c:v>
                </c:pt>
                <c:pt idx="25">
                  <c:v>-0.0369105671684691</c:v>
                </c:pt>
                <c:pt idx="26">
                  <c:v>-0.107259725873832</c:v>
                </c:pt>
                <c:pt idx="27">
                  <c:v>-0.108853072473187</c:v>
                </c:pt>
                <c:pt idx="28">
                  <c:v>-0.0992055931366167</c:v>
                </c:pt>
                <c:pt idx="29">
                  <c:v>-0.100578485758077</c:v>
                </c:pt>
                <c:pt idx="30">
                  <c:v>-0.152236479311346</c:v>
                </c:pt>
                <c:pt idx="31">
                  <c:v>-0.150528507812783</c:v>
                </c:pt>
                <c:pt idx="32">
                  <c:v>-0.198886905201253</c:v>
                </c:pt>
                <c:pt idx="33">
                  <c:v>-0.237560592266808</c:v>
                </c:pt>
                <c:pt idx="34">
                  <c:v>-0.237057973951154</c:v>
                </c:pt>
                <c:pt idx="35">
                  <c:v>-0.284536789287231</c:v>
                </c:pt>
                <c:pt idx="36">
                  <c:v>-0.247975960696737</c:v>
                </c:pt>
                <c:pt idx="37">
                  <c:v>-0.222305195612068</c:v>
                </c:pt>
                <c:pt idx="38">
                  <c:v>-0.211754864856639</c:v>
                </c:pt>
                <c:pt idx="39">
                  <c:v>-0.169856043598974</c:v>
                </c:pt>
                <c:pt idx="40">
                  <c:v>-0.171466283758382</c:v>
                </c:pt>
                <c:pt idx="41">
                  <c:v>-0.147466259185931</c:v>
                </c:pt>
                <c:pt idx="42">
                  <c:v>-0.105525553068629</c:v>
                </c:pt>
                <c:pt idx="43">
                  <c:v>-0.117751278209569</c:v>
                </c:pt>
                <c:pt idx="44">
                  <c:v>-0.098102625166155</c:v>
                </c:pt>
                <c:pt idx="45">
                  <c:v>-0.0648448366066972</c:v>
                </c:pt>
                <c:pt idx="46">
                  <c:v>-0.063890327194285</c:v>
                </c:pt>
                <c:pt idx="47">
                  <c:v>-0.0295585177562486</c:v>
                </c:pt>
                <c:pt idx="48">
                  <c:v>-0.024429623616136</c:v>
                </c:pt>
                <c:pt idx="49">
                  <c:v>-0.0559019536867007</c:v>
                </c:pt>
                <c:pt idx="50">
                  <c:v>-0.0153093815849399</c:v>
                </c:pt>
                <c:pt idx="51">
                  <c:v>-0.0552782881266941</c:v>
                </c:pt>
                <c:pt idx="52">
                  <c:v>-0.0739723852189634</c:v>
                </c:pt>
                <c:pt idx="53">
                  <c:v>-0.0643949466754544</c:v>
                </c:pt>
                <c:pt idx="54">
                  <c:v>-0.0460129848649525</c:v>
                </c:pt>
                <c:pt idx="55">
                  <c:v>-0.0598419693553613</c:v>
                </c:pt>
                <c:pt idx="56">
                  <c:v>-0.0428248955042562</c:v>
                </c:pt>
                <c:pt idx="57">
                  <c:v>-0.0137341385526957</c:v>
                </c:pt>
                <c:pt idx="58">
                  <c:v>0.0461860624127224</c:v>
                </c:pt>
                <c:pt idx="59">
                  <c:v>0.126581956244469</c:v>
                </c:pt>
                <c:pt idx="60">
                  <c:v>0.111024523213008</c:v>
                </c:pt>
                <c:pt idx="61">
                  <c:v>0.0473524626761688</c:v>
                </c:pt>
                <c:pt idx="62">
                  <c:v>0.062055723803417</c:v>
                </c:pt>
                <c:pt idx="63">
                  <c:v>0.0253314977216033</c:v>
                </c:pt>
                <c:pt idx="64">
                  <c:v>0.00129224099729153</c:v>
                </c:pt>
                <c:pt idx="65">
                  <c:v>0.0516427288488672</c:v>
                </c:pt>
                <c:pt idx="66">
                  <c:v>0.0908407678183543</c:v>
                </c:pt>
                <c:pt idx="67">
                  <c:v>0.178396459556584</c:v>
                </c:pt>
                <c:pt idx="68">
                  <c:v>0.279521263500537</c:v>
                </c:pt>
                <c:pt idx="69">
                  <c:v>0.299781528572129</c:v>
                </c:pt>
                <c:pt idx="70">
                  <c:v>0.26905782055949</c:v>
                </c:pt>
                <c:pt idx="71">
                  <c:v>0.301298412033278</c:v>
                </c:pt>
                <c:pt idx="72">
                  <c:v>0.409321559282108</c:v>
                </c:pt>
                <c:pt idx="73">
                  <c:v>0.392022879558038</c:v>
                </c:pt>
                <c:pt idx="74">
                  <c:v>0.499399883038856</c:v>
                </c:pt>
                <c:pt idx="75">
                  <c:v>0.4475439137157</c:v>
                </c:pt>
                <c:pt idx="76">
                  <c:v>0.456746110455587</c:v>
                </c:pt>
                <c:pt idx="77">
                  <c:v>0.53804639148438</c:v>
                </c:pt>
                <c:pt idx="78">
                  <c:v>0.60617690917473</c:v>
                </c:pt>
                <c:pt idx="79">
                  <c:v>0.664753769614098</c:v>
                </c:pt>
                <c:pt idx="80">
                  <c:v>0.709266113035695</c:v>
                </c:pt>
                <c:pt idx="81">
                  <c:v>0.522438696621353</c:v>
                </c:pt>
                <c:pt idx="82">
                  <c:v>0.447894443452135</c:v>
                </c:pt>
                <c:pt idx="83">
                  <c:v>0.39383086279367</c:v>
                </c:pt>
                <c:pt idx="84">
                  <c:v>0.525382783405293</c:v>
                </c:pt>
                <c:pt idx="85">
                  <c:v>0.580476219684786</c:v>
                </c:pt>
                <c:pt idx="86">
                  <c:v>0.641901436734455</c:v>
                </c:pt>
                <c:pt idx="87">
                  <c:v>0.488371413341296</c:v>
                </c:pt>
                <c:pt idx="88">
                  <c:v>0.523264386821013</c:v>
                </c:pt>
                <c:pt idx="89">
                  <c:v>0.461380809790707</c:v>
                </c:pt>
                <c:pt idx="90">
                  <c:v>0.53488222303241</c:v>
                </c:pt>
                <c:pt idx="91">
                  <c:v>0.583657467851741</c:v>
                </c:pt>
                <c:pt idx="92">
                  <c:v>0.527425787242225</c:v>
                </c:pt>
                <c:pt idx="93">
                  <c:v>0.551924753570428</c:v>
                </c:pt>
                <c:pt idx="94">
                  <c:v>0.753907927212305</c:v>
                </c:pt>
                <c:pt idx="95">
                  <c:v>0.81354084457934</c:v>
                </c:pt>
                <c:pt idx="96">
                  <c:v>0.853758361032411</c:v>
                </c:pt>
                <c:pt idx="97">
                  <c:v>0.830185189718403</c:v>
                </c:pt>
                <c:pt idx="98">
                  <c:v>0.908939150513616</c:v>
                </c:pt>
                <c:pt idx="99">
                  <c:v>0.942219556897278</c:v>
                </c:pt>
                <c:pt idx="100">
                  <c:v>0.927960926824451</c:v>
                </c:pt>
                <c:pt idx="101">
                  <c:v>0.827440242172674</c:v>
                </c:pt>
                <c:pt idx="102">
                  <c:v>0.866561399155359</c:v>
                </c:pt>
                <c:pt idx="103">
                  <c:v>0.713971597783602</c:v>
                </c:pt>
                <c:pt idx="104">
                  <c:v>0.748726258149048</c:v>
                </c:pt>
                <c:pt idx="105">
                  <c:v>0.778890151743262</c:v>
                </c:pt>
                <c:pt idx="106">
                  <c:v>0.802090733961426</c:v>
                </c:pt>
                <c:pt idx="107">
                  <c:v>0.657142499459453</c:v>
                </c:pt>
                <c:pt idx="108">
                  <c:v>0.6688278168336</c:v>
                </c:pt>
                <c:pt idx="109">
                  <c:v>0.585709174431732</c:v>
                </c:pt>
                <c:pt idx="110">
                  <c:v>0.556972670315241</c:v>
                </c:pt>
                <c:pt idx="111">
                  <c:v>0.70794492494652</c:v>
                </c:pt>
                <c:pt idx="112">
                  <c:v>0.803230467530903</c:v>
                </c:pt>
                <c:pt idx="113">
                  <c:v>0.798582783889296</c:v>
                </c:pt>
                <c:pt idx="114">
                  <c:v>0.887728657593041</c:v>
                </c:pt>
                <c:pt idx="115">
                  <c:v>0.860548362167026</c:v>
                </c:pt>
                <c:pt idx="116">
                  <c:v>0.951834412582063</c:v>
                </c:pt>
                <c:pt idx="117">
                  <c:v>0.952158741011858</c:v>
                </c:pt>
                <c:pt idx="118">
                  <c:v>0.890896502604912</c:v>
                </c:pt>
                <c:pt idx="119">
                  <c:v>0.822945019420148</c:v>
                </c:pt>
                <c:pt idx="120">
                  <c:v>0.832029380088254</c:v>
                </c:pt>
                <c:pt idx="121">
                  <c:v>0.882024870485033</c:v>
                </c:pt>
                <c:pt idx="122">
                  <c:v>0.98275642213572</c:v>
                </c:pt>
                <c:pt idx="123">
                  <c:v>1.03551300901856</c:v>
                </c:pt>
                <c:pt idx="124">
                  <c:v>1.11400891253967</c:v>
                </c:pt>
                <c:pt idx="125">
                  <c:v>1.07445075685476</c:v>
                </c:pt>
                <c:pt idx="126">
                  <c:v>1.17849377204714</c:v>
                </c:pt>
                <c:pt idx="127">
                  <c:v>1.24094796048191</c:v>
                </c:pt>
                <c:pt idx="128">
                  <c:v>1.26181685910278</c:v>
                </c:pt>
                <c:pt idx="129">
                  <c:v>1.31315392155375</c:v>
                </c:pt>
                <c:pt idx="130">
                  <c:v>1.41873583302796</c:v>
                </c:pt>
                <c:pt idx="131">
                  <c:v>1.46969718828799</c:v>
                </c:pt>
                <c:pt idx="132">
                  <c:v>1.33446689276424</c:v>
                </c:pt>
                <c:pt idx="133">
                  <c:v>1.34425003250731</c:v>
                </c:pt>
                <c:pt idx="134">
                  <c:v>1.46832843761376</c:v>
                </c:pt>
                <c:pt idx="135">
                  <c:v>1.45848549559888</c:v>
                </c:pt>
                <c:pt idx="136">
                  <c:v>1.35414756445591</c:v>
                </c:pt>
                <c:pt idx="137">
                  <c:v>1.54298745529838</c:v>
                </c:pt>
                <c:pt idx="138">
                  <c:v>1.72447045670041</c:v>
                </c:pt>
                <c:pt idx="139">
                  <c:v>1.81677500728564</c:v>
                </c:pt>
                <c:pt idx="140">
                  <c:v>1.71414579226096</c:v>
                </c:pt>
                <c:pt idx="141">
                  <c:v>1.76223100728713</c:v>
                </c:pt>
                <c:pt idx="142">
                  <c:v>1.61215280825418</c:v>
                </c:pt>
                <c:pt idx="143">
                  <c:v>1.44098223160484</c:v>
                </c:pt>
                <c:pt idx="144">
                  <c:v>1.60285953521395</c:v>
                </c:pt>
                <c:pt idx="145">
                  <c:v>1.89339837834854</c:v>
                </c:pt>
                <c:pt idx="146">
                  <c:v>2.01656318158883</c:v>
                </c:pt>
                <c:pt idx="147">
                  <c:v>2.01511861931866</c:v>
                </c:pt>
                <c:pt idx="148">
                  <c:v>2.17970996875483</c:v>
                </c:pt>
                <c:pt idx="149">
                  <c:v>2.30908099126384</c:v>
                </c:pt>
                <c:pt idx="150">
                  <c:v>2.43070485051806</c:v>
                </c:pt>
                <c:pt idx="151">
                  <c:v>2.48238425188847</c:v>
                </c:pt>
                <c:pt idx="152">
                  <c:v>2.55558232566893</c:v>
                </c:pt>
              </c:numCache>
            </c:numRef>
          </c:val>
          <c:smooth val="0"/>
        </c:ser>
        <c:hiLowLines>
          <c:spPr>
            <a:ln w="0">
              <a:noFill/>
            </a:ln>
          </c:spPr>
        </c:hiLowLines>
        <c:marker val="0"/>
        <c:axId val="6555084"/>
        <c:axId val="288616"/>
      </c:lineChart>
      <c:dateAx>
        <c:axId val="655508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88616"/>
        <c:crossesAt val="0"/>
        <c:auto val="1"/>
        <c:lblOffset val="100"/>
        <c:baseTimeUnit val="days"/>
        <c:majorUnit val="2"/>
        <c:majorTimeUnit val="months"/>
        <c:minorUnit val="6"/>
        <c:minorTimeUnit val="days"/>
        <c:noMultiLvlLbl val="0"/>
      </c:dateAx>
      <c:valAx>
        <c:axId val="28861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555084"/>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3</a:t>
          </a:r>
          <a:r>
            <a:rPr b="0" lang="zh-CN" sz="1100" spc="-1" strike="noStrike">
              <a:solidFill>
                <a:srgbClr val="000000"/>
              </a:solidFill>
              <a:latin typeface="仿宋_GB2312"/>
            </a:rPr>
            <a:t>月</a:t>
          </a:r>
          <a:r>
            <a:rPr b="0" lang="en-US" sz="1100" spc="-1" strike="noStrike">
              <a:solidFill>
                <a:srgbClr val="000000"/>
              </a:solidFill>
              <a:latin typeface="Calibri"/>
            </a:rPr>
            <a:t>17</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3502.85</a:t>
          </a:r>
          <a:r>
            <a:rPr b="0" lang="zh-CN" sz="1100" spc="-1" strike="noStrike">
              <a:solidFill>
                <a:srgbClr val="000000"/>
              </a:solidFill>
              <a:latin typeface="仿宋_GB2312"/>
            </a:rPr>
            <a:t>，累计上涨</a:t>
          </a:r>
          <a:r>
            <a:rPr b="0" lang="en-US" sz="1100" spc="-1" strike="noStrike">
              <a:solidFill>
                <a:srgbClr val="000000"/>
              </a:solidFill>
              <a:latin typeface="Calibri"/>
            </a:rPr>
            <a:t>6.48%</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3757.12</a:t>
          </a:r>
          <a:r>
            <a:rPr b="0" lang="zh-CN" sz="1100" spc="-1" strike="noStrike">
              <a:solidFill>
                <a:srgbClr val="000000"/>
              </a:solidFill>
              <a:latin typeface="仿宋_GB2312"/>
            </a:rPr>
            <a:t>，累计上涨</a:t>
          </a:r>
          <a:r>
            <a:rPr b="0" lang="en-US" sz="1100" spc="-1" strike="noStrike">
              <a:solidFill>
                <a:srgbClr val="000000"/>
              </a:solidFill>
              <a:latin typeface="Calibri"/>
            </a:rPr>
            <a:t>6.60%</a:t>
          </a:r>
          <a:r>
            <a:rPr b="0" lang="zh-CN" sz="1100" spc="-1" strike="noStrike">
              <a:solidFill>
                <a:srgbClr val="000000"/>
              </a:solidFill>
              <a:latin typeface="仿宋_GB2312"/>
            </a:rPr>
            <a:t>；中小板指数收于</a:t>
          </a:r>
          <a:r>
            <a:rPr b="0" lang="en-US" sz="1100" spc="-1" strike="noStrike">
              <a:solidFill>
                <a:srgbClr val="000000"/>
              </a:solidFill>
              <a:latin typeface="Calibri"/>
            </a:rPr>
            <a:t>7221.13</a:t>
          </a:r>
          <a:r>
            <a:rPr b="0" lang="zh-CN" sz="1100" spc="-1" strike="noStrike">
              <a:solidFill>
                <a:srgbClr val="000000"/>
              </a:solidFill>
              <a:latin typeface="仿宋_GB2312"/>
            </a:rPr>
            <a:t>，累计上涨</a:t>
          </a:r>
          <a:r>
            <a:rPr b="0" lang="en-US" sz="1100" spc="-1" strike="noStrike">
              <a:solidFill>
                <a:srgbClr val="000000"/>
              </a:solidFill>
              <a:latin typeface="Calibri"/>
            </a:rPr>
            <a:t>4.98%</a:t>
          </a:r>
          <a:r>
            <a:rPr b="0" lang="zh-CN" sz="1100" spc="-1" strike="noStrike">
              <a:solidFill>
                <a:srgbClr val="000000"/>
              </a:solidFill>
              <a:latin typeface="仿宋_GB2312"/>
            </a:rPr>
            <a:t>；创业板指数收于</a:t>
          </a:r>
          <a:r>
            <a:rPr b="0" lang="en-US" sz="1100" spc="-1" strike="noStrike">
              <a:solidFill>
                <a:srgbClr val="000000"/>
              </a:solidFill>
              <a:latin typeface="Calibri"/>
            </a:rPr>
            <a:t>2137.46</a:t>
          </a:r>
          <a:r>
            <a:rPr b="0" lang="zh-CN" sz="1100" spc="-1" strike="noStrike">
              <a:solidFill>
                <a:srgbClr val="000000"/>
              </a:solidFill>
              <a:latin typeface="仿宋_GB2312"/>
            </a:rPr>
            <a:t>，累计上涨</a:t>
          </a:r>
          <a:r>
            <a:rPr b="0" lang="en-US" sz="1100" spc="-1" strike="noStrike">
              <a:solidFill>
                <a:srgbClr val="000000"/>
              </a:solidFill>
              <a:latin typeface="Calibri"/>
            </a:rPr>
            <a:t>4.23%</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7016.17</a:t>
          </a:r>
          <a:r>
            <a:rPr b="0" lang="zh-CN" sz="1100" spc="-1" strike="noStrike">
              <a:solidFill>
                <a:srgbClr val="000000"/>
              </a:solidFill>
              <a:latin typeface="仿宋_GB2312"/>
            </a:rPr>
            <a:t>，累计上涨</a:t>
          </a:r>
          <a:r>
            <a:rPr b="0" lang="en-US" sz="1100" spc="-1" strike="noStrike">
              <a:solidFill>
                <a:srgbClr val="000000"/>
              </a:solidFill>
              <a:latin typeface="Calibri"/>
            </a:rPr>
            <a:t>10.05%</a:t>
          </a:r>
          <a:r>
            <a:rPr b="0" lang="zh-CN" sz="1100" spc="-1" strike="noStrike">
              <a:solidFill>
                <a:srgbClr val="000000"/>
              </a:solidFill>
              <a:latin typeface="仿宋_GB2312"/>
            </a:rPr>
            <a:t>。个股方面，累计涨幅居前的有启明星辰、方直科技、广电运通、易联众和立思辰，累计跌幅居前的有湘邮科技、宝信软件、银江股份、南天信息和东方国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互联网</a:t>
          </a:r>
          <a:r>
            <a:rPr b="0" lang="en-US" sz="1100" spc="-1" strike="noStrike">
              <a:solidFill>
                <a:srgbClr val="000000"/>
              </a:solidFill>
              <a:latin typeface="Calibri"/>
            </a:rPr>
            <a:t>+”</a:t>
          </a:r>
          <a:r>
            <a:rPr b="0" lang="zh-CN" sz="1100" spc="-1" strike="noStrike">
              <a:solidFill>
                <a:srgbClr val="000000"/>
              </a:solidFill>
              <a:latin typeface="仿宋_GB2312"/>
            </a:rPr>
            <a:t>成为资本市场创新发展新动力</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华安物联网首募近</a:t>
          </a:r>
          <a:r>
            <a:rPr b="0" lang="en-US" sz="1100" spc="-1" strike="noStrike">
              <a:solidFill>
                <a:srgbClr val="000000"/>
              </a:solidFill>
              <a:latin typeface="Calibri"/>
            </a:rPr>
            <a:t>50</a:t>
          </a:r>
          <a:r>
            <a:rPr b="0" lang="zh-CN" sz="1100" spc="-1" strike="noStrike">
              <a:solidFill>
                <a:srgbClr val="000000"/>
              </a:solidFill>
              <a:latin typeface="仿宋_GB2312"/>
            </a:rPr>
            <a:t>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青岛</a:t>
          </a:r>
          <a:r>
            <a:rPr b="0" lang="en-US" sz="1100" spc="-1" strike="noStrike">
              <a:solidFill>
                <a:srgbClr val="000000"/>
              </a:solidFill>
              <a:latin typeface="Calibri"/>
            </a:rPr>
            <a:t>11</a:t>
          </a:r>
          <a:r>
            <a:rPr b="0" lang="zh-CN" sz="1100" spc="-1" strike="noStrike">
              <a:solidFill>
                <a:srgbClr val="000000"/>
              </a:solidFill>
              <a:latin typeface="仿宋_GB2312"/>
            </a:rPr>
            <a:t>条高速路智能交通全覆盖 增</a:t>
          </a:r>
          <a:r>
            <a:rPr b="0" lang="en-US" sz="1100" spc="-1" strike="noStrike">
              <a:solidFill>
                <a:srgbClr val="000000"/>
              </a:solidFill>
              <a:latin typeface="Calibri"/>
            </a:rPr>
            <a:t>5000</a:t>
          </a:r>
          <a:r>
            <a:rPr b="0" lang="zh-CN" sz="1100" spc="-1" strike="noStrike">
              <a:solidFill>
                <a:srgbClr val="000000"/>
              </a:solidFill>
              <a:latin typeface="仿宋_GB2312"/>
            </a:rPr>
            <a:t>临停泊位</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农行多举措推进互联网金融进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中国北斗与欧洲导航系统频率协调达成一致</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天玑科技：关于收到中标通知书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海隆软件：关于变更公司名称及证券简称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千方科技：关于与中国民航信息网络签署全面战略合作框架协议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谷歌眼镜功能有新突破：向医疗领域发展转移</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阿里巴巴马云德国秀“扫脸支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虽然我们长期看好计算机行业的发展前景，但当下时点，行业个股已录得较大涨幅，获利盘兑现风险不断增大，因此我们建议投资者落袋为安，待行业指数调整完毕之后再积极关注一些绩优成长股。另外，我们认为互联网“</a:t>
          </a:r>
          <a:r>
            <a:rPr b="0" lang="en-US" sz="1100" spc="-1" strike="noStrike">
              <a:solidFill>
                <a:srgbClr val="000000"/>
              </a:solidFill>
              <a:latin typeface="Calibri"/>
            </a:rPr>
            <a:t>+</a:t>
          </a:r>
          <a:r>
            <a:rPr b="0" lang="en-US" sz="1100" spc="-1" strike="noStrike">
              <a:solidFill>
                <a:srgbClr val="000000"/>
              </a:solidFill>
              <a:latin typeface="仿宋_GB2312"/>
            </a:rPr>
            <a:t>”</a:t>
          </a:r>
          <a:r>
            <a:rPr b="0" lang="zh-CN" sz="1100" spc="-1" strike="noStrike">
              <a:solidFill>
                <a:srgbClr val="000000"/>
              </a:solidFill>
              <a:latin typeface="仿宋_GB2312"/>
            </a:rPr>
            <a:t>概念充分体现了信息化与工业化融合，计算机行业能够激发传统产业活力的效果，值得长期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9</xdr:col>
      <xdr:colOff>1109880</xdr:colOff>
      <xdr:row>25</xdr:row>
      <xdr:rowOff>76320</xdr:rowOff>
    </xdr:to>
    <xdr:pic>
      <xdr:nvPicPr>
        <xdr:cNvPr id="5" name="Picture 1109" descr=""/>
        <xdr:cNvPicPr/>
      </xdr:nvPicPr>
      <xdr:blipFill>
        <a:blip r:embed="rId2"/>
        <a:stretch/>
      </xdr:blipFill>
      <xdr:spPr>
        <a:xfrm>
          <a:off x="5476320" y="2381400"/>
          <a:ext cx="285912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1"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安静，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2"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2"/>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3"/>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4"/>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5"/>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5"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6"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7"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8"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19"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Sheet1"/>
      <sheetName val="计算机(中信)"/>
      <sheetName val="Sheet2"/>
      <sheetName val="计算机(中信)1"/>
      <sheetName val="计算机(中信)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55" activeCellId="0" sqref="M55"/>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80</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c r="I37" s="34"/>
      <c r="J37" s="35"/>
    </row>
    <row r="38" customFormat="false" ht="15.75" hidden="false" customHeight="false" outlineLevel="0" collapsed="false">
      <c r="A38" s="26"/>
      <c r="B38" s="26"/>
      <c r="C38" s="26"/>
      <c r="D38" s="26"/>
      <c r="E38" s="26"/>
      <c r="F38" s="26"/>
      <c r="G38" s="26"/>
      <c r="H38" s="34"/>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6" t="s">
        <v>7</v>
      </c>
      <c r="I42" s="33"/>
      <c r="J42" s="9"/>
    </row>
    <row r="43" customFormat="false" ht="15" hidden="false" customHeight="false" outlineLevel="0" collapsed="false">
      <c r="A43" s="3"/>
      <c r="B43" s="3"/>
      <c r="C43" s="3"/>
      <c r="D43" s="3"/>
      <c r="E43" s="3"/>
      <c r="F43" s="3"/>
      <c r="G43" s="3"/>
      <c r="H43" s="37" t="s">
        <v>8</v>
      </c>
      <c r="I43" s="37"/>
      <c r="J43" s="37"/>
    </row>
    <row r="44" customFormat="false" ht="15" hidden="false" customHeight="false" outlineLevel="0" collapsed="false">
      <c r="A44" s="3"/>
      <c r="B44" s="3"/>
      <c r="C44" s="3"/>
      <c r="D44" s="3"/>
      <c r="E44" s="3"/>
      <c r="F44" s="3"/>
      <c r="G44" s="3"/>
      <c r="H44" s="37" t="s">
        <v>9</v>
      </c>
      <c r="I44" s="37"/>
      <c r="J44" s="37"/>
    </row>
    <row r="45" customFormat="false" ht="15" hidden="false" customHeight="false" outlineLevel="0" collapsed="false">
      <c r="A45" s="3"/>
      <c r="B45" s="3"/>
      <c r="C45" s="3"/>
      <c r="D45" s="3"/>
      <c r="E45" s="3"/>
      <c r="F45" s="3"/>
      <c r="G45" s="3"/>
      <c r="H45" s="37" t="s">
        <v>10</v>
      </c>
      <c r="I45" s="37"/>
      <c r="J45" s="37"/>
    </row>
    <row r="46" customFormat="false" ht="14.25" hidden="false" customHeight="false" outlineLevel="0" collapsed="false">
      <c r="A46" s="3"/>
      <c r="B46" s="3"/>
      <c r="C46" s="3"/>
      <c r="D46" s="3"/>
      <c r="E46" s="3"/>
      <c r="F46" s="3"/>
      <c r="G46" s="3"/>
      <c r="H46" s="38"/>
      <c r="I46" s="8"/>
      <c r="J46" s="9"/>
    </row>
    <row r="47" customFormat="false" ht="14.25" hidden="false" customHeight="false" outlineLevel="0" collapsed="false">
      <c r="A47" s="3"/>
      <c r="B47" s="3"/>
      <c r="C47" s="3"/>
      <c r="D47" s="3"/>
      <c r="E47" s="3"/>
      <c r="F47" s="3"/>
      <c r="G47" s="3"/>
      <c r="H47" s="38"/>
      <c r="I47" s="8"/>
      <c r="J47" s="9"/>
    </row>
    <row r="48" customFormat="false" ht="14.25" hidden="false" customHeight="false" outlineLevel="0" collapsed="false">
      <c r="A48" s="3"/>
      <c r="B48" s="3"/>
      <c r="C48" s="3"/>
      <c r="D48" s="3"/>
      <c r="E48" s="3"/>
      <c r="F48" s="3"/>
      <c r="G48" s="3"/>
      <c r="H48" s="38"/>
      <c r="I48" s="8"/>
      <c r="J48" s="9"/>
    </row>
    <row r="49" customFormat="false" ht="14.25" hidden="false" customHeight="false" outlineLevel="0" collapsed="false">
      <c r="A49" s="3"/>
      <c r="B49" s="3"/>
      <c r="C49" s="3"/>
      <c r="D49" s="3"/>
      <c r="E49" s="3"/>
      <c r="F49" s="3"/>
      <c r="G49" s="3"/>
      <c r="H49" s="38"/>
      <c r="I49" s="8"/>
      <c r="J49" s="9"/>
    </row>
    <row r="50" customFormat="false" ht="14.25" hidden="false" customHeight="false" outlineLevel="0" collapsed="false">
      <c r="A50" s="3"/>
      <c r="B50" s="3"/>
      <c r="C50" s="3"/>
      <c r="D50" s="3"/>
      <c r="E50" s="3"/>
      <c r="F50" s="3"/>
      <c r="G50" s="3"/>
      <c r="H50" s="38"/>
      <c r="I50" s="8"/>
      <c r="J50" s="9"/>
    </row>
    <row r="51" customFormat="false" ht="14.25" hidden="false" customHeight="false" outlineLevel="0" collapsed="false">
      <c r="A51" s="3"/>
      <c r="B51" s="3"/>
      <c r="C51" s="3"/>
      <c r="D51" s="3"/>
      <c r="E51" s="3"/>
      <c r="F51" s="3"/>
      <c r="G51" s="3"/>
      <c r="H51" s="38"/>
      <c r="I51" s="8"/>
      <c r="J51" s="9"/>
    </row>
    <row r="52" customFormat="false" ht="14.25" hidden="false" customHeight="false" outlineLevel="0" collapsed="false">
      <c r="A52" s="3"/>
      <c r="B52" s="3"/>
      <c r="C52" s="3"/>
      <c r="D52" s="3"/>
      <c r="E52" s="3"/>
      <c r="F52" s="3"/>
      <c r="G52" s="3"/>
      <c r="H52" s="38"/>
      <c r="I52" s="8"/>
      <c r="J52" s="9"/>
    </row>
    <row r="53" customFormat="false" ht="14.25" hidden="false" customHeight="false" outlineLevel="0" collapsed="false">
      <c r="H53" s="38"/>
      <c r="I53" s="8"/>
      <c r="J53" s="9"/>
    </row>
    <row r="54" customFormat="false" ht="14.25" hidden="false" customHeight="false" outlineLevel="0" collapsed="false">
      <c r="H54" s="38"/>
      <c r="I54" s="8"/>
      <c r="J54" s="9"/>
    </row>
    <row r="55" customFormat="false" ht="14.25" hidden="false" customHeight="false" outlineLevel="0" collapsed="false">
      <c r="H55" s="38"/>
      <c r="I55" s="8"/>
      <c r="J55" s="9"/>
    </row>
    <row r="56" customFormat="false" ht="14.25" hidden="false" customHeight="false" outlineLevel="0" collapsed="false">
      <c r="H56" s="38"/>
      <c r="I56" s="8"/>
      <c r="J56" s="9"/>
    </row>
    <row r="57" customFormat="false" ht="14.25" hidden="false" customHeight="false" outlineLevel="0" collapsed="false">
      <c r="H57" s="39"/>
      <c r="I57" s="28"/>
      <c r="J57" s="29"/>
    </row>
  </sheetData>
  <sheetProtection sheet="true" password="def7" objects="true" scenarios="true" selectLockedCells="true" selectUnlockedCells="true"/>
  <mergeCells count="11">
    <mergeCell ref="G1:J3"/>
    <mergeCell ref="H7:J7"/>
    <mergeCell ref="A8:G10"/>
    <mergeCell ref="H9:J9"/>
    <mergeCell ref="A11:G11"/>
    <mergeCell ref="H11:J11"/>
    <mergeCell ref="A14:G42"/>
    <mergeCell ref="H15:J15"/>
    <mergeCell ref="H43:J43"/>
    <mergeCell ref="H44:J44"/>
    <mergeCell ref="H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9" min="9" style="230" width="11.12"/>
    <col collapsed="false" customWidth="true" hidden="false" outlineLevel="0" max="10" min="10" style="230"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31"/>
      <c r="B6" s="232"/>
      <c r="C6" s="232"/>
      <c r="D6" s="232"/>
      <c r="E6" s="232"/>
      <c r="F6" s="232"/>
      <c r="G6" s="232"/>
      <c r="H6" s="232"/>
      <c r="I6" s="232"/>
      <c r="J6" s="233"/>
    </row>
    <row r="7" customFormat="false" ht="15" hidden="false" customHeight="true" outlineLevel="0" collapsed="false">
      <c r="A7" s="234" t="s">
        <v>459</v>
      </c>
      <c r="B7" s="235"/>
      <c r="C7" s="235"/>
      <c r="D7" s="235"/>
      <c r="E7" s="235"/>
      <c r="F7" s="235"/>
      <c r="G7" s="235"/>
      <c r="H7" s="235"/>
      <c r="I7" s="235"/>
      <c r="J7" s="236"/>
    </row>
    <row r="8" customFormat="false" ht="15" hidden="false" customHeight="true" outlineLevel="0" collapsed="false">
      <c r="A8" s="237" t="s">
        <v>460</v>
      </c>
      <c r="B8" s="237"/>
      <c r="C8" s="237"/>
      <c r="D8" s="237"/>
      <c r="E8" s="237"/>
      <c r="F8" s="237" t="s">
        <v>461</v>
      </c>
      <c r="G8" s="237"/>
      <c r="H8" s="237"/>
      <c r="I8" s="237"/>
      <c r="J8" s="237"/>
    </row>
    <row r="9" customFormat="false" ht="31.5" hidden="false" customHeight="true" outlineLevel="0" collapsed="false">
      <c r="A9" s="238" t="s">
        <v>462</v>
      </c>
      <c r="B9" s="239" t="s">
        <v>463</v>
      </c>
      <c r="C9" s="239"/>
      <c r="D9" s="239"/>
      <c r="E9" s="239"/>
      <c r="F9" s="238" t="s">
        <v>464</v>
      </c>
      <c r="G9" s="239" t="s">
        <v>465</v>
      </c>
      <c r="H9" s="239"/>
      <c r="I9" s="239"/>
      <c r="J9" s="239"/>
    </row>
    <row r="10" customFormat="false" ht="31.5" hidden="false" customHeight="true" outlineLevel="0" collapsed="false">
      <c r="A10" s="238" t="s">
        <v>466</v>
      </c>
      <c r="B10" s="239" t="s">
        <v>467</v>
      </c>
      <c r="C10" s="239"/>
      <c r="D10" s="239"/>
      <c r="E10" s="239"/>
      <c r="F10" s="238" t="s">
        <v>468</v>
      </c>
      <c r="G10" s="239" t="s">
        <v>469</v>
      </c>
      <c r="H10" s="239"/>
      <c r="I10" s="239"/>
      <c r="J10" s="239"/>
    </row>
    <row r="11" customFormat="false" ht="31.5" hidden="false" customHeight="true" outlineLevel="0" collapsed="false">
      <c r="A11" s="238" t="s">
        <v>468</v>
      </c>
      <c r="B11" s="239" t="s">
        <v>470</v>
      </c>
      <c r="C11" s="239"/>
      <c r="D11" s="239"/>
      <c r="E11" s="239"/>
      <c r="F11" s="238" t="s">
        <v>471</v>
      </c>
      <c r="G11" s="239" t="s">
        <v>472</v>
      </c>
      <c r="H11" s="239"/>
      <c r="I11" s="239"/>
      <c r="J11" s="239"/>
    </row>
    <row r="12" customFormat="false" ht="31.5" hidden="false" customHeight="true" outlineLevel="0" collapsed="false">
      <c r="A12" s="238" t="s">
        <v>473</v>
      </c>
      <c r="B12" s="239" t="s">
        <v>474</v>
      </c>
      <c r="C12" s="239"/>
      <c r="D12" s="239"/>
      <c r="E12" s="239"/>
      <c r="F12" s="238"/>
      <c r="G12" s="240"/>
      <c r="H12" s="240"/>
      <c r="I12" s="240"/>
      <c r="J12" s="24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0" ySplit="0" topLeftCell="K1" activePane="topRight" state="frozen"/>
      <selection pane="topLeft" activeCell="A4" activeCellId="0" sqref="A4"/>
      <selection pane="topRight" activeCell="K7" activeCellId="0" sqref="K7"/>
    </sheetView>
  </sheetViews>
  <sheetFormatPr defaultColWidth="8.99609375" defaultRowHeight="15.75" zeroHeight="false" outlineLevelRow="0" outlineLevelCol="0"/>
  <cols>
    <col collapsed="false" customWidth="false" hidden="false" outlineLevel="0" max="1" min="1" style="40" width="8.99"/>
    <col collapsed="false" customWidth="true" hidden="false" outlineLevel="0" max="2" min="2" style="40" width="9.5"/>
    <col collapsed="false" customWidth="true" hidden="false" outlineLevel="0" max="3" min="3" style="40" width="16.24"/>
    <col collapsed="false" customWidth="true" hidden="false" outlineLevel="0" max="4" min="4" style="40" width="9.12"/>
    <col collapsed="false" customWidth="true" hidden="false" outlineLevel="0" max="5" min="5" style="40" width="10.62"/>
    <col collapsed="false" customWidth="true" hidden="false" outlineLevel="0" max="6" min="6" style="40" width="15.75"/>
    <col collapsed="false" customWidth="true" hidden="false" outlineLevel="0" max="7" min="7" style="40" width="9.12"/>
    <col collapsed="false" customWidth="true" hidden="false" outlineLevel="0" max="8" min="8" style="40" width="10.24"/>
    <col collapsed="false" customWidth="true" hidden="false" outlineLevel="0" max="9" min="9" style="40" width="14.36"/>
    <col collapsed="false" customWidth="true" hidden="false" outlineLevel="0" max="10" min="10" style="40" width="5.99"/>
    <col collapsed="false" customWidth="false" hidden="false" outlineLevel="0" max="257" min="11" style="40" width="8.99"/>
  </cols>
  <sheetData>
    <row r="3" customFormat="false" ht="9" hidden="false" customHeight="true" outlineLevel="0" collapsed="false"/>
    <row r="4" customFormat="false" ht="16.5" hidden="false" customHeight="false" outlineLevel="0" collapsed="false">
      <c r="A4" s="41" t="s">
        <v>11</v>
      </c>
      <c r="B4" s="42" t="n">
        <f aca="false">华融行业周报!H7</f>
        <v>42080</v>
      </c>
      <c r="C4" s="43"/>
    </row>
    <row r="5" customFormat="false" ht="24" hidden="false" customHeight="true" outlineLevel="0" collapsed="false">
      <c r="A5" s="44" t="s">
        <v>12</v>
      </c>
      <c r="B5" s="44"/>
      <c r="C5" s="44"/>
      <c r="D5" s="44"/>
      <c r="E5" s="44"/>
      <c r="F5" s="44"/>
      <c r="G5" s="44"/>
      <c r="H5" s="44"/>
      <c r="I5" s="44"/>
      <c r="J5" s="45"/>
    </row>
    <row r="6" s="50" customFormat="true" ht="16.5" hidden="false" customHeight="true" outlineLevel="0" collapsed="false">
      <c r="A6" s="46" t="s">
        <v>13</v>
      </c>
      <c r="B6" s="46"/>
      <c r="C6" s="46"/>
      <c r="D6" s="47" t="s">
        <v>14</v>
      </c>
      <c r="E6" s="47"/>
      <c r="F6" s="47"/>
      <c r="G6" s="48" t="s">
        <v>15</v>
      </c>
      <c r="H6" s="48"/>
      <c r="I6" s="48"/>
      <c r="J6" s="49"/>
    </row>
    <row r="7" customFormat="false" ht="15.75" hidden="false" customHeight="false" outlineLevel="0" collapsed="false">
      <c r="A7" s="51" t="s">
        <v>16</v>
      </c>
      <c r="B7" s="52" t="s">
        <v>17</v>
      </c>
      <c r="C7" s="53" t="n">
        <v>0.138859887241595</v>
      </c>
      <c r="D7" s="54" t="s">
        <v>18</v>
      </c>
      <c r="E7" s="55" t="s">
        <v>19</v>
      </c>
      <c r="F7" s="53" t="n">
        <v>0.464176829268293</v>
      </c>
      <c r="G7" s="54" t="s">
        <v>20</v>
      </c>
      <c r="H7" s="55" t="s">
        <v>21</v>
      </c>
      <c r="I7" s="56" t="n">
        <v>-0.0723014256619146</v>
      </c>
      <c r="J7" s="45"/>
    </row>
    <row r="8" customFormat="false" ht="15.75" hidden="false" customHeight="false" outlineLevel="0" collapsed="false">
      <c r="A8" s="57" t="s">
        <v>22</v>
      </c>
      <c r="B8" s="58" t="s">
        <v>23</v>
      </c>
      <c r="C8" s="57" t="n">
        <v>0.0419727177334732</v>
      </c>
      <c r="D8" s="59" t="s">
        <v>24</v>
      </c>
      <c r="E8" s="60" t="s">
        <v>25</v>
      </c>
      <c r="F8" s="57" t="n">
        <v>0.388489208633093</v>
      </c>
      <c r="G8" s="59" t="s">
        <v>26</v>
      </c>
      <c r="H8" s="60" t="s">
        <v>27</v>
      </c>
      <c r="I8" s="61" t="n">
        <v>-0.0370808678500987</v>
      </c>
      <c r="J8" s="45"/>
    </row>
    <row r="9" customFormat="false" ht="15.75" hidden="false" customHeight="false" outlineLevel="0" collapsed="false">
      <c r="A9" s="62" t="s">
        <v>28</v>
      </c>
      <c r="B9" s="60" t="s">
        <v>29</v>
      </c>
      <c r="C9" s="57" t="n">
        <v>0.0634920634920635</v>
      </c>
      <c r="D9" s="59" t="s">
        <v>30</v>
      </c>
      <c r="E9" s="60" t="s">
        <v>31</v>
      </c>
      <c r="F9" s="57" t="n">
        <v>0.337710299548625</v>
      </c>
      <c r="G9" s="59" t="s">
        <v>32</v>
      </c>
      <c r="H9" s="60" t="s">
        <v>33</v>
      </c>
      <c r="I9" s="61" t="n">
        <v>-0.0370808678500987</v>
      </c>
      <c r="J9" s="45"/>
    </row>
    <row r="10" customFormat="false" ht="15.75" hidden="false" customHeight="false" outlineLevel="0" collapsed="false">
      <c r="A10" s="57" t="s">
        <v>34</v>
      </c>
      <c r="B10" s="60" t="s">
        <v>35</v>
      </c>
      <c r="C10" s="57" t="n">
        <v>0</v>
      </c>
      <c r="D10" s="59" t="s">
        <v>36</v>
      </c>
      <c r="E10" s="60" t="s">
        <v>37</v>
      </c>
      <c r="F10" s="57" t="n">
        <v>0.317325227963526</v>
      </c>
      <c r="G10" s="59" t="s">
        <v>38</v>
      </c>
      <c r="H10" s="60" t="s">
        <v>39</v>
      </c>
      <c r="I10" s="61" t="n">
        <v>-0.0329619312906222</v>
      </c>
      <c r="J10" s="45"/>
    </row>
    <row r="11" customFormat="false" ht="15.75" hidden="false" customHeight="false" outlineLevel="0" collapsed="false">
      <c r="A11" s="63" t="s">
        <v>40</v>
      </c>
      <c r="B11" s="60" t="s">
        <v>41</v>
      </c>
      <c r="C11" s="64" t="n">
        <v>0.304248366013072</v>
      </c>
      <c r="D11" s="65" t="s">
        <v>40</v>
      </c>
      <c r="E11" s="66" t="s">
        <v>41</v>
      </c>
      <c r="F11" s="64" t="n">
        <v>0.304248366013072</v>
      </c>
      <c r="G11" s="65" t="s">
        <v>42</v>
      </c>
      <c r="H11" s="66" t="s">
        <v>43</v>
      </c>
      <c r="I11" s="67" t="n">
        <v>-0.0315898498187467</v>
      </c>
      <c r="J11" s="45"/>
    </row>
    <row r="12" customFormat="false" ht="15" hidden="false" customHeight="true" outlineLevel="0" collapsed="false">
      <c r="A12" s="68"/>
      <c r="B12" s="69"/>
      <c r="C12" s="70"/>
      <c r="D12" s="70"/>
      <c r="E12" s="70"/>
      <c r="F12" s="70"/>
      <c r="G12" s="70"/>
      <c r="H12" s="70"/>
      <c r="I12" s="70"/>
      <c r="J12" s="45"/>
    </row>
    <row r="13" customFormat="false" ht="16.5" hidden="false" customHeight="false" outlineLevel="0" collapsed="false">
      <c r="A13" s="71" t="s">
        <v>44</v>
      </c>
      <c r="B13" s="71"/>
      <c r="C13" s="71"/>
      <c r="D13" s="71"/>
      <c r="E13" s="71"/>
      <c r="F13" s="71"/>
      <c r="G13" s="71"/>
      <c r="H13" s="71"/>
      <c r="I13" s="71"/>
      <c r="J13" s="45"/>
      <c r="L13" s="72"/>
    </row>
    <row r="14" customFormat="false" ht="15.75" hidden="false" customHeight="false" outlineLevel="0" collapsed="false">
      <c r="A14" s="73" t="s">
        <v>13</v>
      </c>
      <c r="B14" s="73"/>
      <c r="C14" s="73"/>
      <c r="D14" s="74" t="s">
        <v>45</v>
      </c>
      <c r="E14" s="74"/>
      <c r="F14" s="74"/>
      <c r="G14" s="75" t="s">
        <v>46</v>
      </c>
      <c r="H14" s="75"/>
      <c r="I14" s="75"/>
      <c r="J14" s="45"/>
    </row>
    <row r="15" customFormat="false" ht="15.75" hidden="false" customHeight="false" outlineLevel="0" collapsed="false">
      <c r="A15" s="76" t="s">
        <v>16</v>
      </c>
      <c r="B15" s="58" t="s">
        <v>17</v>
      </c>
      <c r="C15" s="51" t="n">
        <v>0.717795275590551</v>
      </c>
      <c r="D15" s="54" t="s">
        <v>47</v>
      </c>
      <c r="E15" s="55" t="s">
        <v>48</v>
      </c>
      <c r="F15" s="53" t="n">
        <v>3.30936454849498</v>
      </c>
      <c r="G15" s="54" t="s">
        <v>49</v>
      </c>
      <c r="H15" s="55" t="s">
        <v>50</v>
      </c>
      <c r="I15" s="56" t="n">
        <v>0</v>
      </c>
      <c r="J15" s="45"/>
    </row>
    <row r="16" customFormat="false" ht="15.75" hidden="false" customHeight="false" outlineLevel="0" collapsed="false">
      <c r="A16" s="77" t="s">
        <v>22</v>
      </c>
      <c r="B16" s="58" t="s">
        <v>23</v>
      </c>
      <c r="C16" s="62" t="n">
        <v>1.04320987654321</v>
      </c>
      <c r="D16" s="59" t="s">
        <v>51</v>
      </c>
      <c r="E16" s="60" t="s">
        <v>52</v>
      </c>
      <c r="F16" s="57" t="n">
        <v>1.8905853135927</v>
      </c>
      <c r="G16" s="59" t="s">
        <v>53</v>
      </c>
      <c r="H16" s="60" t="s">
        <v>54</v>
      </c>
      <c r="I16" s="61" t="n">
        <v>0</v>
      </c>
      <c r="J16" s="45"/>
    </row>
    <row r="17" customFormat="false" ht="15.75" hidden="false" customHeight="false" outlineLevel="0" collapsed="false">
      <c r="A17" s="77" t="s">
        <v>28</v>
      </c>
      <c r="B17" s="60" t="s">
        <v>29</v>
      </c>
      <c r="C17" s="62" t="n">
        <v>1.144</v>
      </c>
      <c r="D17" s="59" t="s">
        <v>55</v>
      </c>
      <c r="E17" s="60" t="s">
        <v>56</v>
      </c>
      <c r="F17" s="57" t="n">
        <v>1.79273827534039</v>
      </c>
      <c r="G17" s="59" t="s">
        <v>57</v>
      </c>
      <c r="H17" s="60" t="s">
        <v>58</v>
      </c>
      <c r="I17" s="61" t="n">
        <v>0</v>
      </c>
      <c r="J17" s="45"/>
    </row>
    <row r="18" customFormat="false" ht="15.75" hidden="false" customHeight="false" outlineLevel="0" collapsed="false">
      <c r="A18" s="77" t="s">
        <v>34</v>
      </c>
      <c r="B18" s="58" t="s">
        <v>35</v>
      </c>
      <c r="C18" s="62" t="n">
        <v>0.533155080213904</v>
      </c>
      <c r="D18" s="59" t="s">
        <v>59</v>
      </c>
      <c r="E18" s="60" t="s">
        <v>60</v>
      </c>
      <c r="F18" s="57" t="n">
        <v>1.79101899827288</v>
      </c>
      <c r="G18" s="59" t="s">
        <v>61</v>
      </c>
      <c r="H18" s="60" t="s">
        <v>62</v>
      </c>
      <c r="I18" s="61" t="n">
        <v>0</v>
      </c>
      <c r="J18" s="45"/>
    </row>
    <row r="19" customFormat="false" ht="15.75" hidden="false" customHeight="false" outlineLevel="0" collapsed="false">
      <c r="A19" s="63" t="s">
        <v>40</v>
      </c>
      <c r="B19" s="60" t="s">
        <v>41</v>
      </c>
      <c r="C19" s="63" t="n">
        <v>0.921521425132402</v>
      </c>
      <c r="D19" s="65" t="s">
        <v>63</v>
      </c>
      <c r="E19" s="66" t="s">
        <v>64</v>
      </c>
      <c r="F19" s="64" t="n">
        <v>1.77918918918919</v>
      </c>
      <c r="G19" s="65" t="s">
        <v>65</v>
      </c>
      <c r="H19" s="66" t="s">
        <v>66</v>
      </c>
      <c r="I19" s="67" t="n">
        <v>0.0187459599224304</v>
      </c>
      <c r="J19" s="45"/>
    </row>
    <row r="20" customFormat="false" ht="15" hidden="false" customHeight="true" outlineLevel="0" collapsed="false">
      <c r="A20" s="69"/>
      <c r="B20" s="69"/>
      <c r="C20" s="78"/>
      <c r="D20" s="78"/>
      <c r="E20" s="78"/>
      <c r="F20" s="78"/>
      <c r="G20" s="78"/>
      <c r="H20" s="78"/>
      <c r="I20" s="70"/>
      <c r="J20" s="45"/>
    </row>
    <row r="21" customFormat="false" ht="16.5" hidden="false" customHeight="false" outlineLevel="0" collapsed="false">
      <c r="A21" s="44" t="s">
        <v>67</v>
      </c>
      <c r="B21" s="44"/>
      <c r="C21" s="44"/>
      <c r="D21" s="44"/>
      <c r="E21" s="44"/>
      <c r="F21" s="44"/>
      <c r="G21" s="44"/>
      <c r="H21" s="44"/>
      <c r="I21" s="44"/>
      <c r="J21" s="45"/>
    </row>
    <row r="22" customFormat="false" ht="15.75" hidden="false" customHeight="false" outlineLevel="0" collapsed="false">
      <c r="A22" s="79" t="s">
        <v>68</v>
      </c>
      <c r="B22" s="79"/>
      <c r="C22" s="79"/>
      <c r="D22" s="79"/>
      <c r="E22" s="80"/>
      <c r="F22" s="80"/>
      <c r="G22" s="80"/>
      <c r="H22" s="80"/>
      <c r="I22" s="80"/>
      <c r="J22" s="81"/>
    </row>
    <row r="23" customFormat="false" ht="15.75" hidden="false" customHeight="false" outlineLevel="0" collapsed="false">
      <c r="A23" s="79"/>
      <c r="B23" s="79"/>
      <c r="C23" s="79"/>
      <c r="D23" s="79"/>
      <c r="E23" s="80"/>
      <c r="F23" s="80"/>
      <c r="G23" s="80"/>
      <c r="H23" s="80"/>
      <c r="I23" s="80"/>
      <c r="J23" s="81"/>
      <c r="K23" s="82"/>
      <c r="L23" s="82"/>
      <c r="M23" s="82"/>
      <c r="N23" s="82"/>
      <c r="O23" s="82"/>
      <c r="P23" s="82"/>
      <c r="Q23" s="82"/>
      <c r="R23" s="82"/>
      <c r="S23" s="82"/>
      <c r="T23" s="82"/>
      <c r="U23" s="82"/>
      <c r="V23" s="82"/>
      <c r="W23" s="82"/>
      <c r="X23" s="82"/>
    </row>
    <row r="24" customFormat="false" ht="15.75" hidden="false" customHeight="false" outlineLevel="0" collapsed="false">
      <c r="A24" s="80"/>
      <c r="B24" s="80"/>
      <c r="C24" s="80"/>
      <c r="D24" s="80"/>
      <c r="E24" s="80"/>
      <c r="F24" s="80"/>
      <c r="G24" s="80"/>
      <c r="H24" s="80"/>
      <c r="I24" s="80"/>
      <c r="J24" s="81"/>
      <c r="K24" s="82"/>
      <c r="L24" s="83"/>
      <c r="M24" s="83"/>
      <c r="N24" s="83"/>
      <c r="O24" s="83"/>
      <c r="P24" s="83"/>
      <c r="Q24" s="83"/>
      <c r="R24" s="83"/>
      <c r="S24" s="83"/>
      <c r="T24" s="83"/>
      <c r="U24" s="83"/>
      <c r="V24" s="83"/>
      <c r="W24" s="83"/>
      <c r="X24" s="83"/>
    </row>
    <row r="25" customFormat="false" ht="15.75" hidden="false" customHeight="false" outlineLevel="0" collapsed="false">
      <c r="A25" s="80"/>
      <c r="B25" s="80"/>
      <c r="C25" s="80"/>
      <c r="D25" s="80"/>
      <c r="E25" s="80"/>
      <c r="F25" s="80"/>
      <c r="G25" s="80"/>
      <c r="H25" s="80"/>
      <c r="I25" s="80"/>
      <c r="J25" s="81"/>
      <c r="K25" s="82"/>
      <c r="L25" s="83"/>
      <c r="M25" s="83"/>
      <c r="N25" s="83"/>
      <c r="O25" s="83"/>
      <c r="P25" s="83"/>
      <c r="Q25" s="83"/>
      <c r="R25" s="83"/>
      <c r="S25" s="83"/>
      <c r="T25" s="83"/>
      <c r="U25" s="83"/>
      <c r="V25" s="83"/>
      <c r="W25" s="83"/>
      <c r="X25" s="83"/>
    </row>
    <row r="26" customFormat="false" ht="15.75" hidden="false" customHeight="false" outlineLevel="0" collapsed="false">
      <c r="A26" s="80"/>
      <c r="B26" s="80"/>
      <c r="C26" s="80"/>
      <c r="D26" s="80"/>
      <c r="E26" s="80"/>
      <c r="F26" s="80"/>
      <c r="G26" s="80"/>
      <c r="H26" s="80"/>
      <c r="I26" s="80"/>
      <c r="J26" s="81"/>
      <c r="K26" s="82"/>
      <c r="L26" s="83"/>
      <c r="M26" s="83"/>
      <c r="N26" s="83"/>
      <c r="O26" s="83"/>
      <c r="P26" s="83"/>
      <c r="Q26" s="83"/>
      <c r="R26" s="83"/>
      <c r="S26" s="83"/>
      <c r="T26" s="83"/>
      <c r="U26" s="83"/>
      <c r="V26" s="83"/>
      <c r="W26" s="83"/>
      <c r="X26" s="83"/>
    </row>
    <row r="27" customFormat="false" ht="15.75" hidden="false" customHeight="false" outlineLevel="0" collapsed="false">
      <c r="A27" s="80"/>
      <c r="B27" s="80"/>
      <c r="C27" s="80"/>
      <c r="D27" s="80"/>
      <c r="E27" s="80"/>
      <c r="F27" s="80"/>
      <c r="G27" s="80"/>
      <c r="H27" s="80"/>
      <c r="I27" s="80"/>
      <c r="J27" s="81"/>
      <c r="K27" s="82"/>
      <c r="L27" s="83"/>
      <c r="M27" s="83"/>
      <c r="N27" s="83"/>
      <c r="O27" s="83"/>
      <c r="P27" s="83"/>
      <c r="Q27" s="83"/>
      <c r="R27" s="83"/>
      <c r="S27" s="83"/>
      <c r="T27" s="83"/>
      <c r="U27" s="83"/>
      <c r="V27" s="83"/>
      <c r="W27" s="83"/>
      <c r="X27" s="83"/>
    </row>
    <row r="28" customFormat="false" ht="15.75" hidden="false" customHeight="false" outlineLevel="0" collapsed="false">
      <c r="A28" s="80"/>
      <c r="B28" s="80"/>
      <c r="C28" s="80"/>
      <c r="D28" s="80"/>
      <c r="E28" s="80"/>
      <c r="F28" s="80"/>
      <c r="G28" s="80"/>
      <c r="H28" s="80"/>
      <c r="I28" s="80"/>
      <c r="J28" s="81"/>
      <c r="K28" s="82"/>
      <c r="L28" s="83"/>
      <c r="M28" s="83"/>
      <c r="N28" s="83"/>
      <c r="O28" s="83"/>
      <c r="P28" s="83"/>
      <c r="Q28" s="83"/>
      <c r="R28" s="83"/>
      <c r="S28" s="83"/>
      <c r="T28" s="83"/>
      <c r="U28" s="83"/>
      <c r="V28" s="83"/>
      <c r="W28" s="83"/>
      <c r="X28" s="83"/>
    </row>
    <row r="29" customFormat="false" ht="15.75" hidden="false" customHeight="false" outlineLevel="0" collapsed="false">
      <c r="A29" s="80"/>
      <c r="B29" s="80"/>
      <c r="C29" s="80"/>
      <c r="D29" s="80"/>
      <c r="E29" s="80"/>
      <c r="F29" s="80"/>
      <c r="G29" s="80"/>
      <c r="H29" s="80"/>
      <c r="I29" s="80"/>
      <c r="J29" s="81"/>
      <c r="K29" s="82"/>
      <c r="L29" s="83"/>
      <c r="M29" s="83"/>
      <c r="N29" s="83"/>
      <c r="O29" s="83"/>
      <c r="P29" s="83"/>
      <c r="Q29" s="83"/>
      <c r="R29" s="83"/>
      <c r="S29" s="83"/>
      <c r="T29" s="83"/>
      <c r="U29" s="83"/>
      <c r="V29" s="83"/>
      <c r="W29" s="83"/>
      <c r="X29" s="83"/>
    </row>
    <row r="30" customFormat="false" ht="15.75" hidden="false" customHeight="false" outlineLevel="0" collapsed="false">
      <c r="A30" s="80"/>
      <c r="B30" s="80"/>
      <c r="C30" s="80"/>
      <c r="D30" s="80"/>
      <c r="E30" s="80"/>
      <c r="F30" s="80"/>
      <c r="G30" s="80"/>
      <c r="H30" s="80"/>
      <c r="I30" s="80"/>
      <c r="J30" s="81"/>
      <c r="K30" s="82"/>
      <c r="L30" s="83"/>
      <c r="M30" s="83"/>
      <c r="N30" s="83"/>
      <c r="O30" s="83"/>
      <c r="P30" s="83"/>
      <c r="Q30" s="83"/>
      <c r="R30" s="83"/>
      <c r="S30" s="83"/>
      <c r="T30" s="83"/>
      <c r="U30" s="83"/>
      <c r="V30" s="83"/>
      <c r="W30" s="83"/>
      <c r="X30" s="83"/>
    </row>
    <row r="31" customFormat="false" ht="15.75" hidden="false" customHeight="false" outlineLevel="0" collapsed="false">
      <c r="A31" s="80"/>
      <c r="B31" s="80"/>
      <c r="C31" s="80"/>
      <c r="D31" s="80"/>
      <c r="E31" s="80"/>
      <c r="F31" s="80"/>
      <c r="G31" s="80"/>
      <c r="H31" s="80"/>
      <c r="I31" s="80"/>
      <c r="J31" s="81"/>
      <c r="K31" s="84"/>
    </row>
    <row r="32" customFormat="false" ht="15.75" hidden="false" customHeight="false" outlineLevel="0" collapsed="false">
      <c r="A32" s="80"/>
      <c r="B32" s="80"/>
      <c r="C32" s="80"/>
      <c r="D32" s="80"/>
      <c r="E32" s="80"/>
      <c r="F32" s="80"/>
      <c r="G32" s="80"/>
      <c r="H32" s="80"/>
      <c r="I32" s="80"/>
      <c r="J32" s="81"/>
      <c r="K32" s="82"/>
      <c r="L32" s="82"/>
      <c r="M32" s="82"/>
      <c r="N32" s="82"/>
      <c r="O32" s="82"/>
      <c r="P32" s="82"/>
      <c r="Q32" s="82"/>
      <c r="R32" s="82"/>
      <c r="S32" s="82"/>
      <c r="T32" s="82"/>
      <c r="U32" s="82"/>
      <c r="V32" s="82"/>
      <c r="W32" s="82"/>
      <c r="X32" s="82"/>
    </row>
    <row r="33" customFormat="false" ht="15.75" hidden="false" customHeight="false" outlineLevel="0" collapsed="false">
      <c r="A33" s="80"/>
      <c r="B33" s="80"/>
      <c r="C33" s="80"/>
      <c r="D33" s="80"/>
      <c r="E33" s="80"/>
      <c r="F33" s="80"/>
      <c r="G33" s="80"/>
      <c r="H33" s="80"/>
      <c r="I33" s="80"/>
      <c r="J33" s="81"/>
      <c r="K33" s="82"/>
      <c r="L33" s="83"/>
      <c r="M33" s="83"/>
      <c r="N33" s="83"/>
      <c r="O33" s="83"/>
      <c r="P33" s="83"/>
      <c r="Q33" s="83"/>
      <c r="R33" s="83"/>
      <c r="S33" s="83"/>
      <c r="T33" s="83"/>
      <c r="U33" s="83"/>
      <c r="V33" s="83"/>
      <c r="W33" s="83"/>
      <c r="X33" s="83"/>
    </row>
    <row r="34" customFormat="false" ht="15.75" hidden="false" customHeight="false" outlineLevel="0" collapsed="false">
      <c r="A34" s="80"/>
      <c r="B34" s="80"/>
      <c r="C34" s="80"/>
      <c r="D34" s="80"/>
      <c r="E34" s="80"/>
      <c r="F34" s="80"/>
      <c r="G34" s="80"/>
      <c r="H34" s="80"/>
      <c r="I34" s="80"/>
      <c r="J34" s="81"/>
      <c r="K34" s="82"/>
      <c r="L34" s="83"/>
      <c r="M34" s="83"/>
      <c r="N34" s="83"/>
      <c r="O34" s="83"/>
      <c r="P34" s="83"/>
      <c r="Q34" s="83"/>
      <c r="R34" s="83"/>
      <c r="S34" s="83"/>
      <c r="T34" s="83"/>
      <c r="U34" s="83"/>
      <c r="V34" s="83"/>
      <c r="W34" s="83"/>
      <c r="X34" s="83"/>
    </row>
    <row r="35" customFormat="false" ht="15.75" hidden="false" customHeight="false" outlineLevel="0" collapsed="false">
      <c r="A35" s="80"/>
      <c r="B35" s="80"/>
      <c r="C35" s="80"/>
      <c r="D35" s="80"/>
      <c r="E35" s="80"/>
      <c r="F35" s="80"/>
      <c r="G35" s="80"/>
      <c r="H35" s="80"/>
      <c r="I35" s="80"/>
      <c r="J35" s="81"/>
      <c r="K35" s="82"/>
      <c r="L35" s="83"/>
      <c r="M35" s="83"/>
      <c r="N35" s="83"/>
      <c r="O35" s="83"/>
      <c r="P35" s="83"/>
      <c r="Q35" s="83"/>
      <c r="R35" s="83"/>
      <c r="S35" s="83"/>
      <c r="T35" s="83"/>
      <c r="U35" s="83"/>
      <c r="V35" s="83"/>
      <c r="W35" s="83"/>
      <c r="X35" s="83"/>
    </row>
    <row r="36" customFormat="false" ht="15.75" hidden="false" customHeight="false" outlineLevel="0" collapsed="false">
      <c r="A36" s="80"/>
      <c r="B36" s="80"/>
      <c r="C36" s="80"/>
      <c r="D36" s="80"/>
      <c r="E36" s="80"/>
      <c r="F36" s="80"/>
      <c r="G36" s="80"/>
      <c r="H36" s="80"/>
      <c r="I36" s="80"/>
      <c r="J36" s="81"/>
      <c r="K36" s="82"/>
      <c r="L36" s="83"/>
      <c r="M36" s="83"/>
      <c r="N36" s="83"/>
      <c r="O36" s="83"/>
      <c r="P36" s="83"/>
      <c r="Q36" s="83"/>
      <c r="R36" s="83"/>
      <c r="S36" s="83"/>
      <c r="T36" s="83"/>
      <c r="U36" s="83"/>
      <c r="V36" s="83"/>
      <c r="W36" s="83"/>
      <c r="X36" s="83"/>
    </row>
    <row r="37" customFormat="false" ht="15.75" hidden="false" customHeight="false" outlineLevel="0" collapsed="false">
      <c r="A37" s="79" t="s">
        <v>69</v>
      </c>
      <c r="B37" s="79"/>
      <c r="C37" s="79"/>
      <c r="D37" s="79"/>
      <c r="E37" s="80"/>
      <c r="F37" s="80"/>
      <c r="G37" s="80"/>
      <c r="H37" s="80"/>
      <c r="I37" s="80"/>
      <c r="J37" s="81"/>
      <c r="K37" s="82"/>
      <c r="L37" s="83"/>
      <c r="M37" s="83"/>
      <c r="N37" s="83"/>
      <c r="O37" s="83"/>
      <c r="P37" s="83"/>
      <c r="Q37" s="83"/>
      <c r="R37" s="83"/>
      <c r="S37" s="83"/>
      <c r="T37" s="83"/>
      <c r="U37" s="83"/>
      <c r="V37" s="83"/>
      <c r="W37" s="83"/>
      <c r="X37" s="83"/>
    </row>
    <row r="38" customFormat="false" ht="15.75" hidden="false" customHeight="false" outlineLevel="0" collapsed="false">
      <c r="A38" s="79"/>
      <c r="B38" s="79"/>
      <c r="C38" s="79"/>
      <c r="D38" s="79"/>
      <c r="E38" s="80"/>
      <c r="F38" s="80"/>
      <c r="G38" s="80"/>
      <c r="H38" s="80"/>
      <c r="I38" s="80"/>
      <c r="J38" s="81"/>
      <c r="K38" s="82"/>
      <c r="L38" s="83"/>
      <c r="M38" s="83"/>
      <c r="N38" s="83"/>
      <c r="O38" s="83"/>
      <c r="P38" s="83"/>
      <c r="Q38" s="83"/>
      <c r="R38" s="83"/>
      <c r="S38" s="83"/>
      <c r="T38" s="83"/>
      <c r="U38" s="83"/>
      <c r="V38" s="83"/>
      <c r="W38" s="83"/>
      <c r="X38" s="83"/>
    </row>
    <row r="39" customFormat="false" ht="15.75" hidden="false" customHeight="false" outlineLevel="0" collapsed="false">
      <c r="A39" s="80"/>
      <c r="B39" s="80"/>
      <c r="C39" s="80"/>
      <c r="D39" s="80"/>
      <c r="E39" s="80"/>
      <c r="F39" s="80"/>
      <c r="G39" s="80"/>
      <c r="H39" s="80"/>
      <c r="I39" s="80"/>
      <c r="J39" s="81"/>
      <c r="K39" s="82"/>
      <c r="L39" s="83"/>
      <c r="M39" s="83"/>
      <c r="N39" s="83"/>
      <c r="O39" s="83"/>
      <c r="P39" s="83"/>
      <c r="Q39" s="83"/>
      <c r="R39" s="83"/>
      <c r="S39" s="83"/>
      <c r="T39" s="83"/>
      <c r="U39" s="83"/>
      <c r="V39" s="83"/>
      <c r="W39" s="83"/>
      <c r="X39" s="83"/>
    </row>
    <row r="40" customFormat="false" ht="15.75" hidden="false" customHeight="false" outlineLevel="0" collapsed="false">
      <c r="A40" s="80"/>
      <c r="B40" s="80"/>
      <c r="C40" s="80"/>
      <c r="D40" s="80"/>
      <c r="E40" s="80"/>
      <c r="F40" s="80"/>
      <c r="G40" s="80"/>
      <c r="H40" s="80"/>
      <c r="I40" s="80"/>
      <c r="J40" s="81"/>
    </row>
    <row r="41" customFormat="false" ht="15.75" hidden="false" customHeight="false" outlineLevel="0" collapsed="false">
      <c r="A41" s="80"/>
      <c r="B41" s="80"/>
      <c r="C41" s="80"/>
      <c r="D41" s="80"/>
      <c r="E41" s="80"/>
      <c r="F41" s="80"/>
      <c r="G41" s="80"/>
      <c r="H41" s="80"/>
      <c r="I41" s="80"/>
      <c r="J41" s="81"/>
    </row>
    <row r="42" customFormat="false" ht="15.75" hidden="false" customHeight="false" outlineLevel="0" collapsed="false">
      <c r="A42" s="80"/>
      <c r="B42" s="80"/>
      <c r="C42" s="80"/>
      <c r="D42" s="80"/>
      <c r="E42" s="80"/>
      <c r="F42" s="80"/>
      <c r="G42" s="80"/>
      <c r="H42" s="80"/>
      <c r="I42" s="80"/>
      <c r="J42" s="81"/>
    </row>
    <row r="43" customFormat="false" ht="15.75" hidden="false" customHeight="false" outlineLevel="0" collapsed="false">
      <c r="A43" s="80"/>
      <c r="B43" s="80"/>
      <c r="C43" s="80"/>
      <c r="D43" s="80"/>
      <c r="E43" s="80"/>
      <c r="F43" s="80"/>
      <c r="G43" s="80"/>
      <c r="H43" s="80"/>
      <c r="I43" s="80"/>
      <c r="J43" s="81"/>
    </row>
    <row r="44" customFormat="false" ht="15.75" hidden="false" customHeight="false" outlineLevel="0" collapsed="false">
      <c r="A44" s="80"/>
      <c r="B44" s="80"/>
      <c r="C44" s="80"/>
      <c r="D44" s="80"/>
      <c r="E44" s="80"/>
      <c r="F44" s="80"/>
      <c r="G44" s="80"/>
      <c r="H44" s="80"/>
      <c r="I44" s="80"/>
      <c r="J44" s="81"/>
    </row>
    <row r="45" customFormat="false" ht="15.75" hidden="false" customHeight="false" outlineLevel="0" collapsed="false">
      <c r="A45" s="80"/>
      <c r="B45" s="80"/>
      <c r="C45" s="80"/>
      <c r="D45" s="80"/>
      <c r="E45" s="80"/>
      <c r="F45" s="80"/>
      <c r="G45" s="80"/>
      <c r="H45" s="80"/>
      <c r="I45" s="80"/>
      <c r="J45" s="81"/>
    </row>
    <row r="46" customFormat="false" ht="15.75" hidden="false" customHeight="false" outlineLevel="0" collapsed="false">
      <c r="A46" s="80"/>
      <c r="B46" s="80"/>
      <c r="C46" s="80"/>
      <c r="D46" s="80"/>
      <c r="E46" s="80"/>
      <c r="F46" s="80"/>
      <c r="G46" s="80"/>
      <c r="H46" s="80"/>
      <c r="I46" s="80"/>
      <c r="J46" s="81"/>
    </row>
    <row r="47" customFormat="false" ht="15.75" hidden="false" customHeight="false" outlineLevel="0" collapsed="false">
      <c r="A47" s="80"/>
      <c r="B47" s="80"/>
      <c r="C47" s="80"/>
      <c r="D47" s="80"/>
      <c r="E47" s="80"/>
      <c r="F47" s="80"/>
      <c r="G47" s="80"/>
      <c r="H47" s="80"/>
      <c r="I47" s="80"/>
      <c r="J47" s="81"/>
    </row>
    <row r="48" customFormat="false" ht="15.75" hidden="false" customHeight="false" outlineLevel="0" collapsed="false">
      <c r="A48" s="80"/>
      <c r="B48" s="80"/>
      <c r="C48" s="80"/>
      <c r="D48" s="80"/>
      <c r="E48" s="80"/>
      <c r="F48" s="80"/>
      <c r="G48" s="80"/>
      <c r="H48" s="80"/>
      <c r="I48" s="80"/>
      <c r="J48" s="81"/>
    </row>
    <row r="49" customFormat="false" ht="15.75" hidden="false" customHeight="false" outlineLevel="0" collapsed="false">
      <c r="A49" s="80"/>
      <c r="B49" s="80"/>
      <c r="C49" s="80"/>
      <c r="D49" s="80"/>
      <c r="E49" s="80"/>
      <c r="F49" s="80"/>
      <c r="G49" s="80"/>
      <c r="H49" s="80"/>
      <c r="I49" s="80"/>
      <c r="J49" s="81"/>
    </row>
    <row r="50" customFormat="false" ht="15.75" hidden="false" customHeight="false" outlineLevel="0" collapsed="false">
      <c r="A50" s="80"/>
      <c r="B50" s="80"/>
      <c r="C50" s="80"/>
      <c r="D50" s="80"/>
      <c r="E50" s="80"/>
      <c r="F50" s="80"/>
      <c r="G50" s="80"/>
      <c r="H50" s="80"/>
      <c r="I50" s="80"/>
      <c r="J50" s="81"/>
    </row>
    <row r="51" customFormat="false" ht="15.75" hidden="false" customHeight="false" outlineLevel="0" collapsed="false">
      <c r="A51" s="80"/>
      <c r="B51" s="80"/>
      <c r="C51" s="80"/>
      <c r="D51" s="80"/>
      <c r="E51" s="80"/>
      <c r="F51" s="80"/>
      <c r="G51" s="80"/>
      <c r="H51" s="80"/>
      <c r="I51" s="80"/>
      <c r="J51" s="81"/>
    </row>
    <row r="52" customFormat="false" ht="15.75" hidden="false" customHeight="false" outlineLevel="0" collapsed="false">
      <c r="A52" s="85"/>
      <c r="B52" s="86"/>
      <c r="C52" s="86"/>
      <c r="D52" s="80"/>
      <c r="E52" s="80"/>
      <c r="F52" s="80"/>
      <c r="G52" s="80"/>
      <c r="H52" s="80"/>
      <c r="I52" s="80"/>
    </row>
    <row r="53" customFormat="false" ht="15.75" hidden="false" customHeight="false" outlineLevel="0" collapsed="false">
      <c r="A53" s="87" t="s">
        <v>70</v>
      </c>
      <c r="B53" s="86"/>
      <c r="C53" s="86"/>
      <c r="D53" s="80"/>
      <c r="E53" s="80"/>
      <c r="F53" s="80"/>
      <c r="G53" s="80"/>
      <c r="H53" s="80"/>
      <c r="I53" s="80"/>
    </row>
    <row r="54" customFormat="false" ht="15.75" hidden="false" customHeight="false" outlineLevel="0" collapsed="false">
      <c r="A54" s="80"/>
      <c r="B54" s="80"/>
      <c r="C54" s="80"/>
      <c r="D54" s="80"/>
      <c r="E54" s="80"/>
      <c r="F54" s="80"/>
      <c r="G54" s="80"/>
      <c r="H54" s="80"/>
      <c r="I54" s="80"/>
    </row>
    <row r="55" customFormat="false" ht="15.75" hidden="false" customHeight="false" outlineLevel="0" collapsed="false">
      <c r="A55" s="80"/>
      <c r="B55" s="80"/>
      <c r="C55" s="80"/>
      <c r="D55" s="80"/>
      <c r="E55" s="80"/>
      <c r="F55" s="80"/>
      <c r="G55" s="80"/>
      <c r="H55" s="80"/>
      <c r="I55" s="80"/>
    </row>
    <row r="56" customFormat="false" ht="15.75" hidden="false" customHeight="false" outlineLevel="0" collapsed="false">
      <c r="A56" s="80"/>
      <c r="B56" s="80"/>
      <c r="C56" s="80"/>
      <c r="D56" s="80"/>
      <c r="E56" s="80"/>
      <c r="F56" s="80"/>
      <c r="G56" s="80"/>
      <c r="H56" s="80"/>
      <c r="I56" s="80"/>
    </row>
    <row r="57" customFormat="false" ht="15.75" hidden="false" customHeight="false" outlineLevel="0" collapsed="false">
      <c r="A57" s="80"/>
      <c r="B57" s="80"/>
      <c r="C57" s="80"/>
      <c r="D57" s="80"/>
      <c r="E57" s="80"/>
      <c r="F57" s="80"/>
      <c r="G57" s="80"/>
      <c r="H57" s="80"/>
      <c r="I57" s="80"/>
    </row>
    <row r="58" customFormat="false" ht="15.75" hidden="false" customHeight="false" outlineLevel="0" collapsed="false">
      <c r="A58" s="80"/>
      <c r="B58" s="80"/>
      <c r="C58" s="80"/>
      <c r="D58" s="80"/>
      <c r="E58" s="80"/>
      <c r="F58" s="80"/>
      <c r="G58" s="80"/>
      <c r="H58" s="80"/>
      <c r="I58" s="80"/>
    </row>
    <row r="59" customFormat="false" ht="15.75" hidden="false" customHeight="false" outlineLevel="0" collapsed="false">
      <c r="A59" s="80"/>
      <c r="B59" s="80"/>
      <c r="C59" s="80"/>
      <c r="D59" s="80"/>
      <c r="E59" s="80"/>
      <c r="F59" s="80"/>
      <c r="G59" s="80"/>
      <c r="H59" s="80"/>
      <c r="I59" s="80"/>
    </row>
    <row r="60" customFormat="false" ht="15.75" hidden="false" customHeight="false" outlineLevel="0" collapsed="false">
      <c r="A60" s="80"/>
      <c r="B60" s="80"/>
      <c r="C60" s="80"/>
      <c r="D60" s="80"/>
      <c r="E60" s="80"/>
      <c r="F60" s="80"/>
      <c r="G60" s="80"/>
      <c r="H60" s="80"/>
      <c r="I60" s="80"/>
    </row>
    <row r="61" customFormat="false" ht="15.75" hidden="false" customHeight="false" outlineLevel="0" collapsed="false">
      <c r="A61" s="80"/>
      <c r="B61" s="80"/>
      <c r="C61" s="80"/>
      <c r="D61" s="80"/>
      <c r="E61" s="80"/>
      <c r="F61" s="80"/>
      <c r="G61" s="80"/>
      <c r="H61" s="80"/>
      <c r="I61" s="80"/>
    </row>
    <row r="62" customFormat="false" ht="15.75" hidden="false" customHeight="false" outlineLevel="0" collapsed="false">
      <c r="A62" s="80"/>
      <c r="B62" s="80"/>
      <c r="C62" s="80"/>
      <c r="D62" s="80"/>
      <c r="E62" s="80"/>
      <c r="F62" s="80"/>
      <c r="G62" s="80"/>
      <c r="H62" s="80"/>
      <c r="I62" s="80"/>
    </row>
    <row r="63" customFormat="false" ht="15.75" hidden="false" customHeight="false" outlineLevel="0" collapsed="false">
      <c r="D63" s="86"/>
      <c r="E63" s="86"/>
      <c r="F63" s="86"/>
      <c r="G63" s="86"/>
      <c r="H63" s="86"/>
      <c r="I63" s="86"/>
      <c r="J63" s="45"/>
    </row>
    <row r="64" customFormat="false" ht="15.75" hidden="false" customHeight="false" outlineLevel="0" collapsed="false">
      <c r="A64" s="80"/>
      <c r="B64" s="80"/>
      <c r="C64" s="80"/>
      <c r="D64" s="80"/>
      <c r="E64" s="80"/>
      <c r="F64" s="80"/>
      <c r="G64" s="80"/>
      <c r="H64" s="80"/>
      <c r="I64" s="80"/>
    </row>
    <row r="65" customFormat="false" ht="15.75" hidden="false" customHeight="false" outlineLevel="0" collapsed="false">
      <c r="A65" s="80"/>
      <c r="B65" s="80"/>
      <c r="C65" s="80"/>
      <c r="D65" s="80"/>
      <c r="E65" s="80"/>
      <c r="F65" s="80"/>
      <c r="G65" s="80"/>
      <c r="H65" s="80"/>
      <c r="I65" s="80"/>
    </row>
    <row r="66" customFormat="false" ht="15.75" hidden="false" customHeight="false" outlineLevel="0" collapsed="false">
      <c r="A66" s="80"/>
      <c r="B66" s="80"/>
      <c r="C66" s="80"/>
      <c r="D66" s="80"/>
      <c r="E66" s="80"/>
      <c r="F66" s="80"/>
      <c r="G66" s="80"/>
      <c r="H66" s="80"/>
      <c r="I66" s="80"/>
    </row>
    <row r="67" customFormat="false" ht="15.75" hidden="false" customHeight="false" outlineLevel="0" collapsed="false">
      <c r="A67" s="80"/>
      <c r="B67" s="80"/>
      <c r="C67" s="80"/>
      <c r="D67" s="80"/>
      <c r="E67" s="80"/>
      <c r="F67" s="80"/>
      <c r="G67" s="80"/>
      <c r="H67" s="80"/>
      <c r="I67" s="80"/>
    </row>
    <row r="68" customFormat="false" ht="15.75" hidden="false" customHeight="false" outlineLevel="0" collapsed="false">
      <c r="A68" s="80"/>
      <c r="B68" s="80"/>
      <c r="C68" s="80"/>
      <c r="D68" s="80"/>
      <c r="E68" s="80"/>
      <c r="F68" s="80"/>
      <c r="G68" s="80"/>
      <c r="H68" s="80"/>
      <c r="I68" s="80"/>
    </row>
    <row r="69" customFormat="false" ht="15.75" hidden="false" customHeight="false" outlineLevel="0" collapsed="false">
      <c r="A69" s="80"/>
      <c r="B69" s="80"/>
      <c r="C69" s="80"/>
      <c r="D69" s="80"/>
      <c r="E69" s="80"/>
      <c r="F69" s="80"/>
      <c r="G69" s="80"/>
      <c r="H69" s="80"/>
      <c r="I69" s="80"/>
    </row>
    <row r="70" customFormat="false" ht="15.75" hidden="false" customHeight="false" outlineLevel="0" collapsed="false">
      <c r="A70" s="80"/>
      <c r="B70" s="80"/>
      <c r="C70" s="80"/>
      <c r="D70" s="80"/>
      <c r="E70" s="80"/>
      <c r="F70" s="80"/>
      <c r="G70" s="80"/>
      <c r="H70" s="80"/>
      <c r="I70" s="80"/>
    </row>
    <row r="71" customFormat="false" ht="15.75" hidden="false" customHeight="false" outlineLevel="0" collapsed="false">
      <c r="A71" s="80"/>
      <c r="B71" s="80"/>
      <c r="C71" s="80"/>
      <c r="D71" s="80"/>
      <c r="E71" s="80"/>
      <c r="F71" s="80"/>
      <c r="G71" s="80"/>
      <c r="H71" s="80"/>
      <c r="I71" s="80"/>
    </row>
    <row r="72" customFormat="false" ht="15.75" hidden="false" customHeight="false" outlineLevel="0" collapsed="false">
      <c r="A72" s="80"/>
      <c r="B72" s="80"/>
      <c r="C72" s="80"/>
      <c r="D72" s="80"/>
      <c r="E72" s="80"/>
      <c r="F72" s="80"/>
      <c r="G72" s="80"/>
      <c r="H72" s="80"/>
      <c r="I72" s="80"/>
    </row>
    <row r="73" customFormat="false" ht="15.75" hidden="false" customHeight="false" outlineLevel="0" collapsed="false">
      <c r="A73" s="80"/>
      <c r="B73" s="80"/>
      <c r="C73" s="80"/>
      <c r="D73" s="80"/>
      <c r="E73" s="80"/>
      <c r="F73" s="80"/>
      <c r="G73" s="80"/>
      <c r="H73" s="80"/>
      <c r="I73" s="80"/>
    </row>
    <row r="74" customFormat="false" ht="15.75" hidden="false" customHeight="false" outlineLevel="0" collapsed="false">
      <c r="A74" s="80"/>
      <c r="B74" s="80"/>
      <c r="C74" s="80"/>
      <c r="D74" s="80"/>
      <c r="E74" s="80"/>
      <c r="F74" s="80"/>
      <c r="G74" s="80"/>
      <c r="H74" s="80"/>
      <c r="I74" s="80"/>
    </row>
    <row r="75" customFormat="false" ht="15.75" hidden="false" customHeight="false" outlineLevel="0" collapsed="false">
      <c r="A75" s="80"/>
      <c r="B75" s="80"/>
      <c r="C75" s="80"/>
      <c r="D75" s="80"/>
      <c r="E75" s="80"/>
      <c r="F75" s="80"/>
      <c r="G75" s="80"/>
      <c r="H75" s="80"/>
      <c r="I75" s="80"/>
    </row>
    <row r="76" customFormat="false" ht="15.75" hidden="false" customHeight="false" outlineLevel="0" collapsed="false">
      <c r="A76" s="80"/>
      <c r="B76" s="80"/>
      <c r="C76" s="80"/>
      <c r="D76" s="80"/>
      <c r="E76" s="80"/>
      <c r="F76" s="80"/>
      <c r="G76" s="80"/>
      <c r="H76" s="80"/>
      <c r="I76" s="80"/>
    </row>
    <row r="77" customFormat="false" ht="15.75" hidden="false" customHeight="false" outlineLevel="0" collapsed="false">
      <c r="A77" s="80"/>
      <c r="B77" s="80"/>
      <c r="C77" s="80"/>
      <c r="D77" s="80"/>
      <c r="E77" s="80"/>
      <c r="F77" s="80"/>
      <c r="G77" s="80"/>
      <c r="H77" s="80"/>
      <c r="I77" s="80"/>
    </row>
    <row r="78" customFormat="false" ht="15.75" hidden="false" customHeight="false" outlineLevel="0" collapsed="false">
      <c r="A78" s="80"/>
      <c r="B78" s="80"/>
      <c r="C78" s="80"/>
      <c r="D78" s="80"/>
      <c r="E78" s="80"/>
      <c r="F78" s="80"/>
      <c r="G78" s="80"/>
      <c r="H78" s="80"/>
      <c r="I78" s="80"/>
    </row>
    <row r="79" customFormat="false" ht="15.75" hidden="false" customHeight="false" outlineLevel="0" collapsed="false">
      <c r="A79" s="80"/>
      <c r="B79" s="80"/>
      <c r="C79" s="80"/>
      <c r="D79" s="80"/>
      <c r="E79" s="80"/>
      <c r="F79" s="80"/>
      <c r="G79" s="80"/>
      <c r="H79" s="80"/>
      <c r="I79" s="80"/>
    </row>
    <row r="80" customFormat="false" ht="15.75" hidden="false" customHeight="false" outlineLevel="0" collapsed="false">
      <c r="A80" s="80"/>
      <c r="B80" s="80"/>
      <c r="C80" s="80"/>
      <c r="D80" s="80"/>
      <c r="E80" s="80"/>
      <c r="F80" s="80"/>
      <c r="G80" s="80"/>
      <c r="H80" s="80"/>
      <c r="I80" s="80"/>
    </row>
    <row r="81" customFormat="false" ht="15.75" hidden="false" customHeight="false" outlineLevel="0" collapsed="false">
      <c r="A81" s="80"/>
      <c r="B81" s="80"/>
      <c r="C81" s="80"/>
      <c r="D81" s="80"/>
      <c r="E81" s="80"/>
      <c r="F81" s="80"/>
      <c r="G81" s="80"/>
      <c r="H81" s="80"/>
      <c r="I81" s="80"/>
    </row>
    <row r="82" customFormat="false" ht="15.75" hidden="false" customHeight="false" outlineLevel="0" collapsed="false">
      <c r="A82" s="80"/>
      <c r="B82" s="80"/>
      <c r="C82" s="80"/>
      <c r="D82" s="80"/>
      <c r="E82" s="80"/>
      <c r="F82" s="80"/>
      <c r="G82" s="80"/>
      <c r="H82" s="80"/>
      <c r="I82" s="80"/>
    </row>
    <row r="83" customFormat="false" ht="15.75" hidden="false" customHeight="false" outlineLevel="0" collapsed="false">
      <c r="A83" s="80"/>
      <c r="B83" s="80"/>
      <c r="C83" s="80"/>
      <c r="D83" s="80"/>
      <c r="E83" s="80"/>
      <c r="F83" s="80"/>
      <c r="G83" s="80"/>
      <c r="H83" s="80"/>
      <c r="I83" s="80"/>
    </row>
    <row r="84" customFormat="false" ht="15.75" hidden="false" customHeight="false" outlineLevel="0" collapsed="false">
      <c r="A84" s="80"/>
      <c r="B84" s="80"/>
      <c r="C84" s="80"/>
      <c r="D84" s="80"/>
      <c r="E84" s="80"/>
      <c r="F84" s="80"/>
      <c r="G84" s="80"/>
      <c r="H84" s="80"/>
      <c r="I84" s="80"/>
    </row>
    <row r="85" customFormat="false" ht="15.75" hidden="false" customHeight="false" outlineLevel="0" collapsed="false">
      <c r="A85" s="80"/>
      <c r="B85" s="80"/>
      <c r="C85" s="80"/>
      <c r="D85" s="80"/>
      <c r="E85" s="80"/>
      <c r="F85" s="80"/>
      <c r="G85" s="80"/>
      <c r="H85" s="80"/>
      <c r="I85" s="80"/>
    </row>
    <row r="86" customFormat="false" ht="15.75" hidden="false" customHeight="false" outlineLevel="0" collapsed="false">
      <c r="A86" s="80"/>
      <c r="B86" s="80"/>
      <c r="C86" s="80"/>
      <c r="D86" s="80"/>
      <c r="E86" s="80"/>
      <c r="F86" s="80"/>
      <c r="G86" s="80"/>
      <c r="H86" s="80"/>
      <c r="I86" s="80"/>
    </row>
    <row r="87" customFormat="false" ht="15.75" hidden="false" customHeight="false" outlineLevel="0" collapsed="false">
      <c r="A87" s="80"/>
      <c r="B87" s="80"/>
      <c r="C87" s="80"/>
      <c r="D87" s="80"/>
      <c r="E87" s="80"/>
      <c r="F87" s="80"/>
      <c r="G87" s="80"/>
      <c r="H87" s="80"/>
      <c r="I87" s="80"/>
    </row>
    <row r="88" customFormat="false" ht="15.75" hidden="false" customHeight="false" outlineLevel="0" collapsed="false">
      <c r="A88" s="80"/>
      <c r="B88" s="80"/>
      <c r="C88" s="80"/>
      <c r="D88" s="80"/>
      <c r="E88" s="80"/>
      <c r="F88" s="80"/>
      <c r="G88" s="80"/>
      <c r="H88" s="80"/>
      <c r="I88" s="80"/>
    </row>
    <row r="89" customFormat="false" ht="15.75" hidden="false" customHeight="false" outlineLevel="0" collapsed="false">
      <c r="A89" s="80"/>
      <c r="B89" s="80"/>
      <c r="C89" s="80"/>
      <c r="D89" s="80"/>
      <c r="E89" s="80"/>
      <c r="F89" s="80"/>
      <c r="G89" s="80"/>
      <c r="H89" s="80"/>
      <c r="I89" s="80"/>
    </row>
    <row r="90" customFormat="false" ht="15.75" hidden="false" customHeight="false" outlineLevel="0" collapsed="false">
      <c r="A90" s="80"/>
      <c r="B90" s="80"/>
      <c r="C90" s="80"/>
      <c r="D90" s="80"/>
      <c r="E90" s="80"/>
      <c r="F90" s="80"/>
      <c r="G90" s="80"/>
      <c r="H90" s="80"/>
      <c r="I90" s="80"/>
    </row>
    <row r="91" customFormat="false" ht="15.75" hidden="false" customHeight="false" outlineLevel="0" collapsed="false">
      <c r="A91" s="80"/>
      <c r="B91" s="80"/>
      <c r="C91" s="80"/>
      <c r="D91" s="80"/>
      <c r="E91" s="80"/>
      <c r="F91" s="80"/>
      <c r="G91" s="80"/>
      <c r="H91" s="80"/>
      <c r="I91" s="80"/>
    </row>
    <row r="92" customFormat="false" ht="15.75" hidden="false" customHeight="false" outlineLevel="0" collapsed="false">
      <c r="A92" s="80"/>
      <c r="B92" s="80"/>
      <c r="C92" s="80"/>
      <c r="D92" s="80"/>
      <c r="E92" s="80"/>
      <c r="F92" s="80"/>
      <c r="G92" s="80"/>
      <c r="H92" s="80"/>
      <c r="I92" s="80"/>
    </row>
    <row r="93" customFormat="false" ht="15.75" hidden="false" customHeight="false" outlineLevel="0" collapsed="false">
      <c r="A93" s="80"/>
      <c r="B93" s="80"/>
      <c r="C93" s="80"/>
      <c r="D93" s="80"/>
      <c r="E93" s="80"/>
      <c r="F93" s="80"/>
      <c r="G93" s="80"/>
      <c r="H93" s="80"/>
      <c r="I93" s="80"/>
    </row>
    <row r="94" customFormat="false" ht="15.75" hidden="false" customHeight="false" outlineLevel="0" collapsed="false">
      <c r="A94" s="80"/>
      <c r="B94" s="80"/>
      <c r="C94" s="80"/>
      <c r="D94" s="80"/>
      <c r="E94" s="80"/>
      <c r="F94" s="80"/>
      <c r="G94" s="80"/>
      <c r="H94" s="80"/>
      <c r="I94" s="80"/>
    </row>
    <row r="95" customFormat="false" ht="15.75" hidden="false" customHeight="false" outlineLevel="0" collapsed="false">
      <c r="A95" s="80"/>
      <c r="B95" s="80"/>
      <c r="C95" s="80"/>
      <c r="D95" s="80"/>
      <c r="E95" s="80"/>
      <c r="F95" s="80"/>
      <c r="G95" s="80"/>
      <c r="H95" s="80"/>
      <c r="I95" s="80"/>
    </row>
    <row r="96" customFormat="false" ht="15.75" hidden="false" customHeight="false" outlineLevel="0" collapsed="false">
      <c r="A96" s="80"/>
      <c r="B96" s="80"/>
      <c r="C96" s="80"/>
      <c r="D96" s="80"/>
      <c r="E96" s="80"/>
      <c r="F96" s="80"/>
      <c r="G96" s="80"/>
      <c r="H96" s="80"/>
      <c r="I96" s="80"/>
    </row>
    <row r="97" customFormat="false" ht="15.75" hidden="false" customHeight="false" outlineLevel="0" collapsed="false">
      <c r="A97" s="80"/>
      <c r="B97" s="80"/>
      <c r="C97" s="80"/>
      <c r="D97" s="80"/>
      <c r="E97" s="80"/>
      <c r="F97" s="80"/>
      <c r="G97" s="80"/>
      <c r="H97" s="80"/>
      <c r="I97" s="80"/>
    </row>
    <row r="98" customFormat="false" ht="15.75" hidden="false" customHeight="false" outlineLevel="0" collapsed="false">
      <c r="A98" s="80"/>
      <c r="B98" s="80"/>
      <c r="C98" s="80"/>
      <c r="D98" s="80"/>
      <c r="E98" s="80"/>
      <c r="F98" s="80"/>
      <c r="G98" s="80"/>
      <c r="H98" s="80"/>
      <c r="I98" s="80"/>
    </row>
    <row r="99" customFormat="false" ht="15.75" hidden="false" customHeight="false" outlineLevel="0" collapsed="false">
      <c r="A99" s="80"/>
      <c r="B99" s="80"/>
      <c r="C99" s="80"/>
      <c r="D99" s="80"/>
      <c r="E99" s="80"/>
      <c r="F99" s="80"/>
      <c r="G99" s="80"/>
      <c r="H99" s="80"/>
      <c r="I99" s="80"/>
    </row>
    <row r="100" customFormat="false" ht="15.75" hidden="false" customHeight="false" outlineLevel="0" collapsed="false">
      <c r="A100" s="80"/>
      <c r="B100" s="80"/>
      <c r="C100" s="80"/>
      <c r="D100" s="80"/>
      <c r="E100" s="80"/>
      <c r="F100" s="80"/>
      <c r="G100" s="80"/>
      <c r="H100" s="80"/>
      <c r="I100" s="80"/>
    </row>
    <row r="101" customFormat="false" ht="15.75" hidden="false" customHeight="false" outlineLevel="0" collapsed="false">
      <c r="A101" s="80"/>
      <c r="B101" s="80"/>
      <c r="C101" s="80"/>
      <c r="D101" s="80"/>
      <c r="E101" s="80"/>
      <c r="F101" s="80"/>
      <c r="G101" s="80"/>
      <c r="H101" s="80"/>
      <c r="I101" s="80"/>
    </row>
    <row r="102" customFormat="false" ht="15.75" hidden="false" customHeight="false" outlineLevel="0" collapsed="false">
      <c r="A102" s="80"/>
      <c r="B102" s="80"/>
      <c r="C102" s="80"/>
      <c r="D102" s="80"/>
      <c r="E102" s="80"/>
      <c r="F102" s="80"/>
      <c r="G102" s="80"/>
      <c r="H102" s="80"/>
      <c r="I102" s="80"/>
    </row>
    <row r="103" customFormat="false" ht="15.75" hidden="false" customHeight="false" outlineLevel="0" collapsed="false">
      <c r="A103" s="80"/>
      <c r="B103" s="80"/>
      <c r="C103" s="80"/>
      <c r="D103" s="80"/>
      <c r="E103" s="80"/>
      <c r="F103" s="80"/>
      <c r="G103" s="80"/>
      <c r="H103" s="80"/>
      <c r="I103" s="80"/>
    </row>
    <row r="104" customFormat="false" ht="15.75" hidden="false" customHeight="false" outlineLevel="0" collapsed="false">
      <c r="A104" s="80"/>
      <c r="B104" s="80"/>
      <c r="C104" s="80"/>
      <c r="D104" s="80"/>
      <c r="E104" s="80"/>
      <c r="F104" s="80"/>
      <c r="G104" s="80"/>
      <c r="H104" s="80"/>
      <c r="I104" s="80"/>
    </row>
    <row r="105" customFormat="false" ht="15.75" hidden="false" customHeight="false" outlineLevel="0" collapsed="false">
      <c r="A105" s="80"/>
      <c r="B105" s="80"/>
      <c r="C105" s="80"/>
      <c r="D105" s="80"/>
      <c r="E105" s="80"/>
      <c r="F105" s="80"/>
      <c r="G105" s="80"/>
      <c r="H105" s="80"/>
      <c r="I105" s="80"/>
    </row>
    <row r="106" customFormat="false" ht="15.75" hidden="false" customHeight="false" outlineLevel="0" collapsed="false">
      <c r="A106" s="80"/>
      <c r="B106" s="80"/>
      <c r="C106" s="80"/>
      <c r="D106" s="80"/>
      <c r="E106" s="80"/>
      <c r="F106" s="80"/>
      <c r="G106" s="80"/>
      <c r="H106" s="80"/>
      <c r="I106" s="80"/>
    </row>
    <row r="107" customFormat="false" ht="15.75" hidden="false" customHeight="false" outlineLevel="0" collapsed="false">
      <c r="A107" s="80"/>
      <c r="B107" s="80"/>
      <c r="C107" s="80"/>
      <c r="D107" s="80"/>
      <c r="E107" s="80"/>
      <c r="F107" s="80"/>
      <c r="G107" s="80"/>
      <c r="H107" s="80"/>
      <c r="I107" s="80"/>
    </row>
    <row r="108" customFormat="false" ht="15.75" hidden="false" customHeight="false" outlineLevel="0" collapsed="false">
      <c r="A108" s="80"/>
      <c r="B108" s="80"/>
      <c r="C108" s="80"/>
      <c r="D108" s="80"/>
      <c r="E108" s="80"/>
      <c r="F108" s="80"/>
      <c r="G108" s="80"/>
      <c r="H108" s="80"/>
      <c r="I108" s="80"/>
    </row>
    <row r="109" customFormat="false" ht="15.75" hidden="false" customHeight="false" outlineLevel="0" collapsed="false">
      <c r="A109" s="80"/>
      <c r="B109" s="80"/>
      <c r="C109" s="80"/>
      <c r="D109" s="80"/>
      <c r="E109" s="80"/>
      <c r="F109" s="80"/>
      <c r="G109" s="80"/>
      <c r="H109" s="80"/>
      <c r="I109" s="80"/>
    </row>
    <row r="110" customFormat="false" ht="15.75" hidden="false" customHeight="false" outlineLevel="0" collapsed="false">
      <c r="A110" s="80"/>
      <c r="B110" s="80"/>
      <c r="C110" s="80"/>
      <c r="D110" s="80"/>
      <c r="E110" s="80"/>
      <c r="F110" s="80"/>
      <c r="G110" s="80"/>
      <c r="H110" s="80"/>
      <c r="I110" s="80"/>
    </row>
    <row r="111" customFormat="false" ht="15.75" hidden="false" customHeight="false" outlineLevel="0" collapsed="false">
      <c r="A111" s="80"/>
      <c r="B111" s="80"/>
      <c r="C111" s="80"/>
      <c r="D111" s="80"/>
      <c r="E111" s="80"/>
      <c r="F111" s="80"/>
      <c r="G111" s="80"/>
      <c r="H111" s="80"/>
      <c r="I111" s="80"/>
    </row>
    <row r="112" customFormat="false" ht="15.75" hidden="false" customHeight="false" outlineLevel="0" collapsed="false">
      <c r="A112" s="80"/>
      <c r="B112" s="80"/>
      <c r="C112" s="80"/>
      <c r="D112" s="80"/>
      <c r="E112" s="80"/>
      <c r="F112" s="80"/>
      <c r="G112" s="80"/>
      <c r="H112" s="80"/>
      <c r="I112" s="80"/>
    </row>
    <row r="113" customFormat="false" ht="15.75" hidden="false" customHeight="false" outlineLevel="0" collapsed="false">
      <c r="A113" s="80"/>
      <c r="B113" s="80"/>
      <c r="C113" s="80"/>
      <c r="D113" s="80"/>
      <c r="E113" s="80"/>
      <c r="F113" s="80"/>
      <c r="G113" s="80"/>
      <c r="H113" s="80"/>
      <c r="I113" s="80"/>
    </row>
    <row r="114" customFormat="false" ht="15.75" hidden="false" customHeight="false" outlineLevel="0" collapsed="false">
      <c r="A114" s="80"/>
      <c r="B114" s="80"/>
      <c r="C114" s="80"/>
      <c r="D114" s="80"/>
      <c r="E114" s="80"/>
      <c r="F114" s="80"/>
      <c r="G114" s="80"/>
      <c r="H114" s="80"/>
      <c r="I114" s="80"/>
    </row>
    <row r="115" customFormat="false" ht="15.75" hidden="false" customHeight="false" outlineLevel="0" collapsed="false">
      <c r="A115" s="80"/>
      <c r="B115" s="80"/>
      <c r="C115" s="80"/>
      <c r="D115" s="80"/>
      <c r="E115" s="80"/>
      <c r="F115" s="80"/>
      <c r="G115" s="80"/>
      <c r="H115" s="80"/>
      <c r="I115" s="80"/>
    </row>
    <row r="116" customFormat="false" ht="15.75" hidden="false" customHeight="false" outlineLevel="0" collapsed="false">
      <c r="A116" s="80"/>
      <c r="B116" s="80"/>
      <c r="C116" s="80"/>
      <c r="D116" s="80"/>
      <c r="E116" s="80"/>
      <c r="F116" s="80"/>
      <c r="G116" s="80"/>
      <c r="H116" s="80"/>
      <c r="I116" s="80"/>
    </row>
    <row r="117" customFormat="false" ht="15.75" hidden="false" customHeight="false" outlineLevel="0" collapsed="false">
      <c r="A117" s="80"/>
      <c r="B117" s="80"/>
      <c r="C117" s="80"/>
      <c r="D117" s="80"/>
      <c r="E117" s="80"/>
      <c r="F117" s="80"/>
      <c r="G117" s="80"/>
      <c r="H117" s="80"/>
      <c r="I117" s="80"/>
    </row>
    <row r="118" customFormat="false" ht="15.75" hidden="false" customHeight="false" outlineLevel="0" collapsed="false">
      <c r="A118" s="80"/>
      <c r="B118" s="80"/>
      <c r="C118" s="80"/>
      <c r="D118" s="80"/>
      <c r="E118" s="80"/>
      <c r="F118" s="80"/>
      <c r="G118" s="80"/>
      <c r="H118" s="80"/>
      <c r="I118" s="80"/>
    </row>
    <row r="119" customFormat="false" ht="15.75" hidden="false" customHeight="false" outlineLevel="0" collapsed="false">
      <c r="A119" s="80"/>
      <c r="B119" s="80"/>
      <c r="C119" s="80"/>
      <c r="D119" s="80"/>
      <c r="E119" s="80"/>
      <c r="F119" s="80"/>
      <c r="G119" s="80"/>
      <c r="H119" s="80"/>
      <c r="I119" s="80"/>
    </row>
    <row r="120" customFormat="false" ht="15.75" hidden="false" customHeight="false" outlineLevel="0" collapsed="false">
      <c r="A120" s="80"/>
      <c r="B120" s="80"/>
      <c r="C120" s="80"/>
      <c r="D120" s="80"/>
      <c r="E120" s="80"/>
      <c r="F120" s="80"/>
      <c r="G120" s="80"/>
      <c r="H120" s="80"/>
      <c r="I120" s="80"/>
    </row>
    <row r="121" customFormat="false" ht="15.75" hidden="false" customHeight="false" outlineLevel="0" collapsed="false">
      <c r="A121" s="80"/>
      <c r="B121" s="80"/>
      <c r="C121" s="80"/>
      <c r="D121" s="80"/>
      <c r="E121" s="80"/>
      <c r="F121" s="80"/>
      <c r="G121" s="80"/>
      <c r="H121" s="80"/>
      <c r="I121" s="80"/>
    </row>
    <row r="122" customFormat="false" ht="15.75" hidden="false" customHeight="false" outlineLevel="0" collapsed="false">
      <c r="A122" s="80"/>
      <c r="B122" s="80"/>
      <c r="C122" s="80"/>
      <c r="D122" s="80"/>
      <c r="E122" s="80"/>
      <c r="F122" s="80"/>
      <c r="G122" s="80"/>
      <c r="H122" s="80"/>
      <c r="I122" s="80"/>
    </row>
    <row r="123" customFormat="false" ht="15.75" hidden="false" customHeight="false" outlineLevel="0" collapsed="false">
      <c r="A123" s="80"/>
      <c r="B123" s="80"/>
      <c r="C123" s="80"/>
      <c r="D123" s="80"/>
      <c r="E123" s="80"/>
      <c r="F123" s="80"/>
      <c r="G123" s="80"/>
      <c r="H123" s="80"/>
      <c r="I123" s="80"/>
    </row>
    <row r="124" customFormat="false" ht="15.75" hidden="false" customHeight="false" outlineLevel="0" collapsed="false">
      <c r="A124" s="80"/>
      <c r="B124" s="80"/>
      <c r="C124" s="80"/>
      <c r="D124" s="80"/>
      <c r="E124" s="80"/>
      <c r="F124" s="80"/>
      <c r="G124" s="80"/>
      <c r="H124" s="80"/>
      <c r="I124" s="80"/>
    </row>
    <row r="125" customFormat="false" ht="15.75" hidden="false" customHeight="false" outlineLevel="0" collapsed="false">
      <c r="A125" s="80"/>
      <c r="B125" s="80"/>
      <c r="C125" s="80"/>
      <c r="D125" s="80"/>
      <c r="E125" s="80"/>
      <c r="F125" s="80"/>
      <c r="G125" s="80"/>
      <c r="H125" s="80"/>
      <c r="I125" s="80"/>
    </row>
    <row r="126" customFormat="false" ht="15.75" hidden="false" customHeight="false" outlineLevel="0" collapsed="false">
      <c r="A126" s="80"/>
      <c r="B126" s="80"/>
      <c r="C126" s="80"/>
      <c r="D126" s="80"/>
      <c r="E126" s="80"/>
      <c r="F126" s="80"/>
      <c r="G126" s="80"/>
      <c r="H126" s="80"/>
      <c r="I126" s="80"/>
    </row>
    <row r="127" customFormat="false" ht="15.75" hidden="false" customHeight="false" outlineLevel="0" collapsed="false">
      <c r="A127" s="80"/>
      <c r="B127" s="80"/>
      <c r="C127" s="80"/>
      <c r="D127" s="80"/>
      <c r="E127" s="80"/>
      <c r="F127" s="80"/>
      <c r="G127" s="80"/>
      <c r="H127" s="80"/>
      <c r="I127" s="80"/>
    </row>
    <row r="128" customFormat="false" ht="15.75" hidden="false" customHeight="false" outlineLevel="0" collapsed="false">
      <c r="A128" s="80"/>
      <c r="B128" s="80"/>
      <c r="C128" s="80"/>
      <c r="D128" s="80"/>
      <c r="E128" s="80"/>
      <c r="F128" s="80"/>
      <c r="G128" s="80"/>
      <c r="H128" s="80"/>
      <c r="I128" s="80"/>
    </row>
    <row r="129" customFormat="false" ht="15.75" hidden="false" customHeight="false" outlineLevel="0" collapsed="false">
      <c r="A129" s="80"/>
      <c r="B129" s="80"/>
      <c r="C129" s="80"/>
      <c r="D129" s="80"/>
      <c r="E129" s="80"/>
      <c r="F129" s="80"/>
      <c r="G129" s="80"/>
      <c r="H129" s="80"/>
      <c r="I129" s="80"/>
    </row>
    <row r="130" customFormat="false" ht="15.75" hidden="false" customHeight="false" outlineLevel="0" collapsed="false">
      <c r="A130" s="80"/>
      <c r="B130" s="80"/>
      <c r="C130" s="80"/>
      <c r="D130" s="80"/>
      <c r="E130" s="80"/>
      <c r="F130" s="80"/>
      <c r="G130" s="80"/>
      <c r="H130" s="80"/>
      <c r="I130" s="80"/>
    </row>
    <row r="131" customFormat="false" ht="15.75" hidden="false" customHeight="false" outlineLevel="0" collapsed="false">
      <c r="A131" s="80"/>
      <c r="B131" s="80"/>
      <c r="C131" s="80"/>
      <c r="D131" s="80"/>
      <c r="E131" s="80"/>
      <c r="F131" s="80"/>
      <c r="G131" s="80"/>
      <c r="H131" s="80"/>
      <c r="I131" s="80"/>
    </row>
    <row r="132" customFormat="false" ht="15.75" hidden="false" customHeight="false" outlineLevel="0" collapsed="false">
      <c r="A132" s="80"/>
      <c r="B132" s="80"/>
      <c r="C132" s="80"/>
      <c r="D132" s="80"/>
      <c r="E132" s="80"/>
      <c r="F132" s="80"/>
      <c r="G132" s="80"/>
      <c r="H132" s="80"/>
      <c r="I132" s="80"/>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2" activeCellId="0" sqref="F2"/>
    </sheetView>
  </sheetViews>
  <sheetFormatPr defaultColWidth="8.99609375" defaultRowHeight="12.75" zeroHeight="false" outlineLevelRow="0" outlineLevelCol="0"/>
  <cols>
    <col collapsed="false" customWidth="false" hidden="false" outlineLevel="0" max="1" min="1" style="87" width="8.99"/>
    <col collapsed="false" customWidth="true" hidden="false" outlineLevel="0" max="3" min="2" style="87" width="11.62"/>
    <col collapsed="false" customWidth="true" hidden="false" outlineLevel="0" max="4" min="4" style="87" width="14.36"/>
    <col collapsed="false" customWidth="true" hidden="false" outlineLevel="0" max="5" min="5" style="87" width="14.24"/>
    <col collapsed="false" customWidth="true" hidden="false" outlineLevel="0" max="6" min="6" style="87" width="10.24"/>
    <col collapsed="false" customWidth="false" hidden="false" outlineLevel="0" max="7" min="7" style="87" width="8.99"/>
    <col collapsed="false" customWidth="true" hidden="false" outlineLevel="0" max="9" min="8" style="87" width="11.62"/>
    <col collapsed="false" customWidth="true" hidden="false" outlineLevel="0" max="11" min="10" style="87" width="14.36"/>
    <col collapsed="false" customWidth="true" hidden="false" outlineLevel="0" max="12" min="12" style="87" width="11.62"/>
    <col collapsed="false" customWidth="true" hidden="false" outlineLevel="0" max="13" min="13" style="88" width="0.74"/>
    <col collapsed="false" customWidth="true" hidden="false" outlineLevel="0" max="14" min="14" style="89" width="11.62"/>
    <col collapsed="false" customWidth="true" hidden="false" outlineLevel="0" max="15" min="15" style="90" width="7.37"/>
    <col collapsed="false" customWidth="true" hidden="false" outlineLevel="0" max="17" min="16" style="90" width="14.24"/>
    <col collapsed="false" customWidth="true" hidden="false" outlineLevel="0" max="18" min="18" style="90" width="10.24"/>
    <col collapsed="false" customWidth="true" hidden="false" outlineLevel="0" max="19" min="19" style="88" width="0.74"/>
    <col collapsed="false" customWidth="true" hidden="false" outlineLevel="0" max="20" min="20" style="87" width="11.62"/>
    <col collapsed="false" customWidth="false" hidden="false" outlineLevel="0" max="21" min="21" style="87" width="8.99"/>
    <col collapsed="false" customWidth="true" hidden="false" outlineLevel="0" max="23" min="22" style="87" width="14.24"/>
    <col collapsed="false" customWidth="true" hidden="false" outlineLevel="0" max="24" min="24" style="87" width="10.24"/>
    <col collapsed="false" customWidth="true" hidden="false" outlineLevel="0" max="25" min="25" style="88" width="0.74"/>
    <col collapsed="false" customWidth="true" hidden="false" outlineLevel="0" max="26" min="26" style="87" width="10.49"/>
    <col collapsed="false" customWidth="true" hidden="false" outlineLevel="0" max="27" min="27" style="87" width="10.37"/>
    <col collapsed="false" customWidth="true" hidden="false" outlineLevel="0" max="29" min="28" style="87" width="14.24"/>
    <col collapsed="false" customWidth="true" hidden="false" outlineLevel="0" max="30" min="30" style="87" width="10.24"/>
    <col collapsed="false" customWidth="false" hidden="false" outlineLevel="0" max="257" min="31" style="87" width="8.99"/>
  </cols>
  <sheetData>
    <row r="1" customFormat="false" ht="24.75" hidden="false" customHeight="true" outlineLevel="0" collapsed="false">
      <c r="H1" s="91"/>
      <c r="I1" s="91" t="s">
        <v>71</v>
      </c>
      <c r="J1" s="91" t="s">
        <v>72</v>
      </c>
      <c r="K1" s="91" t="s">
        <v>73</v>
      </c>
      <c r="L1" s="91" t="s">
        <v>74</v>
      </c>
      <c r="M1" s="92"/>
      <c r="N1" s="93" t="s">
        <v>75</v>
      </c>
      <c r="O1" s="93"/>
      <c r="P1" s="93"/>
      <c r="Q1" s="93"/>
      <c r="R1" s="94"/>
      <c r="S1" s="92"/>
      <c r="T1" s="95" t="s">
        <v>76</v>
      </c>
      <c r="U1" s="95"/>
      <c r="V1" s="95"/>
      <c r="W1" s="95"/>
      <c r="X1" s="94"/>
      <c r="Y1" s="92"/>
      <c r="Z1" s="96" t="s">
        <v>77</v>
      </c>
      <c r="AA1" s="96"/>
      <c r="AB1" s="96"/>
      <c r="AC1" s="96"/>
      <c r="AD1" s="96"/>
    </row>
    <row r="2" customFormat="false" ht="12.75" hidden="false" customHeight="false" outlineLevel="0" collapsed="false">
      <c r="H2" s="97"/>
      <c r="I2" s="98" t="s">
        <v>78</v>
      </c>
      <c r="J2" s="98" t="s">
        <v>79</v>
      </c>
      <c r="K2" s="98" t="s">
        <v>80</v>
      </c>
      <c r="L2" s="99" t="s">
        <v>81</v>
      </c>
      <c r="M2" s="100"/>
      <c r="N2" s="97"/>
      <c r="O2" s="101" t="s">
        <v>78</v>
      </c>
      <c r="P2" s="102" t="s">
        <v>79</v>
      </c>
      <c r="Q2" s="102" t="s">
        <v>80</v>
      </c>
      <c r="R2" s="103" t="s">
        <v>81</v>
      </c>
      <c r="S2" s="100"/>
      <c r="T2" s="104"/>
      <c r="U2" s="101" t="s">
        <v>78</v>
      </c>
      <c r="V2" s="102" t="s">
        <v>79</v>
      </c>
      <c r="W2" s="102" t="s">
        <v>80</v>
      </c>
      <c r="X2" s="103" t="s">
        <v>81</v>
      </c>
      <c r="Y2" s="100"/>
      <c r="Z2" s="97"/>
      <c r="AA2" s="101" t="s">
        <v>78</v>
      </c>
      <c r="AB2" s="102" t="s">
        <v>79</v>
      </c>
      <c r="AC2" s="102" t="s">
        <v>80</v>
      </c>
      <c r="AD2" s="103" t="s">
        <v>81</v>
      </c>
    </row>
    <row r="3" customFormat="false" ht="12.75" hidden="false" customHeight="false" outlineLevel="0" collapsed="false">
      <c r="H3" s="105" t="s">
        <v>82</v>
      </c>
      <c r="I3" s="105" t="s">
        <v>83</v>
      </c>
      <c r="J3" s="105" t="s">
        <v>83</v>
      </c>
      <c r="K3" s="105" t="s">
        <v>83</v>
      </c>
      <c r="L3" s="105" t="s">
        <v>83</v>
      </c>
      <c r="M3" s="106"/>
      <c r="N3" s="107" t="s">
        <v>82</v>
      </c>
      <c r="O3" s="108" t="s">
        <v>84</v>
      </c>
      <c r="P3" s="108" t="s">
        <v>84</v>
      </c>
      <c r="Q3" s="109" t="s">
        <v>84</v>
      </c>
      <c r="R3" s="108" t="s">
        <v>84</v>
      </c>
      <c r="S3" s="106"/>
      <c r="T3" s="110" t="s">
        <v>82</v>
      </c>
      <c r="U3" s="108" t="s">
        <v>84</v>
      </c>
      <c r="V3" s="108" t="s">
        <v>84</v>
      </c>
      <c r="W3" s="109" t="s">
        <v>84</v>
      </c>
      <c r="X3" s="109" t="s">
        <v>84</v>
      </c>
      <c r="Y3" s="106"/>
      <c r="Z3" s="107" t="s">
        <v>82</v>
      </c>
      <c r="AA3" s="108" t="s">
        <v>84</v>
      </c>
      <c r="AB3" s="108" t="s">
        <v>84</v>
      </c>
      <c r="AC3" s="109" t="s">
        <v>84</v>
      </c>
      <c r="AD3" s="108" t="s">
        <v>84</v>
      </c>
    </row>
    <row r="4" customFormat="false" ht="12.75" hidden="false" customHeight="false" outlineLevel="0" collapsed="false">
      <c r="A4" s="111"/>
      <c r="B4" s="112"/>
      <c r="H4" s="113" t="n">
        <v>40993</v>
      </c>
      <c r="I4" s="114" t="n">
        <v>2552.94</v>
      </c>
      <c r="J4" s="114" t="n">
        <v>1831.7543</v>
      </c>
      <c r="K4" s="114" t="n">
        <v>3837.9583</v>
      </c>
      <c r="L4" s="114" t="n">
        <v>2148.7478</v>
      </c>
      <c r="N4" s="115" t="n">
        <f aca="false">H4</f>
        <v>40993</v>
      </c>
      <c r="O4" s="90" t="n">
        <v>0</v>
      </c>
      <c r="P4" s="90" t="n">
        <v>0</v>
      </c>
      <c r="Q4" s="90" t="n">
        <v>0</v>
      </c>
      <c r="R4" s="90" t="n">
        <v>0</v>
      </c>
      <c r="T4" s="115" t="n">
        <f aca="false">H55</f>
        <v>41364</v>
      </c>
      <c r="U4" s="90" t="n">
        <v>0</v>
      </c>
      <c r="V4" s="90" t="n">
        <v>0</v>
      </c>
      <c r="W4" s="90" t="n">
        <v>0</v>
      </c>
      <c r="X4" s="90" t="n">
        <v>0</v>
      </c>
      <c r="Z4" s="115" t="n">
        <f aca="false">H107</f>
        <v>41728</v>
      </c>
      <c r="AA4" s="90" t="n">
        <v>0</v>
      </c>
      <c r="AB4" s="90" t="n">
        <v>0</v>
      </c>
      <c r="AC4" s="90" t="n">
        <v>0</v>
      </c>
      <c r="AD4" s="90" t="n">
        <v>0</v>
      </c>
    </row>
    <row r="5" customFormat="false" ht="12.75" hidden="false" customHeight="false" outlineLevel="0" collapsed="false">
      <c r="A5" s="111"/>
      <c r="B5" s="116" t="s">
        <v>85</v>
      </c>
      <c r="C5" s="117" t="str">
        <f aca="false">O2</f>
        <v>沪深300</v>
      </c>
      <c r="D5" s="117" t="str">
        <f aca="false">P2</f>
        <v>计算机硬件(中信)</v>
      </c>
      <c r="E5" s="117" t="str">
        <f aca="false">Q2</f>
        <v>计算机软件(中信)</v>
      </c>
      <c r="F5" s="118" t="str">
        <f aca="false">R2</f>
        <v>IT服务(中信)</v>
      </c>
      <c r="H5" s="113" t="n">
        <v>41000</v>
      </c>
      <c r="I5" s="114" t="n">
        <v>2454.899</v>
      </c>
      <c r="J5" s="114" t="n">
        <v>1699.4312</v>
      </c>
      <c r="K5" s="114" t="n">
        <v>3625.7888</v>
      </c>
      <c r="L5" s="114" t="n">
        <v>2000.4209</v>
      </c>
      <c r="N5" s="115" t="n">
        <f aca="false">H5</f>
        <v>41000</v>
      </c>
      <c r="O5" s="90" t="n">
        <f aca="false">I5/I$4-1</f>
        <v>-0.038403174379343</v>
      </c>
      <c r="P5" s="90" t="n">
        <f aca="false">J5/J$4-1</f>
        <v>-0.0722384546879459</v>
      </c>
      <c r="Q5" s="90" t="n">
        <f aca="false">K5/K$4-1</f>
        <v>-0.0552818669238798</v>
      </c>
      <c r="R5" s="90" t="n">
        <f aca="false">L5/L$4-1</f>
        <v>-0.0690294598556425</v>
      </c>
      <c r="T5" s="115" t="n">
        <f aca="false">H56</f>
        <v>41371</v>
      </c>
      <c r="U5" s="90" t="n">
        <f aca="false">I56/I$55-1</f>
        <v>-0.0046234934869902</v>
      </c>
      <c r="V5" s="90" t="n">
        <f aca="false">J55/J$53-1</f>
        <v>0.0130521334448985</v>
      </c>
      <c r="W5" s="90" t="n">
        <f aca="false">K55/K$53-1</f>
        <v>0.00845761222664598</v>
      </c>
      <c r="X5" s="90" t="n">
        <f aca="false">L55/L$53-1</f>
        <v>0.000660594058468744</v>
      </c>
      <c r="Z5" s="115" t="n">
        <f aca="false">H108</f>
        <v>41735</v>
      </c>
      <c r="AA5" s="90" t="n">
        <f aca="false">I108/I$107-1</f>
        <v>0.0155704205226386</v>
      </c>
      <c r="AB5" s="90" t="n">
        <f aca="false">J108/J$107-1</f>
        <v>0.0197221370659113</v>
      </c>
      <c r="AC5" s="90" t="n">
        <f aca="false">K108/K$107-1</f>
        <v>0.0288632143854111</v>
      </c>
      <c r="AD5" s="90" t="n">
        <f aca="false">L108/L$107-1</f>
        <v>0.0202772673773526</v>
      </c>
    </row>
    <row r="6" customFormat="false" ht="12.75" hidden="false" customHeight="false" outlineLevel="0" collapsed="false">
      <c r="A6" s="111"/>
      <c r="B6" s="119" t="n">
        <f aca="false">股票概况!B4</f>
        <v>42080</v>
      </c>
      <c r="C6" s="120" t="n">
        <v>0.066</v>
      </c>
      <c r="D6" s="120" t="n">
        <v>0.1023</v>
      </c>
      <c r="E6" s="120" t="n">
        <v>0.1085</v>
      </c>
      <c r="F6" s="121" t="n">
        <v>0.0842</v>
      </c>
      <c r="H6" s="113" t="n">
        <v>41007</v>
      </c>
      <c r="I6" s="114" t="n">
        <v>2519.83</v>
      </c>
      <c r="J6" s="114" t="n">
        <v>1751.2974</v>
      </c>
      <c r="K6" s="114" t="n">
        <v>3780.9431</v>
      </c>
      <c r="L6" s="114" t="n">
        <v>2099.8696</v>
      </c>
      <c r="N6" s="115" t="n">
        <f aca="false">H6</f>
        <v>41007</v>
      </c>
      <c r="O6" s="90" t="n">
        <f aca="false">I6/I$4-1</f>
        <v>-0.0129693608153737</v>
      </c>
      <c r="P6" s="90" t="n">
        <f aca="false">J6/J$4-1</f>
        <v>-0.0439234126541972</v>
      </c>
      <c r="Q6" s="90" t="n">
        <f aca="false">K6/K$4-1</f>
        <v>-0.0148556069512271</v>
      </c>
      <c r="R6" s="90" t="n">
        <f aca="false">L6/L$4-1</f>
        <v>-0.0227472949594179</v>
      </c>
      <c r="T6" s="115" t="n">
        <f aca="false">H57</f>
        <v>41378</v>
      </c>
      <c r="U6" s="90" t="n">
        <f aca="false">I57/I$55-1</f>
        <v>-0.0132143900623747</v>
      </c>
      <c r="V6" s="90" t="n">
        <f aca="false">J56/J$53-1</f>
        <v>-0.00127489680659432</v>
      </c>
      <c r="W6" s="90" t="n">
        <f aca="false">K56/K$53-1</f>
        <v>-0.0164839447015461</v>
      </c>
      <c r="X6" s="90" t="n">
        <f aca="false">L56/L$53-1</f>
        <v>-0.0191404183101825</v>
      </c>
      <c r="Z6" s="115" t="n">
        <f aca="false">H109</f>
        <v>41742</v>
      </c>
      <c r="AA6" s="90" t="n">
        <f aca="false">I109/I$107-1</f>
        <v>0.0551593543575291</v>
      </c>
      <c r="AB6" s="90" t="n">
        <f aca="false">J109/J$107-1</f>
        <v>0.0441707462951066</v>
      </c>
      <c r="AC6" s="90" t="n">
        <f aca="false">K109/K$107-1</f>
        <v>0.0572530413518877</v>
      </c>
      <c r="AD6" s="90" t="n">
        <f aca="false">L109/L$107-1</f>
        <v>0.037876096688888</v>
      </c>
    </row>
    <row r="7" customFormat="false" ht="12.75" hidden="false" customHeight="false" outlineLevel="0" collapsed="false">
      <c r="A7" s="111"/>
      <c r="B7" s="112"/>
      <c r="H7" s="113" t="n">
        <v>41014</v>
      </c>
      <c r="I7" s="114" t="n">
        <v>2580.454</v>
      </c>
      <c r="J7" s="114" t="n">
        <v>1801.6819</v>
      </c>
      <c r="K7" s="114" t="n">
        <v>3874.6787</v>
      </c>
      <c r="L7" s="114" t="n">
        <v>2145.447</v>
      </c>
      <c r="N7" s="115" t="n">
        <f aca="false">H7</f>
        <v>41014</v>
      </c>
      <c r="O7" s="90" t="n">
        <f aca="false">I7/I$4-1</f>
        <v>0.0107773782384233</v>
      </c>
      <c r="P7" s="90" t="n">
        <f aca="false">J7/J$4-1</f>
        <v>-0.0164172673158185</v>
      </c>
      <c r="Q7" s="90" t="n">
        <f aca="false">K7/K$4-1</f>
        <v>0.00956769123833379</v>
      </c>
      <c r="R7" s="90" t="n">
        <f aca="false">L7/L$4-1</f>
        <v>-0.00153615049658218</v>
      </c>
      <c r="T7" s="115" t="n">
        <f aca="false">H58</f>
        <v>41385</v>
      </c>
      <c r="U7" s="90" t="n">
        <f aca="false">I58/I$55-1</f>
        <v>0.0155281407472216</v>
      </c>
      <c r="V7" s="90" t="n">
        <f aca="false">J57/J$53-1</f>
        <v>-0.00108843007084902</v>
      </c>
      <c r="W7" s="90" t="n">
        <f aca="false">K57/K$53-1</f>
        <v>-0.0231752108815215</v>
      </c>
      <c r="X7" s="90" t="n">
        <f aca="false">L57/L$53-1</f>
        <v>-0.00899588027103626</v>
      </c>
      <c r="Z7" s="115" t="n">
        <f aca="false">H110</f>
        <v>41749</v>
      </c>
      <c r="AA7" s="90" t="n">
        <f aca="false">I110/I$107-1</f>
        <v>0.0336966446945</v>
      </c>
      <c r="AB7" s="90" t="n">
        <f aca="false">J110/J$107-1</f>
        <v>0.0321926484122173</v>
      </c>
      <c r="AC7" s="90" t="n">
        <f aca="false">K110/K$107-1</f>
        <v>0.0588478577417491</v>
      </c>
      <c r="AD7" s="90" t="n">
        <f aca="false">L110/L$107-1</f>
        <v>0.0514122499414658</v>
      </c>
    </row>
    <row r="8" customFormat="false" ht="12.75" hidden="false" customHeight="false" outlineLevel="0" collapsed="false">
      <c r="A8" s="122" t="s">
        <v>86</v>
      </c>
      <c r="D8" s="123"/>
      <c r="H8" s="113" t="n">
        <v>41021</v>
      </c>
      <c r="I8" s="114" t="n">
        <v>2626.839</v>
      </c>
      <c r="J8" s="114" t="n">
        <v>1830.6021</v>
      </c>
      <c r="K8" s="114" t="n">
        <v>3893.3506</v>
      </c>
      <c r="L8" s="114" t="n">
        <v>2158.9805</v>
      </c>
      <c r="N8" s="115" t="n">
        <f aca="false">H8</f>
        <v>41021</v>
      </c>
      <c r="O8" s="90" t="n">
        <f aca="false">I8/I$4-1</f>
        <v>0.028946626242685</v>
      </c>
      <c r="P8" s="90" t="n">
        <f aca="false">J8/J$4-1</f>
        <v>-0.000629014491736135</v>
      </c>
      <c r="Q8" s="90" t="n">
        <f aca="false">K8/K$4-1</f>
        <v>0.014432751913954</v>
      </c>
      <c r="R8" s="90" t="n">
        <f aca="false">L8/L$4-1</f>
        <v>0.00476216892461734</v>
      </c>
      <c r="T8" s="115" t="n">
        <f aca="false">H59</f>
        <v>41392</v>
      </c>
      <c r="U8" s="90" t="n">
        <f aca="false">I59/I$55-1</f>
        <v>-0.0191484611934754</v>
      </c>
      <c r="V8" s="90" t="n">
        <f aca="false">J58/J$53-1</f>
        <v>0.0288464458686886</v>
      </c>
      <c r="W8" s="90" t="n">
        <f aca="false">K58/K$53-1</f>
        <v>0.00871270119269929</v>
      </c>
      <c r="X8" s="90" t="n">
        <f aca="false">L58/L$53-1</f>
        <v>0.0104745146548757</v>
      </c>
      <c r="Z8" s="115" t="n">
        <f aca="false">H111</f>
        <v>41756</v>
      </c>
      <c r="AA8" s="90" t="n">
        <f aca="false">I111/I$107-1</f>
        <v>0.00737047303278615</v>
      </c>
      <c r="AB8" s="90" t="n">
        <f aca="false">J111/J$107-1</f>
        <v>-0.0336825525226828</v>
      </c>
      <c r="AC8" s="90" t="n">
        <f aca="false">K111/K$107-1</f>
        <v>-0.0124232169762698</v>
      </c>
      <c r="AD8" s="90" t="n">
        <f aca="false">L111/L$107-1</f>
        <v>-0.0331563827531548</v>
      </c>
    </row>
    <row r="9" customFormat="false" ht="12.75" hidden="false" customHeight="false" outlineLevel="0" collapsed="false">
      <c r="A9" s="124"/>
      <c r="B9" s="124"/>
      <c r="C9" s="124"/>
      <c r="H9" s="113" t="n">
        <v>41028</v>
      </c>
      <c r="I9" s="114" t="n">
        <v>2626.157</v>
      </c>
      <c r="J9" s="114" t="n">
        <v>1756.3755</v>
      </c>
      <c r="K9" s="114" t="n">
        <v>3671.9937</v>
      </c>
      <c r="L9" s="114" t="n">
        <v>2095.5291</v>
      </c>
      <c r="N9" s="115" t="n">
        <f aca="false">H9</f>
        <v>41028</v>
      </c>
      <c r="O9" s="90" t="n">
        <f aca="false">I9/I$4-1</f>
        <v>0.0286794832624346</v>
      </c>
      <c r="P9" s="90" t="n">
        <f aca="false">J9/J$4-1</f>
        <v>-0.0411511522042012</v>
      </c>
      <c r="Q9" s="90" t="n">
        <f aca="false">K9/K$4-1</f>
        <v>-0.0432429398724837</v>
      </c>
      <c r="R9" s="90" t="n">
        <f aca="false">L9/L$4-1</f>
        <v>-0.0247673086622823</v>
      </c>
      <c r="T9" s="115" t="n">
        <f aca="false">H60</f>
        <v>41399</v>
      </c>
      <c r="U9" s="90" t="n">
        <f aca="false">I60/I$55-1</f>
        <v>-0.000870111334973722</v>
      </c>
      <c r="V9" s="90" t="n">
        <f aca="false">J59/J$53-1</f>
        <v>-0.0076599028483797</v>
      </c>
      <c r="W9" s="90" t="n">
        <f aca="false">K59/K$53-1</f>
        <v>-0.0191514036831146</v>
      </c>
      <c r="X9" s="90" t="n">
        <f aca="false">L59/L$53-1</f>
        <v>-0.00417331196060244</v>
      </c>
      <c r="Z9" s="115" t="n">
        <f aca="false">H112</f>
        <v>41763</v>
      </c>
      <c r="AA9" s="90" t="n">
        <f aca="false">I112/I$107-1</f>
        <v>0.00311064538689054</v>
      </c>
      <c r="AB9" s="90" t="n">
        <f aca="false">J112/J$107-1</f>
        <v>-0.0563159510670752</v>
      </c>
      <c r="AC9" s="90" t="n">
        <f aca="false">K112/K$107-1</f>
        <v>-0.0464592291330067</v>
      </c>
      <c r="AD9" s="90" t="n">
        <f aca="false">L112/L$107-1</f>
        <v>-0.0263386983823883</v>
      </c>
    </row>
    <row r="10" customFormat="false" ht="12.75" hidden="false" customHeight="false" outlineLevel="0" collapsed="false">
      <c r="A10" s="125" t="s">
        <v>87</v>
      </c>
      <c r="B10" s="126" t="n">
        <v>3</v>
      </c>
      <c r="C10" s="124"/>
      <c r="H10" s="113" t="n">
        <v>41035</v>
      </c>
      <c r="I10" s="114" t="n">
        <v>2715.879</v>
      </c>
      <c r="J10" s="114" t="n">
        <v>1811.3099</v>
      </c>
      <c r="K10" s="114" t="n">
        <v>3848.1077</v>
      </c>
      <c r="L10" s="114" t="n">
        <v>2187.6694</v>
      </c>
      <c r="N10" s="115" t="n">
        <f aca="false">H10</f>
        <v>41035</v>
      </c>
      <c r="O10" s="90" t="n">
        <f aca="false">I10/I$4-1</f>
        <v>0.0638240616700745</v>
      </c>
      <c r="P10" s="90" t="n">
        <f aca="false">J10/J$4-1</f>
        <v>-0.0111611038663865</v>
      </c>
      <c r="Q10" s="90" t="n">
        <f aca="false">K10/K$4-1</f>
        <v>0.00264447896685072</v>
      </c>
      <c r="R10" s="90" t="n">
        <f aca="false">L10/L$4-1</f>
        <v>0.0181136194764227</v>
      </c>
      <c r="T10" s="115" t="n">
        <f aca="false">H61</f>
        <v>41406</v>
      </c>
      <c r="U10" s="90" t="n">
        <f aca="false">I61/I$55-1</f>
        <v>0.018337265734246</v>
      </c>
      <c r="V10" s="90" t="n">
        <f aca="false">J60/J$53-1</f>
        <v>0.0249368619687012</v>
      </c>
      <c r="W10" s="90" t="n">
        <f aca="false">K60/K$53-1</f>
        <v>0.00796735267622983</v>
      </c>
      <c r="X10" s="90" t="n">
        <f aca="false">L60/L$53-1</f>
        <v>0.0138513772309037</v>
      </c>
      <c r="Z10" s="115" t="n">
        <f aca="false">H113</f>
        <v>41770</v>
      </c>
      <c r="AA10" s="90" t="n">
        <f aca="false">I113/I$107-1</f>
        <v>-0.00838954165146744</v>
      </c>
      <c r="AB10" s="90" t="n">
        <f aca="false">J113/J$107-1</f>
        <v>-0.0751639428953741</v>
      </c>
      <c r="AC10" s="90" t="n">
        <f aca="false">K113/K$107-1</f>
        <v>-0.061275768119771</v>
      </c>
      <c r="AD10" s="90" t="n">
        <f aca="false">L113/L$107-1</f>
        <v>-0.0748334590361538</v>
      </c>
    </row>
    <row r="11" customFormat="false" ht="12.75" hidden="false" customHeight="false" outlineLevel="0" collapsed="false">
      <c r="A11" s="125" t="s">
        <v>88</v>
      </c>
      <c r="B11" s="126"/>
      <c r="C11" s="124"/>
      <c r="H11" s="113" t="n">
        <v>41042</v>
      </c>
      <c r="I11" s="114" t="n">
        <v>2636.917</v>
      </c>
      <c r="J11" s="114" t="n">
        <v>1796.8846</v>
      </c>
      <c r="K11" s="114" t="n">
        <v>3810.5984</v>
      </c>
      <c r="L11" s="114" t="n">
        <v>2157.6958</v>
      </c>
      <c r="N11" s="115" t="n">
        <f aca="false">H11</f>
        <v>41042</v>
      </c>
      <c r="O11" s="90" t="n">
        <f aca="false">I11/I$4-1</f>
        <v>0.0328942317484939</v>
      </c>
      <c r="P11" s="90" t="n">
        <f aca="false">J11/J$4-1</f>
        <v>-0.0190362320972851</v>
      </c>
      <c r="Q11" s="90" t="n">
        <f aca="false">K11/K$4-1</f>
        <v>-0.00712876427031528</v>
      </c>
      <c r="R11" s="90" t="n">
        <f aca="false">L11/L$4-1</f>
        <v>0.00416428582265449</v>
      </c>
      <c r="T11" s="115" t="n">
        <f aca="false">H62</f>
        <v>41413</v>
      </c>
      <c r="U11" s="90" t="n">
        <f aca="false">I62/I$55-1</f>
        <v>0.0388624346364428</v>
      </c>
      <c r="V11" s="90" t="n">
        <f aca="false">J61/J$53-1</f>
        <v>0.066898692903455</v>
      </c>
      <c r="W11" s="90" t="n">
        <f aca="false">K61/K$53-1</f>
        <v>0.0652283955272992</v>
      </c>
      <c r="X11" s="90" t="n">
        <f aca="false">L61/L$53-1</f>
        <v>0.0446646567045343</v>
      </c>
      <c r="Z11" s="115" t="n">
        <f aca="false">H114</f>
        <v>41777</v>
      </c>
      <c r="AA11" s="90" t="n">
        <f aca="false">I114/I$107-1</f>
        <v>-0.00279419042595952</v>
      </c>
      <c r="AB11" s="90" t="n">
        <f aca="false">J114/J$107-1</f>
        <v>-0.0646923242674522</v>
      </c>
      <c r="AC11" s="90" t="n">
        <f aca="false">K114/K$107-1</f>
        <v>-0.0624365798854073</v>
      </c>
      <c r="AD11" s="90" t="n">
        <f aca="false">L114/L$107-1</f>
        <v>-0.0915994918885363</v>
      </c>
    </row>
    <row r="12" customFormat="false" ht="12.75" hidden="false" customHeight="false" outlineLevel="0" collapsed="false">
      <c r="A12" s="125" t="s">
        <v>89</v>
      </c>
      <c r="B12" s="126"/>
      <c r="C12" s="124"/>
      <c r="H12" s="113" t="n">
        <v>41049</v>
      </c>
      <c r="I12" s="114" t="n">
        <v>2573.976</v>
      </c>
      <c r="J12" s="114" t="n">
        <v>1740.7665</v>
      </c>
      <c r="K12" s="114" t="n">
        <v>3681.6555</v>
      </c>
      <c r="L12" s="114" t="n">
        <v>2090.3499</v>
      </c>
      <c r="N12" s="115" t="n">
        <f aca="false">H12</f>
        <v>41049</v>
      </c>
      <c r="O12" s="90" t="n">
        <f aca="false">I12/I$4-1</f>
        <v>0.00823991163129567</v>
      </c>
      <c r="P12" s="90" t="n">
        <f aca="false">J12/J$4-1</f>
        <v>-0.0496724915563185</v>
      </c>
      <c r="Q12" s="90" t="n">
        <f aca="false">K12/K$4-1</f>
        <v>-0.0407255076221125</v>
      </c>
      <c r="R12" s="90" t="n">
        <f aca="false">L12/L$4-1</f>
        <v>-0.027177642718238</v>
      </c>
      <c r="T12" s="115" t="n">
        <f aca="false">H63</f>
        <v>41420</v>
      </c>
      <c r="U12" s="90" t="n">
        <f aca="false">I63/I$55-1</f>
        <v>0.0409385178769603</v>
      </c>
      <c r="V12" s="90" t="n">
        <f aca="false">J62/J$53-1</f>
        <v>0.127548866959003</v>
      </c>
      <c r="W12" s="90" t="n">
        <f aca="false">K62/K$53-1</f>
        <v>0.109839447951223</v>
      </c>
      <c r="X12" s="90" t="n">
        <f aca="false">L62/L$53-1</f>
        <v>0.108132853889569</v>
      </c>
      <c r="Z12" s="115" t="n">
        <f aca="false">H115</f>
        <v>41784</v>
      </c>
      <c r="AA12" s="90" t="n">
        <f aca="false">I115/I$107-1</f>
        <v>-0.00165011977425278</v>
      </c>
      <c r="AB12" s="90" t="n">
        <f aca="false">J115/J$107-1</f>
        <v>-0.00432940450772668</v>
      </c>
      <c r="AC12" s="90" t="n">
        <f aca="false">K115/K$107-1</f>
        <v>0.044160021105442</v>
      </c>
      <c r="AD12" s="90" t="n">
        <f aca="false">L115/L$107-1</f>
        <v>-0.00351620344518855</v>
      </c>
    </row>
    <row r="13" customFormat="false" ht="12.75" hidden="false" customHeight="false" outlineLevel="0" collapsed="false">
      <c r="A13" s="125"/>
      <c r="B13" s="126"/>
      <c r="C13" s="124"/>
      <c r="H13" s="113" t="n">
        <v>41056</v>
      </c>
      <c r="I13" s="114" t="n">
        <v>2573.103</v>
      </c>
      <c r="J13" s="114" t="n">
        <v>1726.1061</v>
      </c>
      <c r="K13" s="114" t="n">
        <v>3653.5247</v>
      </c>
      <c r="L13" s="114" t="n">
        <v>2105.2327</v>
      </c>
      <c r="N13" s="115" t="n">
        <f aca="false">H13</f>
        <v>41056</v>
      </c>
      <c r="O13" s="90" t="n">
        <f aca="false">I13/I$4-1</f>
        <v>0.00789795294836537</v>
      </c>
      <c r="P13" s="90" t="n">
        <f aca="false">J13/J$4-1</f>
        <v>-0.0576759666948783</v>
      </c>
      <c r="Q13" s="90" t="n">
        <f aca="false">K13/K$4-1</f>
        <v>-0.0480551338976246</v>
      </c>
      <c r="R13" s="90" t="n">
        <f aca="false">L13/L$4-1</f>
        <v>-0.0202513761736022</v>
      </c>
      <c r="T13" s="115" t="n">
        <f aca="false">H64</f>
        <v>41427</v>
      </c>
      <c r="U13" s="90" t="n">
        <f aca="false">I64/I$55-1</f>
        <v>0.044624968387825</v>
      </c>
      <c r="V13" s="90" t="n">
        <f aca="false">J63/J$53-1</f>
        <v>0.173004064604178</v>
      </c>
      <c r="W13" s="90" t="n">
        <f aca="false">K63/K$53-1</f>
        <v>0.185852109839207</v>
      </c>
      <c r="X13" s="90" t="n">
        <f aca="false">L63/L$53-1</f>
        <v>0.193289151104347</v>
      </c>
      <c r="Z13" s="115" t="n">
        <f aca="false">H116</f>
        <v>41791</v>
      </c>
      <c r="AA13" s="90" t="n">
        <f aca="false">I116/I$107-1</f>
        <v>0.00209064738506415</v>
      </c>
      <c r="AB13" s="90" t="n">
        <f aca="false">J116/J$107-1</f>
        <v>0.0664339924302708</v>
      </c>
      <c r="AC13" s="90" t="n">
        <f aca="false">K116/K$107-1</f>
        <v>0.0825883979127366</v>
      </c>
      <c r="AD13" s="90" t="n">
        <f aca="false">L116/L$107-1</f>
        <v>0.0520772163685355</v>
      </c>
    </row>
    <row r="14" customFormat="false" ht="12.75" hidden="false" customHeight="false" outlineLevel="0" collapsed="false">
      <c r="A14" s="127"/>
      <c r="B14" s="124"/>
      <c r="C14" s="124"/>
      <c r="H14" s="113" t="n">
        <v>41063</v>
      </c>
      <c r="I14" s="114" t="n">
        <v>2632.998</v>
      </c>
      <c r="J14" s="114" t="n">
        <v>1765.0731</v>
      </c>
      <c r="K14" s="114" t="n">
        <v>3737.7896</v>
      </c>
      <c r="L14" s="114" t="n">
        <v>2151.2119</v>
      </c>
      <c r="N14" s="115" t="n">
        <f aca="false">H14</f>
        <v>41063</v>
      </c>
      <c r="O14" s="90" t="n">
        <f aca="false">I14/I$4-1</f>
        <v>0.0313591388751793</v>
      </c>
      <c r="P14" s="90" t="n">
        <f aca="false">J14/J$4-1</f>
        <v>-0.036402917137959</v>
      </c>
      <c r="Q14" s="90" t="n">
        <f aca="false">K14/K$4-1</f>
        <v>-0.026099475859339</v>
      </c>
      <c r="R14" s="90" t="n">
        <f aca="false">L14/L$4-1</f>
        <v>0.00114676091814947</v>
      </c>
      <c r="T14" s="115" t="n">
        <f aca="false">H65</f>
        <v>41434</v>
      </c>
      <c r="U14" s="90" t="n">
        <f aca="false">I65/I$55-1</f>
        <v>-0.00437781027725337</v>
      </c>
      <c r="V14" s="90" t="n">
        <f aca="false">J64/J$53-1</f>
        <v>0.165491111174349</v>
      </c>
      <c r="W14" s="90" t="n">
        <f aca="false">K64/K$53-1</f>
        <v>0.18432446353983</v>
      </c>
      <c r="X14" s="90" t="n">
        <f aca="false">L64/L$53-1</f>
        <v>0.176810531015879</v>
      </c>
      <c r="Z14" s="115" t="n">
        <f aca="false">H117</f>
        <v>41798</v>
      </c>
      <c r="AA14" s="90" t="n">
        <f aca="false">I117/I$107-1</f>
        <v>-0.00801546493553573</v>
      </c>
      <c r="AB14" s="90" t="n">
        <f aca="false">J117/J$107-1</f>
        <v>0.0707288137509878</v>
      </c>
      <c r="AC14" s="90" t="n">
        <f aca="false">K117/K$107-1</f>
        <v>0.08960680108798</v>
      </c>
      <c r="AD14" s="90" t="n">
        <f aca="false">L117/L$107-1</f>
        <v>0.0493655707102192</v>
      </c>
    </row>
    <row r="15" customFormat="false" ht="12.75" hidden="false" customHeight="false" outlineLevel="0" collapsed="false">
      <c r="A15" s="124"/>
      <c r="B15" s="124"/>
      <c r="C15" s="124"/>
      <c r="H15" s="113" t="n">
        <v>41070</v>
      </c>
      <c r="I15" s="114" t="n">
        <v>2524.329</v>
      </c>
      <c r="J15" s="114" t="n">
        <v>1678.1986</v>
      </c>
      <c r="K15" s="114" t="n">
        <v>3594.3572</v>
      </c>
      <c r="L15" s="114" t="n">
        <v>2072.5205</v>
      </c>
      <c r="N15" s="115" t="n">
        <f aca="false">H15</f>
        <v>41070</v>
      </c>
      <c r="O15" s="90" t="n">
        <f aca="false">I15/I$4-1</f>
        <v>-0.0112070788972714</v>
      </c>
      <c r="P15" s="90" t="n">
        <f aca="false">J15/J$4-1</f>
        <v>-0.0838298564387157</v>
      </c>
      <c r="Q15" s="90" t="n">
        <f aca="false">K15/K$4-1</f>
        <v>-0.0634715338100469</v>
      </c>
      <c r="R15" s="90" t="n">
        <f aca="false">L15/L$4-1</f>
        <v>-0.0354752195674151</v>
      </c>
      <c r="T15" s="115" t="n">
        <f aca="false">H66</f>
        <v>41441</v>
      </c>
      <c r="U15" s="90" t="n">
        <f aca="false">I66/I$55-1</f>
        <v>-0.0313865310292283</v>
      </c>
      <c r="V15" s="90" t="n">
        <f aca="false">J65/J$53-1</f>
        <v>0.104508656863183</v>
      </c>
      <c r="W15" s="90" t="n">
        <f aca="false">K65/K$53-1</f>
        <v>0.107069669980756</v>
      </c>
      <c r="X15" s="90" t="n">
        <f aca="false">L65/L$53-1</f>
        <v>0.109368319070331</v>
      </c>
      <c r="Z15" s="115" t="n">
        <f aca="false">H118</f>
        <v>41805</v>
      </c>
      <c r="AA15" s="90" t="n">
        <f aca="false">I118/I$107-1</f>
        <v>0.01128131730767</v>
      </c>
      <c r="AB15" s="90" t="n">
        <f aca="false">J118/J$107-1</f>
        <v>0.110832608235306</v>
      </c>
      <c r="AC15" s="90" t="n">
        <f aca="false">K118/K$107-1</f>
        <v>0.134686511630977</v>
      </c>
      <c r="AD15" s="90" t="n">
        <f aca="false">L118/L$107-1</f>
        <v>0.101376860640007</v>
      </c>
    </row>
    <row r="16" customFormat="false" ht="12.75" hidden="false" customHeight="false" outlineLevel="0" collapsed="false">
      <c r="A16" s="124"/>
      <c r="B16" s="124"/>
      <c r="C16" s="124"/>
      <c r="H16" s="113" t="n">
        <v>41077</v>
      </c>
      <c r="I16" s="114" t="n">
        <v>2568.054</v>
      </c>
      <c r="J16" s="114" t="n">
        <v>1711.5762</v>
      </c>
      <c r="K16" s="114" t="n">
        <v>3707.7644</v>
      </c>
      <c r="L16" s="114" t="n">
        <v>2103.2825</v>
      </c>
      <c r="N16" s="115" t="n">
        <f aca="false">H16</f>
        <v>41077</v>
      </c>
      <c r="O16" s="90" t="n">
        <f aca="false">I16/I$4-1</f>
        <v>0.00592023314296464</v>
      </c>
      <c r="P16" s="90" t="n">
        <f aca="false">J16/J$4-1</f>
        <v>-0.0656081986541536</v>
      </c>
      <c r="Q16" s="90" t="n">
        <f aca="false">K16/K$4-1</f>
        <v>-0.0339226979094587</v>
      </c>
      <c r="R16" s="90" t="n">
        <f aca="false">L16/L$4-1</f>
        <v>-0.0211589745432201</v>
      </c>
      <c r="T16" s="115" t="n">
        <f aca="false">H67</f>
        <v>41448</v>
      </c>
      <c r="U16" s="90" t="n">
        <f aca="false">I67/I$55-1</f>
        <v>-0.0712156669738042</v>
      </c>
      <c r="V16" s="90" t="n">
        <f aca="false">J66/J$53-1</f>
        <v>0.11686502247525</v>
      </c>
      <c r="W16" s="90" t="n">
        <f aca="false">K66/K$53-1</f>
        <v>0.129289627359697</v>
      </c>
      <c r="X16" s="90" t="n">
        <f aca="false">L66/L$53-1</f>
        <v>0.124942190009546</v>
      </c>
      <c r="Z16" s="115" t="n">
        <f aca="false">H119</f>
        <v>41812</v>
      </c>
      <c r="AA16" s="90" t="n">
        <f aca="false">I119/I$107-1</f>
        <v>-0.0070800407999202</v>
      </c>
      <c r="AB16" s="90" t="n">
        <f aca="false">J119/J$107-1</f>
        <v>0.0619808165164033</v>
      </c>
      <c r="AC16" s="90" t="n">
        <f aca="false">K119/K$107-1</f>
        <v>0.080443343172131</v>
      </c>
      <c r="AD16" s="90" t="n">
        <f aca="false">L119/L$107-1</f>
        <v>0.0855187825591552</v>
      </c>
    </row>
    <row r="17" customFormat="false" ht="12.75" hidden="false" customHeight="false" outlineLevel="0" collapsed="false">
      <c r="H17" s="113" t="n">
        <v>41084</v>
      </c>
      <c r="I17" s="114" t="n">
        <v>2512.185</v>
      </c>
      <c r="J17" s="114" t="n">
        <v>1713.0531</v>
      </c>
      <c r="K17" s="114" t="n">
        <v>3751.8411</v>
      </c>
      <c r="L17" s="114" t="n">
        <v>2109.0669</v>
      </c>
      <c r="N17" s="115" t="n">
        <f aca="false">H17</f>
        <v>41084</v>
      </c>
      <c r="O17" s="90" t="n">
        <f aca="false">I17/I$4-1</f>
        <v>-0.0159639474488238</v>
      </c>
      <c r="P17" s="90" t="n">
        <f aca="false">J17/J$4-1</f>
        <v>-0.0648019223975617</v>
      </c>
      <c r="Q17" s="90" t="n">
        <f aca="false">K17/K$4-1</f>
        <v>-0.0224382844388903</v>
      </c>
      <c r="R17" s="90" t="n">
        <f aca="false">L17/L$4-1</f>
        <v>-0.0184669880755668</v>
      </c>
      <c r="T17" s="115" t="n">
        <f aca="false">H68</f>
        <v>41455</v>
      </c>
      <c r="U17" s="90" t="n">
        <f aca="false">I68/I$55-1</f>
        <v>-0.118009701480873</v>
      </c>
      <c r="V17" s="90" t="n">
        <f aca="false">J67/J$53-1</f>
        <v>0.0832498946005593</v>
      </c>
      <c r="W17" s="90" t="n">
        <f aca="false">K67/K$53-1</f>
        <v>0.104353952369722</v>
      </c>
      <c r="X17" s="90" t="n">
        <f aca="false">L67/L$53-1</f>
        <v>0.0860434482684509</v>
      </c>
      <c r="Z17" s="115" t="n">
        <f aca="false">H120</f>
        <v>41819</v>
      </c>
      <c r="AA17" s="90" t="n">
        <f aca="false">I120/I$107-1</f>
        <v>-0.000793228514404443</v>
      </c>
      <c r="AB17" s="90" t="n">
        <f aca="false">J120/J$107-1</f>
        <v>0.0801148378679779</v>
      </c>
      <c r="AC17" s="90" t="n">
        <f aca="false">K120/K$107-1</f>
        <v>0.132364592339586</v>
      </c>
      <c r="AD17" s="90" t="n">
        <f aca="false">L120/L$107-1</f>
        <v>0.138778737702567</v>
      </c>
    </row>
    <row r="18" customFormat="false" ht="12.75" hidden="false" customHeight="false" outlineLevel="0" collapsed="false">
      <c r="H18" s="113" t="n">
        <v>41091</v>
      </c>
      <c r="I18" s="114" t="n">
        <v>2461.612</v>
      </c>
      <c r="J18" s="114" t="n">
        <v>1672.5234</v>
      </c>
      <c r="K18" s="114" t="n">
        <v>3569.4529</v>
      </c>
      <c r="L18" s="114" t="n">
        <v>2103.189</v>
      </c>
      <c r="N18" s="115" t="n">
        <f aca="false">H18</f>
        <v>41091</v>
      </c>
      <c r="O18" s="90" t="n">
        <f aca="false">I18/I$4-1</f>
        <v>-0.0357736570385516</v>
      </c>
      <c r="P18" s="90" t="n">
        <f aca="false">J18/J$4-1</f>
        <v>-0.0869280885542346</v>
      </c>
      <c r="Q18" s="90" t="n">
        <f aca="false">K18/K$4-1</f>
        <v>-0.0699604787264102</v>
      </c>
      <c r="R18" s="90" t="n">
        <f aca="false">L18/L$4-1</f>
        <v>-0.0212024882585105</v>
      </c>
      <c r="T18" s="115" t="n">
        <f aca="false">H69</f>
        <v>41462</v>
      </c>
      <c r="U18" s="90" t="n">
        <f aca="false">I69/I$55-1</f>
        <v>-0.107505040914471</v>
      </c>
      <c r="V18" s="90" t="n">
        <f aca="false">J68/J$53-1</f>
        <v>0.0120384335502859</v>
      </c>
      <c r="W18" s="90" t="n">
        <f aca="false">K68/K$53-1</f>
        <v>0.0830025166407384</v>
      </c>
      <c r="X18" s="90" t="n">
        <f aca="false">L68/L$53-1</f>
        <v>0.0605807785614381</v>
      </c>
      <c r="Z18" s="115" t="n">
        <f aca="false">H121</f>
        <v>41826</v>
      </c>
      <c r="AA18" s="90" t="n">
        <f aca="false">I121/I$107-1</f>
        <v>0.0124212057352233</v>
      </c>
      <c r="AB18" s="90" t="n">
        <f aca="false">J121/J$107-1</f>
        <v>0.120273663381122</v>
      </c>
      <c r="AC18" s="90" t="n">
        <f aca="false">K121/K$107-1</f>
        <v>0.177326247896387</v>
      </c>
      <c r="AD18" s="90" t="n">
        <f aca="false">L121/L$107-1</f>
        <v>0.138967963959417</v>
      </c>
    </row>
    <row r="19" customFormat="false" ht="12.75" hidden="false" customHeight="false" outlineLevel="0" collapsed="false">
      <c r="H19" s="113" t="n">
        <v>41098</v>
      </c>
      <c r="I19" s="114" t="n">
        <v>2472.614</v>
      </c>
      <c r="J19" s="114" t="n">
        <v>1664.8807</v>
      </c>
      <c r="K19" s="114" t="n">
        <v>3530.6069</v>
      </c>
      <c r="L19" s="114" t="n">
        <v>2082.2561</v>
      </c>
      <c r="N19" s="115" t="n">
        <f aca="false">H19</f>
        <v>41098</v>
      </c>
      <c r="O19" s="90" t="n">
        <f aca="false">I19/I$4-1</f>
        <v>-0.0314641158820811</v>
      </c>
      <c r="P19" s="90" t="n">
        <f aca="false">J19/J$4-1</f>
        <v>-0.0911004276064754</v>
      </c>
      <c r="Q19" s="90" t="n">
        <f aca="false">K19/K$4-1</f>
        <v>-0.0800820061020464</v>
      </c>
      <c r="R19" s="90" t="n">
        <f aca="false">L19/L$4-1</f>
        <v>-0.030944394684197</v>
      </c>
      <c r="T19" s="115" t="n">
        <f aca="false">H70</f>
        <v>41469</v>
      </c>
      <c r="U19" s="90" t="n">
        <f aca="false">I70/I$55-1</f>
        <v>-0.0880571908830288</v>
      </c>
      <c r="V19" s="90" t="n">
        <f aca="false">J69/J$53-1</f>
        <v>0.0745481933113026</v>
      </c>
      <c r="W19" s="90" t="n">
        <f aca="false">K69/K$53-1</f>
        <v>0.138353400055723</v>
      </c>
      <c r="X19" s="90" t="n">
        <f aca="false">L69/L$53-1</f>
        <v>0.113912620575299</v>
      </c>
      <c r="Z19" s="115" t="n">
        <f aca="false">H122</f>
        <v>41833</v>
      </c>
      <c r="AA19" s="90" t="n">
        <f aca="false">I122/I$107-1</f>
        <v>-0.00183831986115024</v>
      </c>
      <c r="AB19" s="90" t="n">
        <f aca="false">J122/J$107-1</f>
        <v>0.123967829348508</v>
      </c>
      <c r="AC19" s="90" t="n">
        <f aca="false">K122/K$107-1</f>
        <v>0.121290072635728</v>
      </c>
      <c r="AD19" s="90" t="n">
        <f aca="false">L122/L$107-1</f>
        <v>0.103225108893344</v>
      </c>
    </row>
    <row r="20" customFormat="false" ht="12.75" hidden="false" customHeight="false" outlineLevel="0" collapsed="false">
      <c r="H20" s="113" t="n">
        <v>41105</v>
      </c>
      <c r="I20" s="114" t="n">
        <v>2450.633</v>
      </c>
      <c r="J20" s="114" t="n">
        <v>1609.4185</v>
      </c>
      <c r="K20" s="114" t="n">
        <v>3423.6863</v>
      </c>
      <c r="L20" s="114" t="n">
        <v>2006.3119</v>
      </c>
      <c r="N20" s="115" t="n">
        <f aca="false">H20</f>
        <v>41105</v>
      </c>
      <c r="O20" s="90" t="n">
        <f aca="false">I20/I$4-1</f>
        <v>-0.0400741889742807</v>
      </c>
      <c r="P20" s="90" t="n">
        <f aca="false">J20/J$4-1</f>
        <v>-0.121378615024952</v>
      </c>
      <c r="Q20" s="90" t="n">
        <f aca="false">K20/K$4-1</f>
        <v>-0.107940724629551</v>
      </c>
      <c r="R20" s="90" t="n">
        <f aca="false">L20/L$4-1</f>
        <v>-0.0662878630986848</v>
      </c>
      <c r="T20" s="115" t="n">
        <f aca="false">H71</f>
        <v>41476</v>
      </c>
      <c r="U20" s="90" t="n">
        <f aca="false">I71/I$55-1</f>
        <v>-0.122082111096104</v>
      </c>
      <c r="V20" s="90" t="n">
        <f aca="false">J70/J$53-1</f>
        <v>0.0857994490771838</v>
      </c>
      <c r="W20" s="90" t="n">
        <f aca="false">K70/K$53-1</f>
        <v>0.19745821664927</v>
      </c>
      <c r="X20" s="90" t="n">
        <f aca="false">L70/L$53-1</f>
        <v>0.15543165466562</v>
      </c>
      <c r="Z20" s="115" t="n">
        <f aca="false">H123</f>
        <v>41840</v>
      </c>
      <c r="AA20" s="90" t="n">
        <f aca="false">I123/I$107-1</f>
        <v>0.00565947866252459</v>
      </c>
      <c r="AB20" s="90" t="n">
        <f aca="false">J123/J$107-1</f>
        <v>0.101876414793146</v>
      </c>
      <c r="AC20" s="90" t="n">
        <f aca="false">K123/K$107-1</f>
        <v>0.0750899760653789</v>
      </c>
      <c r="AD20" s="90" t="n">
        <f aca="false">L123/L$107-1</f>
        <v>0.0635794792501014</v>
      </c>
    </row>
    <row r="21" customFormat="false" ht="12.75" hidden="false" customHeight="false" outlineLevel="0" collapsed="false">
      <c r="H21" s="113" t="n">
        <v>41112</v>
      </c>
      <c r="I21" s="114" t="n">
        <v>2398.455</v>
      </c>
      <c r="J21" s="114" t="n">
        <v>1574.4896</v>
      </c>
      <c r="K21" s="114" t="n">
        <v>3379.7217</v>
      </c>
      <c r="L21" s="114" t="n">
        <v>1951.1415</v>
      </c>
      <c r="N21" s="115" t="n">
        <f aca="false">H21</f>
        <v>41112</v>
      </c>
      <c r="O21" s="90" t="n">
        <f aca="false">I21/I$4-1</f>
        <v>-0.0605125854896708</v>
      </c>
      <c r="P21" s="90" t="n">
        <f aca="false">J21/J$4-1</f>
        <v>-0.140447165867169</v>
      </c>
      <c r="Q21" s="90" t="n">
        <f aca="false">K21/K$4-1</f>
        <v>-0.119395929861979</v>
      </c>
      <c r="R21" s="90" t="n">
        <f aca="false">L21/L$4-1</f>
        <v>-0.091963468211579</v>
      </c>
      <c r="T21" s="115" t="n">
        <f aca="false">H72</f>
        <v>41483</v>
      </c>
      <c r="U21" s="90" t="n">
        <f aca="false">I72/I$55-1</f>
        <v>-0.108643680390592</v>
      </c>
      <c r="V21" s="90" t="n">
        <f aca="false">J71/J$53-1</f>
        <v>0.133287606436695</v>
      </c>
      <c r="W21" s="90" t="n">
        <f aca="false">K71/K$53-1</f>
        <v>0.293432492473726</v>
      </c>
      <c r="X21" s="90" t="n">
        <f aca="false">L71/L$53-1</f>
        <v>0.248171695893472</v>
      </c>
      <c r="Z21" s="115" t="n">
        <f aca="false">H124</f>
        <v>41847</v>
      </c>
      <c r="AA21" s="90" t="n">
        <f aca="false">I124/I$107-1</f>
        <v>0.050413924018281</v>
      </c>
      <c r="AB21" s="90" t="n">
        <f aca="false">J124/J$107-1</f>
        <v>0.095012910798304</v>
      </c>
      <c r="AC21" s="90" t="n">
        <f aca="false">K124/K$107-1</f>
        <v>0.0730178962424004</v>
      </c>
      <c r="AD21" s="90" t="n">
        <f aca="false">L124/L$107-1</f>
        <v>0.0688796608166185</v>
      </c>
    </row>
    <row r="22" customFormat="false" ht="12.75" hidden="false" customHeight="false" outlineLevel="0" collapsed="false">
      <c r="H22" s="113" t="n">
        <v>41119</v>
      </c>
      <c r="I22" s="114" t="n">
        <v>2349.108</v>
      </c>
      <c r="J22" s="114" t="n">
        <v>1541.3724</v>
      </c>
      <c r="K22" s="114" t="n">
        <v>3430.6467</v>
      </c>
      <c r="L22" s="114" t="n">
        <v>1928.9182</v>
      </c>
      <c r="N22" s="115" t="n">
        <f aca="false">H22</f>
        <v>41119</v>
      </c>
      <c r="O22" s="90" t="n">
        <f aca="false">I22/I$4-1</f>
        <v>-0.0798420644433476</v>
      </c>
      <c r="P22" s="90" t="n">
        <f aca="false">J22/J$4-1</f>
        <v>-0.158526664848009</v>
      </c>
      <c r="Q22" s="90" t="n">
        <f aca="false">K22/K$4-1</f>
        <v>-0.106127156201775</v>
      </c>
      <c r="R22" s="90" t="n">
        <f aca="false">L22/L$4-1</f>
        <v>-0.102305910447005</v>
      </c>
      <c r="T22" s="115" t="n">
        <f aca="false">H73</f>
        <v>41490</v>
      </c>
      <c r="U22" s="90" t="n">
        <f aca="false">I73/I$55-1</f>
        <v>-0.0993233491631341</v>
      </c>
      <c r="V22" s="90" t="n">
        <f aca="false">J72/J$53-1</f>
        <v>0.204816043002493</v>
      </c>
      <c r="W22" s="90" t="n">
        <f aca="false">K72/K$53-1</f>
        <v>0.359357496638539</v>
      </c>
      <c r="X22" s="90" t="n">
        <f aca="false">L72/L$53-1</f>
        <v>0.355284303888844</v>
      </c>
      <c r="Z22" s="115" t="n">
        <f aca="false">H125</f>
        <v>41854</v>
      </c>
      <c r="AA22" s="90" t="n">
        <f aca="false">I125/I$107-1</f>
        <v>0.0824534785649393</v>
      </c>
      <c r="AB22" s="90" t="n">
        <f aca="false">J125/J$107-1</f>
        <v>0.141599949128248</v>
      </c>
      <c r="AC22" s="90" t="n">
        <f aca="false">K125/K$107-1</f>
        <v>0.107822869140578</v>
      </c>
      <c r="AD22" s="90" t="n">
        <f aca="false">L125/L$107-1</f>
        <v>0.0980490417220139</v>
      </c>
    </row>
    <row r="23" customFormat="false" ht="12.75" hidden="false" customHeight="false" outlineLevel="0" collapsed="false">
      <c r="H23" s="113" t="n">
        <v>41126</v>
      </c>
      <c r="I23" s="114" t="n">
        <v>2353.737</v>
      </c>
      <c r="J23" s="114" t="n">
        <v>1553.4265</v>
      </c>
      <c r="K23" s="114" t="n">
        <v>3462.1443</v>
      </c>
      <c r="L23" s="114" t="n">
        <v>1964.4296</v>
      </c>
      <c r="N23" s="115" t="n">
        <f aca="false">H23</f>
        <v>41126</v>
      </c>
      <c r="O23" s="90" t="n">
        <f aca="false">I23/I$4-1</f>
        <v>-0.078028860842793</v>
      </c>
      <c r="P23" s="90" t="n">
        <f aca="false">J23/J$4-1</f>
        <v>-0.151946033373581</v>
      </c>
      <c r="Q23" s="90" t="n">
        <f aca="false">K23/K$4-1</f>
        <v>-0.0979202926722783</v>
      </c>
      <c r="R23" s="90" t="n">
        <f aca="false">L23/L$4-1</f>
        <v>-0.0857793548409916</v>
      </c>
      <c r="T23" s="115" t="n">
        <f aca="false">H74</f>
        <v>41497</v>
      </c>
      <c r="U23" s="90" t="n">
        <f aca="false">I74/I$55-1</f>
        <v>-0.0837940060511012</v>
      </c>
      <c r="V23" s="90" t="n">
        <f aca="false">J73/J$53-1</f>
        <v>0.235749852153819</v>
      </c>
      <c r="W23" s="90" t="n">
        <f aca="false">K73/K$53-1</f>
        <v>0.401170591260718</v>
      </c>
      <c r="X23" s="90" t="n">
        <f aca="false">L73/L$53-1</f>
        <v>0.376744220208667</v>
      </c>
      <c r="Z23" s="115" t="n">
        <f aca="false">H126</f>
        <v>41861</v>
      </c>
      <c r="AA23" s="90" t="n">
        <f aca="false">I126/I$107-1</f>
        <v>0.0832583243686584</v>
      </c>
      <c r="AB23" s="90" t="n">
        <f aca="false">J126/J$107-1</f>
        <v>0.190107690417816</v>
      </c>
      <c r="AC23" s="90" t="n">
        <f aca="false">K126/K$107-1</f>
        <v>0.161666154353065</v>
      </c>
      <c r="AD23" s="90" t="n">
        <f aca="false">L126/L$107-1</f>
        <v>0.156819882371268</v>
      </c>
    </row>
    <row r="24" customFormat="false" ht="12.75" hidden="false" customHeight="false" outlineLevel="0" collapsed="false">
      <c r="H24" s="113" t="n">
        <v>41133</v>
      </c>
      <c r="I24" s="114" t="n">
        <v>2399.751</v>
      </c>
      <c r="J24" s="114" t="n">
        <v>1610.5681</v>
      </c>
      <c r="K24" s="114" t="n">
        <v>3597.1846</v>
      </c>
      <c r="L24" s="114" t="n">
        <v>2054.2463</v>
      </c>
      <c r="N24" s="115" t="n">
        <f aca="false">H24</f>
        <v>41133</v>
      </c>
      <c r="O24" s="90" t="n">
        <f aca="false">I24/I$4-1</f>
        <v>-0.0600049354861453</v>
      </c>
      <c r="P24" s="90" t="n">
        <f aca="false">J24/J$4-1</f>
        <v>-0.120751019937554</v>
      </c>
      <c r="Q24" s="90" t="n">
        <f aca="false">K24/K$4-1</f>
        <v>-0.0627348400320034</v>
      </c>
      <c r="R24" s="90" t="n">
        <f aca="false">L24/L$4-1</f>
        <v>-0.0439798007006687</v>
      </c>
      <c r="T24" s="115" t="n">
        <f aca="false">H75</f>
        <v>41504</v>
      </c>
      <c r="U24" s="90" t="n">
        <f aca="false">I75/I$55-1</f>
        <v>-0.0765261115562089</v>
      </c>
      <c r="V24" s="90" t="n">
        <f aca="false">J74/J$53-1</f>
        <v>0.239358901177054</v>
      </c>
      <c r="W24" s="90" t="n">
        <f aca="false">K74/K$53-1</f>
        <v>0.373647104079854</v>
      </c>
      <c r="X24" s="90" t="n">
        <f aca="false">L74/L$53-1</f>
        <v>0.344201299340845</v>
      </c>
      <c r="Z24" s="115" t="n">
        <f aca="false">H127</f>
        <v>41868</v>
      </c>
      <c r="AA24" s="90" t="n">
        <f aca="false">I127/I$107-1</f>
        <v>0.0969671904515177</v>
      </c>
      <c r="AB24" s="90" t="n">
        <f aca="false">J127/J$107-1</f>
        <v>0.224244626516297</v>
      </c>
      <c r="AC24" s="90" t="n">
        <f aca="false">K127/K$107-1</f>
        <v>0.189506412320644</v>
      </c>
      <c r="AD24" s="90" t="n">
        <f aca="false">L127/L$107-1</f>
        <v>0.187600198072564</v>
      </c>
    </row>
    <row r="25" customFormat="false" ht="12.75" hidden="false" customHeight="false" outlineLevel="0" collapsed="false">
      <c r="H25" s="113" t="n">
        <v>41140</v>
      </c>
      <c r="I25" s="114" t="n">
        <v>2313.476</v>
      </c>
      <c r="J25" s="114" t="n">
        <v>1569.7103</v>
      </c>
      <c r="K25" s="114" t="n">
        <v>3525.9319</v>
      </c>
      <c r="L25" s="114" t="n">
        <v>1987.998</v>
      </c>
      <c r="N25" s="115" t="n">
        <f aca="false">H25</f>
        <v>41140</v>
      </c>
      <c r="O25" s="90" t="n">
        <f aca="false">I25/I$4-1</f>
        <v>-0.0937993058982977</v>
      </c>
      <c r="P25" s="90" t="n">
        <f aca="false">J25/J$4-1</f>
        <v>-0.143056304003217</v>
      </c>
      <c r="Q25" s="90" t="n">
        <f aca="false">K25/K$4-1</f>
        <v>-0.0813001016712454</v>
      </c>
      <c r="R25" s="90" t="n">
        <f aca="false">L25/L$4-1</f>
        <v>-0.0748109201089118</v>
      </c>
      <c r="T25" s="115" t="n">
        <f aca="false">H76</f>
        <v>41511</v>
      </c>
      <c r="U25" s="90" t="n">
        <f aca="false">I76/I$55-1</f>
        <v>-0.0834256816306311</v>
      </c>
      <c r="V25" s="90" t="n">
        <f aca="false">J75/J$53-1</f>
        <v>0.230358279182851</v>
      </c>
      <c r="W25" s="90" t="n">
        <f aca="false">K75/K$53-1</f>
        <v>0.368774158891524</v>
      </c>
      <c r="X25" s="90" t="n">
        <f aca="false">L75/L$53-1</f>
        <v>0.378350921405722</v>
      </c>
      <c r="Z25" s="115" t="n">
        <f aca="false">H128</f>
        <v>41875</v>
      </c>
      <c r="AA25" s="90" t="n">
        <f aca="false">I128/I$107-1</f>
        <v>0.0991647168982766</v>
      </c>
      <c r="AB25" s="90" t="n">
        <f aca="false">J128/J$107-1</f>
        <v>0.251234383541718</v>
      </c>
      <c r="AC25" s="90" t="n">
        <f aca="false">K128/K$107-1</f>
        <v>0.250298519248948</v>
      </c>
      <c r="AD25" s="90" t="n">
        <f aca="false">L128/L$107-1</f>
        <v>0.233397866845265</v>
      </c>
    </row>
    <row r="26" customFormat="false" ht="12.75" hidden="false" customHeight="false" outlineLevel="0" collapsed="false">
      <c r="A26" s="123"/>
      <c r="H26" s="113" t="n">
        <v>41147</v>
      </c>
      <c r="I26" s="114" t="n">
        <v>2275.677</v>
      </c>
      <c r="J26" s="114" t="n">
        <v>1580.0684</v>
      </c>
      <c r="K26" s="114" t="n">
        <v>3596.3323</v>
      </c>
      <c r="L26" s="114" t="n">
        <v>1993.5303</v>
      </c>
      <c r="N26" s="115" t="n">
        <f aca="false">H26</f>
        <v>41147</v>
      </c>
      <c r="O26" s="90" t="n">
        <f aca="false">I26/I$4-1</f>
        <v>-0.108605372629204</v>
      </c>
      <c r="P26" s="90" t="n">
        <f aca="false">J26/J$4-1</f>
        <v>-0.137401560897114</v>
      </c>
      <c r="Q26" s="90" t="n">
        <f aca="false">K26/K$4-1</f>
        <v>-0.0629569112306405</v>
      </c>
      <c r="R26" s="90" t="n">
        <f aca="false">L26/L$4-1</f>
        <v>-0.0722362577869772</v>
      </c>
      <c r="T26" s="115" t="n">
        <f aca="false">H77</f>
        <v>41518</v>
      </c>
      <c r="U26" s="90" t="n">
        <f aca="false">I77/I$55-1</f>
        <v>-0.0726120133077738</v>
      </c>
      <c r="V26" s="90" t="n">
        <f aca="false">J76/J$53-1</f>
        <v>0.347357158349776</v>
      </c>
      <c r="W26" s="90" t="n">
        <f aca="false">K76/K$53-1</f>
        <v>0.46898206669225</v>
      </c>
      <c r="X26" s="90" t="n">
        <f aca="false">L76/L$53-1</f>
        <v>0.492770337557106</v>
      </c>
      <c r="Z26" s="115" t="n">
        <f aca="false">H129</f>
        <v>41882</v>
      </c>
      <c r="AA26" s="90" t="n">
        <f aca="false">I129/I$107-1</f>
        <v>0.0865822631873658</v>
      </c>
      <c r="AB26" s="90" t="n">
        <f aca="false">J129/J$107-1</f>
        <v>0.245121601921106</v>
      </c>
      <c r="AC26" s="90" t="n">
        <f aca="false">K129/K$107-1</f>
        <v>0.248546654236232</v>
      </c>
      <c r="AD26" s="90" t="n">
        <f aca="false">L129/L$107-1</f>
        <v>0.210318047006908</v>
      </c>
    </row>
    <row r="27" customFormat="false" ht="12.75" hidden="false" customHeight="false" outlineLevel="0" collapsed="false">
      <c r="H27" s="113" t="n">
        <v>41154</v>
      </c>
      <c r="I27" s="114" t="n">
        <v>2204.868</v>
      </c>
      <c r="J27" s="114" t="n">
        <v>1567.7015</v>
      </c>
      <c r="K27" s="114" t="n">
        <v>3510.4182</v>
      </c>
      <c r="L27" s="114" t="n">
        <v>1954.0831</v>
      </c>
      <c r="N27" s="115" t="n">
        <f aca="false">H27</f>
        <v>41154</v>
      </c>
      <c r="O27" s="90" t="n">
        <f aca="false">I27/I$4-1</f>
        <v>-0.136341629650521</v>
      </c>
      <c r="P27" s="90" t="n">
        <f aca="false">J27/J$4-1</f>
        <v>-0.144152957631927</v>
      </c>
      <c r="Q27" s="90" t="n">
        <f aca="false">K27/K$4-1</f>
        <v>-0.0853422769080111</v>
      </c>
      <c r="R27" s="90" t="n">
        <f aca="false">L27/L$4-1</f>
        <v>-0.0905944848436844</v>
      </c>
      <c r="T27" s="115" t="n">
        <f aca="false">H78</f>
        <v>41525</v>
      </c>
      <c r="U27" s="90" t="n">
        <f aca="false">I78/I$55-1</f>
        <v>-0.0550286303100939</v>
      </c>
      <c r="V27" s="90" t="n">
        <f aca="false">J77/J$53-1</f>
        <v>0.280377159014576</v>
      </c>
      <c r="W27" s="90" t="n">
        <f aca="false">K77/K$53-1</f>
        <v>0.372572554175793</v>
      </c>
      <c r="X27" s="90" t="n">
        <f aca="false">L77/L$53-1</f>
        <v>0.47444736803967</v>
      </c>
      <c r="Z27" s="115" t="n">
        <f aca="false">H130</f>
        <v>41889</v>
      </c>
      <c r="AA27" s="90" t="n">
        <f aca="false">I130/I$107-1</f>
        <v>0.138150016380378</v>
      </c>
      <c r="AB27" s="90" t="n">
        <f aca="false">J130/J$107-1</f>
        <v>0.31256265056079</v>
      </c>
      <c r="AC27" s="90" t="n">
        <f aca="false">K130/K$107-1</f>
        <v>0.330688827961959</v>
      </c>
      <c r="AD27" s="90" t="n">
        <f aca="false">L130/L$107-1</f>
        <v>0.271020928738977</v>
      </c>
    </row>
    <row r="28" customFormat="false" ht="12.75" hidden="false" customHeight="false" outlineLevel="0" collapsed="false">
      <c r="A28" s="122" t="s">
        <v>90</v>
      </c>
      <c r="H28" s="113" t="n">
        <v>41161</v>
      </c>
      <c r="I28" s="114" t="n">
        <v>2317.179</v>
      </c>
      <c r="J28" s="114" t="n">
        <v>1684.5973</v>
      </c>
      <c r="K28" s="114" t="n">
        <v>3724.3167</v>
      </c>
      <c r="L28" s="114" t="n">
        <v>2082.241</v>
      </c>
      <c r="N28" s="115" t="n">
        <f aca="false">H28</f>
        <v>41161</v>
      </c>
      <c r="O28" s="90" t="n">
        <f aca="false">I28/I$4-1</f>
        <v>-0.0923488213589039</v>
      </c>
      <c r="P28" s="90" t="n">
        <f aca="false">J28/J$4-1</f>
        <v>-0.0803366477698456</v>
      </c>
      <c r="Q28" s="90" t="n">
        <f aca="false">K28/K$4-1</f>
        <v>-0.0296099100399293</v>
      </c>
      <c r="R28" s="90" t="n">
        <f aca="false">L28/L$4-1</f>
        <v>-0.0309514220328696</v>
      </c>
      <c r="T28" s="115" t="n">
        <f aca="false">H79</f>
        <v>41532</v>
      </c>
      <c r="U28" s="90" t="n">
        <f aca="false">I79/I$55-1</f>
        <v>-0.00247727229915795</v>
      </c>
      <c r="V28" s="90" t="n">
        <f aca="false">J78/J$53-1</f>
        <v>0.351020192452324</v>
      </c>
      <c r="W28" s="90" t="n">
        <f aca="false">K78/K$53-1</f>
        <v>0.45336062802203</v>
      </c>
      <c r="X28" s="90" t="n">
        <f aca="false">L78/L$53-1</f>
        <v>0.588182380944447</v>
      </c>
      <c r="Z28" s="115" t="n">
        <f aca="false">H131</f>
        <v>41896</v>
      </c>
      <c r="AA28" s="90" t="n">
        <f aca="false">I131/I$107-1</f>
        <v>0.133084413547618</v>
      </c>
      <c r="AB28" s="90" t="n">
        <f aca="false">J131/J$107-1</f>
        <v>0.345317343534121</v>
      </c>
      <c r="AC28" s="90" t="n">
        <f aca="false">K131/K$107-1</f>
        <v>0.366313445546071</v>
      </c>
      <c r="AD28" s="90" t="n">
        <f aca="false">L131/L$107-1</f>
        <v>0.3074592154151</v>
      </c>
    </row>
    <row r="29" customFormat="false" ht="15.75" hidden="false" customHeight="false" outlineLevel="0" collapsed="false">
      <c r="B29" s="86"/>
      <c r="C29" s="86"/>
      <c r="D29" s="124"/>
      <c r="E29" s="124"/>
      <c r="F29" s="124"/>
      <c r="H29" s="113" t="n">
        <v>41168</v>
      </c>
      <c r="I29" s="114" t="n">
        <v>2315.542</v>
      </c>
      <c r="J29" s="114" t="n">
        <v>1683.2949</v>
      </c>
      <c r="K29" s="114" t="n">
        <v>3692.3806</v>
      </c>
      <c r="L29" s="114" t="n">
        <v>2069.4363</v>
      </c>
      <c r="N29" s="115" t="n">
        <f aca="false">H29</f>
        <v>41168</v>
      </c>
      <c r="O29" s="90" t="n">
        <f aca="false">I29/I$4-1</f>
        <v>-0.0929900428525544</v>
      </c>
      <c r="P29" s="90" t="n">
        <f aca="false">J29/J$4-1</f>
        <v>-0.081047660158352</v>
      </c>
      <c r="Q29" s="90" t="n">
        <f aca="false">K29/K$4-1</f>
        <v>-0.037931027025489</v>
      </c>
      <c r="R29" s="90" t="n">
        <f aca="false">L29/L$4-1</f>
        <v>-0.0369105671684691</v>
      </c>
      <c r="T29" s="115" t="n">
        <f aca="false">H80</f>
        <v>41539</v>
      </c>
      <c r="U29" s="90" t="n">
        <f aca="false">I80/I$55-1</f>
        <v>-0.0250785244418722</v>
      </c>
      <c r="V29" s="90" t="n">
        <f aca="false">J79/J$53-1</f>
        <v>0.340410958576525</v>
      </c>
      <c r="W29" s="90" t="n">
        <f aca="false">K79/K$53-1</f>
        <v>0.418739967452027</v>
      </c>
      <c r="X29" s="90" t="n">
        <f aca="false">L79/L$53-1</f>
        <v>0.533255914857949</v>
      </c>
      <c r="Z29" s="115" t="n">
        <f aca="false">H132</f>
        <v>41903</v>
      </c>
      <c r="AA29" s="90" t="n">
        <f aca="false">I132/I$107-1</f>
        <v>0.12697511344283</v>
      </c>
      <c r="AB29" s="90" t="n">
        <f aca="false">J132/J$107-1</f>
        <v>0.337463281020422</v>
      </c>
      <c r="AC29" s="90" t="n">
        <f aca="false">K132/K$107-1</f>
        <v>0.366739028790084</v>
      </c>
      <c r="AD29" s="90" t="n">
        <f aca="false">L132/L$107-1</f>
        <v>0.319634970630559</v>
      </c>
    </row>
    <row r="30" customFormat="false" ht="12.75" hidden="false" customHeight="false" outlineLevel="0" collapsed="false">
      <c r="H30" s="113" t="n">
        <v>41175</v>
      </c>
      <c r="I30" s="114" t="n">
        <v>2199.063</v>
      </c>
      <c r="J30" s="114" t="n">
        <v>1580.4196</v>
      </c>
      <c r="K30" s="114" t="n">
        <v>3473.0845</v>
      </c>
      <c r="L30" s="114" t="n">
        <v>1918.2737</v>
      </c>
      <c r="N30" s="115" t="n">
        <f aca="false">H30</f>
        <v>41175</v>
      </c>
      <c r="O30" s="90" t="n">
        <f aca="false">I30/I$4-1</f>
        <v>-0.138615478624645</v>
      </c>
      <c r="P30" s="90" t="n">
        <f aca="false">J30/J$4-1</f>
        <v>-0.137209832126503</v>
      </c>
      <c r="Q30" s="90" t="n">
        <f aca="false">K30/K$4-1</f>
        <v>-0.0950697666517116</v>
      </c>
      <c r="R30" s="90" t="n">
        <f aca="false">L30/L$4-1</f>
        <v>-0.107259725873832</v>
      </c>
      <c r="T30" s="115" t="n">
        <f aca="false">H81</f>
        <v>41546</v>
      </c>
      <c r="U30" s="90" t="n">
        <f aca="false">I81/I$55-1</f>
        <v>-0.040123715323298</v>
      </c>
      <c r="V30" s="90" t="n">
        <f aca="false">J80/J$53-1</f>
        <v>0.356082055885737</v>
      </c>
      <c r="W30" s="90" t="n">
        <f aca="false">K80/K$53-1</f>
        <v>0.43006547907304</v>
      </c>
      <c r="X30" s="90" t="n">
        <f aca="false">L80/L$53-1</f>
        <v>0.543002992267781</v>
      </c>
      <c r="Z30" s="115" t="n">
        <f aca="false">H133</f>
        <v>41910</v>
      </c>
      <c r="AA30" s="90" t="n">
        <f aca="false">I133/I$107-1</f>
        <v>0.132546765398136</v>
      </c>
      <c r="AB30" s="90" t="n">
        <f aca="false">J133/J$107-1</f>
        <v>0.356039486951256</v>
      </c>
      <c r="AC30" s="90" t="n">
        <f aca="false">K133/K$107-1</f>
        <v>0.435667122983019</v>
      </c>
      <c r="AD30" s="90" t="n">
        <f aca="false">L133/L$107-1</f>
        <v>0.349587078656948</v>
      </c>
    </row>
    <row r="31" customFormat="false" ht="12.75" hidden="false" customHeight="false" outlineLevel="0" collapsed="false">
      <c r="H31" s="113" t="n">
        <v>41182</v>
      </c>
      <c r="I31" s="114" t="n">
        <v>2293.106</v>
      </c>
      <c r="J31" s="114" t="n">
        <v>1582.03</v>
      </c>
      <c r="K31" s="114" t="n">
        <v>3473.27</v>
      </c>
      <c r="L31" s="114" t="n">
        <v>1914.85</v>
      </c>
      <c r="N31" s="115" t="n">
        <f aca="false">H31</f>
        <v>41182</v>
      </c>
      <c r="O31" s="90" t="n">
        <f aca="false">I31/I$4-1</f>
        <v>-0.101778341833337</v>
      </c>
      <c r="P31" s="90" t="n">
        <f aca="false">J31/J$4-1</f>
        <v>-0.13633067491639</v>
      </c>
      <c r="Q31" s="90" t="n">
        <f aca="false">K31/K$4-1</f>
        <v>-0.0950214336617467</v>
      </c>
      <c r="R31" s="90" t="n">
        <f aca="false">L31/L$4-1</f>
        <v>-0.108853072473187</v>
      </c>
      <c r="T31" s="115" t="n">
        <f aca="false">H82</f>
        <v>41553</v>
      </c>
      <c r="U31" s="90" t="n">
        <f aca="false">I82/I$55-1</f>
        <v>-0.0344862275122713</v>
      </c>
      <c r="V31" s="90" t="n">
        <f aca="false">J81/J$53-1</f>
        <v>0.389696944623863</v>
      </c>
      <c r="W31" s="90" t="n">
        <f aca="false">K81/K$53-1</f>
        <v>0.467371324647511</v>
      </c>
      <c r="X31" s="90" t="n">
        <f aca="false">L81/L$53-1</f>
        <v>0.629117227273637</v>
      </c>
      <c r="Z31" s="115" t="n">
        <f aca="false">H134</f>
        <v>41917</v>
      </c>
      <c r="AA31" s="90" t="n">
        <f aca="false">I134/I$107-1</f>
        <v>0.138953468109379</v>
      </c>
      <c r="AB31" s="90" t="n">
        <f aca="false">J134/J$107-1</f>
        <v>0.403010619400757</v>
      </c>
      <c r="AC31" s="90" t="n">
        <f aca="false">K134/K$107-1</f>
        <v>0.499850711188672</v>
      </c>
      <c r="AD31" s="90" t="n">
        <f aca="false">L134/L$107-1</f>
        <v>0.411187814404693</v>
      </c>
    </row>
    <row r="32" customFormat="false" ht="12.75" hidden="false" customHeight="false" outlineLevel="0" collapsed="false">
      <c r="H32" s="113" t="n">
        <v>41196</v>
      </c>
      <c r="I32" s="114" t="n">
        <v>2304.531</v>
      </c>
      <c r="J32" s="114" t="n">
        <v>1609.4</v>
      </c>
      <c r="K32" s="114" t="n">
        <v>3528.6</v>
      </c>
      <c r="L32" s="114" t="n">
        <v>1935.58</v>
      </c>
      <c r="N32" s="115" t="n">
        <f aca="false">H32</f>
        <v>41196</v>
      </c>
      <c r="O32" s="90" t="n">
        <f aca="false">I32/I$4-1</f>
        <v>-0.0973031093562716</v>
      </c>
      <c r="P32" s="90" t="n">
        <f aca="false">J32/J$4-1</f>
        <v>-0.121388714632743</v>
      </c>
      <c r="Q32" s="90" t="n">
        <f aca="false">K32/K$4-1</f>
        <v>-0.0806049143368753</v>
      </c>
      <c r="R32" s="90" t="n">
        <f aca="false">L32/L$4-1</f>
        <v>-0.0992055931366167</v>
      </c>
      <c r="T32" s="115" t="n">
        <f aca="false">H83</f>
        <v>41560</v>
      </c>
      <c r="U32" s="90" t="n">
        <f aca="false">I83/I$55-1</f>
        <v>-0.0106509482850872</v>
      </c>
      <c r="V32" s="90" t="n">
        <f aca="false">J82/J$53-1</f>
        <v>0.435191241097245</v>
      </c>
      <c r="W32" s="90" t="n">
        <f aca="false">K82/K$53-1</f>
        <v>0.500545509665535</v>
      </c>
      <c r="X32" s="90" t="n">
        <f aca="false">L82/L$53-1</f>
        <v>0.701281890632913</v>
      </c>
      <c r="Z32" s="115" t="n">
        <f aca="false">H135</f>
        <v>41924</v>
      </c>
      <c r="AA32" s="90" t="n">
        <f aca="false">I135/I$107-1</f>
        <v>0.14629605964781</v>
      </c>
      <c r="AB32" s="90" t="n">
        <f aca="false">J135/J$107-1</f>
        <v>0.417221366011876</v>
      </c>
      <c r="AC32" s="90" t="n">
        <f aca="false">K135/K$107-1</f>
        <v>0.48027058190383</v>
      </c>
      <c r="AD32" s="90" t="n">
        <f aca="false">L135/L$107-1</f>
        <v>0.440920719737504</v>
      </c>
    </row>
    <row r="33" customFormat="false" ht="12.75" hidden="false" customHeight="false" outlineLevel="0" collapsed="false">
      <c r="H33" s="113" t="n">
        <v>41203</v>
      </c>
      <c r="I33" s="114" t="n">
        <v>2332.47</v>
      </c>
      <c r="J33" s="114" t="n">
        <v>1621.36</v>
      </c>
      <c r="K33" s="114" t="n">
        <v>3543.19</v>
      </c>
      <c r="L33" s="114" t="n">
        <v>1932.63</v>
      </c>
      <c r="N33" s="115" t="n">
        <f aca="false">H33</f>
        <v>41203</v>
      </c>
      <c r="O33" s="90" t="n">
        <f aca="false">I33/I$4-1</f>
        <v>-0.0863592563867542</v>
      </c>
      <c r="P33" s="90" t="n">
        <f aca="false">J33/J$4-1</f>
        <v>-0.114859454676864</v>
      </c>
      <c r="Q33" s="90" t="n">
        <f aca="false">K33/K$4-1</f>
        <v>-0.076803413940167</v>
      </c>
      <c r="R33" s="90" t="n">
        <f aca="false">L33/L$4-1</f>
        <v>-0.100578485758077</v>
      </c>
      <c r="T33" s="115" t="n">
        <f aca="false">H84</f>
        <v>41567</v>
      </c>
      <c r="U33" s="90" t="n">
        <f aca="false">I84/I$55-1</f>
        <v>-0.027666013515382</v>
      </c>
      <c r="V33" s="90" t="n">
        <f aca="false">J83/J$53-1</f>
        <v>0.51895581736758</v>
      </c>
      <c r="W33" s="90" t="n">
        <f aca="false">K83/K$53-1</f>
        <v>0.610057841643625</v>
      </c>
      <c r="X33" s="90" t="n">
        <f aca="false">L83/L$53-1</f>
        <v>0.763327205383972</v>
      </c>
      <c r="Z33" s="115" t="n">
        <f aca="false">H136</f>
        <v>41931</v>
      </c>
      <c r="AA33" s="90" t="n">
        <f aca="false">I136/I$107-1</f>
        <v>0.134652282913523</v>
      </c>
      <c r="AB33" s="90" t="n">
        <f aca="false">J136/J$107-1</f>
        <v>0.368223263788468</v>
      </c>
      <c r="AC33" s="90" t="n">
        <f aca="false">K136/K$107-1</f>
        <v>0.445476863456473</v>
      </c>
      <c r="AD33" s="90" t="n">
        <f aca="false">L136/L$107-1</f>
        <v>0.362021923690582</v>
      </c>
    </row>
    <row r="34" customFormat="false" ht="12.75" hidden="false" customHeight="false" outlineLevel="0" collapsed="false">
      <c r="H34" s="113" t="n">
        <v>41210</v>
      </c>
      <c r="I34" s="114" t="n">
        <v>2247.907</v>
      </c>
      <c r="J34" s="114" t="n">
        <v>1544.51</v>
      </c>
      <c r="K34" s="114" t="n">
        <v>3341</v>
      </c>
      <c r="L34" s="114" t="n">
        <v>1821.63</v>
      </c>
      <c r="N34" s="115" t="n">
        <f aca="false">H34</f>
        <v>41210</v>
      </c>
      <c r="O34" s="90" t="n">
        <f aca="false">I34/I$4-1</f>
        <v>-0.119483027411533</v>
      </c>
      <c r="P34" s="90" t="n">
        <f aca="false">J34/J$4-1</f>
        <v>-0.156813771366607</v>
      </c>
      <c r="Q34" s="90" t="n">
        <f aca="false">K34/K$4-1</f>
        <v>-0.129485070226011</v>
      </c>
      <c r="R34" s="90" t="n">
        <f aca="false">L34/L$4-1</f>
        <v>-0.152236479311346</v>
      </c>
      <c r="T34" s="115" t="n">
        <f aca="false">H85</f>
        <v>41574</v>
      </c>
      <c r="U34" s="90" t="n">
        <f aca="false">I85/I$55-1</f>
        <v>-0.0507093351203146</v>
      </c>
      <c r="V34" s="90" t="n">
        <f aca="false">J84/J$53-1</f>
        <v>0.460636268264354</v>
      </c>
      <c r="W34" s="90" t="n">
        <f aca="false">K84/K$53-1</f>
        <v>0.597403038721575</v>
      </c>
      <c r="X34" s="90" t="n">
        <f aca="false">L84/L$53-1</f>
        <v>0.810475214635148</v>
      </c>
      <c r="Z34" s="115" t="n">
        <f aca="false">H137</f>
        <v>41938</v>
      </c>
      <c r="AA34" s="90" t="n">
        <f aca="false">I137/I$107-1</f>
        <v>0.110940930730751</v>
      </c>
      <c r="AB34" s="90" t="n">
        <f aca="false">J137/J$107-1</f>
        <v>0.355956688682693</v>
      </c>
      <c r="AC34" s="90" t="n">
        <f aca="false">K137/K$107-1</f>
        <v>0.438795626816171</v>
      </c>
      <c r="AD34" s="90" t="n">
        <f aca="false">L137/L$107-1</f>
        <v>0.36772980108815</v>
      </c>
    </row>
    <row r="35" customFormat="false" ht="12.75" hidden="false" customHeight="false" outlineLevel="0" collapsed="false">
      <c r="H35" s="113" t="n">
        <v>41217</v>
      </c>
      <c r="I35" s="114" t="n">
        <v>2306.774</v>
      </c>
      <c r="J35" s="114" t="n">
        <v>1566.6</v>
      </c>
      <c r="K35" s="114" t="n">
        <v>3266.67</v>
      </c>
      <c r="L35" s="114" t="n">
        <v>1825.3</v>
      </c>
      <c r="N35" s="115" t="n">
        <f aca="false">H35</f>
        <v>41217</v>
      </c>
      <c r="O35" s="90" t="n">
        <f aca="false">I35/I$4-1</f>
        <v>-0.0964245144813432</v>
      </c>
      <c r="P35" s="90" t="n">
        <f aca="false">J35/J$4-1</f>
        <v>-0.144754293739068</v>
      </c>
      <c r="Q35" s="90" t="n">
        <f aca="false">K35/K$4-1</f>
        <v>-0.148852138388268</v>
      </c>
      <c r="R35" s="90" t="n">
        <f aca="false">L35/L$4-1</f>
        <v>-0.150528507812783</v>
      </c>
      <c r="T35" s="115" t="n">
        <f aca="false">H86</f>
        <v>41581</v>
      </c>
      <c r="U35" s="90" t="n">
        <f aca="false">I86/I$55-1</f>
        <v>-0.0441360066979736</v>
      </c>
      <c r="V35" s="90" t="n">
        <f aca="false">J85/J$53-1</f>
        <v>0.373132433111709</v>
      </c>
      <c r="W35" s="90" t="n">
        <f aca="false">K85/K$53-1</f>
        <v>0.493199717442382</v>
      </c>
      <c r="X35" s="90" t="n">
        <f aca="false">L85/L$53-1</f>
        <v>0.61258536924896</v>
      </c>
      <c r="Z35" s="115" t="n">
        <f aca="false">H138</f>
        <v>41945</v>
      </c>
      <c r="AA35" s="90" t="n">
        <f aca="false">I138/I$107-1</f>
        <v>0.165597488806742</v>
      </c>
      <c r="AB35" s="90" t="n">
        <f aca="false">J138/J$107-1</f>
        <v>0.414294149020463</v>
      </c>
      <c r="AC35" s="90" t="n">
        <f aca="false">K138/K$107-1</f>
        <v>0.485793528522662</v>
      </c>
      <c r="AD35" s="90" t="n">
        <f aca="false">L138/L$107-1</f>
        <v>0.440122135515922</v>
      </c>
    </row>
    <row r="36" customFormat="false" ht="12.75" hidden="false" customHeight="false" outlineLevel="0" collapsed="false">
      <c r="H36" s="113" t="n">
        <v>41224</v>
      </c>
      <c r="I36" s="114" t="n">
        <v>2240.924</v>
      </c>
      <c r="J36" s="114" t="n">
        <v>1498.3</v>
      </c>
      <c r="K36" s="114" t="n">
        <v>3134.74</v>
      </c>
      <c r="L36" s="114" t="n">
        <v>1721.39</v>
      </c>
      <c r="N36" s="115" t="n">
        <f aca="false">H36</f>
        <v>41224</v>
      </c>
      <c r="O36" s="90" t="n">
        <f aca="false">I36/I$4-1</f>
        <v>-0.122218305169726</v>
      </c>
      <c r="P36" s="90" t="n">
        <f aca="false">J36/J$4-1</f>
        <v>-0.182040953855001</v>
      </c>
      <c r="Q36" s="90" t="n">
        <f aca="false">K36/K$4-1</f>
        <v>-0.183227186183862</v>
      </c>
      <c r="R36" s="90" t="n">
        <f aca="false">L36/L$4-1</f>
        <v>-0.198886905201253</v>
      </c>
      <c r="T36" s="115" t="n">
        <f aca="false">H87</f>
        <v>41588</v>
      </c>
      <c r="U36" s="90" t="n">
        <f aca="false">I87/I$55-1</f>
        <v>-0.0750027153405317</v>
      </c>
      <c r="V36" s="90" t="n">
        <f aca="false">J86/J$53-1</f>
        <v>0.319198289886604</v>
      </c>
      <c r="W36" s="90" t="n">
        <f aca="false">K86/K$53-1</f>
        <v>0.432483196305116</v>
      </c>
      <c r="X36" s="90" t="n">
        <f aca="false">L86/L$53-1</f>
        <v>0.533627200168626</v>
      </c>
      <c r="Z36" s="115" t="n">
        <f aca="false">H139</f>
        <v>41952</v>
      </c>
      <c r="AA36" s="90" t="n">
        <f aca="false">I139/I$107-1</f>
        <v>0.162729412420741</v>
      </c>
      <c r="AB36" s="90" t="n">
        <f aca="false">J139/J$107-1</f>
        <v>0.418449591964866</v>
      </c>
      <c r="AC36" s="90" t="n">
        <f aca="false">K139/K$107-1</f>
        <v>0.517911318383261</v>
      </c>
      <c r="AD36" s="90" t="n">
        <f aca="false">L139/L$107-1</f>
        <v>0.434379367066545</v>
      </c>
    </row>
    <row r="37" customFormat="false" ht="12.75" hidden="false" customHeight="false" outlineLevel="0" collapsed="false">
      <c r="H37" s="113" t="n">
        <v>41231</v>
      </c>
      <c r="I37" s="114" t="n">
        <v>2177.24</v>
      </c>
      <c r="J37" s="114" t="n">
        <v>1434.85</v>
      </c>
      <c r="K37" s="114" t="n">
        <v>3074.92</v>
      </c>
      <c r="L37" s="114" t="n">
        <v>1638.29</v>
      </c>
      <c r="N37" s="115" t="n">
        <f aca="false">H37</f>
        <v>41231</v>
      </c>
      <c r="O37" s="90" t="n">
        <f aca="false">I37/I$4-1</f>
        <v>-0.147163662287402</v>
      </c>
      <c r="P37" s="90" t="n">
        <f aca="false">J37/J$4-1</f>
        <v>-0.216679878955382</v>
      </c>
      <c r="Q37" s="90" t="n">
        <f aca="false">K37/K$4-1</f>
        <v>-0.198813598365568</v>
      </c>
      <c r="R37" s="90" t="n">
        <f aca="false">L37/L$4-1</f>
        <v>-0.237560592266808</v>
      </c>
      <c r="T37" s="115" t="n">
        <f aca="false">H88</f>
        <v>41595</v>
      </c>
      <c r="U37" s="90" t="n">
        <f aca="false">I88/I$55-1</f>
        <v>-0.0578533860396628</v>
      </c>
      <c r="V37" s="90" t="n">
        <f aca="false">J87/J$53-1</f>
        <v>0.299116916496621</v>
      </c>
      <c r="W37" s="90" t="n">
        <f aca="false">K87/K$53-1</f>
        <v>0.407053786073961</v>
      </c>
      <c r="X37" s="90" t="n">
        <f aca="false">L87/L$53-1</f>
        <v>0.476362405617273</v>
      </c>
      <c r="Z37" s="115" t="n">
        <f aca="false">H140</f>
        <v>41959</v>
      </c>
      <c r="AA37" s="90" t="n">
        <f aca="false">I140/I$107-1</f>
        <v>0.199412165160679</v>
      </c>
      <c r="AB37" s="90" t="n">
        <f aca="false">J140/J$107-1</f>
        <v>0.360183234349772</v>
      </c>
      <c r="AC37" s="90" t="n">
        <f aca="false">K140/K$107-1</f>
        <v>0.456388870758448</v>
      </c>
      <c r="AD37" s="90" t="n">
        <f aca="false">L140/L$107-1</f>
        <v>0.373504419501551</v>
      </c>
    </row>
    <row r="38" customFormat="false" ht="12.75" hidden="false" customHeight="false" outlineLevel="0" collapsed="false">
      <c r="H38" s="113" t="n">
        <v>41238</v>
      </c>
      <c r="I38" s="114" t="n">
        <v>2192.676</v>
      </c>
      <c r="J38" s="114" t="n">
        <v>1429.86</v>
      </c>
      <c r="K38" s="114" t="n">
        <v>3035.03</v>
      </c>
      <c r="L38" s="114" t="n">
        <v>1639.37</v>
      </c>
      <c r="N38" s="115" t="n">
        <f aca="false">H38</f>
        <v>41238</v>
      </c>
      <c r="O38" s="90" t="n">
        <f aca="false">I38/I$4-1</f>
        <v>-0.141117300054055</v>
      </c>
      <c r="P38" s="90" t="n">
        <f aca="false">J38/J$4-1</f>
        <v>-0.219404043435301</v>
      </c>
      <c r="Q38" s="90" t="n">
        <f aca="false">K38/K$4-1</f>
        <v>-0.209207145372059</v>
      </c>
      <c r="R38" s="90" t="n">
        <f aca="false">L38/L$4-1</f>
        <v>-0.237057973951154</v>
      </c>
      <c r="T38" s="115" t="n">
        <f aca="false">H89</f>
        <v>41602</v>
      </c>
      <c r="U38" s="90" t="n">
        <f aca="false">I89/I$55-1</f>
        <v>-0.0389249576066207</v>
      </c>
      <c r="V38" s="90" t="n">
        <f aca="false">J88/J$53-1</f>
        <v>0.400643958896251</v>
      </c>
      <c r="W38" s="90" t="n">
        <f aca="false">K88/K$53-1</f>
        <v>0.519795596230287</v>
      </c>
      <c r="X38" s="90" t="n">
        <f aca="false">L88/L$53-1</f>
        <v>0.615703781362444</v>
      </c>
      <c r="Z38" s="115" t="n">
        <f aca="false">H141</f>
        <v>41966</v>
      </c>
      <c r="AA38" s="90" t="n">
        <f aca="false">I141/I$107-1</f>
        <v>0.200509766655127</v>
      </c>
      <c r="AB38" s="90" t="n">
        <f aca="false">J141/J$107-1</f>
        <v>0.410616751832444</v>
      </c>
      <c r="AC38" s="90" t="n">
        <f aca="false">K141/K$107-1</f>
        <v>0.555422527497169</v>
      </c>
      <c r="AD38" s="90" t="n">
        <f aca="false">L141/L$107-1</f>
        <v>0.483681210696147</v>
      </c>
    </row>
    <row r="39" customFormat="false" ht="12.75" hidden="false" customHeight="false" outlineLevel="0" collapsed="false">
      <c r="H39" s="113" t="n">
        <v>41245</v>
      </c>
      <c r="I39" s="114" t="n">
        <v>2139.661</v>
      </c>
      <c r="J39" s="114" t="n">
        <v>1322.75</v>
      </c>
      <c r="K39" s="114" t="n">
        <v>2782.55</v>
      </c>
      <c r="L39" s="114" t="n">
        <v>1537.35</v>
      </c>
      <c r="N39" s="115" t="n">
        <f aca="false">H39</f>
        <v>41245</v>
      </c>
      <c r="O39" s="90" t="n">
        <f aca="false">I39/I$4-1</f>
        <v>-0.161883553863389</v>
      </c>
      <c r="P39" s="90" t="n">
        <f aca="false">J39/J$4-1</f>
        <v>-0.277878042923115</v>
      </c>
      <c r="Q39" s="90" t="n">
        <f aca="false">K39/K$4-1</f>
        <v>-0.274992122764856</v>
      </c>
      <c r="R39" s="90" t="n">
        <f aca="false">L39/L$4-1</f>
        <v>-0.284536789287231</v>
      </c>
      <c r="T39" s="115" t="n">
        <f aca="false">H90</f>
        <v>41609</v>
      </c>
      <c r="U39" s="90" t="n">
        <f aca="false">I90/I$55-1</f>
        <v>-0.0224998527103107</v>
      </c>
      <c r="V39" s="90" t="n">
        <f aca="false">J89/J$53-1</f>
        <v>0.437832624014428</v>
      </c>
      <c r="W39" s="90" t="n">
        <f aca="false">K89/K$53-1</f>
        <v>0.550402769729846</v>
      </c>
      <c r="X39" s="90" t="n">
        <f aca="false">L89/L$53-1</f>
        <v>0.674059411367857</v>
      </c>
      <c r="Z39" s="115" t="n">
        <f aca="false">H142</f>
        <v>41973</v>
      </c>
      <c r="AA39" s="90" t="n">
        <f aca="false">I142/I$107-1</f>
        <v>0.305234518219395</v>
      </c>
      <c r="AB39" s="90" t="n">
        <f aca="false">J142/J$107-1</f>
        <v>0.443147409266187</v>
      </c>
      <c r="AC39" s="90" t="n">
        <f aca="false">K142/K$107-1</f>
        <v>0.725418251895499</v>
      </c>
      <c r="AD39" s="90" t="n">
        <f aca="false">L142/L$107-1</f>
        <v>0.589565696551518</v>
      </c>
    </row>
    <row r="40" customFormat="false" ht="12.75" hidden="false" customHeight="false" outlineLevel="0" collapsed="false">
      <c r="H40" s="113" t="n">
        <v>41252</v>
      </c>
      <c r="I40" s="114" t="n">
        <v>2246.757</v>
      </c>
      <c r="J40" s="114" t="n">
        <v>1378.57</v>
      </c>
      <c r="K40" s="114" t="n">
        <v>2917.23</v>
      </c>
      <c r="L40" s="114" t="n">
        <v>1615.91</v>
      </c>
      <c r="N40" s="115" t="n">
        <f aca="false">H40</f>
        <v>41252</v>
      </c>
      <c r="O40" s="90" t="n">
        <f aca="false">I40/I$4-1</f>
        <v>-0.119933488448612</v>
      </c>
      <c r="P40" s="90" t="n">
        <f aca="false">J40/J$4-1</f>
        <v>-0.247404523630708</v>
      </c>
      <c r="Q40" s="90" t="n">
        <f aca="false">K40/K$4-1</f>
        <v>-0.239900548163851</v>
      </c>
      <c r="R40" s="90" t="n">
        <f aca="false">L40/L$4-1</f>
        <v>-0.247975960696737</v>
      </c>
      <c r="T40" s="115" t="n">
        <f aca="false">H91</f>
        <v>41616</v>
      </c>
      <c r="U40" s="90" t="n">
        <f aca="false">I91/I$55-1</f>
        <v>-0.0171521348187617</v>
      </c>
      <c r="V40" s="90" t="n">
        <f aca="false">J90/J$53-1</f>
        <v>0.552764227370089</v>
      </c>
      <c r="W40" s="90" t="n">
        <f aca="false">K90/K$53-1</f>
        <v>0.621514039237394</v>
      </c>
      <c r="X40" s="90" t="n">
        <f aca="false">L90/L$53-1</f>
        <v>0.739121739681675</v>
      </c>
      <c r="Z40" s="115" t="n">
        <f aca="false">H143</f>
        <v>41980</v>
      </c>
      <c r="AA40" s="90" t="n">
        <f aca="false">I143/I$107-1</f>
        <v>0.452107724800357</v>
      </c>
      <c r="AB40" s="90" t="n">
        <f aca="false">J143/J$107-1</f>
        <v>0.437952573089804</v>
      </c>
      <c r="AC40" s="90" t="n">
        <f aca="false">K143/K$107-1</f>
        <v>0.820722357975252</v>
      </c>
      <c r="AD40" s="90" t="n">
        <f aca="false">L143/L$107-1</f>
        <v>0.643419885678451</v>
      </c>
    </row>
    <row r="41" customFormat="false" ht="12.75" hidden="false" customHeight="false" outlineLevel="0" collapsed="false">
      <c r="H41" s="113" t="n">
        <v>41259</v>
      </c>
      <c r="I41" s="114" t="n">
        <v>2355.865</v>
      </c>
      <c r="J41" s="114" t="n">
        <v>1421.73</v>
      </c>
      <c r="K41" s="114" t="n">
        <v>2983.37</v>
      </c>
      <c r="L41" s="114" t="n">
        <v>1671.07</v>
      </c>
      <c r="N41" s="115" t="n">
        <f aca="false">H41</f>
        <v>41259</v>
      </c>
      <c r="O41" s="90" t="n">
        <f aca="false">I41/I$4-1</f>
        <v>-0.0771953120715725</v>
      </c>
      <c r="P41" s="90" t="n">
        <f aca="false">J41/J$4-1</f>
        <v>-0.223842411616012</v>
      </c>
      <c r="Q41" s="90" t="n">
        <f aca="false">K41/K$4-1</f>
        <v>-0.222667427105709</v>
      </c>
      <c r="R41" s="90" t="n">
        <f aca="false">L41/L$4-1</f>
        <v>-0.222305195612068</v>
      </c>
      <c r="T41" s="115" t="n">
        <f aca="false">H92</f>
        <v>41623</v>
      </c>
      <c r="U41" s="90" t="n">
        <f aca="false">I92/I$55-1</f>
        <v>-0.0354473177846187</v>
      </c>
      <c r="V41" s="90" t="n">
        <f aca="false">J91/J$53-1</f>
        <v>0.470085749589104</v>
      </c>
      <c r="W41" s="90" t="n">
        <f aca="false">K91/K$53-1</f>
        <v>0.466493659257234</v>
      </c>
      <c r="X41" s="90" t="n">
        <f aca="false">L91/L$53-1</f>
        <v>0.576500893263557</v>
      </c>
      <c r="Z41" s="115" t="n">
        <f aca="false">H144</f>
        <v>41987</v>
      </c>
      <c r="AA41" s="90" t="n">
        <f aca="false">I144/I$107-1</f>
        <v>0.483865676254028</v>
      </c>
      <c r="AB41" s="90" t="n">
        <f aca="false">J144/J$107-1</f>
        <v>0.473542429039405</v>
      </c>
      <c r="AC41" s="90" t="n">
        <f aca="false">K144/K$107-1</f>
        <v>0.753823302724911</v>
      </c>
      <c r="AD41" s="90" t="n">
        <f aca="false">L144/L$107-1</f>
        <v>0.58354187185524</v>
      </c>
    </row>
    <row r="42" customFormat="false" ht="12.75" hidden="false" customHeight="false" outlineLevel="0" collapsed="false">
      <c r="H42" s="113" t="n">
        <v>41266</v>
      </c>
      <c r="I42" s="114" t="n">
        <v>2372.002</v>
      </c>
      <c r="J42" s="114" t="n">
        <v>1442.17</v>
      </c>
      <c r="K42" s="114" t="n">
        <v>3040.99</v>
      </c>
      <c r="L42" s="114" t="n">
        <v>1693.74</v>
      </c>
      <c r="N42" s="115" t="n">
        <f aca="false">H42</f>
        <v>41266</v>
      </c>
      <c r="O42" s="90" t="n">
        <f aca="false">I42/I$4-1</f>
        <v>-0.0708743644582325</v>
      </c>
      <c r="P42" s="90" t="n">
        <f aca="false">J42/J$4-1</f>
        <v>-0.212683709818506</v>
      </c>
      <c r="Q42" s="90" t="n">
        <f aca="false">K42/K$4-1</f>
        <v>-0.207654236368332</v>
      </c>
      <c r="R42" s="90" t="n">
        <f aca="false">L42/L$4-1</f>
        <v>-0.211754864856639</v>
      </c>
      <c r="T42" s="115" t="n">
        <f aca="false">H93</f>
        <v>41630</v>
      </c>
      <c r="U42" s="90" t="n">
        <f aca="false">I93/I$55-1</f>
        <v>-0.086949812891996</v>
      </c>
      <c r="V42" s="90" t="n">
        <f aca="false">J92/J$53-1</f>
        <v>0.490729691745795</v>
      </c>
      <c r="W42" s="90" t="n">
        <f aca="false">K92/K$53-1</f>
        <v>0.532096012374743</v>
      </c>
      <c r="X42" s="90" t="n">
        <f aca="false">L92/L$53-1</f>
        <v>0.61345995023436</v>
      </c>
      <c r="Z42" s="115" t="n">
        <f aca="false">H145</f>
        <v>41994</v>
      </c>
      <c r="AA42" s="90" t="n">
        <f aca="false">I145/I$107-1</f>
        <v>0.57212919355101</v>
      </c>
      <c r="AB42" s="90" t="n">
        <f aca="false">J145/J$107-1</f>
        <v>0.474161595885894</v>
      </c>
      <c r="AC42" s="90" t="n">
        <f aca="false">K145/K$107-1</f>
        <v>0.785091436030721</v>
      </c>
      <c r="AD42" s="90" t="n">
        <f aca="false">L145/L$107-1</f>
        <v>0.611596721240345</v>
      </c>
    </row>
    <row r="43" customFormat="false" ht="12.75" hidden="false" customHeight="false" outlineLevel="0" collapsed="false">
      <c r="H43" s="113" t="n">
        <v>41273</v>
      </c>
      <c r="I43" s="114" t="n">
        <v>2480.049</v>
      </c>
      <c r="J43" s="114" t="n">
        <v>1520.04</v>
      </c>
      <c r="K43" s="114" t="n">
        <v>3226.54</v>
      </c>
      <c r="L43" s="114" t="n">
        <v>1783.77</v>
      </c>
      <c r="N43" s="115" t="n">
        <f aca="false">H43</f>
        <v>41273</v>
      </c>
      <c r="O43" s="90" t="n">
        <f aca="false">I43/I$4-1</f>
        <v>-0.0285517873510541</v>
      </c>
      <c r="P43" s="90" t="n">
        <f aca="false">J43/J$4-1</f>
        <v>-0.170172549888378</v>
      </c>
      <c r="Q43" s="90" t="n">
        <f aca="false">K43/K$4-1</f>
        <v>-0.15930821864323</v>
      </c>
      <c r="R43" s="90" t="n">
        <f aca="false">L43/L$4-1</f>
        <v>-0.169856043598974</v>
      </c>
      <c r="T43" s="115" t="n">
        <f aca="false">H94</f>
        <v>41637</v>
      </c>
      <c r="U43" s="90" t="n">
        <f aca="false">I94/I$55-1</f>
        <v>-0.0767930365442753</v>
      </c>
      <c r="V43" s="90" t="n">
        <f aca="false">J93/J$53-1</f>
        <v>0.442627969747311</v>
      </c>
      <c r="W43" s="90" t="n">
        <f aca="false">K93/K$53-1</f>
        <v>0.460136086126762</v>
      </c>
      <c r="X43" s="90" t="n">
        <f aca="false">L93/L$53-1</f>
        <v>0.547912121518942</v>
      </c>
      <c r="Z43" s="115" t="n">
        <f aca="false">H146</f>
        <v>42001</v>
      </c>
      <c r="AA43" s="90" t="n">
        <f aca="false">I146/I$107-1</f>
        <v>0.601252343788119</v>
      </c>
      <c r="AB43" s="90" t="n">
        <f aca="false">J146/J$107-1</f>
        <v>0.413736015883636</v>
      </c>
      <c r="AC43" s="90" t="n">
        <f aca="false">K146/K$107-1</f>
        <v>0.648040477916596</v>
      </c>
      <c r="AD43" s="90" t="n">
        <f aca="false">L146/L$107-1</f>
        <v>0.524035060809673</v>
      </c>
    </row>
    <row r="44" customFormat="false" ht="12.75" hidden="false" customHeight="false" outlineLevel="0" collapsed="false">
      <c r="H44" s="113" t="n">
        <v>41280</v>
      </c>
      <c r="I44" s="114" t="n">
        <v>2524.409</v>
      </c>
      <c r="J44" s="114" t="n">
        <v>1518.34</v>
      </c>
      <c r="K44" s="114" t="n">
        <v>3247.41</v>
      </c>
      <c r="L44" s="114" t="n">
        <v>1780.31</v>
      </c>
      <c r="N44" s="115" t="n">
        <f aca="false">H44</f>
        <v>41280</v>
      </c>
      <c r="O44" s="90" t="n">
        <f aca="false">I44/I$4-1</f>
        <v>-0.0111757424773007</v>
      </c>
      <c r="P44" s="90" t="n">
        <f aca="false">J44/J$4-1</f>
        <v>-0.171100621955685</v>
      </c>
      <c r="Q44" s="90" t="n">
        <f aca="false">K44/K$4-1</f>
        <v>-0.153870431578165</v>
      </c>
      <c r="R44" s="90" t="n">
        <f aca="false">L44/L$4-1</f>
        <v>-0.171466283758382</v>
      </c>
      <c r="T44" s="115" t="n">
        <f aca="false">H95</f>
        <v>41644</v>
      </c>
      <c r="U44" s="90" t="n">
        <f aca="false">I95/I$55-1</f>
        <v>-0.081882646789706</v>
      </c>
      <c r="V44" s="90" t="n">
        <f aca="false">J94/J$53-1</f>
        <v>0.538521851462236</v>
      </c>
      <c r="W44" s="90" t="n">
        <f aca="false">K94/K$53-1</f>
        <v>0.535127670276296</v>
      </c>
      <c r="X44" s="90" t="n">
        <f aca="false">L94/L$53-1</f>
        <v>0.625765702011694</v>
      </c>
      <c r="Z44" s="115" t="n">
        <f aca="false">H147</f>
        <v>42008</v>
      </c>
      <c r="AA44" s="90" t="n">
        <f aca="false">I147/I$107-1</f>
        <v>0.642082933504959</v>
      </c>
      <c r="AB44" s="90" t="n">
        <f aca="false">J147/J$107-1</f>
        <v>0.377209819177566</v>
      </c>
      <c r="AC44" s="90" t="n">
        <f aca="false">K147/K$107-1</f>
        <v>0.553805544664751</v>
      </c>
      <c r="AD44" s="90" t="n">
        <f aca="false">L147/L$107-1</f>
        <v>0.4241672585248</v>
      </c>
    </row>
    <row r="45" customFormat="false" ht="12.75" hidden="false" customHeight="false" outlineLevel="0" collapsed="false">
      <c r="H45" s="113" t="n">
        <v>41287</v>
      </c>
      <c r="I45" s="114" t="n">
        <v>2483.23</v>
      </c>
      <c r="J45" s="114" t="n">
        <v>1553.6</v>
      </c>
      <c r="K45" s="114" t="n">
        <v>3420.65</v>
      </c>
      <c r="L45" s="114" t="n">
        <v>1831.88</v>
      </c>
      <c r="N45" s="115" t="n">
        <f aca="false">H45</f>
        <v>41287</v>
      </c>
      <c r="O45" s="90" t="n">
        <f aca="false">I45/I$4-1</f>
        <v>-0.0273057729519691</v>
      </c>
      <c r="P45" s="90" t="n">
        <f aca="false">J45/J$4-1</f>
        <v>-0.151851315430241</v>
      </c>
      <c r="Q45" s="90" t="n">
        <f aca="false">K45/K$4-1</f>
        <v>-0.108731848389285</v>
      </c>
      <c r="R45" s="90" t="n">
        <f aca="false">L45/L$4-1</f>
        <v>-0.147466259185931</v>
      </c>
      <c r="T45" s="115" t="n">
        <f aca="false">H96</f>
        <v>41651</v>
      </c>
      <c r="U45" s="90" t="n">
        <f aca="false">I96/I$55-1</f>
        <v>-0.116321581286073</v>
      </c>
      <c r="V45" s="90" t="n">
        <f aca="false">J95/J$53-1</f>
        <v>0.562445611377735</v>
      </c>
      <c r="W45" s="90" t="n">
        <f aca="false">K95/K$53-1</f>
        <v>0.608809266576579</v>
      </c>
      <c r="X45" s="90" t="n">
        <f aca="false">L95/L$53-1</f>
        <v>0.677429027669234</v>
      </c>
      <c r="Z45" s="115" t="n">
        <f aca="false">H148</f>
        <v>42015</v>
      </c>
      <c r="AA45" s="90" t="n">
        <f aca="false">I148/I$107-1</f>
        <v>0.648132288396884</v>
      </c>
      <c r="AB45" s="90" t="n">
        <f aca="false">J148/J$107-1</f>
        <v>0.374658834730164</v>
      </c>
      <c r="AC45" s="90" t="n">
        <f aca="false">K148/K$107-1</f>
        <v>0.673342662645222</v>
      </c>
      <c r="AD45" s="90" t="n">
        <f aca="false">L148/L$107-1</f>
        <v>0.518612991358668</v>
      </c>
    </row>
    <row r="46" customFormat="false" ht="12.75" hidden="false" customHeight="false" outlineLevel="0" collapsed="false">
      <c r="H46" s="113" t="n">
        <v>41294</v>
      </c>
      <c r="I46" s="114" t="n">
        <v>2595.439</v>
      </c>
      <c r="J46" s="114" t="n">
        <v>1624.49</v>
      </c>
      <c r="K46" s="114" t="n">
        <v>3659.12</v>
      </c>
      <c r="L46" s="114" t="n">
        <v>1922</v>
      </c>
      <c r="N46" s="115" t="n">
        <f aca="false">H46</f>
        <v>41294</v>
      </c>
      <c r="O46" s="90" t="n">
        <f aca="false">I46/I$4-1</f>
        <v>0.0166470814041848</v>
      </c>
      <c r="P46" s="90" t="n">
        <f aca="false">J46/J$4-1</f>
        <v>-0.113150710223527</v>
      </c>
      <c r="Q46" s="90" t="n">
        <f aca="false">K46/K$4-1</f>
        <v>-0.0465972493760549</v>
      </c>
      <c r="R46" s="90" t="n">
        <f aca="false">L46/L$4-1</f>
        <v>-0.105525553068629</v>
      </c>
      <c r="T46" s="115" t="n">
        <f aca="false">H97</f>
        <v>41658</v>
      </c>
      <c r="U46" s="90" t="n">
        <f aca="false">I97/I$55-1</f>
        <v>-0.126887562457842</v>
      </c>
      <c r="V46" s="90" t="n">
        <f aca="false">J96/J$53-1</f>
        <v>0.511229793259266</v>
      </c>
      <c r="W46" s="90" t="n">
        <f aca="false">K96/K$53-1</f>
        <v>0.573469833156416</v>
      </c>
      <c r="X46" s="90" t="n">
        <f aca="false">L96/L$53-1</f>
        <v>0.617867755586212</v>
      </c>
      <c r="Z46" s="115" t="n">
        <f aca="false">H149</f>
        <v>42022</v>
      </c>
      <c r="AA46" s="90" t="n">
        <f aca="false">I149/I$107-1</f>
        <v>0.689221711319654</v>
      </c>
      <c r="AB46" s="90" t="n">
        <f aca="false">J149/J$107-1</f>
        <v>0.478249227900337</v>
      </c>
      <c r="AC46" s="90" t="n">
        <f aca="false">K149/K$107-1</f>
        <v>0.892665788840258</v>
      </c>
      <c r="AD46" s="90" t="n">
        <f aca="false">L149/L$107-1</f>
        <v>0.688125043664726</v>
      </c>
    </row>
    <row r="47" customFormat="false" ht="12.75" hidden="false" customHeight="false" outlineLevel="0" collapsed="false">
      <c r="A47" s="122" t="s">
        <v>91</v>
      </c>
      <c r="H47" s="113" t="n">
        <v>41301</v>
      </c>
      <c r="I47" s="114" t="n">
        <v>2571.674</v>
      </c>
      <c r="J47" s="114" t="n">
        <v>1572.69</v>
      </c>
      <c r="K47" s="114" t="n">
        <v>3521.04</v>
      </c>
      <c r="L47" s="114" t="n">
        <v>1895.73</v>
      </c>
      <c r="N47" s="115" t="n">
        <f aca="false">H47</f>
        <v>41301</v>
      </c>
      <c r="O47" s="90" t="n">
        <f aca="false">I47/I$4-1</f>
        <v>0.00733820614663872</v>
      </c>
      <c r="P47" s="90" t="n">
        <f aca="false">J47/J$4-1</f>
        <v>-0.141429612039126</v>
      </c>
      <c r="Q47" s="90" t="n">
        <f aca="false">K47/K$4-1</f>
        <v>-0.082574711663751</v>
      </c>
      <c r="R47" s="90" t="n">
        <f aca="false">L47/L$4-1</f>
        <v>-0.117751278209569</v>
      </c>
      <c r="T47" s="115" t="n">
        <f aca="false">H98</f>
        <v>41665</v>
      </c>
      <c r="U47" s="90" t="n">
        <f aca="false">I98/I$55-1</f>
        <v>-0.0999585985716709</v>
      </c>
      <c r="V47" s="90" t="n">
        <f aca="false">J97/J$53-1</f>
        <v>0.559943704861479</v>
      </c>
      <c r="W47" s="90" t="n">
        <f aca="false">K97/K$53-1</f>
        <v>0.638247752424515</v>
      </c>
      <c r="X47" s="90" t="n">
        <f aca="false">L97/L$53-1</f>
        <v>0.643817355232003</v>
      </c>
      <c r="Z47" s="115" t="n">
        <f aca="false">H150</f>
        <v>42029</v>
      </c>
      <c r="AA47" s="90" t="n">
        <f aca="false">I150/I$107-1</f>
        <v>0.659753759935687</v>
      </c>
      <c r="AB47" s="90" t="n">
        <f aca="false">J150/J$107-1</f>
        <v>0.556906343772525</v>
      </c>
      <c r="AC47" s="90" t="n">
        <f aca="false">K150/K$107-1</f>
        <v>0.905404690827082</v>
      </c>
      <c r="AD47" s="90" t="n">
        <f aca="false">L150/L$107-1</f>
        <v>0.759984346000632</v>
      </c>
    </row>
    <row r="48" customFormat="false" ht="12.75" hidden="false" customHeight="false" outlineLevel="0" collapsed="false">
      <c r="H48" s="113" t="n">
        <v>41308</v>
      </c>
      <c r="I48" s="114" t="n">
        <v>2743.324</v>
      </c>
      <c r="J48" s="114" t="n">
        <v>1633.5</v>
      </c>
      <c r="K48" s="114" t="n">
        <v>3650.12</v>
      </c>
      <c r="L48" s="114" t="n">
        <v>1937.95</v>
      </c>
      <c r="N48" s="115" t="n">
        <f aca="false">H48</f>
        <v>41308</v>
      </c>
      <c r="O48" s="90" t="n">
        <f aca="false">I48/I$4-1</f>
        <v>0.074574412246273</v>
      </c>
      <c r="P48" s="90" t="n">
        <f aca="false">J48/J$4-1</f>
        <v>-0.108231928266799</v>
      </c>
      <c r="Q48" s="90" t="n">
        <f aca="false">K48/K$4-1</f>
        <v>-0.048942246193764</v>
      </c>
      <c r="R48" s="90" t="n">
        <f aca="false">L48/L$4-1</f>
        <v>-0.098102625166155</v>
      </c>
      <c r="T48" s="115" t="n">
        <f aca="false">H99</f>
        <v>41672</v>
      </c>
      <c r="U48" s="90" t="n">
        <f aca="false">I99/I$55-1</f>
        <v>-0.117283873923232</v>
      </c>
      <c r="V48" s="90" t="n">
        <f aca="false">J98/J$53-1</f>
        <v>0.68304176209212</v>
      </c>
      <c r="W48" s="90" t="n">
        <f aca="false">K98/K$53-1</f>
        <v>0.800891364959107</v>
      </c>
      <c r="X48" s="90" t="n">
        <f aca="false">L98/L$53-1</f>
        <v>0.85776036086645</v>
      </c>
      <c r="Z48" s="115" t="n">
        <f aca="false">H151</f>
        <v>42036</v>
      </c>
      <c r="AA48" s="90" t="n">
        <f aca="false">I151/I$107-1</f>
        <v>0.595932089973582</v>
      </c>
      <c r="AB48" s="90" t="n">
        <f aca="false">J151/J$107-1</f>
        <v>0.560845535298939</v>
      </c>
      <c r="AC48" s="90" t="n">
        <f aca="false">K151/K$107-1</f>
        <v>0.935232581320684</v>
      </c>
      <c r="AD48" s="90" t="n">
        <f aca="false">L151/L$107-1</f>
        <v>0.759141530243333</v>
      </c>
    </row>
    <row r="49" customFormat="false" ht="12.75" hidden="false" customHeight="false" outlineLevel="0" collapsed="false">
      <c r="H49" s="113" t="n">
        <v>41315</v>
      </c>
      <c r="I49" s="114" t="n">
        <v>2771.725</v>
      </c>
      <c r="J49" s="114" t="n">
        <v>1677.0824</v>
      </c>
      <c r="K49" s="114" t="n">
        <v>3747.0825</v>
      </c>
      <c r="L49" s="114" t="n">
        <v>2009.4126</v>
      </c>
      <c r="N49" s="115" t="n">
        <f aca="false">H49</f>
        <v>41315</v>
      </c>
      <c r="O49" s="90" t="n">
        <f aca="false">I49/I$4-1</f>
        <v>0.0856992330411213</v>
      </c>
      <c r="P49" s="90" t="n">
        <f aca="false">J49/J$4-1</f>
        <v>-0.0844392176396147</v>
      </c>
      <c r="Q49" s="90" t="n">
        <f aca="false">K49/K$4-1</f>
        <v>-0.0236781624229736</v>
      </c>
      <c r="R49" s="90" t="n">
        <f aca="false">L49/L$4-1</f>
        <v>-0.0648448366066972</v>
      </c>
      <c r="T49" s="115" t="n">
        <f aca="false">H100</f>
        <v>41679</v>
      </c>
      <c r="U49" s="90" t="n">
        <f aca="false">I100/I$55-1</f>
        <v>-0.113262765206608</v>
      </c>
      <c r="V49" s="90" t="n">
        <f aca="false">J99/J$53-1</f>
        <v>0.684063951334752</v>
      </c>
      <c r="W49" s="90" t="n">
        <f aca="false">K99/K$53-1</f>
        <v>0.915583732772639</v>
      </c>
      <c r="X49" s="90" t="n">
        <f aca="false">L99/L$53-1</f>
        <v>0.920924263810537</v>
      </c>
      <c r="Z49" s="115" t="n">
        <f aca="false">H152</f>
        <v>42043</v>
      </c>
      <c r="AA49" s="90" t="n">
        <f aca="false">I152/I$107-1</f>
        <v>0.53925365886527</v>
      </c>
      <c r="AB49" s="90" t="n">
        <f aca="false">J152/J$107-1</f>
        <v>0.63967808435943</v>
      </c>
      <c r="AC49" s="90" t="n">
        <f aca="false">K152/K$107-1</f>
        <v>1.10867890788739</v>
      </c>
      <c r="AD49" s="90" t="n">
        <f aca="false">L152/L$107-1</f>
        <v>0.855170746625336</v>
      </c>
    </row>
    <row r="50" customFormat="false" ht="12.75" hidden="false" customHeight="false" outlineLevel="0" collapsed="false">
      <c r="H50" s="113" t="n">
        <v>41329</v>
      </c>
      <c r="I50" s="114" t="n">
        <v>2596.604</v>
      </c>
      <c r="J50" s="114" t="n">
        <v>1658.3719</v>
      </c>
      <c r="K50" s="114" t="n">
        <v>3702.7617</v>
      </c>
      <c r="L50" s="114" t="n">
        <v>2011.4636</v>
      </c>
      <c r="N50" s="115" t="n">
        <f aca="false">H50</f>
        <v>41329</v>
      </c>
      <c r="O50" s="90" t="n">
        <f aca="false">I50/I$4-1</f>
        <v>0.0171034180200083</v>
      </c>
      <c r="P50" s="90" t="n">
        <f aca="false">J50/J$4-1</f>
        <v>-0.0946537425898222</v>
      </c>
      <c r="Q50" s="90" t="n">
        <f aca="false">K50/K$4-1</f>
        <v>-0.0352261774183424</v>
      </c>
      <c r="R50" s="90" t="n">
        <f aca="false">L50/L$4-1</f>
        <v>-0.063890327194285</v>
      </c>
      <c r="T50" s="115" t="n">
        <f aca="false">H101</f>
        <v>41686</v>
      </c>
      <c r="U50" s="90" t="n">
        <f aca="false">I101/I$55-1</f>
        <v>-0.0799604662450107</v>
      </c>
      <c r="V50" s="90" t="n">
        <f aca="false">J100/J$53-1</f>
        <v>0.735929144792646</v>
      </c>
      <c r="W50" s="90" t="n">
        <f aca="false">K100/K$53-1</f>
        <v>0.962888712900109</v>
      </c>
      <c r="X50" s="90" t="n">
        <f aca="false">L100/L$53-1</f>
        <v>0.963523140706978</v>
      </c>
      <c r="Z50" s="115" t="n">
        <f aca="false">H153</f>
        <v>42050</v>
      </c>
      <c r="AA50" s="90" t="n">
        <f aca="false">I153/I$107-1</f>
        <v>0.612399829922884</v>
      </c>
      <c r="AB50" s="90" t="n">
        <f aca="false">J153/J$107-1</f>
        <v>0.725390983648078</v>
      </c>
      <c r="AC50" s="90" t="n">
        <f aca="false">K153/K$107-1</f>
        <v>1.31412853401625</v>
      </c>
      <c r="AD50" s="90" t="n">
        <f aca="false">L153/L$107-1</f>
        <v>0.930651007019564</v>
      </c>
    </row>
    <row r="51" customFormat="false" ht="12.75" hidden="false" customHeight="false" outlineLevel="0" collapsed="false">
      <c r="H51" s="113" t="n">
        <v>41336</v>
      </c>
      <c r="I51" s="114" t="n">
        <v>2668.836</v>
      </c>
      <c r="J51" s="114" t="n">
        <v>1743.9859</v>
      </c>
      <c r="K51" s="114" t="n">
        <v>3840.771</v>
      </c>
      <c r="L51" s="114" t="n">
        <v>2085.234</v>
      </c>
      <c r="N51" s="115" t="n">
        <f aca="false">H51</f>
        <v>41336</v>
      </c>
      <c r="O51" s="90" t="n">
        <f aca="false">I51/I$4-1</f>
        <v>0.0453970716115537</v>
      </c>
      <c r="P51" s="90" t="n">
        <f aca="false">J51/J$4-1</f>
        <v>-0.0479149414307367</v>
      </c>
      <c r="Q51" s="90" t="n">
        <f aca="false">K51/K$4-1</f>
        <v>0.000732863616574653</v>
      </c>
      <c r="R51" s="90" t="n">
        <f aca="false">L51/L$4-1</f>
        <v>-0.0295585177562486</v>
      </c>
      <c r="T51" s="115" t="n">
        <f aca="false">H102</f>
        <v>41693</v>
      </c>
      <c r="U51" s="90" t="n">
        <f aca="false">I102/I$55-1</f>
        <v>-0.0924975241304599</v>
      </c>
      <c r="V51" s="90" t="n">
        <f aca="false">J101/J$53-1</f>
        <v>0.776055662383173</v>
      </c>
      <c r="W51" s="90" t="n">
        <f aca="false">K101/K$53-1</f>
        <v>0.959511116823127</v>
      </c>
      <c r="X51" s="90" t="n">
        <f aca="false">L101/L$53-1</f>
        <v>0.93855415426954</v>
      </c>
      <c r="Z51" s="115" t="n">
        <f aca="false">H154</f>
        <v>42057</v>
      </c>
      <c r="AA51" s="90" t="n">
        <f aca="false">I154/I$107-1</f>
        <v>0.636793349334213</v>
      </c>
      <c r="AB51" s="90" t="n">
        <f aca="false">J154/J$107-1</f>
        <v>0.790853626138167</v>
      </c>
      <c r="AC51" s="90" t="n">
        <f aca="false">K154/K$107-1</f>
        <v>1.45731140883293</v>
      </c>
      <c r="AD51" s="90" t="n">
        <f aca="false">L154/L$107-1</f>
        <v>1.00161126062674</v>
      </c>
    </row>
    <row r="52" customFormat="false" ht="12.75" hidden="false" customHeight="false" outlineLevel="0" collapsed="false">
      <c r="H52" s="113" t="n">
        <v>41343</v>
      </c>
      <c r="I52" s="114" t="n">
        <v>2606.927</v>
      </c>
      <c r="J52" s="114" t="n">
        <v>1726.355</v>
      </c>
      <c r="K52" s="114" t="n">
        <v>3832.358</v>
      </c>
      <c r="L52" s="114" t="n">
        <v>2096.2547</v>
      </c>
      <c r="N52" s="115" t="n">
        <f aca="false">H52</f>
        <v>41343</v>
      </c>
      <c r="O52" s="90" t="n">
        <f aca="false">I52/I$4-1</f>
        <v>0.0211469913119775</v>
      </c>
      <c r="P52" s="90" t="n">
        <f aca="false">J52/J$4-1</f>
        <v>-0.0575400860257296</v>
      </c>
      <c r="Q52" s="90" t="n">
        <f aca="false">K52/K$4-1</f>
        <v>-0.00145918729757943</v>
      </c>
      <c r="R52" s="90" t="n">
        <f aca="false">L52/L$4-1</f>
        <v>-0.024429623616136</v>
      </c>
      <c r="T52" s="115" t="n">
        <f aca="false">H103</f>
        <v>41700</v>
      </c>
      <c r="U52" s="90" t="n">
        <f aca="false">I103/I$55-1</f>
        <v>-0.126693981723253</v>
      </c>
      <c r="V52" s="90" t="n">
        <f aca="false">J102/J$53-1</f>
        <v>0.807151247420015</v>
      </c>
      <c r="W52" s="90" t="n">
        <f aca="false">K102/K$53-1</f>
        <v>0.987019765478033</v>
      </c>
      <c r="X52" s="90" t="n">
        <f aca="false">L102/L$53-1</f>
        <v>1.02197129627375</v>
      </c>
      <c r="Z52" s="115" t="n">
        <f aca="false">H155</f>
        <v>42064</v>
      </c>
      <c r="AA52" s="90" t="n">
        <f aca="false">I155/I$107-1</f>
        <v>0.660270032272829</v>
      </c>
      <c r="AB52" s="90" t="n">
        <f aca="false">J155/J$107-1</f>
        <v>0.816635101601763</v>
      </c>
      <c r="AC52" s="90" t="n">
        <f aca="false">K155/K$107-1</f>
        <v>1.42682257230638</v>
      </c>
      <c r="AD52" s="90" t="n">
        <f aca="false">L155/L$107-1</f>
        <v>1.03176310295437</v>
      </c>
    </row>
    <row r="53" customFormat="false" ht="12.75" hidden="false" customHeight="false" outlineLevel="0" collapsed="false">
      <c r="H53" s="113" t="n">
        <v>41350</v>
      </c>
      <c r="I53" s="114" t="n">
        <v>2539.873</v>
      </c>
      <c r="J53" s="114" t="n">
        <v>1672.6844</v>
      </c>
      <c r="K53" s="114" t="n">
        <v>3740.2637</v>
      </c>
      <c r="L53" s="114" t="n">
        <v>2028.6286</v>
      </c>
      <c r="N53" s="115" t="n">
        <f aca="false">H53</f>
        <v>41350</v>
      </c>
      <c r="O53" s="90" t="n">
        <f aca="false">I53/I$4-1</f>
        <v>-0.00511841249696432</v>
      </c>
      <c r="P53" s="90" t="n">
        <f aca="false">J53/J$4-1</f>
        <v>-0.0868401946702131</v>
      </c>
      <c r="Q53" s="90" t="n">
        <f aca="false">K53/K$4-1</f>
        <v>-0.0254548362341508</v>
      </c>
      <c r="R53" s="90" t="n">
        <f aca="false">L53/L$4-1</f>
        <v>-0.0559019536867007</v>
      </c>
      <c r="T53" s="115" t="n">
        <f aca="false">H104</f>
        <v>41707</v>
      </c>
      <c r="U53" s="90" t="n">
        <f aca="false">I104/I$55-1</f>
        <v>-0.130947547636692</v>
      </c>
      <c r="V53" s="90" t="n">
        <f aca="false">J103/J$53-1</f>
        <v>0.758524261958801</v>
      </c>
      <c r="W53" s="90" t="n">
        <f aca="false">K103/K$53-1</f>
        <v>0.929699341787051</v>
      </c>
      <c r="X53" s="90" t="n">
        <f aca="false">L103/L$53-1</f>
        <v>1.05722230279116</v>
      </c>
      <c r="Z53" s="115" t="n">
        <f aca="false">H156</f>
        <v>42071</v>
      </c>
      <c r="AA53" s="90" t="n">
        <f aca="false">I156/I$107-1</f>
        <v>0.616438929071802</v>
      </c>
      <c r="AB53" s="90" t="n">
        <f aca="false">J156/J$107-1</f>
        <v>0.839478593975415</v>
      </c>
      <c r="AC53" s="90" t="n">
        <f aca="false">K156/K$107-1</f>
        <v>1.43610433426958</v>
      </c>
      <c r="AD53" s="90" t="n">
        <f aca="false">L156/L$107-1</f>
        <v>1.07446980467283</v>
      </c>
    </row>
    <row r="54" customFormat="false" ht="12.75" hidden="false" customHeight="false" outlineLevel="0" collapsed="false">
      <c r="H54" s="113" t="n">
        <v>41357</v>
      </c>
      <c r="I54" s="114" t="n">
        <v>2618.308</v>
      </c>
      <c r="J54" s="114" t="n">
        <v>1760.4485</v>
      </c>
      <c r="K54" s="114" t="n">
        <v>3840.2925</v>
      </c>
      <c r="L54" s="114" t="n">
        <v>2115.8518</v>
      </c>
      <c r="N54" s="115" t="n">
        <f aca="false">H54</f>
        <v>41357</v>
      </c>
      <c r="O54" s="90" t="n">
        <f aca="false">I54/I$4-1</f>
        <v>0.0256049887580594</v>
      </c>
      <c r="P54" s="90" t="n">
        <f aca="false">J54/J$4-1</f>
        <v>-0.0389276007158821</v>
      </c>
      <c r="Q54" s="90" t="n">
        <f aca="false">K54/K$4-1</f>
        <v>0.000608187952432893</v>
      </c>
      <c r="R54" s="90" t="n">
        <f aca="false">L54/L$4-1</f>
        <v>-0.0153093815849399</v>
      </c>
      <c r="T54" s="115" t="n">
        <f aca="false">H105</f>
        <v>41714</v>
      </c>
      <c r="U54" s="90" t="n">
        <f aca="false">I105/I$55-1</f>
        <v>-0.149192231280483</v>
      </c>
      <c r="V54" s="90" t="n">
        <f aca="false">J104/J$53-1</f>
        <v>0.762841214995489</v>
      </c>
      <c r="W54" s="90" t="n">
        <f aca="false">K104/K$53-1</f>
        <v>0.942933168054434</v>
      </c>
      <c r="X54" s="90" t="n">
        <f aca="false">L104/L$53-1</f>
        <v>1.04211939040986</v>
      </c>
      <c r="Z54" s="115" t="n">
        <f aca="false">H157</f>
        <v>42078</v>
      </c>
      <c r="AA54" s="90" t="n">
        <f aca="false">I157/I$107-1</f>
        <v>0.681094720406698</v>
      </c>
      <c r="AB54" s="90" t="n">
        <f aca="false">J157/J$107-1</f>
        <v>1.01750710911046</v>
      </c>
      <c r="AC54" s="90" t="n">
        <f aca="false">K157/K$107-1</f>
        <v>1.64671930190151</v>
      </c>
      <c r="AD54" s="90" t="n">
        <f aca="false">L157/L$107-1</f>
        <v>1.22823056995388</v>
      </c>
    </row>
    <row r="55" customFormat="false" ht="12.75" hidden="false" customHeight="false" outlineLevel="0" collapsed="false">
      <c r="H55" s="113" t="n">
        <v>41364</v>
      </c>
      <c r="I55" s="114" t="n">
        <v>2495.083</v>
      </c>
      <c r="J55" s="114" t="n">
        <v>1694.5165</v>
      </c>
      <c r="K55" s="114" t="n">
        <v>3771.8974</v>
      </c>
      <c r="L55" s="114" t="n">
        <v>2029.9687</v>
      </c>
      <c r="N55" s="115" t="n">
        <f aca="false">H55</f>
        <v>41364</v>
      </c>
      <c r="O55" s="90" t="n">
        <f aca="false">I55/I$4-1</f>
        <v>-0.0226628906280602</v>
      </c>
      <c r="P55" s="90" t="n">
        <f aca="false">J55/J$4-1</f>
        <v>-0.0749215110345313</v>
      </c>
      <c r="Q55" s="90" t="n">
        <f aca="false">K55/K$4-1</f>
        <v>-0.0172125111416661</v>
      </c>
      <c r="R55" s="90" t="n">
        <f aca="false">L55/L$4-1</f>
        <v>-0.0552782881266941</v>
      </c>
      <c r="T55" s="115" t="n">
        <f aca="false">H106</f>
        <v>41721</v>
      </c>
      <c r="U55" s="90" t="n">
        <f aca="false">I106/I$55-1</f>
        <v>-0.134779083501431</v>
      </c>
      <c r="V55" s="90" t="n">
        <f aca="false">J105/J$53-1</f>
        <v>0.662972465098616</v>
      </c>
      <c r="W55" s="90" t="n">
        <f aca="false">K105/K$53-1</f>
        <v>0.863754820281789</v>
      </c>
      <c r="X55" s="90" t="n">
        <f aca="false">L105/L$53-1</f>
        <v>0.935646672831094</v>
      </c>
      <c r="Z55" s="115" t="n">
        <f aca="false">H158</f>
        <v>42080</v>
      </c>
      <c r="AA55" s="90" t="n">
        <f aca="false">I158/I$107-1</f>
        <v>0.745902930577402</v>
      </c>
      <c r="AB55" s="90" t="n">
        <f aca="false">J158/J$107-1</f>
        <v>1.15533299852574</v>
      </c>
      <c r="AC55" s="90" t="n">
        <f aca="false">K158/K$107-1</f>
        <v>1.8237101111247</v>
      </c>
      <c r="AD55" s="90" t="n">
        <f aca="false">L158/L$107-1</f>
        <v>1.3526092139475</v>
      </c>
    </row>
    <row r="56" customFormat="false" ht="12.75" hidden="false" customHeight="false" outlineLevel="0" collapsed="false">
      <c r="H56" s="113" t="n">
        <v>41371</v>
      </c>
      <c r="I56" s="114" t="n">
        <v>2483.547</v>
      </c>
      <c r="J56" s="114" t="n">
        <v>1670.5519</v>
      </c>
      <c r="K56" s="114" t="n">
        <v>3678.6094</v>
      </c>
      <c r="L56" s="114" t="n">
        <v>1989.7998</v>
      </c>
      <c r="N56" s="115" t="n">
        <f aca="false">H56</f>
        <v>41371</v>
      </c>
      <c r="O56" s="90" t="n">
        <f aca="false">I56/I$4-1</f>
        <v>-0.0271816023878352</v>
      </c>
      <c r="P56" s="90" t="n">
        <f aca="false">J56/J$4-1</f>
        <v>-0.0880043791899384</v>
      </c>
      <c r="Q56" s="90" t="n">
        <f aca="false">K56/K$4-1</f>
        <v>-0.0415191848228262</v>
      </c>
      <c r="R56" s="90" t="n">
        <f aca="false">L56/L$4-1</f>
        <v>-0.0739723852189634</v>
      </c>
      <c r="T56" s="115" t="n">
        <f aca="false">H107</f>
        <v>41728</v>
      </c>
      <c r="U56" s="90" t="n">
        <f aca="false">I107/I$55-1</f>
        <v>-0.13751766975287</v>
      </c>
      <c r="V56" s="90" t="n">
        <f aca="false">J106/J$53-1</f>
        <v>0.691704484121452</v>
      </c>
      <c r="W56" s="90" t="n">
        <f aca="false">K106/K$53-1</f>
        <v>0.875533428298117</v>
      </c>
      <c r="X56" s="90" t="n">
        <f aca="false">L106/L$53-1</f>
        <v>0.977084272596768</v>
      </c>
      <c r="Z56" s="128"/>
      <c r="AA56" s="129"/>
      <c r="AB56" s="90"/>
      <c r="AC56" s="90"/>
    </row>
    <row r="57" customFormat="false" ht="12.75" hidden="false" customHeight="false" outlineLevel="0" collapsed="false">
      <c r="B57" s="126"/>
      <c r="C57" s="126"/>
      <c r="D57" s="126"/>
      <c r="E57" s="126"/>
      <c r="F57" s="126"/>
      <c r="H57" s="113" t="n">
        <v>41378</v>
      </c>
      <c r="I57" s="114" t="n">
        <v>2462.112</v>
      </c>
      <c r="J57" s="114" t="n">
        <v>1670.8638</v>
      </c>
      <c r="K57" s="114" t="n">
        <v>3653.5823</v>
      </c>
      <c r="L57" s="114" t="n">
        <v>2010.3793</v>
      </c>
      <c r="N57" s="115" t="n">
        <f aca="false">H57</f>
        <v>41378</v>
      </c>
      <c r="O57" s="90" t="n">
        <f aca="false">I57/I$4-1</f>
        <v>-0.0355778044137347</v>
      </c>
      <c r="P57" s="90" t="n">
        <f aca="false">J57/J$4-1</f>
        <v>-0.0878341052618247</v>
      </c>
      <c r="Q57" s="90" t="n">
        <f aca="false">K57/K$4-1</f>
        <v>-0.0480401259179912</v>
      </c>
      <c r="R57" s="90" t="n">
        <f aca="false">L57/L$4-1</f>
        <v>-0.0643949466754544</v>
      </c>
      <c r="T57" s="115" t="n">
        <f aca="false">H108</f>
        <v>41735</v>
      </c>
      <c r="U57" s="90" t="n">
        <f aca="false">I108/I$55-1</f>
        <v>-0.124088457177577</v>
      </c>
      <c r="V57" s="90" t="n">
        <f aca="false">J107/J$53-1</f>
        <v>0.543733892657814</v>
      </c>
      <c r="W57" s="90" t="n">
        <f aca="false">K107/K$53-1</f>
        <v>0.717559406306031</v>
      </c>
      <c r="X57" s="90" t="n">
        <f aca="false">L107/L$53-1</f>
        <v>0.81545932064647</v>
      </c>
      <c r="Z57" s="128"/>
      <c r="AA57" s="129"/>
      <c r="AB57" s="90"/>
      <c r="AC57" s="90"/>
    </row>
    <row r="58" customFormat="false" ht="12.75" hidden="false" customHeight="false" outlineLevel="0" collapsed="false">
      <c r="B58" s="126"/>
      <c r="C58" s="126"/>
      <c r="D58" s="126"/>
      <c r="E58" s="126"/>
      <c r="F58" s="126"/>
      <c r="H58" s="113" t="n">
        <v>41385</v>
      </c>
      <c r="I58" s="114" t="n">
        <v>2533.827</v>
      </c>
      <c r="J58" s="114" t="n">
        <v>1720.9354</v>
      </c>
      <c r="K58" s="114" t="n">
        <v>3772.8515</v>
      </c>
      <c r="L58" s="114" t="n">
        <v>2049.8775</v>
      </c>
      <c r="N58" s="115" t="n">
        <f aca="false">H58</f>
        <v>41385</v>
      </c>
      <c r="O58" s="90" t="n">
        <f aca="false">I58/I$4-1</f>
        <v>-0.00748666243624996</v>
      </c>
      <c r="P58" s="90" t="n">
        <f aca="false">J58/J$4-1</f>
        <v>-0.0604987797763051</v>
      </c>
      <c r="Q58" s="90" t="n">
        <f aca="false">K58/K$4-1</f>
        <v>-0.0169639154234686</v>
      </c>
      <c r="R58" s="90" t="n">
        <f aca="false">L58/L$4-1</f>
        <v>-0.0460129848649525</v>
      </c>
      <c r="T58" s="115" t="n">
        <f aca="false">H109</f>
        <v>41742</v>
      </c>
      <c r="U58" s="90" t="n">
        <f aca="false">I109/I$55-1</f>
        <v>-0.0899437012716611</v>
      </c>
      <c r="V58" s="90" t="n">
        <f aca="false">J108/J$53-1</f>
        <v>0.574179624082104</v>
      </c>
      <c r="W58" s="90" t="n">
        <f aca="false">K108/K$53-1</f>
        <v>0.767133691669922</v>
      </c>
      <c r="X58" s="90" t="n">
        <f aca="false">L108/L$53-1</f>
        <v>0.852271874703926</v>
      </c>
      <c r="Z58" s="128"/>
      <c r="AA58" s="129"/>
      <c r="AB58" s="90"/>
      <c r="AC58" s="90"/>
    </row>
    <row r="59" customFormat="false" ht="12.75" hidden="false" customHeight="false" outlineLevel="0" collapsed="false">
      <c r="B59" s="126"/>
      <c r="C59" s="126"/>
      <c r="D59" s="126"/>
      <c r="E59" s="126"/>
      <c r="F59" s="126"/>
      <c r="H59" s="113" t="n">
        <v>41392</v>
      </c>
      <c r="I59" s="114" t="n">
        <v>2447.306</v>
      </c>
      <c r="J59" s="114" t="n">
        <v>1659.8718</v>
      </c>
      <c r="K59" s="114" t="n">
        <v>3668.6324</v>
      </c>
      <c r="L59" s="114" t="n">
        <v>2020.1625</v>
      </c>
      <c r="N59" s="115" t="n">
        <f aca="false">H59</f>
        <v>41392</v>
      </c>
      <c r="O59" s="90" t="n">
        <f aca="false">I59/I$4-1</f>
        <v>-0.0413773923398122</v>
      </c>
      <c r="P59" s="90" t="n">
        <f aca="false">J59/J$4-1</f>
        <v>-0.0938349100640845</v>
      </c>
      <c r="Q59" s="90" t="n">
        <f aca="false">K59/K$4-1</f>
        <v>-0.0441187440728577</v>
      </c>
      <c r="R59" s="90" t="n">
        <f aca="false">L59/L$4-1</f>
        <v>-0.0598419693553613</v>
      </c>
      <c r="T59" s="115" t="n">
        <f aca="false">H110</f>
        <v>41749</v>
      </c>
      <c r="U59" s="90" t="n">
        <f aca="false">I110/I$55-1</f>
        <v>-0.108454909115248</v>
      </c>
      <c r="V59" s="90" t="n">
        <f aca="false">J109/J$53-1</f>
        <v>0.61192177077756</v>
      </c>
      <c r="W59" s="90" t="n">
        <f aca="false">K109/K$53-1</f>
        <v>0.815894906019594</v>
      </c>
      <c r="X59" s="90" t="n">
        <f aca="false">L109/L$53-1</f>
        <v>0.884221833410019</v>
      </c>
      <c r="Z59" s="128"/>
      <c r="AA59" s="129"/>
      <c r="AB59" s="90"/>
      <c r="AC59" s="90"/>
    </row>
    <row r="60" customFormat="false" ht="12.75" hidden="false" customHeight="false" outlineLevel="0" collapsed="false">
      <c r="B60" s="126"/>
      <c r="C60" s="126"/>
      <c r="D60" s="126"/>
      <c r="E60" s="126"/>
      <c r="F60" s="126"/>
      <c r="H60" s="113" t="n">
        <v>41399</v>
      </c>
      <c r="I60" s="114" t="n">
        <v>2492.912</v>
      </c>
      <c r="J60" s="114" t="n">
        <v>1714.3959</v>
      </c>
      <c r="K60" s="114" t="n">
        <v>3770.0637</v>
      </c>
      <c r="L60" s="114" t="n">
        <v>2056.7279</v>
      </c>
      <c r="N60" s="115" t="n">
        <f aca="false">H60</f>
        <v>41399</v>
      </c>
      <c r="O60" s="90" t="n">
        <f aca="false">I60/I$4-1</f>
        <v>-0.0235132827250152</v>
      </c>
      <c r="P60" s="90" t="n">
        <f aca="false">J60/J$4-1</f>
        <v>-0.0640688546493381</v>
      </c>
      <c r="Q60" s="90" t="n">
        <f aca="false">K60/K$4-1</f>
        <v>-0.0176902912155141</v>
      </c>
      <c r="R60" s="90" t="n">
        <f aca="false">L60/L$4-1</f>
        <v>-0.0428248955042562</v>
      </c>
      <c r="T60" s="115" t="n">
        <f aca="false">H111</f>
        <v>41756</v>
      </c>
      <c r="U60" s="90" t="n">
        <f aca="false">I111/I$55-1</f>
        <v>-0.131160766996529</v>
      </c>
      <c r="V60" s="90" t="n">
        <f aca="false">J110/J$53-1</f>
        <v>0.593430775106171</v>
      </c>
      <c r="W60" s="90" t="n">
        <f aca="false">K110/K$53-1</f>
        <v>0.818634097911332</v>
      </c>
      <c r="X60" s="90" t="n">
        <f aca="false">L110/L$53-1</f>
        <v>0.90879616899811</v>
      </c>
      <c r="Z60" s="128"/>
      <c r="AA60" s="129"/>
      <c r="AB60" s="90"/>
      <c r="AC60" s="90"/>
    </row>
    <row r="61" customFormat="false" ht="12.75" hidden="false" customHeight="false" outlineLevel="0" collapsed="false">
      <c r="B61" s="126"/>
      <c r="C61" s="126"/>
      <c r="D61" s="126"/>
      <c r="E61" s="126"/>
      <c r="F61" s="126"/>
      <c r="H61" s="113" t="n">
        <v>41406</v>
      </c>
      <c r="I61" s="114" t="n">
        <v>2540.836</v>
      </c>
      <c r="J61" s="114" t="n">
        <v>1784.5848</v>
      </c>
      <c r="K61" s="114" t="n">
        <v>3984.2351</v>
      </c>
      <c r="L61" s="114" t="n">
        <v>2119.2366</v>
      </c>
      <c r="N61" s="115" t="n">
        <f aca="false">H61</f>
        <v>41406</v>
      </c>
      <c r="O61" s="90" t="n">
        <f aca="false">I61/I$4-1</f>
        <v>-0.00474120034156711</v>
      </c>
      <c r="P61" s="90" t="n">
        <f aca="false">J61/J$4-1</f>
        <v>-0.0257509972816768</v>
      </c>
      <c r="Q61" s="90" t="n">
        <f aca="false">K61/K$4-1</f>
        <v>0.0381131811671847</v>
      </c>
      <c r="R61" s="90" t="n">
        <f aca="false">L61/L$4-1</f>
        <v>-0.0137341385526957</v>
      </c>
      <c r="T61" s="115" t="n">
        <f aca="false">H112</f>
        <v>41763</v>
      </c>
      <c r="U61" s="90" t="n">
        <f aca="false">I112/I$55-1</f>
        <v>-0.134834793071012</v>
      </c>
      <c r="V61" s="90" t="n">
        <f aca="false">J111/J$53-1</f>
        <v>0.491736994737322</v>
      </c>
      <c r="W61" s="90" t="n">
        <f aca="false">K111/K$53-1</f>
        <v>0.696221793131858</v>
      </c>
      <c r="X61" s="90" t="n">
        <f aca="false">L111/L$53-1</f>
        <v>0.755265256538333</v>
      </c>
      <c r="Z61" s="128"/>
      <c r="AA61" s="129"/>
      <c r="AB61" s="90"/>
      <c r="AC61" s="90"/>
    </row>
    <row r="62" customFormat="false" ht="12.75" hidden="false" customHeight="false" outlineLevel="0" collapsed="false">
      <c r="B62" s="126"/>
      <c r="C62" s="126"/>
      <c r="D62" s="126"/>
      <c r="E62" s="126"/>
      <c r="F62" s="126"/>
      <c r="H62" s="113" t="n">
        <v>41413</v>
      </c>
      <c r="I62" s="114" t="n">
        <v>2592.048</v>
      </c>
      <c r="J62" s="114" t="n">
        <v>1886.0334</v>
      </c>
      <c r="K62" s="114" t="n">
        <v>4151.0922</v>
      </c>
      <c r="L62" s="114" t="n">
        <v>2247.99</v>
      </c>
      <c r="N62" s="115" t="n">
        <f aca="false">H62</f>
        <v>41413</v>
      </c>
      <c r="O62" s="90" t="n">
        <f aca="false">I62/I$4-1</f>
        <v>0.0153188089026768</v>
      </c>
      <c r="P62" s="90" t="n">
        <f aca="false">J62/J$4-1</f>
        <v>0.0296323038521051</v>
      </c>
      <c r="Q62" s="90" t="n">
        <f aca="false">K62/K$4-1</f>
        <v>0.0815886665574246</v>
      </c>
      <c r="R62" s="90" t="n">
        <f aca="false">L62/L$4-1</f>
        <v>0.0461860624127224</v>
      </c>
      <c r="T62" s="115" t="n">
        <f aca="false">H113</f>
        <v>41770</v>
      </c>
      <c r="U62" s="90" t="n">
        <f aca="false">I113/I$55-1</f>
        <v>-0.144753501186133</v>
      </c>
      <c r="V62" s="90" t="n">
        <f aca="false">J112/J$53-1</f>
        <v>0.456797050298311</v>
      </c>
      <c r="W62" s="90" t="n">
        <f aca="false">K112/K$53-1</f>
        <v>0.637762920298908</v>
      </c>
      <c r="X62" s="90" t="n">
        <f aca="false">L112/L$53-1</f>
        <v>0.767642485174467</v>
      </c>
      <c r="Z62" s="128"/>
      <c r="AA62" s="129"/>
      <c r="AB62" s="90"/>
      <c r="AC62" s="90"/>
    </row>
    <row r="63" customFormat="false" ht="12.75" hidden="false" customHeight="false" outlineLevel="0" collapsed="false">
      <c r="B63" s="126"/>
      <c r="C63" s="126"/>
      <c r="D63" s="126"/>
      <c r="E63" s="126"/>
      <c r="F63" s="126"/>
      <c r="H63" s="113" t="n">
        <v>41420</v>
      </c>
      <c r="I63" s="114" t="n">
        <v>2597.228</v>
      </c>
      <c r="J63" s="114" t="n">
        <v>1962.0656</v>
      </c>
      <c r="K63" s="114" t="n">
        <v>4435.3996</v>
      </c>
      <c r="L63" s="114" t="n">
        <v>2420.7405</v>
      </c>
      <c r="N63" s="115" t="n">
        <f aca="false">H63</f>
        <v>41420</v>
      </c>
      <c r="O63" s="90" t="n">
        <f aca="false">I63/I$4-1</f>
        <v>0.0173478420957798</v>
      </c>
      <c r="P63" s="90" t="n">
        <f aca="false">J63/J$4-1</f>
        <v>0.0711401632849995</v>
      </c>
      <c r="Q63" s="90" t="n">
        <f aca="false">K63/K$4-1</f>
        <v>0.155666438585328</v>
      </c>
      <c r="R63" s="90" t="n">
        <f aca="false">L63/L$4-1</f>
        <v>0.126581956244469</v>
      </c>
      <c r="T63" s="115" t="n">
        <f aca="false">H114</f>
        <v>41777</v>
      </c>
      <c r="U63" s="90" t="n">
        <f aca="false">I114/I$55-1</f>
        <v>-0.139927609622606</v>
      </c>
      <c r="V63" s="90" t="n">
        <f aca="false">J113/J$53-1</f>
        <v>0.427700766504428</v>
      </c>
      <c r="W63" s="90" t="n">
        <f aca="false">K113/K$53-1</f>
        <v>0.612314634393292</v>
      </c>
      <c r="X63" s="90" t="n">
        <f aca="false">L113/L$53-1</f>
        <v>0.679602219943069</v>
      </c>
      <c r="Z63" s="128"/>
      <c r="AA63" s="129"/>
      <c r="AB63" s="90"/>
      <c r="AC63" s="90"/>
    </row>
    <row r="64" customFormat="false" ht="12.75" hidden="false" customHeight="false" outlineLevel="0" collapsed="false">
      <c r="B64" s="126"/>
      <c r="C64" s="126"/>
      <c r="D64" s="126"/>
      <c r="E64" s="126"/>
      <c r="F64" s="126"/>
      <c r="H64" s="113" t="n">
        <v>41427</v>
      </c>
      <c r="I64" s="114" t="n">
        <v>2606.426</v>
      </c>
      <c r="J64" s="114" t="n">
        <v>1949.4988</v>
      </c>
      <c r="K64" s="114" t="n">
        <v>4429.6858</v>
      </c>
      <c r="L64" s="114" t="n">
        <v>2387.3115</v>
      </c>
      <c r="N64" s="115" t="n">
        <f aca="false">H64</f>
        <v>41427</v>
      </c>
      <c r="O64" s="90" t="n">
        <f aca="false">I64/I$4-1</f>
        <v>0.020950746981911</v>
      </c>
      <c r="P64" s="90" t="n">
        <f aca="false">J64/J$4-1</f>
        <v>0.064279636193566</v>
      </c>
      <c r="Q64" s="90" t="n">
        <f aca="false">K64/K$4-1</f>
        <v>0.154177678272325</v>
      </c>
      <c r="R64" s="90" t="n">
        <f aca="false">L64/L$4-1</f>
        <v>0.111024523213008</v>
      </c>
      <c r="T64" s="115" t="n">
        <f aca="false">H115</f>
        <v>41784</v>
      </c>
      <c r="U64" s="90" t="n">
        <f aca="false">I115/I$55-1</f>
        <v>-0.138940868900954</v>
      </c>
      <c r="V64" s="90" t="n">
        <f aca="false">J114/J$53-1</f>
        <v>0.443866159091338</v>
      </c>
      <c r="W64" s="90" t="n">
        <f aca="false">K114/K$53-1</f>
        <v>0.610320871226272</v>
      </c>
      <c r="X64" s="90" t="n">
        <f aca="false">L114/L$53-1</f>
        <v>0.649164169330946</v>
      </c>
      <c r="Z64" s="128"/>
      <c r="AA64" s="129"/>
      <c r="AB64" s="90"/>
      <c r="AC64" s="90"/>
    </row>
    <row r="65" customFormat="false" ht="12.75" hidden="false" customHeight="false" outlineLevel="0" collapsed="false">
      <c r="B65" s="126"/>
      <c r="C65" s="126"/>
      <c r="D65" s="126"/>
      <c r="E65" s="126"/>
      <c r="F65" s="126"/>
      <c r="H65" s="113" t="n">
        <v>41434</v>
      </c>
      <c r="I65" s="114" t="n">
        <v>2484.16</v>
      </c>
      <c r="J65" s="114" t="n">
        <v>1847.4944</v>
      </c>
      <c r="K65" s="114" t="n">
        <v>4140.7325</v>
      </c>
      <c r="L65" s="114" t="n">
        <v>2250.4963</v>
      </c>
      <c r="N65" s="115" t="n">
        <f aca="false">H65</f>
        <v>41434</v>
      </c>
      <c r="O65" s="90" t="n">
        <f aca="false">I65/I$4-1</f>
        <v>-0.0269414870698098</v>
      </c>
      <c r="P65" s="90" t="n">
        <f aca="false">J65/J$4-1</f>
        <v>0.00859291008624896</v>
      </c>
      <c r="Q65" s="90" t="n">
        <f aca="false">K65/K$4-1</f>
        <v>0.0788893928316001</v>
      </c>
      <c r="R65" s="90" t="n">
        <f aca="false">L65/L$4-1</f>
        <v>0.0473524626761688</v>
      </c>
      <c r="T65" s="115" t="n">
        <f aca="false">H116</f>
        <v>41791</v>
      </c>
      <c r="U65" s="90" t="n">
        <f aca="false">I116/I$55-1</f>
        <v>-0.135714523324475</v>
      </c>
      <c r="V65" s="90" t="n">
        <f aca="false">J115/J$53-1</f>
        <v>0.537050444184211</v>
      </c>
      <c r="W65" s="90" t="n">
        <f aca="false">K115/K$53-1</f>
        <v>0.793406865938356</v>
      </c>
      <c r="X65" s="90" t="n">
        <f aca="false">L115/L$53-1</f>
        <v>0.809075796328613</v>
      </c>
      <c r="Z65" s="128"/>
      <c r="AA65" s="129"/>
      <c r="AB65" s="90"/>
      <c r="AC65" s="90"/>
    </row>
    <row r="66" customFormat="false" ht="12.75" hidden="false" customHeight="false" outlineLevel="0" collapsed="false">
      <c r="B66" s="126"/>
      <c r="C66" s="126"/>
      <c r="D66" s="126"/>
      <c r="E66" s="126"/>
      <c r="F66" s="126"/>
      <c r="H66" s="113" t="n">
        <v>41441</v>
      </c>
      <c r="I66" s="114" t="n">
        <v>2416.771</v>
      </c>
      <c r="J66" s="114" t="n">
        <v>1868.1627</v>
      </c>
      <c r="K66" s="114" t="n">
        <v>4223.841</v>
      </c>
      <c r="L66" s="114" t="n">
        <v>2282.0899</v>
      </c>
      <c r="N66" s="115" t="n">
        <f aca="false">H66</f>
        <v>41441</v>
      </c>
      <c r="O66" s="90" t="n">
        <f aca="false">I66/I$4-1</f>
        <v>-0.0533381121373788</v>
      </c>
      <c r="P66" s="90" t="n">
        <f aca="false">J66/J$4-1</f>
        <v>0.0198762465031472</v>
      </c>
      <c r="Q66" s="90" t="n">
        <f aca="false">K66/K$4-1</f>
        <v>0.10054374483433</v>
      </c>
      <c r="R66" s="90" t="n">
        <f aca="false">L66/L$4-1</f>
        <v>0.062055723803417</v>
      </c>
      <c r="T66" s="115" t="n">
        <f aca="false">H117</f>
        <v>41798</v>
      </c>
      <c r="U66" s="90" t="n">
        <f aca="false">I117/I$55-1</f>
        <v>-0.144430866628485</v>
      </c>
      <c r="V66" s="90" t="n">
        <f aca="false">J116/J$53-1</f>
        <v>0.646290298396996</v>
      </c>
      <c r="W66" s="90" t="n">
        <f aca="false">K116/K$53-1</f>
        <v>0.859409885992798</v>
      </c>
      <c r="X66" s="90" t="n">
        <f aca="false">L116/L$53-1</f>
        <v>0.910003388496051</v>
      </c>
      <c r="Z66" s="128"/>
      <c r="AA66" s="129"/>
      <c r="AB66" s="90"/>
      <c r="AC66" s="90"/>
    </row>
    <row r="67" customFormat="false" ht="12.75" hidden="false" customHeight="false" outlineLevel="0" collapsed="false">
      <c r="B67" s="126"/>
      <c r="C67" s="126"/>
      <c r="D67" s="126"/>
      <c r="E67" s="126"/>
      <c r="F67" s="126"/>
      <c r="H67" s="113" t="n">
        <v>41448</v>
      </c>
      <c r="I67" s="114" t="n">
        <v>2317.394</v>
      </c>
      <c r="J67" s="114" t="n">
        <v>1811.9352</v>
      </c>
      <c r="K67" s="114" t="n">
        <v>4130.575</v>
      </c>
      <c r="L67" s="114" t="n">
        <v>2203.1788</v>
      </c>
      <c r="N67" s="115" t="n">
        <f aca="false">H67</f>
        <v>41448</v>
      </c>
      <c r="O67" s="90" t="n">
        <f aca="false">I67/I$4-1</f>
        <v>-0.0922646047302327</v>
      </c>
      <c r="P67" s="90" t="n">
        <f aca="false">J67/J$4-1</f>
        <v>-0.0108197371230411</v>
      </c>
      <c r="Q67" s="90" t="n">
        <f aca="false">K67/K$4-1</f>
        <v>0.0762428033676135</v>
      </c>
      <c r="R67" s="90" t="n">
        <f aca="false">L67/L$4-1</f>
        <v>0.0253314977216033</v>
      </c>
      <c r="T67" s="115" t="n">
        <f aca="false">H118</f>
        <v>41805</v>
      </c>
      <c r="U67" s="90" t="n">
        <f aca="false">I118/I$55-1</f>
        <v>-0.127787732913093</v>
      </c>
      <c r="V67" s="90" t="n">
        <f aca="false">J117/J$53-1</f>
        <v>0.652920359632696</v>
      </c>
      <c r="W67" s="90" t="n">
        <f aca="false">K117/K$53-1</f>
        <v>0.871464410383685</v>
      </c>
      <c r="X67" s="90" t="n">
        <f aca="false">L117/L$53-1</f>
        <v>0.90508050611137</v>
      </c>
      <c r="Z67" s="128"/>
      <c r="AA67" s="129"/>
      <c r="AB67" s="90"/>
      <c r="AC67" s="90"/>
    </row>
    <row r="68" customFormat="false" ht="12.75" hidden="false" customHeight="false" outlineLevel="0" collapsed="false">
      <c r="B68" s="126"/>
      <c r="C68" s="126"/>
      <c r="D68" s="126"/>
      <c r="E68" s="126"/>
      <c r="F68" s="126"/>
      <c r="H68" s="113" t="n">
        <v>41455</v>
      </c>
      <c r="I68" s="114" t="n">
        <v>2200.639</v>
      </c>
      <c r="J68" s="114" t="n">
        <v>1692.8209</v>
      </c>
      <c r="K68" s="114" t="n">
        <v>4050.715</v>
      </c>
      <c r="L68" s="114" t="n">
        <v>2151.5245</v>
      </c>
      <c r="N68" s="115" t="n">
        <f aca="false">H68</f>
        <v>41455</v>
      </c>
      <c r="O68" s="90" t="n">
        <f aca="false">I68/I$4-1</f>
        <v>-0.137998151151222</v>
      </c>
      <c r="P68" s="90" t="n">
        <f aca="false">J68/J$4-1</f>
        <v>-0.0758471810329585</v>
      </c>
      <c r="Q68" s="90" t="n">
        <f aca="false">K68/K$4-1</f>
        <v>0.0554348649384753</v>
      </c>
      <c r="R68" s="90" t="n">
        <f aca="false">L68/L$4-1</f>
        <v>0.00129224099729153</v>
      </c>
      <c r="T68" s="115" t="n">
        <f aca="false">H119</f>
        <v>41812</v>
      </c>
      <c r="U68" s="90" t="n">
        <f aca="false">I119/I$55-1</f>
        <v>-0.14362407984023</v>
      </c>
      <c r="V68" s="90" t="n">
        <f aca="false">J118/J$53-1</f>
        <v>0.714829946402322</v>
      </c>
      <c r="W68" s="90" t="n">
        <f aca="false">K118/K$53-1</f>
        <v>0.948891491260362</v>
      </c>
      <c r="X68" s="90" t="n">
        <f aca="false">L118/L$53-1</f>
        <v>0.99950488719325</v>
      </c>
      <c r="Z68" s="128"/>
      <c r="AA68" s="129"/>
      <c r="AB68" s="90"/>
      <c r="AC68" s="90"/>
    </row>
    <row r="69" customFormat="false" ht="12.75" hidden="false" customHeight="false" outlineLevel="0" collapsed="false">
      <c r="B69" s="126"/>
      <c r="C69" s="126"/>
      <c r="D69" s="126"/>
      <c r="E69" s="126"/>
      <c r="F69" s="126"/>
      <c r="H69" s="113" t="n">
        <v>41462</v>
      </c>
      <c r="I69" s="114" t="n">
        <v>2226.849</v>
      </c>
      <c r="J69" s="114" t="n">
        <v>1797.38</v>
      </c>
      <c r="K69" s="114" t="n">
        <v>4257.7419</v>
      </c>
      <c r="L69" s="114" t="n">
        <v>2259.715</v>
      </c>
      <c r="N69" s="115" t="n">
        <f aca="false">H69</f>
        <v>41462</v>
      </c>
      <c r="O69" s="90" t="n">
        <f aca="false">I69/I$4-1</f>
        <v>-0.127731556558321</v>
      </c>
      <c r="P69" s="90" t="n">
        <f aca="false">J69/J$4-1</f>
        <v>-0.0187657809783768</v>
      </c>
      <c r="Q69" s="90" t="n">
        <f aca="false">K69/K$4-1</f>
        <v>0.109376800680716</v>
      </c>
      <c r="R69" s="90" t="n">
        <f aca="false">L69/L$4-1</f>
        <v>0.0516427288488672</v>
      </c>
      <c r="T69" s="115" t="n">
        <f aca="false">H120</f>
        <v>41819</v>
      </c>
      <c r="U69" s="90" t="n">
        <f aca="false">I120/I$55-1</f>
        <v>-0.138201815330392</v>
      </c>
      <c r="V69" s="90" t="n">
        <f aca="false">J119/J$53-1</f>
        <v>0.639415779808791</v>
      </c>
      <c r="W69" s="90" t="n">
        <f aca="false">K119/K$53-1</f>
        <v>0.855725627046029</v>
      </c>
      <c r="X69" s="90" t="n">
        <f aca="false">L119/L$53-1</f>
        <v>0.970715191533828</v>
      </c>
      <c r="Z69" s="128"/>
      <c r="AA69" s="129"/>
      <c r="AB69" s="90"/>
      <c r="AC69" s="90"/>
    </row>
    <row r="70" customFormat="false" ht="14.25" hidden="false" customHeight="false" outlineLevel="0" collapsed="false">
      <c r="B70" s="126"/>
      <c r="C70" s="130"/>
      <c r="D70" s="130"/>
      <c r="E70" s="126"/>
      <c r="F70" s="126"/>
      <c r="H70" s="113" t="n">
        <v>41469</v>
      </c>
      <c r="I70" s="114" t="n">
        <v>2275.373</v>
      </c>
      <c r="J70" s="114" t="n">
        <v>1816.1998</v>
      </c>
      <c r="K70" s="114" t="n">
        <v>4478.8095</v>
      </c>
      <c r="L70" s="114" t="n">
        <v>2343.9417</v>
      </c>
      <c r="N70" s="115" t="n">
        <f aca="false">H70</f>
        <v>41469</v>
      </c>
      <c r="O70" s="90" t="n">
        <f aca="false">I70/I$4-1</f>
        <v>-0.108724451025093</v>
      </c>
      <c r="P70" s="90" t="n">
        <f aca="false">J70/J$4-1</f>
        <v>-0.00849158645348891</v>
      </c>
      <c r="Q70" s="90" t="n">
        <f aca="false">K70/K$4-1</f>
        <v>0.166977113847225</v>
      </c>
      <c r="R70" s="90" t="n">
        <f aca="false">L70/L$4-1</f>
        <v>0.0908407678183543</v>
      </c>
      <c r="T70" s="115" t="n">
        <f aca="false">H121</f>
        <v>41826</v>
      </c>
      <c r="U70" s="90" t="n">
        <f aca="false">I121/I$55-1</f>
        <v>-0.126804599285875</v>
      </c>
      <c r="V70" s="90" t="n">
        <f aca="false">J120/J$53-1</f>
        <v>0.667409883179397</v>
      </c>
      <c r="W70" s="90" t="n">
        <f aca="false">K120/K$53-1</f>
        <v>0.94490345694075</v>
      </c>
      <c r="X70" s="90" t="n">
        <f aca="false">L120/L$53-1</f>
        <v>1.06740647351615</v>
      </c>
      <c r="Z70" s="128"/>
      <c r="AA70" s="129"/>
      <c r="AB70" s="90"/>
      <c r="AC70" s="90"/>
    </row>
    <row r="71" customFormat="false" ht="14.25" hidden="false" customHeight="false" outlineLevel="0" collapsed="false">
      <c r="B71" s="131"/>
      <c r="C71" s="130"/>
      <c r="D71" s="130"/>
      <c r="E71" s="126"/>
      <c r="F71" s="126"/>
      <c r="H71" s="113" t="n">
        <v>41476</v>
      </c>
      <c r="I71" s="114" t="n">
        <v>2190.478</v>
      </c>
      <c r="J71" s="114" t="n">
        <v>1895.6325</v>
      </c>
      <c r="K71" s="114" t="n">
        <v>4837.7786</v>
      </c>
      <c r="L71" s="114" t="n">
        <v>2532.0768</v>
      </c>
      <c r="N71" s="115" t="n">
        <f aca="false">H71</f>
        <v>41476</v>
      </c>
      <c r="O71" s="90" t="n">
        <f aca="false">I71/I$4-1</f>
        <v>-0.14197826819275</v>
      </c>
      <c r="P71" s="90" t="n">
        <f aca="false">J71/J$4-1</f>
        <v>0.0348726900763927</v>
      </c>
      <c r="Q71" s="90" t="n">
        <f aca="false">K71/K$4-1</f>
        <v>0.260508380197878</v>
      </c>
      <c r="R71" s="90" t="n">
        <f aca="false">L71/L$4-1</f>
        <v>0.178396459556584</v>
      </c>
      <c r="T71" s="115" t="n">
        <f aca="false">H122</f>
        <v>41833</v>
      </c>
      <c r="U71" s="90" t="n">
        <f aca="false">I122/I$55-1</f>
        <v>-0.139103188150454</v>
      </c>
      <c r="V71" s="90" t="n">
        <f aca="false">J121/J$53-1</f>
        <v>0.729404423213369</v>
      </c>
      <c r="W71" s="90" t="n">
        <f aca="false">K121/K$53-1</f>
        <v>1.02212777136543</v>
      </c>
      <c r="X71" s="90" t="n">
        <f aca="false">L121/L$53-1</f>
        <v>1.06775000608786</v>
      </c>
      <c r="Z71" s="128"/>
      <c r="AA71" s="129"/>
      <c r="AB71" s="90"/>
      <c r="AC71" s="90"/>
    </row>
    <row r="72" customFormat="false" ht="14.25" hidden="false" customHeight="false" outlineLevel="0" collapsed="false">
      <c r="B72" s="130"/>
      <c r="C72" s="130"/>
      <c r="D72" s="130"/>
      <c r="E72" s="126"/>
      <c r="F72" s="126"/>
      <c r="H72" s="113" t="n">
        <v>41483</v>
      </c>
      <c r="I72" s="114" t="n">
        <v>2224.008</v>
      </c>
      <c r="J72" s="114" t="n">
        <v>2015.277</v>
      </c>
      <c r="K72" s="114" t="n">
        <v>5084.3555</v>
      </c>
      <c r="L72" s="114" t="n">
        <v>2749.3685</v>
      </c>
      <c r="N72" s="115" t="n">
        <f aca="false">H72</f>
        <v>41483</v>
      </c>
      <c r="O72" s="90" t="n">
        <f aca="false">I72/I$4-1</f>
        <v>-0.128844391172531</v>
      </c>
      <c r="P72" s="90" t="n">
        <f aca="false">J72/J$4-1</f>
        <v>0.100189583286361</v>
      </c>
      <c r="Q72" s="90" t="n">
        <f aca="false">K72/K$4-1</f>
        <v>0.32475527417794</v>
      </c>
      <c r="R72" s="90" t="n">
        <f aca="false">L72/L$4-1</f>
        <v>0.279521263500537</v>
      </c>
      <c r="T72" s="115" t="n">
        <f aca="false">H123</f>
        <v>41840</v>
      </c>
      <c r="U72" s="90" t="n">
        <f aca="false">I123/I$55-1</f>
        <v>-0.132636469408032</v>
      </c>
      <c r="V72" s="90" t="n">
        <f aca="false">J122/J$53-1</f>
        <v>0.735107232422327</v>
      </c>
      <c r="W72" s="90" t="n">
        <f aca="false">K122/K$53-1</f>
        <v>0.925882311453067</v>
      </c>
      <c r="X72" s="90" t="n">
        <f aca="false">L122/L$53-1</f>
        <v>1.00286030671164</v>
      </c>
      <c r="Z72" s="128"/>
      <c r="AA72" s="129"/>
      <c r="AB72" s="90"/>
      <c r="AC72" s="90"/>
    </row>
    <row r="73" customFormat="false" ht="14.25" hidden="false" customHeight="false" outlineLevel="0" collapsed="false">
      <c r="B73" s="132"/>
      <c r="C73" s="133"/>
      <c r="D73" s="126"/>
      <c r="E73" s="134"/>
      <c r="F73" s="134"/>
      <c r="G73" s="90"/>
      <c r="H73" s="113" t="n">
        <v>41490</v>
      </c>
      <c r="I73" s="114" t="n">
        <v>2247.263</v>
      </c>
      <c r="J73" s="114" t="n">
        <v>2067.0195</v>
      </c>
      <c r="K73" s="114" t="n">
        <v>5240.7475</v>
      </c>
      <c r="L73" s="114" t="n">
        <v>2792.9027</v>
      </c>
      <c r="N73" s="115" t="n">
        <f aca="false">H73</f>
        <v>41490</v>
      </c>
      <c r="O73" s="90" t="n">
        <f aca="false">I73/I$4-1</f>
        <v>-0.119735285592298</v>
      </c>
      <c r="P73" s="90" t="n">
        <f aca="false">J73/J$4-1</f>
        <v>0.128437094429094</v>
      </c>
      <c r="Q73" s="90" t="n">
        <f aca="false">K73/K$4-1</f>
        <v>0.365504023324068</v>
      </c>
      <c r="R73" s="90" t="n">
        <f aca="false">L73/L$4-1</f>
        <v>0.299781528572129</v>
      </c>
      <c r="T73" s="115" t="n">
        <f aca="false">H124</f>
        <v>41847</v>
      </c>
      <c r="U73" s="90" t="n">
        <f aca="false">I124/I$55-1</f>
        <v>-0.0940365510886811</v>
      </c>
      <c r="V73" s="90" t="n">
        <f aca="false">J123/J$53-1</f>
        <v>0.701003967036459</v>
      </c>
      <c r="W73" s="90" t="n">
        <f aca="false">K123/K$53-1</f>
        <v>0.846530901016418</v>
      </c>
      <c r="X73" s="90" t="n">
        <f aca="false">L123/L$53-1</f>
        <v>0.930885278852916</v>
      </c>
      <c r="Z73" s="128"/>
      <c r="AA73" s="129"/>
      <c r="AB73" s="90"/>
      <c r="AC73" s="90"/>
    </row>
    <row r="74" customFormat="false" ht="14.25" hidden="false" customHeight="false" outlineLevel="0" collapsed="false">
      <c r="B74" s="132"/>
      <c r="C74" s="135"/>
      <c r="D74" s="135"/>
      <c r="E74" s="134"/>
      <c r="F74" s="134"/>
      <c r="G74" s="90"/>
      <c r="H74" s="113" t="n">
        <v>41497</v>
      </c>
      <c r="I74" s="114" t="n">
        <v>2286.01</v>
      </c>
      <c r="J74" s="114" t="n">
        <v>2073.0563</v>
      </c>
      <c r="K74" s="114" t="n">
        <v>5137.8024</v>
      </c>
      <c r="L74" s="114" t="n">
        <v>2726.8852</v>
      </c>
      <c r="N74" s="115" t="n">
        <f aca="false">H74</f>
        <v>41497</v>
      </c>
      <c r="O74" s="90" t="n">
        <f aca="false">I74/I$4-1</f>
        <v>-0.104557882284738</v>
      </c>
      <c r="P74" s="90" t="n">
        <f aca="false">J74/J$4-1</f>
        <v>0.131732732932577</v>
      </c>
      <c r="Q74" s="90" t="n">
        <f aca="false">K74/K$4-1</f>
        <v>0.338681142001986</v>
      </c>
      <c r="R74" s="90" t="n">
        <f aca="false">L74/L$4-1</f>
        <v>0.26905782055949</v>
      </c>
      <c r="T74" s="115" t="n">
        <f aca="false">H125</f>
        <v>41854</v>
      </c>
      <c r="U74" s="90" t="n">
        <f aca="false">I125/I$55-1</f>
        <v>-0.0664030014231992</v>
      </c>
      <c r="V74" s="90" t="n">
        <f aca="false">J124/J$53-1</f>
        <v>0.690408543297229</v>
      </c>
      <c r="W74" s="90" t="n">
        <f aca="false">K124/K$53-1</f>
        <v>0.842971980825844</v>
      </c>
      <c r="X74" s="90" t="n">
        <f aca="false">L124/L$53-1</f>
        <v>0.940507542878968</v>
      </c>
      <c r="Z74" s="128"/>
      <c r="AA74" s="129"/>
      <c r="AB74" s="90"/>
      <c r="AC74" s="90"/>
    </row>
    <row r="75" customFormat="false" ht="14.25" hidden="false" customHeight="false" outlineLevel="0" collapsed="false">
      <c r="B75" s="132"/>
      <c r="C75" s="135"/>
      <c r="D75" s="135"/>
      <c r="E75" s="134"/>
      <c r="F75" s="134"/>
      <c r="H75" s="113" t="n">
        <v>41504</v>
      </c>
      <c r="I75" s="114" t="n">
        <v>2304.144</v>
      </c>
      <c r="J75" s="114" t="n">
        <v>2058.0011</v>
      </c>
      <c r="K75" s="114" t="n">
        <v>5119.5763</v>
      </c>
      <c r="L75" s="114" t="n">
        <v>2796.1621</v>
      </c>
      <c r="N75" s="115" t="n">
        <f aca="false">H75</f>
        <v>41504</v>
      </c>
      <c r="O75" s="90" t="n">
        <f aca="false">I75/I$4-1</f>
        <v>-0.09745469928788</v>
      </c>
      <c r="P75" s="90" t="n">
        <f aca="false">J75/J$4-1</f>
        <v>0.123513726704504</v>
      </c>
      <c r="Q75" s="90" t="n">
        <f aca="false">K75/K$4-1</f>
        <v>0.333932236835403</v>
      </c>
      <c r="R75" s="90" t="n">
        <f aca="false">L75/L$4-1</f>
        <v>0.301298412033278</v>
      </c>
      <c r="T75" s="115" t="n">
        <f aca="false">H126</f>
        <v>41861</v>
      </c>
      <c r="U75" s="90" t="n">
        <f aca="false">I126/I$55-1</f>
        <v>-0.0657088361389181</v>
      </c>
      <c r="V75" s="90" t="n">
        <f aca="false">J125/J$53-1</f>
        <v>0.762326533325713</v>
      </c>
      <c r="W75" s="90" t="n">
        <f aca="false">K125/K$53-1</f>
        <v>0.902751589413335</v>
      </c>
      <c r="X75" s="90" t="n">
        <f aca="false">L125/L$53-1</f>
        <v>0.993463367321155</v>
      </c>
      <c r="Z75" s="128"/>
      <c r="AA75" s="129"/>
      <c r="AB75" s="90"/>
      <c r="AC75" s="90"/>
    </row>
    <row r="76" customFormat="false" ht="14.25" hidden="false" customHeight="false" outlineLevel="0" collapsed="false">
      <c r="B76" s="132"/>
      <c r="C76" s="135"/>
      <c r="D76" s="135"/>
      <c r="E76" s="134"/>
      <c r="F76" s="134"/>
      <c r="H76" s="113" t="n">
        <v>41511</v>
      </c>
      <c r="I76" s="114" t="n">
        <v>2286.929</v>
      </c>
      <c r="J76" s="114" t="n">
        <v>2253.7033</v>
      </c>
      <c r="K76" s="114" t="n">
        <v>5494.3803</v>
      </c>
      <c r="L76" s="114" t="n">
        <v>3028.2766</v>
      </c>
      <c r="N76" s="115" t="n">
        <f aca="false">H76</f>
        <v>41511</v>
      </c>
      <c r="O76" s="90" t="n">
        <f aca="false">I76/I$4-1</f>
        <v>-0.104197905160325</v>
      </c>
      <c r="P76" s="90" t="n">
        <f aca="false">J76/J$4-1</f>
        <v>0.230352400428376</v>
      </c>
      <c r="Q76" s="90" t="n">
        <f aca="false">K76/K$4-1</f>
        <v>0.431589368753694</v>
      </c>
      <c r="R76" s="90" t="n">
        <f aca="false">L76/L$4-1</f>
        <v>0.409321559282108</v>
      </c>
      <c r="T76" s="115" t="n">
        <f aca="false">H127</f>
        <v>41868</v>
      </c>
      <c r="U76" s="90" t="n">
        <f aca="false">I127/I$55-1</f>
        <v>-0.0538851813747278</v>
      </c>
      <c r="V76" s="90" t="n">
        <f aca="false">J126/J$53-1</f>
        <v>0.837209577610696</v>
      </c>
      <c r="W76" s="90" t="n">
        <f aca="false">K126/K$53-1</f>
        <v>0.995230630396461</v>
      </c>
      <c r="X76" s="90" t="n">
        <f aca="false">L126/L$53-1</f>
        <v>1.10015943776007</v>
      </c>
      <c r="Z76" s="128"/>
      <c r="AA76" s="129"/>
      <c r="AB76" s="90"/>
      <c r="AC76" s="90"/>
    </row>
    <row r="77" customFormat="false" ht="14.25" hidden="false" customHeight="false" outlineLevel="0" collapsed="false">
      <c r="B77" s="132"/>
      <c r="C77" s="135"/>
      <c r="D77" s="135"/>
      <c r="E77" s="134"/>
      <c r="F77" s="134"/>
      <c r="H77" s="113" t="n">
        <v>41518</v>
      </c>
      <c r="I77" s="114" t="n">
        <v>2313.91</v>
      </c>
      <c r="J77" s="114" t="n">
        <v>2141.6669</v>
      </c>
      <c r="K77" s="114" t="n">
        <v>5133.7833</v>
      </c>
      <c r="L77" s="114" t="n">
        <v>2991.1061</v>
      </c>
      <c r="N77" s="115" t="n">
        <f aca="false">H77</f>
        <v>41518</v>
      </c>
      <c r="O77" s="90" t="n">
        <f aca="false">I77/I$4-1</f>
        <v>-0.0936293058199567</v>
      </c>
      <c r="P77" s="90" t="n">
        <f aca="false">J77/J$4-1</f>
        <v>0.169188957274455</v>
      </c>
      <c r="Q77" s="90" t="n">
        <f aca="false">K77/K$4-1</f>
        <v>0.337633944589758</v>
      </c>
      <c r="R77" s="90" t="n">
        <f aca="false">L77/L$4-1</f>
        <v>0.392022879558038</v>
      </c>
      <c r="T77" s="115" t="n">
        <f aca="false">H128</f>
        <v>41875</v>
      </c>
      <c r="U77" s="90" t="n">
        <f aca="false">I128/I$55-1</f>
        <v>-0.0519898536441473</v>
      </c>
      <c r="V77" s="90" t="n">
        <f aca="false">J127/J$53-1</f>
        <v>0.889907922857414</v>
      </c>
      <c r="W77" s="90" t="n">
        <f aca="false">K127/K$53-1</f>
        <v>1.04304792734266</v>
      </c>
      <c r="X77" s="90" t="n">
        <f aca="false">L127/L$53-1</f>
        <v>1.15603984879243</v>
      </c>
      <c r="Z77" s="128"/>
      <c r="AA77" s="129"/>
      <c r="AB77" s="90"/>
      <c r="AC77" s="90"/>
    </row>
    <row r="78" customFormat="false" ht="14.25" hidden="false" customHeight="false" outlineLevel="0" collapsed="false">
      <c r="B78" s="132"/>
      <c r="C78" s="135"/>
      <c r="D78" s="135"/>
      <c r="E78" s="134"/>
      <c r="F78" s="134"/>
      <c r="H78" s="113" t="n">
        <v>41525</v>
      </c>
      <c r="I78" s="114" t="n">
        <v>2357.782</v>
      </c>
      <c r="J78" s="114" t="n">
        <v>2259.8304</v>
      </c>
      <c r="K78" s="114" t="n">
        <v>5435.952</v>
      </c>
      <c r="L78" s="114" t="n">
        <v>3221.8322</v>
      </c>
      <c r="N78" s="115" t="n">
        <f aca="false">H78</f>
        <v>41525</v>
      </c>
      <c r="O78" s="90" t="n">
        <f aca="false">I78/I$4-1</f>
        <v>-0.0764444131080244</v>
      </c>
      <c r="P78" s="90" t="n">
        <f aca="false">J78/J$4-1</f>
        <v>0.233697335936375</v>
      </c>
      <c r="Q78" s="90" t="n">
        <f aca="false">K78/K$4-1</f>
        <v>0.416365571246566</v>
      </c>
      <c r="R78" s="90" t="n">
        <f aca="false">L78/L$4-1</f>
        <v>0.499399883038856</v>
      </c>
      <c r="T78" s="115" t="n">
        <f aca="false">H129</f>
        <v>41882</v>
      </c>
      <c r="U78" s="90" t="n">
        <f aca="false">I129/I$55-1</f>
        <v>-0.0628419976409603</v>
      </c>
      <c r="V78" s="90" t="n">
        <f aca="false">J128/J$53-1</f>
        <v>0.931572925532157</v>
      </c>
      <c r="W78" s="90" t="n">
        <f aca="false">K128/K$53-1</f>
        <v>1.14746198242653</v>
      </c>
      <c r="X78" s="90" t="n">
        <f aca="false">L128/L$53-1</f>
        <v>1.23918365342971</v>
      </c>
      <c r="Z78" s="128"/>
      <c r="AA78" s="129"/>
      <c r="AB78" s="90"/>
      <c r="AC78" s="90"/>
    </row>
    <row r="79" customFormat="false" ht="14.25" hidden="false" customHeight="false" outlineLevel="0" collapsed="false">
      <c r="B79" s="132"/>
      <c r="C79" s="135"/>
      <c r="D79" s="135"/>
      <c r="E79" s="134"/>
      <c r="F79" s="134"/>
      <c r="H79" s="113" t="n">
        <v>41532</v>
      </c>
      <c r="I79" s="114" t="n">
        <v>2488.902</v>
      </c>
      <c r="J79" s="114" t="n">
        <v>2242.0845</v>
      </c>
      <c r="K79" s="114" t="n">
        <v>5306.4616</v>
      </c>
      <c r="L79" s="114" t="n">
        <v>3110.4068</v>
      </c>
      <c r="N79" s="115" t="n">
        <f aca="false">H79</f>
        <v>41532</v>
      </c>
      <c r="O79" s="90" t="n">
        <f aca="false">I79/I$4-1</f>
        <v>-0.0250840207760464</v>
      </c>
      <c r="P79" s="90" t="n">
        <f aca="false">J79/J$4-1</f>
        <v>0.224009409995653</v>
      </c>
      <c r="Q79" s="90" t="n">
        <f aca="false">K79/K$4-1</f>
        <v>0.382626173921692</v>
      </c>
      <c r="R79" s="90" t="n">
        <f aca="false">L79/L$4-1</f>
        <v>0.4475439137157</v>
      </c>
      <c r="T79" s="115" t="n">
        <f aca="false">H130</f>
        <v>41889</v>
      </c>
      <c r="U79" s="90" t="n">
        <f aca="false">I130/I$55-1</f>
        <v>-0.0183657217014425</v>
      </c>
      <c r="V79" s="90" t="n">
        <f aca="false">J129/J$53-1</f>
        <v>0.922136417366001</v>
      </c>
      <c r="W79" s="90" t="n">
        <f aca="false">K129/K$53-1</f>
        <v>1.14445305019536</v>
      </c>
      <c r="X79" s="90" t="n">
        <f aca="false">L129/L$53-1</f>
        <v>1.19728317938532</v>
      </c>
      <c r="Z79" s="128"/>
      <c r="AA79" s="129"/>
      <c r="AB79" s="90"/>
      <c r="AC79" s="90"/>
    </row>
    <row r="80" customFormat="false" ht="14.25" hidden="false" customHeight="false" outlineLevel="0" collapsed="false">
      <c r="B80" s="132"/>
      <c r="C80" s="135"/>
      <c r="D80" s="135"/>
      <c r="E80" s="134"/>
      <c r="F80" s="134"/>
      <c r="H80" s="113" t="n">
        <v>41539</v>
      </c>
      <c r="I80" s="114" t="n">
        <v>2432.51</v>
      </c>
      <c r="J80" s="114" t="n">
        <v>2268.2973</v>
      </c>
      <c r="K80" s="114" t="n">
        <v>5348.822</v>
      </c>
      <c r="L80" s="114" t="n">
        <v>3130.18</v>
      </c>
      <c r="N80" s="115" t="n">
        <f aca="false">H80</f>
        <v>41539</v>
      </c>
      <c r="O80" s="90" t="n">
        <f aca="false">I80/I$4-1</f>
        <v>-0.0471730632133931</v>
      </c>
      <c r="P80" s="90" t="n">
        <f aca="false">J80/J$4-1</f>
        <v>0.238319626163837</v>
      </c>
      <c r="Q80" s="90" t="n">
        <f aca="false">K80/K$4-1</f>
        <v>0.393663396499123</v>
      </c>
      <c r="R80" s="90" t="n">
        <f aca="false">L80/L$4-1</f>
        <v>0.456746110455587</v>
      </c>
      <c r="T80" s="115" t="n">
        <f aca="false">H131</f>
        <v>41896</v>
      </c>
      <c r="U80" s="90" t="n">
        <f aca="false">I131/I$55-1</f>
        <v>-0.0227347146367475</v>
      </c>
      <c r="V80" s="90" t="n">
        <f aca="false">J130/J$53-1</f>
        <v>1.02624744990747</v>
      </c>
      <c r="W80" s="90" t="n">
        <f aca="false">K130/K$53-1</f>
        <v>1.28553711333241</v>
      </c>
      <c r="X80" s="90" t="n">
        <f aca="false">L130/L$53-1</f>
        <v>1.30748679181591</v>
      </c>
      <c r="Z80" s="128"/>
      <c r="AA80" s="129"/>
      <c r="AB80" s="90"/>
      <c r="AC80" s="90"/>
    </row>
    <row r="81" customFormat="false" ht="14.25" hidden="false" customHeight="false" outlineLevel="0" collapsed="false">
      <c r="B81" s="132"/>
      <c r="C81" s="135"/>
      <c r="D81" s="135"/>
      <c r="E81" s="134"/>
      <c r="F81" s="134"/>
      <c r="H81" s="113" t="n">
        <v>41546</v>
      </c>
      <c r="I81" s="114" t="n">
        <v>2394.971</v>
      </c>
      <c r="J81" s="114" t="n">
        <v>2324.5244</v>
      </c>
      <c r="K81" s="114" t="n">
        <v>5488.3557</v>
      </c>
      <c r="L81" s="114" t="n">
        <v>3304.8738</v>
      </c>
      <c r="N81" s="115" t="n">
        <f aca="false">H81</f>
        <v>41546</v>
      </c>
      <c r="O81" s="90" t="n">
        <f aca="false">I81/I$4-1</f>
        <v>-0.0618772865793947</v>
      </c>
      <c r="P81" s="90" t="n">
        <f aca="false">J81/J$4-1</f>
        <v>0.269015391420127</v>
      </c>
      <c r="Q81" s="90" t="n">
        <f aca="false">K81/K$4-1</f>
        <v>0.430019627883919</v>
      </c>
      <c r="R81" s="90" t="n">
        <f aca="false">L81/L$4-1</f>
        <v>0.53804639148438</v>
      </c>
      <c r="T81" s="115" t="n">
        <f aca="false">H132</f>
        <v>41903</v>
      </c>
      <c r="U81" s="90" t="n">
        <f aca="false">I132/I$55-1</f>
        <v>-0.0280038780273042</v>
      </c>
      <c r="V81" s="90" t="n">
        <f aca="false">J131/J$53-1</f>
        <v>1.076811979594</v>
      </c>
      <c r="W81" s="90" t="n">
        <f aca="false">K131/K$53-1</f>
        <v>1.34672451036006</v>
      </c>
      <c r="X81" s="90" t="n">
        <f aca="false">L131/L$53-1</f>
        <v>1.37363901899046</v>
      </c>
      <c r="Z81" s="128"/>
      <c r="AA81" s="129"/>
      <c r="AB81" s="90"/>
      <c r="AC81" s="90"/>
    </row>
    <row r="82" customFormat="false" ht="14.25" hidden="false" customHeight="false" outlineLevel="0" collapsed="false">
      <c r="B82" s="132"/>
      <c r="C82" s="135"/>
      <c r="D82" s="135"/>
      <c r="E82" s="134"/>
      <c r="F82" s="134"/>
      <c r="H82" s="113" t="n">
        <v>41553</v>
      </c>
      <c r="I82" s="114" t="n">
        <v>2409.037</v>
      </c>
      <c r="J82" s="114" t="n">
        <v>2400.622</v>
      </c>
      <c r="K82" s="114" t="n">
        <v>5612.4359</v>
      </c>
      <c r="L82" s="114" t="n">
        <v>3451.2691</v>
      </c>
      <c r="N82" s="115" t="n">
        <f aca="false">H82</f>
        <v>41553</v>
      </c>
      <c r="O82" s="90" t="n">
        <f aca="false">I82/I$4-1</f>
        <v>-0.0563675605380465</v>
      </c>
      <c r="P82" s="90" t="n">
        <f aca="false">J82/J$4-1</f>
        <v>0.310558954331375</v>
      </c>
      <c r="Q82" s="90" t="n">
        <f aca="false">K82/K$4-1</f>
        <v>0.462349369455109</v>
      </c>
      <c r="R82" s="90" t="n">
        <f aca="false">L82/L$4-1</f>
        <v>0.60617690917473</v>
      </c>
      <c r="T82" s="115" t="n">
        <f aca="false">H133</f>
        <v>41910</v>
      </c>
      <c r="U82" s="90" t="n">
        <f aca="false">I133/I$55-1</f>
        <v>-0.0231984266655658</v>
      </c>
      <c r="V82" s="90" t="n">
        <f aca="false">J132/J$53-1</f>
        <v>1.06468739709655</v>
      </c>
      <c r="W82" s="90" t="n">
        <f aca="false">K132/K$53-1</f>
        <v>1.34745547486398</v>
      </c>
      <c r="X82" s="90" t="n">
        <f aca="false">L132/L$53-1</f>
        <v>1.39574360728228</v>
      </c>
      <c r="Z82" s="128"/>
      <c r="AA82" s="129"/>
      <c r="AB82" s="90"/>
      <c r="AC82" s="90"/>
    </row>
    <row r="83" customFormat="false" ht="14.25" hidden="false" customHeight="false" outlineLevel="0" collapsed="false">
      <c r="B83" s="132"/>
      <c r="C83" s="135"/>
      <c r="D83" s="135"/>
      <c r="E83" s="134"/>
      <c r="F83" s="134"/>
      <c r="H83" s="113" t="n">
        <v>41560</v>
      </c>
      <c r="I83" s="114" t="n">
        <v>2468.508</v>
      </c>
      <c r="J83" s="114" t="n">
        <v>2540.7337</v>
      </c>
      <c r="K83" s="114" t="n">
        <v>6022.0409</v>
      </c>
      <c r="L83" s="114" t="n">
        <v>3577.136</v>
      </c>
      <c r="N83" s="115" t="n">
        <f aca="false">H83</f>
        <v>41560</v>
      </c>
      <c r="O83" s="90" t="n">
        <f aca="false">I83/I$4-1</f>
        <v>-0.0330724576370773</v>
      </c>
      <c r="P83" s="90" t="n">
        <f aca="false">J83/J$4-1</f>
        <v>0.387049398491927</v>
      </c>
      <c r="Q83" s="90" t="n">
        <f aca="false">K83/K$4-1</f>
        <v>0.569074082957076</v>
      </c>
      <c r="R83" s="90" t="n">
        <f aca="false">L83/L$4-1</f>
        <v>0.664753769614098</v>
      </c>
      <c r="T83" s="115" t="n">
        <f aca="false">H134</f>
        <v>41917</v>
      </c>
      <c r="U83" s="90" t="n">
        <f aca="false">I134/I$55-1</f>
        <v>-0.0176727587819725</v>
      </c>
      <c r="V83" s="90" t="n">
        <f aca="false">J133/J$53-1</f>
        <v>1.09336411578897</v>
      </c>
      <c r="W83" s="90" t="n">
        <f aca="false">K133/K$53-1</f>
        <v>1.4658435714038</v>
      </c>
      <c r="X83" s="90" t="n">
        <f aca="false">L133/L$53-1</f>
        <v>1.4501204409718</v>
      </c>
      <c r="Z83" s="128"/>
      <c r="AA83" s="129"/>
      <c r="AB83" s="90"/>
      <c r="AC83" s="90"/>
    </row>
    <row r="84" customFormat="false" ht="14.25" hidden="false" customHeight="false" outlineLevel="0" collapsed="false">
      <c r="B84" s="132"/>
      <c r="C84" s="135"/>
      <c r="D84" s="135"/>
      <c r="E84" s="134"/>
      <c r="F84" s="134"/>
      <c r="H84" s="113" t="n">
        <v>41567</v>
      </c>
      <c r="I84" s="114" t="n">
        <v>2426.054</v>
      </c>
      <c r="J84" s="114" t="n">
        <v>2443.1835</v>
      </c>
      <c r="K84" s="114" t="n">
        <v>5974.7086</v>
      </c>
      <c r="L84" s="114" t="n">
        <v>3672.7818</v>
      </c>
      <c r="N84" s="115" t="n">
        <f aca="false">H84</f>
        <v>41567</v>
      </c>
      <c r="O84" s="90" t="n">
        <f aca="false">I84/I$4-1</f>
        <v>-0.0497019123050287</v>
      </c>
      <c r="P84" s="90" t="n">
        <f aca="false">J84/J$4-1</f>
        <v>0.333794330385904</v>
      </c>
      <c r="Q84" s="90" t="n">
        <f aca="false">K84/K$4-1</f>
        <v>0.556741405970982</v>
      </c>
      <c r="R84" s="90" t="n">
        <f aca="false">L84/L$4-1</f>
        <v>0.709266113035695</v>
      </c>
      <c r="T84" s="115" t="n">
        <f aca="false">H135</f>
        <v>41924</v>
      </c>
      <c r="U84" s="90" t="n">
        <f aca="false">I135/I$55-1</f>
        <v>-0.0113399033218534</v>
      </c>
      <c r="V84" s="90" t="n">
        <f aca="false">J134/J$53-1</f>
        <v>1.16587504492778</v>
      </c>
      <c r="W84" s="90" t="n">
        <f aca="false">K134/K$53-1</f>
        <v>1.57608269705689</v>
      </c>
      <c r="X84" s="90" t="n">
        <f aca="false">L134/L$53-1</f>
        <v>1.56195407084372</v>
      </c>
      <c r="Z84" s="128"/>
      <c r="AA84" s="129"/>
      <c r="AB84" s="90"/>
      <c r="AC84" s="90"/>
    </row>
    <row r="85" customFormat="false" ht="14.25" hidden="false" customHeight="false" outlineLevel="0" collapsed="false">
      <c r="B85" s="132"/>
      <c r="C85" s="135"/>
      <c r="D85" s="135"/>
      <c r="E85" s="134"/>
      <c r="F85" s="134"/>
      <c r="H85" s="113" t="n">
        <v>41574</v>
      </c>
      <c r="I85" s="114" t="n">
        <v>2368.559</v>
      </c>
      <c r="J85" s="114" t="n">
        <v>2296.8172</v>
      </c>
      <c r="K85" s="114" t="n">
        <v>5584.9607</v>
      </c>
      <c r="L85" s="114" t="n">
        <v>3271.3368</v>
      </c>
      <c r="N85" s="115" t="n">
        <f aca="false">H85</f>
        <v>41574</v>
      </c>
      <c r="O85" s="90" t="n">
        <f aca="false">I85/I$4-1</f>
        <v>-0.0722230056327214</v>
      </c>
      <c r="P85" s="90" t="n">
        <f aca="false">J85/J$4-1</f>
        <v>0.253889345312305</v>
      </c>
      <c r="Q85" s="90" t="n">
        <f aca="false">K85/K$4-1</f>
        <v>0.455190563170006</v>
      </c>
      <c r="R85" s="90" t="n">
        <f aca="false">L85/L$4-1</f>
        <v>0.522438696621353</v>
      </c>
      <c r="T85" s="115" t="n">
        <f aca="false">H136</f>
        <v>41931</v>
      </c>
      <c r="U85" s="90" t="n">
        <f aca="false">I136/I$55-1</f>
        <v>-0.0213824550125187</v>
      </c>
      <c r="V85" s="90" t="n">
        <f aca="false">J135/J$53-1</f>
        <v>1.18781265611134</v>
      </c>
      <c r="W85" s="90" t="n">
        <f aca="false">K135/K$53-1</f>
        <v>1.54245266182703</v>
      </c>
      <c r="X85" s="90" t="n">
        <f aca="false">L135/L$53-1</f>
        <v>1.61593295096007</v>
      </c>
      <c r="Z85" s="128"/>
      <c r="AA85" s="129"/>
      <c r="AB85" s="90"/>
      <c r="AC85" s="90"/>
    </row>
    <row r="86" customFormat="false" ht="14.25" hidden="false" customHeight="false" outlineLevel="0" collapsed="false">
      <c r="B86" s="132"/>
      <c r="C86" s="135"/>
      <c r="D86" s="135"/>
      <c r="E86" s="134"/>
      <c r="F86" s="134"/>
      <c r="H86" s="113" t="n">
        <v>41581</v>
      </c>
      <c r="I86" s="114" t="n">
        <v>2384.96</v>
      </c>
      <c r="J86" s="114" t="n">
        <v>2206.6024</v>
      </c>
      <c r="K86" s="114" t="n">
        <v>5357.8649</v>
      </c>
      <c r="L86" s="114" t="n">
        <v>3111.16</v>
      </c>
      <c r="N86" s="115" t="n">
        <f aca="false">H86</f>
        <v>41581</v>
      </c>
      <c r="O86" s="90" t="n">
        <f aca="false">I86/I$4-1</f>
        <v>-0.0657986478334782</v>
      </c>
      <c r="P86" s="90" t="n">
        <f aca="false">J86/J$4-1</f>
        <v>0.204638853584239</v>
      </c>
      <c r="Q86" s="90" t="n">
        <f aca="false">K86/K$4-1</f>
        <v>0.396019571134996</v>
      </c>
      <c r="R86" s="90" t="n">
        <f aca="false">L86/L$4-1</f>
        <v>0.447894443452135</v>
      </c>
      <c r="T86" s="115" t="n">
        <f aca="false">H137</f>
        <v>41938</v>
      </c>
      <c r="U86" s="90" t="n">
        <f aca="false">I137/I$55-1</f>
        <v>-0.0418330772964266</v>
      </c>
      <c r="V86" s="90" t="n">
        <f aca="false">J136/J$53-1</f>
        <v>1.11217262503315</v>
      </c>
      <c r="W86" s="90" t="n">
        <f aca="false">K136/K$53-1</f>
        <v>1.4826923834274</v>
      </c>
      <c r="X86" s="90" t="n">
        <f aca="false">L136/L$53-1</f>
        <v>1.4726953962889</v>
      </c>
      <c r="Z86" s="128"/>
      <c r="AA86" s="129"/>
      <c r="AB86" s="90"/>
      <c r="AC86" s="90"/>
    </row>
    <row r="87" customFormat="false" ht="14.25" hidden="false" customHeight="false" outlineLevel="0" collapsed="false">
      <c r="B87" s="132"/>
      <c r="C87" s="135"/>
      <c r="D87" s="135"/>
      <c r="E87" s="134"/>
      <c r="F87" s="134"/>
      <c r="H87" s="113" t="n">
        <v>41588</v>
      </c>
      <c r="I87" s="114" t="n">
        <v>2307.945</v>
      </c>
      <c r="J87" s="114" t="n">
        <v>2173.0126</v>
      </c>
      <c r="K87" s="114" t="n">
        <v>5262.7522</v>
      </c>
      <c r="L87" s="114" t="n">
        <v>2994.991</v>
      </c>
      <c r="N87" s="115" t="n">
        <f aca="false">H87</f>
        <v>41588</v>
      </c>
      <c r="O87" s="90" t="n">
        <f aca="false">I87/I$4-1</f>
        <v>-0.095965827634022</v>
      </c>
      <c r="P87" s="90" t="n">
        <f aca="false">J87/J$4-1</f>
        <v>0.186301350568687</v>
      </c>
      <c r="Q87" s="90" t="n">
        <f aca="false">K87/K$4-1</f>
        <v>0.371237462376806</v>
      </c>
      <c r="R87" s="90" t="n">
        <f aca="false">L87/L$4-1</f>
        <v>0.39383086279367</v>
      </c>
      <c r="T87" s="115" t="n">
        <f aca="false">H138</f>
        <v>41945</v>
      </c>
      <c r="U87" s="90" t="n">
        <f aca="false">I138/I$55-1</f>
        <v>0.00530723827624158</v>
      </c>
      <c r="V87" s="90" t="n">
        <f aca="false">J137/J$53-1</f>
        <v>1.09323629729553</v>
      </c>
      <c r="W87" s="90" t="n">
        <f aca="false">K137/K$53-1</f>
        <v>1.4712169625901</v>
      </c>
      <c r="X87" s="90" t="n">
        <f aca="false">L137/L$53-1</f>
        <v>1.48305781551143</v>
      </c>
      <c r="Z87" s="128"/>
      <c r="AA87" s="129"/>
      <c r="AB87" s="90"/>
      <c r="AC87" s="90"/>
    </row>
    <row r="88" customFormat="false" ht="14.25" hidden="false" customHeight="false" outlineLevel="0" collapsed="false">
      <c r="B88" s="132"/>
      <c r="C88" s="135"/>
      <c r="D88" s="135"/>
      <c r="E88" s="134"/>
      <c r="F88" s="134"/>
      <c r="H88" s="113" t="n">
        <v>41595</v>
      </c>
      <c r="I88" s="114" t="n">
        <v>2350.734</v>
      </c>
      <c r="J88" s="114" t="n">
        <v>2342.8353</v>
      </c>
      <c r="K88" s="114" t="n">
        <v>5684.4363</v>
      </c>
      <c r="L88" s="114" t="n">
        <v>3277.6629</v>
      </c>
      <c r="N88" s="115" t="n">
        <f aca="false">H88</f>
        <v>41595</v>
      </c>
      <c r="O88" s="90" t="n">
        <f aca="false">I88/I$4-1</f>
        <v>-0.0792051517074432</v>
      </c>
      <c r="P88" s="90" t="n">
        <f aca="false">J88/J$4-1</f>
        <v>0.279011764842043</v>
      </c>
      <c r="Q88" s="90" t="n">
        <f aca="false">K88/K$4-1</f>
        <v>0.481109448218862</v>
      </c>
      <c r="R88" s="90" t="n">
        <f aca="false">L88/L$4-1</f>
        <v>0.525382783405293</v>
      </c>
      <c r="T88" s="115" t="n">
        <f aca="false">H139</f>
        <v>41952</v>
      </c>
      <c r="U88" s="90" t="n">
        <f aca="false">I139/I$55-1</f>
        <v>0.00283357307151699</v>
      </c>
      <c r="V88" s="90" t="n">
        <f aca="false">J138/J$53-1</f>
        <v>1.18329381203053</v>
      </c>
      <c r="W88" s="90" t="n">
        <f aca="false">K138/K$53-1</f>
        <v>1.55193865074273</v>
      </c>
      <c r="X88" s="90" t="n">
        <f aca="false">L138/L$53-1</f>
        <v>1.61448315379168</v>
      </c>
      <c r="Z88" s="128"/>
      <c r="AA88" s="129"/>
      <c r="AB88" s="90"/>
      <c r="AC88" s="90"/>
    </row>
    <row r="89" customFormat="false" ht="14.25" hidden="false" customHeight="false" outlineLevel="0" collapsed="false">
      <c r="B89" s="132"/>
      <c r="C89" s="135"/>
      <c r="D89" s="135"/>
      <c r="E89" s="134"/>
      <c r="F89" s="134"/>
      <c r="H89" s="113" t="n">
        <v>41602</v>
      </c>
      <c r="I89" s="114" t="n">
        <v>2397.962</v>
      </c>
      <c r="J89" s="114" t="n">
        <v>2405.0402</v>
      </c>
      <c r="K89" s="114" t="n">
        <v>5798.9152</v>
      </c>
      <c r="L89" s="114" t="n">
        <v>3396.0448</v>
      </c>
      <c r="N89" s="115" t="n">
        <f aca="false">H89</f>
        <v>41602</v>
      </c>
      <c r="O89" s="90" t="n">
        <f aca="false">I89/I$4-1</f>
        <v>-0.0607056961777402</v>
      </c>
      <c r="P89" s="90" t="n">
        <f aca="false">J89/J$4-1</f>
        <v>0.312970959041832</v>
      </c>
      <c r="Q89" s="90" t="n">
        <f aca="false">K89/K$4-1</f>
        <v>0.510937521129399</v>
      </c>
      <c r="R89" s="90" t="n">
        <f aca="false">L89/L$4-1</f>
        <v>0.580476219684786</v>
      </c>
      <c r="T89" s="115" t="n">
        <f aca="false">H140</f>
        <v>41959</v>
      </c>
      <c r="U89" s="90" t="n">
        <f aca="false">I140/I$55-1</f>
        <v>0.0344717991345378</v>
      </c>
      <c r="V89" s="90" t="n">
        <f aca="false">J139/J$53-1</f>
        <v>1.18970871014281</v>
      </c>
      <c r="W89" s="90" t="n">
        <f aca="false">K139/K$53-1</f>
        <v>1.60710286282756</v>
      </c>
      <c r="X89" s="90" t="n">
        <f aca="false">L139/L$53-1</f>
        <v>1.60405739128394</v>
      </c>
      <c r="Z89" s="128"/>
      <c r="AA89" s="129"/>
      <c r="AB89" s="90"/>
      <c r="AC89" s="90"/>
    </row>
    <row r="90" customFormat="false" ht="14.25" hidden="false" customHeight="false" outlineLevel="0" collapsed="false">
      <c r="B90" s="132"/>
      <c r="C90" s="135"/>
      <c r="D90" s="135"/>
      <c r="E90" s="134"/>
      <c r="F90" s="134"/>
      <c r="H90" s="113" t="n">
        <v>41609</v>
      </c>
      <c r="I90" s="114" t="n">
        <v>2438.944</v>
      </c>
      <c r="J90" s="114" t="n">
        <v>2597.2845</v>
      </c>
      <c r="K90" s="114" t="n">
        <v>6064.8901</v>
      </c>
      <c r="L90" s="114" t="n">
        <v>3528.0321</v>
      </c>
      <c r="N90" s="115" t="n">
        <f aca="false">H90</f>
        <v>41609</v>
      </c>
      <c r="O90" s="90" t="n">
        <f aca="false">I90/I$4-1</f>
        <v>-0.0446528316372496</v>
      </c>
      <c r="P90" s="90" t="n">
        <f aca="false">J90/J$4-1</f>
        <v>0.417921879588327</v>
      </c>
      <c r="Q90" s="90" t="n">
        <f aca="false">K90/K$4-1</f>
        <v>0.58023866491723</v>
      </c>
      <c r="R90" s="90" t="n">
        <f aca="false">L90/L$4-1</f>
        <v>0.641901436734455</v>
      </c>
      <c r="T90" s="115" t="n">
        <f aca="false">H141</f>
        <v>41966</v>
      </c>
      <c r="U90" s="90" t="n">
        <f aca="false">I141/I$55-1</f>
        <v>0.0354184610291521</v>
      </c>
      <c r="V90" s="90" t="n">
        <f aca="false">J140/J$53-1</f>
        <v>1.09976095909067</v>
      </c>
      <c r="W90" s="90" t="n">
        <f aca="false">K140/K$53-1</f>
        <v>1.50143440421059</v>
      </c>
      <c r="X90" s="90" t="n">
        <f aca="false">L140/L$53-1</f>
        <v>1.49354140033321</v>
      </c>
      <c r="Z90" s="128"/>
      <c r="AA90" s="129"/>
      <c r="AB90" s="90"/>
      <c r="AC90" s="90"/>
    </row>
    <row r="91" customFormat="false" ht="14.25" hidden="false" customHeight="false" outlineLevel="0" collapsed="false">
      <c r="B91" s="132"/>
      <c r="C91" s="135"/>
      <c r="D91" s="135"/>
      <c r="E91" s="134"/>
      <c r="F91" s="134"/>
      <c r="H91" s="113" t="n">
        <v>41616</v>
      </c>
      <c r="I91" s="114" t="n">
        <v>2452.287</v>
      </c>
      <c r="J91" s="114" t="n">
        <v>2458.9895</v>
      </c>
      <c r="K91" s="114" t="n">
        <v>5485.073</v>
      </c>
      <c r="L91" s="114" t="n">
        <v>3198.1348</v>
      </c>
      <c r="N91" s="115" t="n">
        <f aca="false">H91</f>
        <v>41616</v>
      </c>
      <c r="O91" s="90" t="n">
        <f aca="false">I91/I$4-1</f>
        <v>-0.0394263084913865</v>
      </c>
      <c r="P91" s="90" t="n">
        <f aca="false">J91/J$4-1</f>
        <v>0.34242321691288</v>
      </c>
      <c r="Q91" s="90" t="n">
        <f aca="false">K91/K$4-1</f>
        <v>0.42916430332242</v>
      </c>
      <c r="R91" s="90" t="n">
        <f aca="false">L91/L$4-1</f>
        <v>0.488371413341296</v>
      </c>
      <c r="T91" s="115" t="n">
        <f aca="false">H142</f>
        <v>41973</v>
      </c>
      <c r="U91" s="90" t="n">
        <f aca="false">I142/I$55-1</f>
        <v>0.125741708792854</v>
      </c>
      <c r="V91" s="90" t="n">
        <f aca="false">J141/J$53-1</f>
        <v>1.17761688935462</v>
      </c>
      <c r="W91" s="90" t="n">
        <f aca="false">K141/K$53-1</f>
        <v>1.67153059288306</v>
      </c>
      <c r="X91" s="90" t="n">
        <f aca="false">L141/L$53-1</f>
        <v>1.69356288282636</v>
      </c>
      <c r="Z91" s="128"/>
      <c r="AA91" s="129"/>
      <c r="AB91" s="90"/>
      <c r="AC91" s="90"/>
    </row>
    <row r="92" customFormat="false" ht="14.25" hidden="false" customHeight="false" outlineLevel="0" collapsed="false">
      <c r="B92" s="132"/>
      <c r="C92" s="135"/>
      <c r="D92" s="135"/>
      <c r="E92" s="134"/>
      <c r="F92" s="134"/>
      <c r="H92" s="113" t="n">
        <v>41623</v>
      </c>
      <c r="I92" s="114" t="n">
        <v>2406.639</v>
      </c>
      <c r="J92" s="114" t="n">
        <v>2493.5203</v>
      </c>
      <c r="K92" s="114" t="n">
        <v>5730.4431</v>
      </c>
      <c r="L92" s="114" t="n">
        <v>3273.111</v>
      </c>
      <c r="N92" s="115" t="n">
        <f aca="false">H92</f>
        <v>41623</v>
      </c>
      <c r="O92" s="90" t="n">
        <f aca="false">I92/I$4-1</f>
        <v>-0.0573068697266681</v>
      </c>
      <c r="P92" s="90" t="n">
        <f aca="false">J92/J$4-1</f>
        <v>0.361274435113923</v>
      </c>
      <c r="Q92" s="90" t="n">
        <f aca="false">K92/K$4-1</f>
        <v>0.493096759284748</v>
      </c>
      <c r="R92" s="90" t="n">
        <f aca="false">L92/L$4-1</f>
        <v>0.523264386821013</v>
      </c>
      <c r="T92" s="115" t="n">
        <f aca="false">H143</f>
        <v>41980</v>
      </c>
      <c r="U92" s="90" t="n">
        <f aca="false">I143/I$55-1</f>
        <v>0.25241725425567</v>
      </c>
      <c r="V92" s="90" t="n">
        <f aca="false">J142/J$53-1</f>
        <v>1.22783556778553</v>
      </c>
      <c r="W92" s="90" t="n">
        <f aca="false">K142/K$53-1</f>
        <v>1.96350834835522</v>
      </c>
      <c r="X92" s="90" t="n">
        <f aca="false">L142/L$53-1</f>
        <v>1.88579185958435</v>
      </c>
      <c r="Z92" s="128"/>
      <c r="AA92" s="129"/>
      <c r="AB92" s="90"/>
      <c r="AC92" s="90"/>
    </row>
    <row r="93" customFormat="false" ht="14.25" hidden="false" customHeight="false" outlineLevel="0" collapsed="false">
      <c r="B93" s="132"/>
      <c r="C93" s="135"/>
      <c r="D93" s="135"/>
      <c r="E93" s="134"/>
      <c r="F93" s="134"/>
      <c r="H93" s="113" t="n">
        <v>41630</v>
      </c>
      <c r="I93" s="114" t="n">
        <v>2278.136</v>
      </c>
      <c r="J93" s="114" t="n">
        <v>2413.0613</v>
      </c>
      <c r="K93" s="114" t="n">
        <v>5461.294</v>
      </c>
      <c r="L93" s="114" t="n">
        <v>3140.1388</v>
      </c>
      <c r="N93" s="115" t="n">
        <f aca="false">H93</f>
        <v>41630</v>
      </c>
      <c r="O93" s="90" t="n">
        <f aca="false">I93/I$4-1</f>
        <v>-0.107642169420355</v>
      </c>
      <c r="P93" s="90" t="n">
        <f aca="false">J93/J$4-1</f>
        <v>0.317349876017761</v>
      </c>
      <c r="Q93" s="90" t="n">
        <f aca="false">K93/K$4-1</f>
        <v>0.422968561174831</v>
      </c>
      <c r="R93" s="90" t="n">
        <f aca="false">L93/L$4-1</f>
        <v>0.461380809790707</v>
      </c>
      <c r="T93" s="115" t="n">
        <f aca="false">H144</f>
        <v>41987</v>
      </c>
      <c r="U93" s="90" t="n">
        <f aca="false">I144/I$55-1</f>
        <v>0.279807926229308</v>
      </c>
      <c r="V93" s="90" t="n">
        <f aca="false">J143/J$53-1</f>
        <v>1.21981612311324</v>
      </c>
      <c r="W93" s="90" t="n">
        <f aca="false">K143/K$53-1</f>
        <v>2.12719881221209</v>
      </c>
      <c r="X93" s="90" t="n">
        <f aca="false">L143/L$53-1</f>
        <v>1.9835619491907</v>
      </c>
      <c r="Z93" s="128"/>
      <c r="AA93" s="129"/>
      <c r="AB93" s="90"/>
      <c r="AC93" s="90"/>
    </row>
    <row r="94" customFormat="false" ht="14.25" hidden="false" customHeight="false" outlineLevel="0" collapsed="false">
      <c r="B94" s="132"/>
      <c r="C94" s="135"/>
      <c r="D94" s="135"/>
      <c r="E94" s="134"/>
      <c r="F94" s="134"/>
      <c r="H94" s="113" t="n">
        <v>41637</v>
      </c>
      <c r="I94" s="114" t="n">
        <v>2303.478</v>
      </c>
      <c r="J94" s="114" t="n">
        <v>2573.4615</v>
      </c>
      <c r="K94" s="114" t="n">
        <v>5741.7823</v>
      </c>
      <c r="L94" s="114" t="n">
        <v>3298.0748</v>
      </c>
      <c r="N94" s="115" t="n">
        <f aca="false">H94</f>
        <v>41637</v>
      </c>
      <c r="O94" s="90" t="n">
        <f aca="false">I94/I$4-1</f>
        <v>-0.097715574984136</v>
      </c>
      <c r="P94" s="90" t="n">
        <f aca="false">J94/J$4-1</f>
        <v>0.404916314376879</v>
      </c>
      <c r="Q94" s="90" t="n">
        <f aca="false">K94/K$4-1</f>
        <v>0.4960512468309</v>
      </c>
      <c r="R94" s="90" t="n">
        <f aca="false">L94/L$4-1</f>
        <v>0.53488222303241</v>
      </c>
      <c r="T94" s="115" t="n">
        <f aca="false">H145</f>
        <v>41994</v>
      </c>
      <c r="U94" s="90" t="n">
        <f aca="false">I145/I$55-1</f>
        <v>0.355933650303417</v>
      </c>
      <c r="V94" s="90" t="n">
        <f aca="false">J144/J$53-1</f>
        <v>1.27475738997745</v>
      </c>
      <c r="W94" s="90" t="n">
        <f aca="false">K144/K$53-1</f>
        <v>2.01229571059388</v>
      </c>
      <c r="X94" s="90" t="n">
        <f aca="false">L144/L$53-1</f>
        <v>1.87485585089355</v>
      </c>
      <c r="Z94" s="128"/>
      <c r="AA94" s="129"/>
      <c r="AB94" s="90"/>
      <c r="AC94" s="90"/>
    </row>
    <row r="95" customFormat="false" ht="14.25" hidden="false" customHeight="false" outlineLevel="0" collapsed="false">
      <c r="B95" s="132"/>
      <c r="C95" s="135"/>
      <c r="D95" s="135"/>
      <c r="E95" s="134"/>
      <c r="F95" s="134"/>
      <c r="H95" s="113" t="n">
        <v>41644</v>
      </c>
      <c r="I95" s="114" t="n">
        <v>2290.779</v>
      </c>
      <c r="J95" s="114" t="n">
        <v>2613.4784</v>
      </c>
      <c r="K95" s="114" t="n">
        <v>6017.3709</v>
      </c>
      <c r="L95" s="114" t="n">
        <v>3402.8805</v>
      </c>
      <c r="N95" s="115" t="n">
        <f aca="false">H95</f>
        <v>41644</v>
      </c>
      <c r="O95" s="90" t="n">
        <f aca="false">I95/I$4-1</f>
        <v>-0.102689839949235</v>
      </c>
      <c r="P95" s="90" t="n">
        <f aca="false">J95/J$4-1</f>
        <v>0.426762530324072</v>
      </c>
      <c r="Q95" s="90" t="n">
        <f aca="false">K95/K$4-1</f>
        <v>0.567857290163887</v>
      </c>
      <c r="R95" s="90" t="n">
        <f aca="false">L95/L$4-1</f>
        <v>0.583657467851741</v>
      </c>
      <c r="T95" s="115" t="n">
        <f aca="false">H146</f>
        <v>42001</v>
      </c>
      <c r="U95" s="90" t="n">
        <f aca="false">I146/I$55-1</f>
        <v>0.381051852784056</v>
      </c>
      <c r="V95" s="90" t="n">
        <f aca="false">J145/J$53-1</f>
        <v>1.27571321882359</v>
      </c>
      <c r="W95" s="90" t="n">
        <f aca="false">K145/K$53-1</f>
        <v>2.06600058707091</v>
      </c>
      <c r="X95" s="90" t="n">
        <f aca="false">L145/L$53-1</f>
        <v>1.92578828869908</v>
      </c>
      <c r="Z95" s="128"/>
      <c r="AA95" s="129"/>
      <c r="AB95" s="90"/>
      <c r="AC95" s="90"/>
    </row>
    <row r="96" customFormat="false" ht="14.25" hidden="false" customHeight="false" outlineLevel="0" collapsed="false">
      <c r="B96" s="132"/>
      <c r="C96" s="135"/>
      <c r="D96" s="135"/>
      <c r="E96" s="134"/>
      <c r="F96" s="134"/>
      <c r="H96" s="113" t="n">
        <v>41651</v>
      </c>
      <c r="I96" s="114" t="n">
        <v>2204.851</v>
      </c>
      <c r="J96" s="114" t="n">
        <v>2527.8105</v>
      </c>
      <c r="K96" s="114" t="n">
        <v>5885.1921</v>
      </c>
      <c r="L96" s="114" t="n">
        <v>3282.0528</v>
      </c>
      <c r="N96" s="115" t="n">
        <f aca="false">H96</f>
        <v>41651</v>
      </c>
      <c r="O96" s="90" t="n">
        <f aca="false">I96/I$4-1</f>
        <v>-0.136348288639764</v>
      </c>
      <c r="P96" s="90" t="n">
        <f aca="false">J96/J$4-1</f>
        <v>0.379994303821206</v>
      </c>
      <c r="Q96" s="90" t="n">
        <f aca="false">K96/K$4-1</f>
        <v>0.533417416234043</v>
      </c>
      <c r="R96" s="90" t="n">
        <f aca="false">L96/L$4-1</f>
        <v>0.527425787242225</v>
      </c>
      <c r="T96" s="115" t="n">
        <f aca="false">H147</f>
        <v>42008</v>
      </c>
      <c r="U96" s="90" t="n">
        <f aca="false">I147/I$55-1</f>
        <v>0.416267514948401</v>
      </c>
      <c r="V96" s="90" t="n">
        <f aca="false">J146/J$53-1</f>
        <v>1.18243220299059</v>
      </c>
      <c r="W96" s="90" t="n">
        <f aca="false">K146/K$53-1</f>
        <v>1.83060742481874</v>
      </c>
      <c r="X96" s="90" t="n">
        <f aca="false">L146/L$53-1</f>
        <v>1.76682365613893</v>
      </c>
      <c r="Z96" s="128"/>
      <c r="AA96" s="129"/>
      <c r="AB96" s="90"/>
      <c r="AC96" s="90"/>
    </row>
    <row r="97" customFormat="false" ht="14.25" hidden="false" customHeight="false" outlineLevel="0" collapsed="false">
      <c r="B97" s="132"/>
      <c r="C97" s="135"/>
      <c r="D97" s="135"/>
      <c r="E97" s="134"/>
      <c r="F97" s="134"/>
      <c r="H97" s="113" t="n">
        <v>41658</v>
      </c>
      <c r="I97" s="114" t="n">
        <v>2178.488</v>
      </c>
      <c r="J97" s="114" t="n">
        <v>2609.2935</v>
      </c>
      <c r="K97" s="114" t="n">
        <v>6127.4786</v>
      </c>
      <c r="L97" s="114" t="n">
        <v>3334.6949</v>
      </c>
      <c r="N97" s="115" t="n">
        <f aca="false">H97</f>
        <v>41658</v>
      </c>
      <c r="O97" s="90" t="n">
        <f aca="false">I97/I$4-1</f>
        <v>-0.146674814135859</v>
      </c>
      <c r="P97" s="90" t="n">
        <f aca="false">J97/J$4-1</f>
        <v>0.424477889856735</v>
      </c>
      <c r="Q97" s="90" t="n">
        <f aca="false">K97/K$4-1</f>
        <v>0.596546424175583</v>
      </c>
      <c r="R97" s="90" t="n">
        <f aca="false">L97/L$4-1</f>
        <v>0.551924753570428</v>
      </c>
      <c r="T97" s="115" t="n">
        <f aca="false">H148</f>
        <v>42015</v>
      </c>
      <c r="U97" s="90" t="n">
        <f aca="false">I148/I$55-1</f>
        <v>0.421484976652079</v>
      </c>
      <c r="V97" s="90" t="n">
        <f aca="false">J147/J$53-1</f>
        <v>1.12604547516555</v>
      </c>
      <c r="W97" s="90" t="n">
        <f aca="false">K147/K$53-1</f>
        <v>1.66875332880941</v>
      </c>
      <c r="X97" s="90" t="n">
        <f aca="false">L147/L$53-1</f>
        <v>1.58551772364838</v>
      </c>
      <c r="Z97" s="128"/>
      <c r="AA97" s="129"/>
      <c r="AB97" s="90"/>
      <c r="AC97" s="90"/>
    </row>
    <row r="98" customFormat="false" ht="14.25" hidden="false" customHeight="false" outlineLevel="0" collapsed="false">
      <c r="B98" s="132"/>
      <c r="C98" s="135"/>
      <c r="D98" s="135"/>
      <c r="E98" s="134"/>
      <c r="F98" s="134"/>
      <c r="H98" s="113" t="n">
        <v>41665</v>
      </c>
      <c r="I98" s="114" t="n">
        <v>2245.678</v>
      </c>
      <c r="J98" s="114" t="n">
        <v>2815.1977</v>
      </c>
      <c r="K98" s="114" t="n">
        <v>6735.8086</v>
      </c>
      <c r="L98" s="114" t="n">
        <v>3768.7058</v>
      </c>
      <c r="N98" s="115" t="n">
        <f aca="false">H98</f>
        <v>41665</v>
      </c>
      <c r="O98" s="90" t="n">
        <f aca="false">I98/I$4-1</f>
        <v>-0.120356138412967</v>
      </c>
      <c r="P98" s="90" t="n">
        <f aca="false">J98/J$4-1</f>
        <v>0.536886087833941</v>
      </c>
      <c r="Q98" s="90" t="n">
        <f aca="false">K98/K$4-1</f>
        <v>0.755049970188577</v>
      </c>
      <c r="R98" s="90" t="n">
        <f aca="false">L98/L$4-1</f>
        <v>0.753907927212305</v>
      </c>
      <c r="T98" s="115" t="n">
        <f aca="false">H149</f>
        <v>42022</v>
      </c>
      <c r="U98" s="90" t="n">
        <f aca="false">I149/I$55-1</f>
        <v>0.45692387788302</v>
      </c>
      <c r="V98" s="90" t="n">
        <f aca="false">J148/J$53-1</f>
        <v>1.12210743401445</v>
      </c>
      <c r="W98" s="90" t="n">
        <f aca="false">K148/K$53-1</f>
        <v>1.87406543019948</v>
      </c>
      <c r="X98" s="90" t="n">
        <f aca="false">L148/L$53-1</f>
        <v>1.75698010961691</v>
      </c>
      <c r="Z98" s="128"/>
      <c r="AA98" s="129"/>
      <c r="AB98" s="90"/>
      <c r="AC98" s="90"/>
    </row>
    <row r="99" customFormat="false" ht="14.25" hidden="false" customHeight="false" outlineLevel="0" collapsed="false">
      <c r="B99" s="132"/>
      <c r="C99" s="135"/>
      <c r="D99" s="135"/>
      <c r="E99" s="134"/>
      <c r="F99" s="134"/>
      <c r="H99" s="113" t="n">
        <v>41672</v>
      </c>
      <c r="I99" s="114" t="n">
        <v>2202.45</v>
      </c>
      <c r="J99" s="114" t="n">
        <v>2816.9075</v>
      </c>
      <c r="K99" s="114" t="n">
        <v>7164.7883</v>
      </c>
      <c r="L99" s="114" t="n">
        <v>3896.8419</v>
      </c>
      <c r="N99" s="115" t="n">
        <f aca="false">H99</f>
        <v>41672</v>
      </c>
      <c r="O99" s="90" t="n">
        <f aca="false">I99/I$4-1</f>
        <v>-0.137288772944135</v>
      </c>
      <c r="P99" s="90" t="n">
        <f aca="false">J99/J$4-1</f>
        <v>0.537819509963754</v>
      </c>
      <c r="Q99" s="90" t="n">
        <f aca="false">K99/K$4-1</f>
        <v>0.866822862562108</v>
      </c>
      <c r="R99" s="90" t="n">
        <f aca="false">L99/L$4-1</f>
        <v>0.81354084457934</v>
      </c>
      <c r="T99" s="115" t="n">
        <f aca="false">H150</f>
        <v>42029</v>
      </c>
      <c r="U99" s="90" t="n">
        <f aca="false">I150/I$55-1</f>
        <v>0.431508290505767</v>
      </c>
      <c r="V99" s="90" t="n">
        <f aca="false">J149/J$53-1</f>
        <v>1.28202343490499</v>
      </c>
      <c r="W99" s="90" t="n">
        <f aca="false">K149/K$53-1</f>
        <v>2.25076592861621</v>
      </c>
      <c r="X99" s="90" t="n">
        <f aca="false">L149/L$53-1</f>
        <v>2.06472234493786</v>
      </c>
      <c r="Z99" s="128"/>
      <c r="AA99" s="129"/>
      <c r="AB99" s="90"/>
      <c r="AC99" s="90"/>
    </row>
    <row r="100" customFormat="false" ht="14.25" hidden="false" customHeight="false" outlineLevel="0" collapsed="false">
      <c r="B100" s="132"/>
      <c r="C100" s="135"/>
      <c r="D100" s="135"/>
      <c r="E100" s="134"/>
      <c r="F100" s="134"/>
      <c r="H100" s="113" t="n">
        <v>41679</v>
      </c>
      <c r="I100" s="114" t="n">
        <v>2212.483</v>
      </c>
      <c r="J100" s="114" t="n">
        <v>2903.6616</v>
      </c>
      <c r="K100" s="114" t="n">
        <v>7341.7214</v>
      </c>
      <c r="L100" s="114" t="n">
        <v>3983.2592</v>
      </c>
      <c r="N100" s="115" t="n">
        <f aca="false">H100</f>
        <v>41679</v>
      </c>
      <c r="O100" s="90" t="n">
        <f aca="false">I100/I$4-1</f>
        <v>-0.133358794174559</v>
      </c>
      <c r="P100" s="90" t="n">
        <f aca="false">J100/J$4-1</f>
        <v>0.585180719925156</v>
      </c>
      <c r="Q100" s="90" t="n">
        <f aca="false">K100/K$4-1</f>
        <v>0.912923702167374</v>
      </c>
      <c r="R100" s="90" t="n">
        <f aca="false">L100/L$4-1</f>
        <v>0.853758361032411</v>
      </c>
      <c r="T100" s="115" t="n">
        <f aca="false">H151</f>
        <v>42036</v>
      </c>
      <c r="U100" s="90" t="n">
        <f aca="false">I151/I$55-1</f>
        <v>0.376463227876588</v>
      </c>
      <c r="V100" s="90" t="n">
        <f aca="false">J150/J$53-1</f>
        <v>1.4034490905756</v>
      </c>
      <c r="W100" s="90" t="n">
        <f aca="false">K150/K$53-1</f>
        <v>2.27264574954969</v>
      </c>
      <c r="X100" s="90" t="n">
        <f aca="false">L150/L$53-1</f>
        <v>2.19517998513873</v>
      </c>
      <c r="Z100" s="128"/>
      <c r="AA100" s="129"/>
      <c r="AB100" s="90"/>
      <c r="AC100" s="90"/>
    </row>
    <row r="101" customFormat="false" ht="14.25" hidden="false" customHeight="false" outlineLevel="0" collapsed="false">
      <c r="B101" s="132"/>
      <c r="C101" s="135"/>
      <c r="D101" s="135"/>
      <c r="E101" s="134"/>
      <c r="F101" s="134"/>
      <c r="H101" s="113" t="n">
        <v>41686</v>
      </c>
      <c r="I101" s="114" t="n">
        <v>2295.575</v>
      </c>
      <c r="J101" s="114" t="n">
        <v>2970.7806</v>
      </c>
      <c r="K101" s="114" t="n">
        <v>7329.0883</v>
      </c>
      <c r="L101" s="114" t="n">
        <v>3932.6064</v>
      </c>
      <c r="N101" s="115" t="n">
        <f aca="false">H101</f>
        <v>41686</v>
      </c>
      <c r="O101" s="90" t="n">
        <f aca="false">I101/I$4-1</f>
        <v>-0.100811221571992</v>
      </c>
      <c r="P101" s="90" t="n">
        <f aca="false">J101/J$4-1</f>
        <v>0.621822642916684</v>
      </c>
      <c r="Q101" s="90" t="n">
        <f aca="false">K101/K$4-1</f>
        <v>0.909632082245396</v>
      </c>
      <c r="R101" s="90" t="n">
        <f aca="false">L101/L$4-1</f>
        <v>0.830185189718403</v>
      </c>
      <c r="T101" s="115" t="n">
        <f aca="false">H152</f>
        <v>42043</v>
      </c>
      <c r="U101" s="90" t="n">
        <f aca="false">I152/I$55-1</f>
        <v>0.327579082539539</v>
      </c>
      <c r="V101" s="90" t="n">
        <f aca="false">J151/J$53-1</f>
        <v>1.4095301540446</v>
      </c>
      <c r="W101" s="90" t="n">
        <f aca="false">K151/K$53-1</f>
        <v>2.32387692343724</v>
      </c>
      <c r="X101" s="90" t="n">
        <f aca="false">L151/L$53-1</f>
        <v>2.19364988741655</v>
      </c>
      <c r="Z101" s="128"/>
      <c r="AA101" s="129"/>
      <c r="AB101" s="90"/>
      <c r="AC101" s="90"/>
    </row>
    <row r="102" customFormat="false" ht="14.25" hidden="false" customHeight="false" outlineLevel="0" collapsed="false">
      <c r="B102" s="132"/>
      <c r="C102" s="135"/>
      <c r="D102" s="135"/>
      <c r="E102" s="134"/>
      <c r="F102" s="134"/>
      <c r="H102" s="113" t="n">
        <v>41693</v>
      </c>
      <c r="I102" s="114" t="n">
        <v>2264.294</v>
      </c>
      <c r="J102" s="114" t="n">
        <v>3022.7937</v>
      </c>
      <c r="K102" s="114" t="n">
        <v>7431.9779</v>
      </c>
      <c r="L102" s="114" t="n">
        <v>4101.8288</v>
      </c>
      <c r="N102" s="115" t="n">
        <f aca="false">H102</f>
        <v>41693</v>
      </c>
      <c r="O102" s="90" t="n">
        <f aca="false">I102/I$4-1</f>
        <v>-0.113064153485785</v>
      </c>
      <c r="P102" s="90" t="n">
        <f aca="false">J102/J$4-1</f>
        <v>0.650217881295543</v>
      </c>
      <c r="Q102" s="90" t="n">
        <f aca="false">K102/K$4-1</f>
        <v>0.936440502753769</v>
      </c>
      <c r="R102" s="90" t="n">
        <f aca="false">L102/L$4-1</f>
        <v>0.908939150513616</v>
      </c>
      <c r="T102" s="115" t="n">
        <f aca="false">H153</f>
        <v>42050</v>
      </c>
      <c r="U102" s="90" t="n">
        <f aca="false">I153/I$55-1</f>
        <v>0.390666362601966</v>
      </c>
      <c r="V102" s="90" t="n">
        <f aca="false">J152/J$53-1</f>
        <v>1.53122663187389</v>
      </c>
      <c r="W102" s="90" t="n">
        <f aca="false">K152/K$53-1</f>
        <v>2.62178129312112</v>
      </c>
      <c r="X102" s="90" t="n">
        <f aca="false">L152/L$53-1</f>
        <v>2.36798702335164</v>
      </c>
      <c r="Z102" s="128"/>
      <c r="AA102" s="129"/>
      <c r="AB102" s="90"/>
      <c r="AC102" s="90"/>
    </row>
    <row r="103" customFormat="false" ht="14.25" hidden="false" customHeight="false" outlineLevel="0" collapsed="false">
      <c r="B103" s="132"/>
      <c r="C103" s="135"/>
      <c r="D103" s="135"/>
      <c r="E103" s="134"/>
      <c r="F103" s="134"/>
      <c r="H103" s="113" t="n">
        <v>41700</v>
      </c>
      <c r="I103" s="114" t="n">
        <v>2178.971</v>
      </c>
      <c r="J103" s="114" t="n">
        <v>2941.4561</v>
      </c>
      <c r="K103" s="114" t="n">
        <v>7217.5844</v>
      </c>
      <c r="L103" s="114" t="n">
        <v>4173.34</v>
      </c>
      <c r="N103" s="115" t="n">
        <f aca="false">H103</f>
        <v>41700</v>
      </c>
      <c r="O103" s="90" t="n">
        <f aca="false">I103/I$4-1</f>
        <v>-0.146485620500286</v>
      </c>
      <c r="P103" s="90" t="n">
        <f aca="false">J103/J$4-1</f>
        <v>0.605813672718006</v>
      </c>
      <c r="Q103" s="90" t="n">
        <f aca="false">K103/K$4-1</f>
        <v>0.880579161060713</v>
      </c>
      <c r="R103" s="90" t="n">
        <f aca="false">L103/L$4-1</f>
        <v>0.942219556897278</v>
      </c>
      <c r="T103" s="115" t="n">
        <f aca="false">H154</f>
        <v>42057</v>
      </c>
      <c r="U103" s="90" t="n">
        <f aca="false">I154/I$55-1</f>
        <v>0.411705342066777</v>
      </c>
      <c r="V103" s="90" t="n">
        <f aca="false">J153/J$53-1</f>
        <v>1.66354453954374</v>
      </c>
      <c r="W103" s="90" t="n">
        <f aca="false">K153/K$53-1</f>
        <v>2.9746532310008</v>
      </c>
      <c r="X103" s="90" t="n">
        <f aca="false">L153/L$53-1</f>
        <v>2.50501836560916</v>
      </c>
      <c r="Z103" s="128"/>
      <c r="AA103" s="129"/>
      <c r="AB103" s="90"/>
      <c r="AC103" s="90"/>
    </row>
    <row r="104" customFormat="false" ht="14.25" hidden="false" customHeight="false" outlineLevel="0" collapsed="false">
      <c r="B104" s="132"/>
      <c r="C104" s="135"/>
      <c r="D104" s="135"/>
      <c r="E104" s="134"/>
      <c r="F104" s="134"/>
      <c r="H104" s="113" t="n">
        <v>41707</v>
      </c>
      <c r="I104" s="114" t="n">
        <v>2168.358</v>
      </c>
      <c r="J104" s="114" t="n">
        <v>2948.677</v>
      </c>
      <c r="K104" s="114" t="n">
        <v>7267.0824</v>
      </c>
      <c r="L104" s="114" t="n">
        <v>4142.7018</v>
      </c>
      <c r="N104" s="115" t="n">
        <f aca="false">H104</f>
        <v>41707</v>
      </c>
      <c r="O104" s="90" t="n">
        <f aca="false">I104/I$4-1</f>
        <v>-0.150642788314649</v>
      </c>
      <c r="P104" s="90" t="n">
        <f aca="false">J104/J$4-1</f>
        <v>0.609755740712606</v>
      </c>
      <c r="Q104" s="90" t="n">
        <f aca="false">K104/K$4-1</f>
        <v>0.893476122447709</v>
      </c>
      <c r="R104" s="90" t="n">
        <f aca="false">L104/L$4-1</f>
        <v>0.927960926824451</v>
      </c>
      <c r="T104" s="115" t="n">
        <f aca="false">H155</f>
        <v>42064</v>
      </c>
      <c r="U104" s="90" t="n">
        <f aca="false">I155/I$55-1</f>
        <v>0.431953566274148</v>
      </c>
      <c r="V104" s="90" t="n">
        <f aca="false">J154/J$53-1</f>
        <v>1.76460143945863</v>
      </c>
      <c r="W104" s="90" t="n">
        <f aca="false">K154/K$53-1</f>
        <v>3.22057832446413</v>
      </c>
      <c r="X104" s="90" t="n">
        <f aca="false">L154/L$53-1</f>
        <v>2.63384381941574</v>
      </c>
      <c r="Z104" s="128"/>
      <c r="AA104" s="129"/>
      <c r="AB104" s="90"/>
      <c r="AC104" s="90"/>
    </row>
    <row r="105" customFormat="false" ht="14.25" hidden="false" customHeight="false" outlineLevel="0" collapsed="false">
      <c r="B105" s="132"/>
      <c r="C105" s="135"/>
      <c r="D105" s="135"/>
      <c r="E105" s="134"/>
      <c r="F105" s="134"/>
      <c r="H105" s="113" t="n">
        <v>41714</v>
      </c>
      <c r="I105" s="114" t="n">
        <v>2122.836</v>
      </c>
      <c r="J105" s="114" t="n">
        <v>2781.6281</v>
      </c>
      <c r="K105" s="114" t="n">
        <v>6970.9345</v>
      </c>
      <c r="L105" s="114" t="n">
        <v>3926.7082</v>
      </c>
      <c r="N105" s="115" t="n">
        <f aca="false">H105</f>
        <v>41714</v>
      </c>
      <c r="O105" s="90" t="n">
        <f aca="false">I105/I$4-1</f>
        <v>-0.168473994688477</v>
      </c>
      <c r="P105" s="90" t="n">
        <f aca="false">J105/J$4-1</f>
        <v>0.518559612498248</v>
      </c>
      <c r="Q105" s="90" t="n">
        <f aca="false">K105/K$4-1</f>
        <v>0.816313246550907</v>
      </c>
      <c r="R105" s="90" t="n">
        <f aca="false">L105/L$4-1</f>
        <v>0.827440242172674</v>
      </c>
      <c r="T105" s="115" t="n">
        <f aca="false">H156</f>
        <v>42071</v>
      </c>
      <c r="U105" s="90" t="n">
        <f aca="false">I156/I$55-1</f>
        <v>0.394150014248023</v>
      </c>
      <c r="V105" s="90" t="n">
        <f aca="false">J155/J$53-1</f>
        <v>1.80440117693451</v>
      </c>
      <c r="W105" s="90" t="n">
        <f aca="false">K155/K$53-1</f>
        <v>3.16821193650063</v>
      </c>
      <c r="X105" s="90" t="n">
        <f aca="false">L155/L$53-1</f>
        <v>2.68858326260411</v>
      </c>
      <c r="Z105" s="128"/>
      <c r="AA105" s="129"/>
      <c r="AB105" s="90"/>
      <c r="AC105" s="90"/>
    </row>
    <row r="106" customFormat="false" ht="14.25" hidden="false" customHeight="false" outlineLevel="0" collapsed="false">
      <c r="B106" s="132"/>
      <c r="C106" s="135"/>
      <c r="D106" s="135"/>
      <c r="E106" s="134"/>
      <c r="F106" s="134"/>
      <c r="H106" s="113" t="n">
        <v>41721</v>
      </c>
      <c r="I106" s="114" t="n">
        <v>2158.798</v>
      </c>
      <c r="J106" s="114" t="n">
        <v>2829.6877</v>
      </c>
      <c r="K106" s="114" t="n">
        <v>7014.9896</v>
      </c>
      <c r="L106" s="114" t="n">
        <v>4010.7697</v>
      </c>
      <c r="N106" s="115" t="n">
        <f aca="false">H106</f>
        <v>41721</v>
      </c>
      <c r="O106" s="90" t="n">
        <f aca="false">I106/I$4-1</f>
        <v>-0.154387490501148</v>
      </c>
      <c r="P106" s="90" t="n">
        <f aca="false">J106/J$4-1</f>
        <v>0.544796537395872</v>
      </c>
      <c r="Q106" s="90" t="n">
        <f aca="false">K106/K$4-1</f>
        <v>0.827792032029113</v>
      </c>
      <c r="R106" s="90" t="n">
        <f aca="false">L106/L$4-1</f>
        <v>0.866561399155359</v>
      </c>
      <c r="T106" s="115" t="n">
        <f aca="false">H157</f>
        <v>42078</v>
      </c>
      <c r="U106" s="90" t="n">
        <f aca="false">I157/I$55-1</f>
        <v>0.449914491822517</v>
      </c>
      <c r="V106" s="90" t="n">
        <f aca="false">J156/J$53-1</f>
        <v>1.83966545033839</v>
      </c>
      <c r="W106" s="90" t="n">
        <f aca="false">K156/K$53-1</f>
        <v>3.18415391406761</v>
      </c>
      <c r="X106" s="90" t="n">
        <f aca="false">L156/L$53-1</f>
        <v>2.76611554229296</v>
      </c>
      <c r="Z106" s="128"/>
      <c r="AA106" s="129"/>
      <c r="AB106" s="90"/>
      <c r="AC106" s="90"/>
    </row>
    <row r="107" customFormat="false" ht="14.25" hidden="false" customHeight="false" outlineLevel="0" collapsed="false">
      <c r="B107" s="132"/>
      <c r="C107" s="135"/>
      <c r="D107" s="135"/>
      <c r="E107" s="134"/>
      <c r="F107" s="134"/>
      <c r="H107" s="113" t="n">
        <v>41728</v>
      </c>
      <c r="I107" s="114" t="n">
        <v>2151.965</v>
      </c>
      <c r="J107" s="114" t="n">
        <v>2582.1796</v>
      </c>
      <c r="K107" s="114" t="n">
        <v>6424.1251</v>
      </c>
      <c r="L107" s="114" t="n">
        <v>3682.8927</v>
      </c>
      <c r="N107" s="115" t="n">
        <f aca="false">H107</f>
        <v>41728</v>
      </c>
      <c r="O107" s="90" t="n">
        <f aca="false">I107/I$4-1</f>
        <v>-0.157064012471895</v>
      </c>
      <c r="P107" s="90" t="n">
        <f aca="false">J107/J$4-1</f>
        <v>0.409675740900404</v>
      </c>
      <c r="Q107" s="90" t="n">
        <f aca="false">K107/K$4-1</f>
        <v>0.673839212896086</v>
      </c>
      <c r="R107" s="90" t="n">
        <f aca="false">L107/L$4-1</f>
        <v>0.713971597783602</v>
      </c>
      <c r="T107" s="115" t="n">
        <f aca="false">H158</f>
        <v>42080</v>
      </c>
      <c r="U107" s="90" t="n">
        <f aca="false">I158/I$55-1</f>
        <v>0.505810427949691</v>
      </c>
      <c r="V107" s="90" t="n">
        <f aca="false">J157/J$53-1</f>
        <v>2.1144941030119</v>
      </c>
      <c r="W107" s="90" t="n">
        <f aca="false">K157/K$53-1</f>
        <v>3.54589763283268</v>
      </c>
      <c r="X107" s="90" t="n">
        <f aca="false">L157/L$53-1</f>
        <v>3.04526195677218</v>
      </c>
      <c r="Z107" s="129"/>
      <c r="AA107" s="129"/>
      <c r="AB107" s="90"/>
      <c r="AC107" s="90"/>
    </row>
    <row r="108" customFormat="false" ht="14.25" hidden="false" customHeight="false" outlineLevel="0" collapsed="false">
      <c r="B108" s="132"/>
      <c r="C108" s="135"/>
      <c r="D108" s="135"/>
      <c r="E108" s="134"/>
      <c r="F108" s="134"/>
      <c r="H108" s="113" t="n">
        <v>41735</v>
      </c>
      <c r="I108" s="114" t="n">
        <v>2185.472</v>
      </c>
      <c r="J108" s="114" t="n">
        <v>2633.1057</v>
      </c>
      <c r="K108" s="114" t="n">
        <v>6609.546</v>
      </c>
      <c r="L108" s="114" t="n">
        <v>3757.5717</v>
      </c>
      <c r="N108" s="115" t="n">
        <f aca="false">H108</f>
        <v>41735</v>
      </c>
      <c r="O108" s="90" t="n">
        <f aca="false">I108/I$4-1</f>
        <v>-0.143939144672417</v>
      </c>
      <c r="P108" s="90" t="n">
        <f aca="false">J108/J$4-1</f>
        <v>0.437477559080931</v>
      </c>
      <c r="Q108" s="90" t="n">
        <f aca="false">K108/K$4-1</f>
        <v>0.722151592944613</v>
      </c>
      <c r="R108" s="90" t="n">
        <f aca="false">L108/L$4-1</f>
        <v>0.748726258149048</v>
      </c>
      <c r="T108" s="128"/>
      <c r="U108" s="129"/>
      <c r="V108" s="90"/>
      <c r="W108" s="90"/>
      <c r="X108" s="90"/>
      <c r="Z108" s="129"/>
      <c r="AA108" s="129"/>
      <c r="AB108" s="90"/>
      <c r="AC108" s="90"/>
    </row>
    <row r="109" customFormat="false" ht="14.25" hidden="false" customHeight="false" outlineLevel="0" collapsed="false">
      <c r="B109" s="132"/>
      <c r="C109" s="135"/>
      <c r="D109" s="135"/>
      <c r="E109" s="134"/>
      <c r="F109" s="134"/>
      <c r="H109" s="113" t="n">
        <v>41742</v>
      </c>
      <c r="I109" s="114" t="n">
        <v>2270.666</v>
      </c>
      <c r="J109" s="114" t="n">
        <v>2696.2364</v>
      </c>
      <c r="K109" s="114" t="n">
        <v>6791.9258</v>
      </c>
      <c r="L109" s="114" t="n">
        <v>3822.3863</v>
      </c>
      <c r="N109" s="115" t="n">
        <f aca="false">H109</f>
        <v>41742</v>
      </c>
      <c r="O109" s="90" t="n">
        <f aca="false">I109/I$4-1</f>
        <v>-0.110568207635119</v>
      </c>
      <c r="P109" s="90" t="n">
        <f aca="false">J109/J$4-1</f>
        <v>0.471942170410082</v>
      </c>
      <c r="Q109" s="90" t="n">
        <f aca="false">K109/K$4-1</f>
        <v>0.769671598568437</v>
      </c>
      <c r="R109" s="90" t="n">
        <f aca="false">L109/L$4-1</f>
        <v>0.778890151743262</v>
      </c>
      <c r="T109" s="128"/>
      <c r="U109" s="129"/>
      <c r="V109" s="90"/>
      <c r="W109" s="90"/>
      <c r="X109" s="90"/>
      <c r="Z109" s="129"/>
      <c r="AA109" s="129"/>
      <c r="AB109" s="90"/>
      <c r="AC109" s="90"/>
    </row>
    <row r="110" customFormat="false" ht="14.25" hidden="false" customHeight="false" outlineLevel="0" collapsed="false">
      <c r="B110" s="132"/>
      <c r="C110" s="135"/>
      <c r="D110" s="135"/>
      <c r="E110" s="134"/>
      <c r="F110" s="134"/>
      <c r="H110" s="113" t="n">
        <v>41749</v>
      </c>
      <c r="I110" s="114" t="n">
        <v>2224.479</v>
      </c>
      <c r="J110" s="114" t="n">
        <v>2665.3068</v>
      </c>
      <c r="K110" s="114" t="n">
        <v>6802.1711</v>
      </c>
      <c r="L110" s="114" t="n">
        <v>3872.2385</v>
      </c>
      <c r="N110" s="115" t="n">
        <f aca="false">H110</f>
        <v>41749</v>
      </c>
      <c r="O110" s="90" t="n">
        <f aca="false">I110/I$4-1</f>
        <v>-0.128659897999953</v>
      </c>
      <c r="P110" s="90" t="n">
        <f aca="false">J110/J$4-1</f>
        <v>0.455056936402442</v>
      </c>
      <c r="Q110" s="90" t="n">
        <f aca="false">K110/K$4-1</f>
        <v>0.772341064779156</v>
      </c>
      <c r="R110" s="90" t="n">
        <f aca="false">L110/L$4-1</f>
        <v>0.802090733961426</v>
      </c>
      <c r="T110" s="128"/>
      <c r="U110" s="129"/>
      <c r="V110" s="90"/>
      <c r="W110" s="90"/>
      <c r="X110" s="90"/>
      <c r="Z110" s="129"/>
      <c r="AA110" s="129"/>
      <c r="AB110" s="90"/>
      <c r="AC110" s="90"/>
    </row>
    <row r="111" customFormat="false" ht="14.25" hidden="false" customHeight="false" outlineLevel="0" collapsed="false">
      <c r="B111" s="132"/>
      <c r="C111" s="135"/>
      <c r="D111" s="135"/>
      <c r="E111" s="134"/>
      <c r="F111" s="134"/>
      <c r="H111" s="113" t="n">
        <v>41756</v>
      </c>
      <c r="I111" s="114" t="n">
        <v>2167.826</v>
      </c>
      <c r="J111" s="114" t="n">
        <v>2495.2052</v>
      </c>
      <c r="K111" s="114" t="n">
        <v>6344.3168</v>
      </c>
      <c r="L111" s="114" t="n">
        <v>3560.7813</v>
      </c>
      <c r="N111" s="115" t="n">
        <f aca="false">H111</f>
        <v>41756</v>
      </c>
      <c r="O111" s="90" t="n">
        <f aca="false">I111/I$4-1</f>
        <v>-0.150851175507454</v>
      </c>
      <c r="P111" s="90" t="n">
        <f aca="false">J111/J$4-1</f>
        <v>0.362194263717574</v>
      </c>
      <c r="Q111" s="90" t="n">
        <f aca="false">K111/K$4-1</f>
        <v>0.653044745170889</v>
      </c>
      <c r="R111" s="90" t="n">
        <f aca="false">L111/L$4-1</f>
        <v>0.657142499459453</v>
      </c>
      <c r="T111" s="128"/>
      <c r="U111" s="129"/>
      <c r="V111" s="90"/>
      <c r="W111" s="90"/>
      <c r="X111" s="90"/>
      <c r="Z111" s="129"/>
      <c r="AA111" s="129"/>
      <c r="AB111" s="90"/>
      <c r="AC111" s="90"/>
    </row>
    <row r="112" customFormat="false" ht="14.25" hidden="false" customHeight="false" outlineLevel="0" collapsed="false">
      <c r="B112" s="132"/>
      <c r="C112" s="135"/>
      <c r="D112" s="135"/>
      <c r="E112" s="134"/>
      <c r="F112" s="134"/>
      <c r="H112" s="113" t="n">
        <v>41763</v>
      </c>
      <c r="I112" s="114" t="n">
        <v>2158.659</v>
      </c>
      <c r="J112" s="114" t="n">
        <v>2436.7617</v>
      </c>
      <c r="K112" s="114" t="n">
        <v>6125.6652</v>
      </c>
      <c r="L112" s="114" t="n">
        <v>3585.8901</v>
      </c>
      <c r="N112" s="115" t="n">
        <f aca="false">H112</f>
        <v>41763</v>
      </c>
      <c r="O112" s="90" t="n">
        <f aca="false">I112/I$4-1</f>
        <v>-0.154441937530847</v>
      </c>
      <c r="P112" s="90" t="n">
        <f aca="false">J112/J$4-1</f>
        <v>0.330288510855413</v>
      </c>
      <c r="Q112" s="90" t="n">
        <f aca="false">K112/K$4-1</f>
        <v>0.596073933372335</v>
      </c>
      <c r="R112" s="90" t="n">
        <f aca="false">L112/L$4-1</f>
        <v>0.6688278168336</v>
      </c>
      <c r="T112" s="128"/>
      <c r="U112" s="129"/>
      <c r="V112" s="90"/>
      <c r="W112" s="90"/>
      <c r="X112" s="90"/>
      <c r="Z112" s="129"/>
      <c r="AA112" s="129"/>
      <c r="AB112" s="90"/>
      <c r="AC112" s="90"/>
    </row>
    <row r="113" customFormat="false" ht="14.25" hidden="false" customHeight="false" outlineLevel="0" collapsed="false">
      <c r="B113" s="132"/>
      <c r="C113" s="135"/>
      <c r="D113" s="135"/>
      <c r="E113" s="134"/>
      <c r="F113" s="134"/>
      <c r="H113" s="113" t="n">
        <v>41770</v>
      </c>
      <c r="I113" s="114" t="n">
        <v>2133.911</v>
      </c>
      <c r="J113" s="114" t="n">
        <v>2388.0928</v>
      </c>
      <c r="K113" s="114" t="n">
        <v>6030.4819</v>
      </c>
      <c r="L113" s="114" t="n">
        <v>3407.2891</v>
      </c>
      <c r="N113" s="115" t="n">
        <f aca="false">H113</f>
        <v>41770</v>
      </c>
      <c r="O113" s="90" t="n">
        <f aca="false">I113/I$4-1</f>
        <v>-0.164135859048783</v>
      </c>
      <c r="P113" s="90" t="n">
        <f aca="false">J113/J$4-1</f>
        <v>0.303718954010371</v>
      </c>
      <c r="Q113" s="90" t="n">
        <f aca="false">K113/K$4-1</f>
        <v>0.571273429416886</v>
      </c>
      <c r="R113" s="90" t="n">
        <f aca="false">L113/L$4-1</f>
        <v>0.585709174431732</v>
      </c>
      <c r="T113" s="128"/>
      <c r="U113" s="129"/>
      <c r="V113" s="90"/>
      <c r="W113" s="90"/>
      <c r="X113" s="90"/>
      <c r="Z113" s="129"/>
      <c r="AA113" s="129"/>
      <c r="AB113" s="90"/>
      <c r="AC113" s="90"/>
    </row>
    <row r="114" customFormat="false" ht="14.25" hidden="false" customHeight="false" outlineLevel="0" collapsed="false">
      <c r="B114" s="132"/>
      <c r="C114" s="135"/>
      <c r="D114" s="135"/>
      <c r="E114" s="134"/>
      <c r="F114" s="134"/>
      <c r="H114" s="113" t="n">
        <v>41777</v>
      </c>
      <c r="I114" s="114" t="n">
        <v>2145.952</v>
      </c>
      <c r="J114" s="114" t="n">
        <v>2415.1324</v>
      </c>
      <c r="K114" s="114" t="n">
        <v>6023.0247</v>
      </c>
      <c r="L114" s="114" t="n">
        <v>3345.5416</v>
      </c>
      <c r="N114" s="115" t="n">
        <f aca="false">H114</f>
        <v>41777</v>
      </c>
      <c r="O114" s="90" t="n">
        <f aca="false">I114/I$4-1</f>
        <v>-0.159419336137943</v>
      </c>
      <c r="P114" s="90" t="n">
        <f aca="false">J114/J$4-1</f>
        <v>0.318480540758114</v>
      </c>
      <c r="Q114" s="90" t="n">
        <f aca="false">K114/K$4-1</f>
        <v>0.569330417164772</v>
      </c>
      <c r="R114" s="90" t="n">
        <f aca="false">L114/L$4-1</f>
        <v>0.556972670315241</v>
      </c>
      <c r="T114" s="128"/>
      <c r="U114" s="129"/>
      <c r="V114" s="90"/>
      <c r="W114" s="90"/>
      <c r="X114" s="90"/>
      <c r="Z114" s="129"/>
      <c r="AA114" s="129"/>
      <c r="AB114" s="90"/>
      <c r="AC114" s="90"/>
    </row>
    <row r="115" customFormat="false" ht="14.25" hidden="false" customHeight="false" outlineLevel="0" collapsed="false">
      <c r="B115" s="132"/>
      <c r="C115" s="135"/>
      <c r="D115" s="135"/>
      <c r="E115" s="134"/>
      <c r="F115" s="134"/>
      <c r="H115" s="113" t="n">
        <v>41784</v>
      </c>
      <c r="I115" s="114" t="n">
        <v>2148.414</v>
      </c>
      <c r="J115" s="114" t="n">
        <v>2571.0003</v>
      </c>
      <c r="K115" s="114" t="n">
        <v>6707.8146</v>
      </c>
      <c r="L115" s="114" t="n">
        <v>3669.9429</v>
      </c>
      <c r="N115" s="115" t="n">
        <f aca="false">H115</f>
        <v>41784</v>
      </c>
      <c r="O115" s="90" t="n">
        <f aca="false">I115/I$4-1</f>
        <v>-0.158454957813345</v>
      </c>
      <c r="P115" s="90" t="n">
        <f aca="false">J115/J$4-1</f>
        <v>0.403572684393316</v>
      </c>
      <c r="Q115" s="90" t="n">
        <f aca="false">K115/K$4-1</f>
        <v>0.747755987864694</v>
      </c>
      <c r="R115" s="90" t="n">
        <f aca="false">L115/L$4-1</f>
        <v>0.70794492494652</v>
      </c>
      <c r="T115" s="128"/>
      <c r="U115" s="129"/>
      <c r="V115" s="90"/>
      <c r="W115" s="90"/>
      <c r="X115" s="90"/>
      <c r="Z115" s="129"/>
      <c r="AA115" s="129"/>
      <c r="AB115" s="90"/>
      <c r="AC115" s="90"/>
    </row>
    <row r="116" customFormat="false" ht="14.25" hidden="false" customHeight="false" outlineLevel="0" collapsed="false">
      <c r="B116" s="132"/>
      <c r="C116" s="135"/>
      <c r="D116" s="135"/>
      <c r="E116" s="134"/>
      <c r="F116" s="134"/>
      <c r="H116" s="113" t="n">
        <v>41791</v>
      </c>
      <c r="I116" s="114" t="n">
        <v>2156.464</v>
      </c>
      <c r="J116" s="114" t="n">
        <v>2753.7241</v>
      </c>
      <c r="K116" s="114" t="n">
        <v>6954.6833</v>
      </c>
      <c r="L116" s="114" t="n">
        <v>3874.6875</v>
      </c>
      <c r="N116" s="115" t="n">
        <f aca="false">H116</f>
        <v>41791</v>
      </c>
      <c r="O116" s="90" t="n">
        <f aca="false">I116/I$4-1</f>
        <v>-0.155301730553793</v>
      </c>
      <c r="P116" s="90" t="n">
        <f aca="false">J116/J$4-1</f>
        <v>0.503326128400517</v>
      </c>
      <c r="Q116" s="90" t="n">
        <f aca="false">K116/K$4-1</f>
        <v>0.81207891185269</v>
      </c>
      <c r="R116" s="90" t="n">
        <f aca="false">L116/L$4-1</f>
        <v>0.803230467530903</v>
      </c>
      <c r="T116" s="128"/>
      <c r="U116" s="129"/>
      <c r="V116" s="90"/>
      <c r="W116" s="90"/>
      <c r="X116" s="90"/>
      <c r="Z116" s="129"/>
      <c r="AA116" s="129"/>
      <c r="AB116" s="90"/>
      <c r="AC116" s="90"/>
    </row>
    <row r="117" customFormat="false" ht="14.25" hidden="false" customHeight="false" outlineLevel="0" collapsed="false">
      <c r="B117" s="132"/>
      <c r="C117" s="135"/>
      <c r="D117" s="135"/>
      <c r="E117" s="134"/>
      <c r="F117" s="134"/>
      <c r="H117" s="113" t="n">
        <v>41798</v>
      </c>
      <c r="I117" s="114" t="n">
        <v>2134.716</v>
      </c>
      <c r="J117" s="114" t="n">
        <v>2764.8141</v>
      </c>
      <c r="K117" s="114" t="n">
        <v>6999.7704</v>
      </c>
      <c r="L117" s="114" t="n">
        <v>3864.7008</v>
      </c>
      <c r="N117" s="115" t="n">
        <f aca="false">H117</f>
        <v>41798</v>
      </c>
      <c r="O117" s="90" t="n">
        <f aca="false">I117/I$4-1</f>
        <v>-0.163820536322828</v>
      </c>
      <c r="P117" s="90" t="n">
        <f aca="false">J117/J$4-1</f>
        <v>0.509380433827834</v>
      </c>
      <c r="Q117" s="90" t="n">
        <f aca="false">K117/K$4-1</f>
        <v>0.823826590299327</v>
      </c>
      <c r="R117" s="90" t="n">
        <f aca="false">L117/L$4-1</f>
        <v>0.798582783889296</v>
      </c>
      <c r="T117" s="128"/>
      <c r="U117" s="129"/>
      <c r="V117" s="90"/>
      <c r="W117" s="90"/>
      <c r="X117" s="90"/>
      <c r="Z117" s="129"/>
      <c r="AA117" s="129"/>
      <c r="AB117" s="90"/>
      <c r="AC117" s="90"/>
    </row>
    <row r="118" customFormat="false" ht="14.25" hidden="false" customHeight="false" outlineLevel="0" collapsed="false">
      <c r="B118" s="132"/>
      <c r="C118" s="135"/>
      <c r="D118" s="135"/>
      <c r="E118" s="134"/>
      <c r="F118" s="134"/>
      <c r="H118" s="113" t="n">
        <v>41805</v>
      </c>
      <c r="I118" s="114" t="n">
        <v>2176.242</v>
      </c>
      <c r="J118" s="114" t="n">
        <v>2868.3693</v>
      </c>
      <c r="K118" s="114" t="n">
        <v>7289.3681</v>
      </c>
      <c r="L118" s="114" t="n">
        <v>4056.2528</v>
      </c>
      <c r="N118" s="115" t="n">
        <f aca="false">H118</f>
        <v>41805</v>
      </c>
      <c r="O118" s="90" t="n">
        <f aca="false">I118/I$4-1</f>
        <v>-0.147554584126536</v>
      </c>
      <c r="P118" s="90" t="n">
        <f aca="false">J118/J$4-1</f>
        <v>0.565913780030433</v>
      </c>
      <c r="Q118" s="90" t="n">
        <f aca="false">K118/K$4-1</f>
        <v>0.8992827775122</v>
      </c>
      <c r="R118" s="90" t="n">
        <f aca="false">L118/L$4-1</f>
        <v>0.887728657593041</v>
      </c>
      <c r="T118" s="128"/>
      <c r="U118" s="129"/>
      <c r="V118" s="90"/>
      <c r="W118" s="90"/>
      <c r="X118" s="90"/>
      <c r="Z118" s="129"/>
      <c r="AA118" s="129"/>
      <c r="AB118" s="90"/>
      <c r="AC118" s="90"/>
    </row>
    <row r="119" customFormat="false" ht="14.25" hidden="false" customHeight="false" outlineLevel="0" collapsed="false">
      <c r="B119" s="132"/>
      <c r="C119" s="135"/>
      <c r="D119" s="135"/>
      <c r="E119" s="134"/>
      <c r="F119" s="134"/>
      <c r="H119" s="113" t="n">
        <v>41812</v>
      </c>
      <c r="I119" s="114" t="n">
        <v>2136.729</v>
      </c>
      <c r="J119" s="114" t="n">
        <v>2742.2252</v>
      </c>
      <c r="K119" s="114" t="n">
        <v>6940.9032</v>
      </c>
      <c r="L119" s="114" t="n">
        <v>3997.8492</v>
      </c>
      <c r="N119" s="115" t="n">
        <f aca="false">H119</f>
        <v>41812</v>
      </c>
      <c r="O119" s="90" t="n">
        <f aca="false">I119/I$4-1</f>
        <v>-0.163032033655315</v>
      </c>
      <c r="P119" s="90" t="n">
        <f aca="false">J119/J$4-1</f>
        <v>0.497048594344776</v>
      </c>
      <c r="Q119" s="90" t="n">
        <f aca="false">K119/K$4-1</f>
        <v>0.808488435114055</v>
      </c>
      <c r="R119" s="90" t="n">
        <f aca="false">L119/L$4-1</f>
        <v>0.860548362167026</v>
      </c>
      <c r="T119" s="128"/>
      <c r="U119" s="129"/>
      <c r="V119" s="90"/>
      <c r="W119" s="90"/>
      <c r="X119" s="90"/>
      <c r="Z119" s="129"/>
      <c r="AA119" s="129"/>
      <c r="AB119" s="90"/>
      <c r="AC119" s="90"/>
    </row>
    <row r="120" customFormat="false" ht="14.25" hidden="false" customHeight="false" outlineLevel="0" collapsed="false">
      <c r="B120" s="132"/>
      <c r="C120" s="135"/>
      <c r="D120" s="135"/>
      <c r="E120" s="134"/>
      <c r="F120" s="134"/>
      <c r="H120" s="113" t="n">
        <v>41819</v>
      </c>
      <c r="I120" s="114" t="n">
        <v>2150.258</v>
      </c>
      <c r="J120" s="114" t="n">
        <v>2789.0505</v>
      </c>
      <c r="K120" s="114" t="n">
        <v>7274.4518</v>
      </c>
      <c r="L120" s="114" t="n">
        <v>4193.9999</v>
      </c>
      <c r="N120" s="115" t="n">
        <f aca="false">H120</f>
        <v>41819</v>
      </c>
      <c r="O120" s="90" t="n">
        <f aca="false">I120/I$4-1</f>
        <v>-0.15773265333302</v>
      </c>
      <c r="P120" s="90" t="n">
        <f aca="false">J120/J$4-1</f>
        <v>0.522611684329061</v>
      </c>
      <c r="Q120" s="90" t="n">
        <f aca="false">K120/K$4-1</f>
        <v>0.895396257953089</v>
      </c>
      <c r="R120" s="90" t="n">
        <f aca="false">L120/L$4-1</f>
        <v>0.951834412582063</v>
      </c>
      <c r="T120" s="128"/>
      <c r="U120" s="129"/>
      <c r="V120" s="90"/>
      <c r="W120" s="90"/>
      <c r="X120" s="90"/>
      <c r="Z120" s="129"/>
      <c r="AA120" s="129"/>
      <c r="AB120" s="90"/>
      <c r="AC120" s="90"/>
    </row>
    <row r="121" customFormat="false" ht="14.25" hidden="false" customHeight="false" outlineLevel="0" collapsed="false">
      <c r="B121" s="132"/>
      <c r="C121" s="135"/>
      <c r="D121" s="135"/>
      <c r="E121" s="134"/>
      <c r="F121" s="134"/>
      <c r="H121" s="113" t="n">
        <v>41826</v>
      </c>
      <c r="I121" s="114" t="n">
        <v>2178.695</v>
      </c>
      <c r="J121" s="114" t="n">
        <v>2892.7478</v>
      </c>
      <c r="K121" s="114" t="n">
        <v>7563.2911</v>
      </c>
      <c r="L121" s="114" t="n">
        <v>4194.6968</v>
      </c>
      <c r="N121" s="115" t="n">
        <f aca="false">H121</f>
        <v>41826</v>
      </c>
      <c r="O121" s="90" t="n">
        <f aca="false">I121/I$4-1</f>
        <v>-0.146593731149185</v>
      </c>
      <c r="P121" s="90" t="n">
        <f aca="false">J121/J$4-1</f>
        <v>0.579222606437992</v>
      </c>
      <c r="Q121" s="90" t="n">
        <f aca="false">K121/K$4-1</f>
        <v>0.97065484010079</v>
      </c>
      <c r="R121" s="90" t="n">
        <f aca="false">L121/L$4-1</f>
        <v>0.952158741011858</v>
      </c>
      <c r="T121" s="128"/>
      <c r="U121" s="129"/>
      <c r="V121" s="90"/>
      <c r="W121" s="90"/>
      <c r="X121" s="90"/>
      <c r="Z121" s="129"/>
      <c r="AA121" s="129"/>
      <c r="AB121" s="90"/>
      <c r="AC121" s="90"/>
    </row>
    <row r="122" customFormat="false" ht="14.25" hidden="false" customHeight="false" outlineLevel="0" collapsed="false">
      <c r="B122" s="132"/>
      <c r="C122" s="135"/>
      <c r="D122" s="135"/>
      <c r="E122" s="134"/>
      <c r="F122" s="134"/>
      <c r="H122" s="113" t="n">
        <v>41833</v>
      </c>
      <c r="I122" s="114" t="n">
        <v>2148.009</v>
      </c>
      <c r="J122" s="114" t="n">
        <v>2902.2868</v>
      </c>
      <c r="K122" s="114" t="n">
        <v>7203.3077</v>
      </c>
      <c r="L122" s="114" t="n">
        <v>4063.0597</v>
      </c>
      <c r="N122" s="115" t="n">
        <f aca="false">H122</f>
        <v>41833</v>
      </c>
      <c r="O122" s="90" t="n">
        <f aca="false">I122/I$4-1</f>
        <v>-0.158613598439446</v>
      </c>
      <c r="P122" s="90" t="n">
        <f aca="false">J122/J$4-1</f>
        <v>0.584430182585077</v>
      </c>
      <c r="Q122" s="90" t="n">
        <f aca="false">K122/K$4-1</f>
        <v>0.876859292608781</v>
      </c>
      <c r="R122" s="90" t="n">
        <f aca="false">L122/L$4-1</f>
        <v>0.890896502604912</v>
      </c>
      <c r="T122" s="128"/>
      <c r="U122" s="129"/>
      <c r="V122" s="90"/>
      <c r="W122" s="90"/>
      <c r="X122" s="90"/>
      <c r="Z122" s="129"/>
      <c r="AA122" s="129"/>
      <c r="AB122" s="90"/>
      <c r="AC122" s="90"/>
    </row>
    <row r="123" customFormat="false" ht="14.25" hidden="false" customHeight="false" outlineLevel="0" collapsed="false">
      <c r="B123" s="132"/>
      <c r="C123" s="135"/>
      <c r="D123" s="135"/>
      <c r="E123" s="134"/>
      <c r="F123" s="134"/>
      <c r="H123" s="113" t="n">
        <v>41840</v>
      </c>
      <c r="I123" s="114" t="n">
        <v>2164.144</v>
      </c>
      <c r="J123" s="114" t="n">
        <v>2845.2428</v>
      </c>
      <c r="K123" s="114" t="n">
        <v>6906.5125</v>
      </c>
      <c r="L123" s="114" t="n">
        <v>3917.0491</v>
      </c>
      <c r="N123" s="115" t="n">
        <f aca="false">H123</f>
        <v>41840</v>
      </c>
      <c r="O123" s="90" t="n">
        <f aca="false">I123/I$4-1</f>
        <v>-0.152293434236606</v>
      </c>
      <c r="P123" s="90" t="n">
        <f aca="false">J123/J$4-1</f>
        <v>0.553288451404209</v>
      </c>
      <c r="Q123" s="90" t="n">
        <f aca="false">K123/K$4-1</f>
        <v>0.799527759329746</v>
      </c>
      <c r="R123" s="90" t="n">
        <f aca="false">L123/L$4-1</f>
        <v>0.822945019420148</v>
      </c>
      <c r="T123" s="128"/>
      <c r="U123" s="129"/>
      <c r="V123" s="90"/>
      <c r="W123" s="90"/>
      <c r="X123" s="90"/>
      <c r="Z123" s="129"/>
      <c r="AA123" s="129"/>
      <c r="AB123" s="90"/>
      <c r="AC123" s="90"/>
    </row>
    <row r="124" customFormat="false" ht="14.25" hidden="false" customHeight="false" outlineLevel="0" collapsed="false">
      <c r="A124" s="87" t="s">
        <v>70</v>
      </c>
      <c r="B124" s="132"/>
      <c r="C124" s="135"/>
      <c r="D124" s="135"/>
      <c r="E124" s="126"/>
      <c r="F124" s="126"/>
      <c r="H124" s="113" t="n">
        <v>41847</v>
      </c>
      <c r="I124" s="114" t="n">
        <v>2260.454</v>
      </c>
      <c r="J124" s="114" t="n">
        <v>2827.52</v>
      </c>
      <c r="K124" s="114" t="n">
        <v>6893.2012</v>
      </c>
      <c r="L124" s="114" t="n">
        <v>3936.5691</v>
      </c>
      <c r="N124" s="115" t="n">
        <f aca="false">H124</f>
        <v>41847</v>
      </c>
      <c r="O124" s="90" t="n">
        <f aca="false">I124/I$4-1</f>
        <v>-0.114568301644379</v>
      </c>
      <c r="P124" s="90" t="n">
        <f aca="false">J124/J$4-1</f>
        <v>0.543613136325106</v>
      </c>
      <c r="Q124" s="90" t="n">
        <f aca="false">K124/K$4-1</f>
        <v>0.796059430869794</v>
      </c>
      <c r="R124" s="90" t="n">
        <f aca="false">L124/L$4-1</f>
        <v>0.832029380088254</v>
      </c>
      <c r="T124" s="128"/>
      <c r="U124" s="129"/>
      <c r="V124" s="90"/>
      <c r="W124" s="90"/>
      <c r="X124" s="90"/>
      <c r="Z124" s="129"/>
      <c r="AA124" s="129"/>
      <c r="AB124" s="90"/>
      <c r="AC124" s="90"/>
    </row>
    <row r="125" customFormat="false" ht="12.75" hidden="false" customHeight="false" outlineLevel="0" collapsed="false">
      <c r="B125" s="126"/>
      <c r="C125" s="126"/>
      <c r="D125" s="126"/>
      <c r="E125" s="126"/>
      <c r="F125" s="126"/>
      <c r="H125" s="113" t="n">
        <v>41854</v>
      </c>
      <c r="I125" s="114" t="n">
        <v>2329.402</v>
      </c>
      <c r="J125" s="114" t="n">
        <v>2947.8161</v>
      </c>
      <c r="K125" s="114" t="n">
        <v>7116.7927</v>
      </c>
      <c r="L125" s="114" t="n">
        <v>4043.9968</v>
      </c>
      <c r="N125" s="115" t="n">
        <f aca="false">H125</f>
        <v>41854</v>
      </c>
      <c r="O125" s="90" t="n">
        <f aca="false">I125/I$4-1</f>
        <v>-0.0875610080926305</v>
      </c>
      <c r="P125" s="90" t="n">
        <f aca="false">J125/J$4-1</f>
        <v>0.609285754099226</v>
      </c>
      <c r="Q125" s="90" t="n">
        <f aca="false">K125/K$4-1</f>
        <v>0.854317359310548</v>
      </c>
      <c r="R125" s="90" t="n">
        <f aca="false">L125/L$4-1</f>
        <v>0.882024870485033</v>
      </c>
      <c r="T125" s="128"/>
      <c r="U125" s="129"/>
      <c r="V125" s="90"/>
      <c r="W125" s="90"/>
      <c r="X125" s="90"/>
      <c r="Z125" s="129"/>
      <c r="AA125" s="129"/>
      <c r="AB125" s="90"/>
      <c r="AC125" s="90"/>
    </row>
    <row r="126" customFormat="false" ht="12.75" hidden="false" customHeight="false" outlineLevel="0" collapsed="false">
      <c r="H126" s="113" t="n">
        <v>41861</v>
      </c>
      <c r="I126" s="114" t="n">
        <v>2331.134</v>
      </c>
      <c r="J126" s="114" t="n">
        <v>3073.0718</v>
      </c>
      <c r="K126" s="114" t="n">
        <v>7462.6887</v>
      </c>
      <c r="L126" s="114" t="n">
        <v>4260.4435</v>
      </c>
      <c r="N126" s="115" t="n">
        <f aca="false">H126</f>
        <v>41861</v>
      </c>
      <c r="O126" s="90" t="n">
        <f aca="false">I126/I$4-1</f>
        <v>-0.0868825746002648</v>
      </c>
      <c r="P126" s="90" t="n">
        <f aca="false">J126/J$4-1</f>
        <v>0.677665940241003</v>
      </c>
      <c r="Q126" s="90" t="n">
        <f aca="false">K126/K$4-1</f>
        <v>0.944442361450358</v>
      </c>
      <c r="R126" s="90" t="n">
        <f aca="false">L126/L$4-1</f>
        <v>0.98275642213572</v>
      </c>
      <c r="T126" s="128"/>
      <c r="U126" s="129"/>
      <c r="V126" s="90"/>
      <c r="W126" s="90"/>
      <c r="X126" s="90"/>
      <c r="Z126" s="129"/>
      <c r="AA126" s="129"/>
      <c r="AB126" s="90"/>
      <c r="AC126" s="90"/>
    </row>
    <row r="127" customFormat="false" ht="12.75" hidden="false" customHeight="false" outlineLevel="0" collapsed="false">
      <c r="H127" s="113" t="n">
        <v>41868</v>
      </c>
      <c r="I127" s="114" t="n">
        <v>2360.635</v>
      </c>
      <c r="J127" s="114" t="n">
        <v>3161.2195</v>
      </c>
      <c r="K127" s="114" t="n">
        <v>7641.538</v>
      </c>
      <c r="L127" s="114" t="n">
        <v>4373.8041</v>
      </c>
      <c r="N127" s="115" t="n">
        <f aca="false">H127</f>
        <v>41868</v>
      </c>
      <c r="O127" s="90" t="n">
        <f aca="false">I127/I$4-1</f>
        <v>-0.0753268780308193</v>
      </c>
      <c r="P127" s="90" t="n">
        <f aca="false">J127/J$4-1</f>
        <v>0.725787950927698</v>
      </c>
      <c r="Q127" s="90" t="n">
        <f aca="false">K127/K$4-1</f>
        <v>0.991042476933634</v>
      </c>
      <c r="R127" s="90" t="n">
        <f aca="false">L127/L$4-1</f>
        <v>1.03551300901856</v>
      </c>
      <c r="T127" s="128"/>
      <c r="U127" s="129"/>
      <c r="V127" s="90"/>
      <c r="W127" s="90"/>
      <c r="X127" s="90"/>
      <c r="Z127" s="129"/>
      <c r="AA127" s="129"/>
      <c r="AB127" s="90"/>
      <c r="AC127" s="90"/>
    </row>
    <row r="128" customFormat="false" ht="12.75" hidden="false" customHeight="false" outlineLevel="0" collapsed="false">
      <c r="H128" s="113" t="n">
        <v>41875</v>
      </c>
      <c r="I128" s="114" t="n">
        <v>2365.364</v>
      </c>
      <c r="J128" s="114" t="n">
        <v>3230.9119</v>
      </c>
      <c r="K128" s="114" t="n">
        <v>8032.0741</v>
      </c>
      <c r="L128" s="114" t="n">
        <v>4542.472</v>
      </c>
      <c r="N128" s="115" t="n">
        <f aca="false">H128</f>
        <v>41875</v>
      </c>
      <c r="O128" s="90" t="n">
        <f aca="false">I128/I$4-1</f>
        <v>-0.0734745039053013</v>
      </c>
      <c r="P128" s="90" t="n">
        <f aca="false">J128/J$4-1</f>
        <v>0.763834756659231</v>
      </c>
      <c r="Q128" s="90" t="n">
        <f aca="false">K128/K$4-1</f>
        <v>1.0927986893448</v>
      </c>
      <c r="R128" s="90" t="n">
        <f aca="false">L128/L$4-1</f>
        <v>1.11400891253967</v>
      </c>
      <c r="T128" s="128"/>
      <c r="U128" s="129"/>
      <c r="V128" s="90"/>
      <c r="W128" s="90"/>
      <c r="X128" s="90"/>
      <c r="Z128" s="129"/>
      <c r="AA128" s="129"/>
      <c r="AB128" s="90"/>
      <c r="AC128" s="90"/>
    </row>
    <row r="129" customFormat="false" ht="12.75" hidden="false" customHeight="false" outlineLevel="0" collapsed="false">
      <c r="H129" s="113" t="n">
        <v>41882</v>
      </c>
      <c r="I129" s="114" t="n">
        <v>2338.287</v>
      </c>
      <c r="J129" s="114" t="n">
        <v>3215.1276</v>
      </c>
      <c r="K129" s="114" t="n">
        <v>8020.8199</v>
      </c>
      <c r="L129" s="114" t="n">
        <v>4457.4715</v>
      </c>
      <c r="N129" s="115" t="n">
        <f aca="false">H129</f>
        <v>41882</v>
      </c>
      <c r="O129" s="90" t="n">
        <f aca="false">I129/I$4-1</f>
        <v>-0.0840807069496347</v>
      </c>
      <c r="P129" s="90" t="n">
        <f aca="false">J129/J$4-1</f>
        <v>0.755217716699232</v>
      </c>
      <c r="Q129" s="90" t="n">
        <f aca="false">K129/K$4-1</f>
        <v>1.08986634899082</v>
      </c>
      <c r="R129" s="90" t="n">
        <f aca="false">L129/L$4-1</f>
        <v>1.07445075685476</v>
      </c>
      <c r="T129" s="128"/>
      <c r="U129" s="129"/>
      <c r="V129" s="90"/>
      <c r="W129" s="90"/>
      <c r="X129" s="90"/>
      <c r="Z129" s="129"/>
      <c r="AA129" s="129"/>
      <c r="AB129" s="90"/>
      <c r="AC129" s="90"/>
    </row>
    <row r="130" customFormat="false" ht="12.75" hidden="false" customHeight="false" outlineLevel="0" collapsed="false">
      <c r="H130" s="113" t="n">
        <v>41889</v>
      </c>
      <c r="I130" s="114" t="n">
        <v>2449.259</v>
      </c>
      <c r="J130" s="114" t="n">
        <v>3389.2725</v>
      </c>
      <c r="K130" s="114" t="n">
        <v>8548.5115</v>
      </c>
      <c r="L130" s="114" t="n">
        <v>4681.0337</v>
      </c>
      <c r="N130" s="115" t="n">
        <f aca="false">H130</f>
        <v>41889</v>
      </c>
      <c r="O130" s="90" t="n">
        <f aca="false">I130/I$4-1</f>
        <v>-0.0406123919872774</v>
      </c>
      <c r="P130" s="90" t="n">
        <f aca="false">J130/J$4-1</f>
        <v>0.850287726907479</v>
      </c>
      <c r="Q130" s="90" t="n">
        <f aca="false">K130/K$4-1</f>
        <v>1.22735914040546</v>
      </c>
      <c r="R130" s="90" t="n">
        <f aca="false">L130/L$4-1</f>
        <v>1.17849377204714</v>
      </c>
      <c r="T130" s="128"/>
      <c r="U130" s="129"/>
      <c r="V130" s="90"/>
      <c r="W130" s="90"/>
      <c r="X130" s="90"/>
      <c r="Z130" s="129"/>
      <c r="AA130" s="129"/>
      <c r="AB130" s="90"/>
      <c r="AC130" s="90"/>
    </row>
    <row r="131" customFormat="false" ht="12.75" hidden="false" customHeight="false" outlineLevel="0" collapsed="false">
      <c r="H131" s="113" t="n">
        <v>41896</v>
      </c>
      <c r="I131" s="114" t="n">
        <v>2438.358</v>
      </c>
      <c r="J131" s="114" t="n">
        <v>3473.851</v>
      </c>
      <c r="K131" s="114" t="n">
        <v>8777.3685</v>
      </c>
      <c r="L131" s="114" t="n">
        <v>4815.232</v>
      </c>
      <c r="N131" s="115" t="n">
        <f aca="false">H131</f>
        <v>41896</v>
      </c>
      <c r="O131" s="90" t="n">
        <f aca="false">I131/I$4-1</f>
        <v>-0.044882370913535</v>
      </c>
      <c r="P131" s="90" t="n">
        <f aca="false">J131/J$4-1</f>
        <v>0.896461222992625</v>
      </c>
      <c r="Q131" s="90" t="n">
        <f aca="false">K131/K$4-1</f>
        <v>1.28698902226218</v>
      </c>
      <c r="R131" s="90" t="n">
        <f aca="false">L131/L$4-1</f>
        <v>1.24094796048191</v>
      </c>
      <c r="T131" s="128"/>
      <c r="U131" s="129"/>
      <c r="V131" s="90"/>
      <c r="W131" s="90"/>
      <c r="X131" s="90"/>
      <c r="Z131" s="129"/>
      <c r="AA131" s="129"/>
      <c r="AB131" s="90"/>
      <c r="AC131" s="90"/>
    </row>
    <row r="132" customFormat="false" ht="12.75" hidden="false" customHeight="false" outlineLevel="0" collapsed="false">
      <c r="H132" s="113" t="n">
        <v>41903</v>
      </c>
      <c r="I132" s="114" t="n">
        <v>2425.211</v>
      </c>
      <c r="J132" s="114" t="n">
        <v>3453.5704</v>
      </c>
      <c r="K132" s="114" t="n">
        <v>8780.1025</v>
      </c>
      <c r="L132" s="114" t="n">
        <v>4860.074</v>
      </c>
      <c r="N132" s="115" t="n">
        <f aca="false">H132</f>
        <v>41903</v>
      </c>
      <c r="O132" s="90" t="n">
        <f aca="false">I132/I$4-1</f>
        <v>-0.0500321198304701</v>
      </c>
      <c r="P132" s="90" t="n">
        <f aca="false">J132/J$4-1</f>
        <v>0.885389541599547</v>
      </c>
      <c r="Q132" s="90" t="n">
        <f aca="false">K132/K$4-1</f>
        <v>1.28770138018436</v>
      </c>
      <c r="R132" s="90" t="n">
        <f aca="false">L132/L$4-1</f>
        <v>1.26181685910278</v>
      </c>
      <c r="T132" s="128"/>
      <c r="U132" s="129"/>
      <c r="V132" s="90"/>
      <c r="W132" s="90"/>
      <c r="X132" s="90"/>
      <c r="Z132" s="129"/>
      <c r="AA132" s="129"/>
      <c r="AB132" s="90"/>
      <c r="AC132" s="90"/>
    </row>
    <row r="133" customFormat="false" ht="12.75" hidden="false" customHeight="false" outlineLevel="0" collapsed="false">
      <c r="H133" s="113" t="n">
        <v>41910</v>
      </c>
      <c r="I133" s="114" t="n">
        <v>2437.201</v>
      </c>
      <c r="J133" s="114" t="n">
        <v>3501.5375</v>
      </c>
      <c r="K133" s="114" t="n">
        <v>9222.9052</v>
      </c>
      <c r="L133" s="114" t="n">
        <v>4970.3844</v>
      </c>
      <c r="N133" s="115" t="n">
        <f aca="false">H133</f>
        <v>41910</v>
      </c>
      <c r="O133" s="90" t="n">
        <f aca="false">I133/I$4-1</f>
        <v>-0.0453355738873612</v>
      </c>
      <c r="P133" s="90" t="n">
        <f aca="false">J133/J$4-1</f>
        <v>0.911575968458215</v>
      </c>
      <c r="Q133" s="90" t="n">
        <f aca="false">K133/K$4-1</f>
        <v>1.40307592711468</v>
      </c>
      <c r="R133" s="90" t="n">
        <f aca="false">L133/L$4-1</f>
        <v>1.31315392155375</v>
      </c>
      <c r="T133" s="128"/>
      <c r="U133" s="129"/>
      <c r="V133" s="90"/>
      <c r="W133" s="90"/>
      <c r="X133" s="90"/>
      <c r="Z133" s="129"/>
      <c r="AA133" s="129"/>
      <c r="AB133" s="90"/>
      <c r="AC133" s="90"/>
    </row>
    <row r="134" customFormat="false" ht="12.75" hidden="false" customHeight="false" outlineLevel="0" collapsed="false">
      <c r="H134" s="113" t="n">
        <v>41917</v>
      </c>
      <c r="I134" s="114" t="n">
        <v>2450.988</v>
      </c>
      <c r="J134" s="114" t="n">
        <v>3622.8254</v>
      </c>
      <c r="K134" s="114" t="n">
        <v>9635.2286</v>
      </c>
      <c r="L134" s="114" t="n">
        <v>5197.2533</v>
      </c>
      <c r="N134" s="115" t="n">
        <f aca="false">H134</f>
        <v>41917</v>
      </c>
      <c r="O134" s="90" t="n">
        <f aca="false">I134/I$4-1</f>
        <v>-0.0399351336106607</v>
      </c>
      <c r="P134" s="90" t="n">
        <f aca="false">J134/J$4-1</f>
        <v>0.977790034394897</v>
      </c>
      <c r="Q134" s="90" t="n">
        <f aca="false">K134/K$4-1</f>
        <v>1.51050893387768</v>
      </c>
      <c r="R134" s="90" t="n">
        <f aca="false">L134/L$4-1</f>
        <v>1.41873583302796</v>
      </c>
      <c r="T134" s="128"/>
      <c r="U134" s="129"/>
      <c r="V134" s="90"/>
      <c r="W134" s="90"/>
      <c r="X134" s="90"/>
      <c r="Z134" s="129"/>
      <c r="AA134" s="129"/>
      <c r="AB134" s="90"/>
      <c r="AC134" s="90"/>
    </row>
    <row r="135" customFormat="false" ht="12.75" hidden="false" customHeight="false" outlineLevel="0" collapsed="false">
      <c r="H135" s="113" t="n">
        <v>41924</v>
      </c>
      <c r="I135" s="114" t="n">
        <v>2466.789</v>
      </c>
      <c r="J135" s="114" t="n">
        <v>3659.5201</v>
      </c>
      <c r="K135" s="114" t="n">
        <v>9509.4434</v>
      </c>
      <c r="L135" s="114" t="n">
        <v>5306.7564</v>
      </c>
      <c r="N135" s="115" t="n">
        <f aca="false">H135</f>
        <v>41924</v>
      </c>
      <c r="O135" s="90" t="n">
        <f aca="false">I135/I$4-1</f>
        <v>-0.0337457989611976</v>
      </c>
      <c r="P135" s="90" t="n">
        <f aca="false">J135/J$4-1</f>
        <v>0.997822579152674</v>
      </c>
      <c r="Q135" s="90" t="n">
        <f aca="false">K135/K$4-1</f>
        <v>1.47773494568714</v>
      </c>
      <c r="R135" s="90" t="n">
        <f aca="false">L135/L$4-1</f>
        <v>1.46969718828799</v>
      </c>
      <c r="T135" s="128"/>
      <c r="U135" s="129"/>
      <c r="V135" s="90"/>
      <c r="W135" s="90"/>
      <c r="X135" s="90"/>
      <c r="Z135" s="129"/>
      <c r="AA135" s="129"/>
      <c r="AB135" s="90"/>
      <c r="AC135" s="90"/>
    </row>
    <row r="136" customFormat="false" ht="12.75" hidden="false" customHeight="false" outlineLevel="0" collapsed="false">
      <c r="H136" s="113" t="n">
        <v>41931</v>
      </c>
      <c r="I136" s="114" t="n">
        <v>2441.732</v>
      </c>
      <c r="J136" s="114" t="n">
        <v>3532.9982</v>
      </c>
      <c r="K136" s="114" t="n">
        <v>9285.9242</v>
      </c>
      <c r="L136" s="114" t="n">
        <v>5016.1806</v>
      </c>
      <c r="N136" s="115" t="n">
        <f aca="false">H136</f>
        <v>41931</v>
      </c>
      <c r="O136" s="90" t="n">
        <f aca="false">I136/I$4-1</f>
        <v>-0.0435607574012707</v>
      </c>
      <c r="P136" s="90" t="n">
        <f aca="false">J136/J$4-1</f>
        <v>0.928751143098176</v>
      </c>
      <c r="Q136" s="90" t="n">
        <f aca="false">K136/K$4-1</f>
        <v>1.41949585538749</v>
      </c>
      <c r="R136" s="90" t="n">
        <f aca="false">L136/L$4-1</f>
        <v>1.33446689276424</v>
      </c>
      <c r="T136" s="128"/>
      <c r="U136" s="129"/>
      <c r="V136" s="90"/>
      <c r="W136" s="90"/>
      <c r="X136" s="90"/>
      <c r="Z136" s="129"/>
      <c r="AA136" s="129"/>
      <c r="AB136" s="90"/>
      <c r="AC136" s="90"/>
    </row>
    <row r="137" customFormat="false" ht="12.75" hidden="false" customHeight="false" outlineLevel="0" collapsed="false">
      <c r="H137" s="113" t="n">
        <v>41938</v>
      </c>
      <c r="I137" s="114" t="n">
        <v>2390.706</v>
      </c>
      <c r="J137" s="114" t="n">
        <v>3501.3237</v>
      </c>
      <c r="K137" s="114" t="n">
        <v>9243.0031</v>
      </c>
      <c r="L137" s="114" t="n">
        <v>5037.2021</v>
      </c>
      <c r="N137" s="115" t="n">
        <f aca="false">H137</f>
        <v>41938</v>
      </c>
      <c r="O137" s="90" t="n">
        <f aca="false">I137/I$4-1</f>
        <v>-0.0635479094690826</v>
      </c>
      <c r="P137" s="90" t="n">
        <f aca="false">J137/J$4-1</f>
        <v>0.911459249747633</v>
      </c>
      <c r="Q137" s="90" t="n">
        <f aca="false">K137/K$4-1</f>
        <v>1.40831253950831</v>
      </c>
      <c r="R137" s="90" t="n">
        <f aca="false">L137/L$4-1</f>
        <v>1.34425003250731</v>
      </c>
      <c r="T137" s="128"/>
      <c r="U137" s="129"/>
      <c r="V137" s="90"/>
      <c r="W137" s="90"/>
      <c r="X137" s="90"/>
      <c r="Z137" s="129"/>
      <c r="AA137" s="129"/>
      <c r="AB137" s="90"/>
      <c r="AC137" s="90"/>
    </row>
    <row r="138" customFormat="false" ht="12.75" hidden="false" customHeight="false" outlineLevel="0" collapsed="false">
      <c r="H138" s="113" t="n">
        <v>41945</v>
      </c>
      <c r="I138" s="114" t="n">
        <v>2508.325</v>
      </c>
      <c r="J138" s="114" t="n">
        <v>3651.9615</v>
      </c>
      <c r="K138" s="114" t="n">
        <v>9544.9235</v>
      </c>
      <c r="L138" s="114" t="n">
        <v>5303.8153</v>
      </c>
      <c r="N138" s="115" t="n">
        <f aca="false">H138</f>
        <v>41945</v>
      </c>
      <c r="O138" s="90" t="n">
        <f aca="false">I138/I$4-1</f>
        <v>-0.0174759297124101</v>
      </c>
      <c r="P138" s="90" t="n">
        <f aca="false">J138/J$4-1</f>
        <v>0.993696152371527</v>
      </c>
      <c r="Q138" s="90" t="n">
        <f aca="false">K138/K$4-1</f>
        <v>1.48697947030847</v>
      </c>
      <c r="R138" s="90" t="n">
        <f aca="false">L138/L$4-1</f>
        <v>1.46832843761376</v>
      </c>
      <c r="T138" s="128"/>
      <c r="U138" s="129"/>
      <c r="V138" s="90"/>
      <c r="W138" s="90"/>
      <c r="X138" s="90"/>
      <c r="Z138" s="129"/>
      <c r="AA138" s="129"/>
      <c r="AB138" s="90"/>
      <c r="AC138" s="90"/>
    </row>
    <row r="139" customFormat="false" ht="12.75" hidden="false" customHeight="false" outlineLevel="0" collapsed="false">
      <c r="H139" s="113" t="n">
        <v>41952</v>
      </c>
      <c r="I139" s="114" t="n">
        <v>2502.153</v>
      </c>
      <c r="J139" s="114" t="n">
        <v>3662.6916</v>
      </c>
      <c r="K139" s="114" t="n">
        <v>9751.2522</v>
      </c>
      <c r="L139" s="114" t="n">
        <v>5282.6653</v>
      </c>
      <c r="N139" s="115" t="n">
        <f aca="false">H139</f>
        <v>41952</v>
      </c>
      <c r="O139" s="90" t="n">
        <f aca="false">I139/I$4-1</f>
        <v>-0.0198935345131497</v>
      </c>
      <c r="P139" s="90" t="n">
        <f aca="false">J139/J$4-1</f>
        <v>0.999553979482947</v>
      </c>
      <c r="Q139" s="90" t="n">
        <f aca="false">K139/K$4-1</f>
        <v>1.5407394864087</v>
      </c>
      <c r="R139" s="90" t="n">
        <f aca="false">L139/L$4-1</f>
        <v>1.45848549559888</v>
      </c>
      <c r="T139" s="128"/>
      <c r="U139" s="129"/>
      <c r="V139" s="90"/>
      <c r="W139" s="90"/>
      <c r="X139" s="90"/>
      <c r="Z139" s="129"/>
      <c r="AA139" s="129"/>
      <c r="AB139" s="90"/>
      <c r="AC139" s="90"/>
    </row>
    <row r="140" customFormat="false" ht="12.75" hidden="false" customHeight="false" outlineLevel="0" collapsed="false">
      <c r="H140" s="113" t="n">
        <v>41959</v>
      </c>
      <c r="I140" s="114" t="n">
        <v>2581.093</v>
      </c>
      <c r="J140" s="114" t="n">
        <v>3512.2374</v>
      </c>
      <c r="K140" s="114" t="n">
        <v>9356.0243</v>
      </c>
      <c r="L140" s="114" t="n">
        <v>5058.4694</v>
      </c>
      <c r="N140" s="115" t="n">
        <f aca="false">H140</f>
        <v>41959</v>
      </c>
      <c r="O140" s="90" t="n">
        <f aca="false">I140/I$4-1</f>
        <v>0.011027677892939</v>
      </c>
      <c r="P140" s="90" t="n">
        <f aca="false">J140/J$4-1</f>
        <v>0.917417308642322</v>
      </c>
      <c r="Q140" s="90" t="n">
        <f aca="false">K140/K$4-1</f>
        <v>1.43776080110094</v>
      </c>
      <c r="R140" s="90" t="n">
        <f aca="false">L140/L$4-1</f>
        <v>1.35414756445591</v>
      </c>
      <c r="T140" s="128"/>
      <c r="U140" s="129"/>
      <c r="V140" s="90"/>
      <c r="W140" s="90"/>
      <c r="X140" s="90"/>
      <c r="Z140" s="129"/>
      <c r="AA140" s="129"/>
      <c r="AB140" s="90"/>
      <c r="AC140" s="90"/>
    </row>
    <row r="141" customFormat="false" ht="12.75" hidden="false" customHeight="false" outlineLevel="0" collapsed="false">
      <c r="H141" s="113" t="n">
        <v>41966</v>
      </c>
      <c r="I141" s="114" t="n">
        <v>2583.455</v>
      </c>
      <c r="J141" s="114" t="n">
        <v>3642.4658</v>
      </c>
      <c r="K141" s="114" t="n">
        <v>9992.2289</v>
      </c>
      <c r="L141" s="114" t="n">
        <v>5464.2387</v>
      </c>
      <c r="N141" s="115" t="n">
        <f aca="false">H141</f>
        <v>41966</v>
      </c>
      <c r="O141" s="90" t="n">
        <f aca="false">I141/I$4-1</f>
        <v>0.0119528856925739</v>
      </c>
      <c r="P141" s="90" t="n">
        <f aca="false">J141/J$4-1</f>
        <v>0.988512214765921</v>
      </c>
      <c r="Q141" s="90" t="n">
        <f aca="false">K141/K$4-1</f>
        <v>1.6035272191467</v>
      </c>
      <c r="R141" s="90" t="n">
        <f aca="false">L141/L$4-1</f>
        <v>1.54298745529838</v>
      </c>
      <c r="T141" s="128"/>
      <c r="U141" s="129"/>
      <c r="V141" s="90"/>
      <c r="W141" s="90"/>
      <c r="X141" s="90"/>
      <c r="Z141" s="129"/>
      <c r="AA141" s="129"/>
      <c r="AB141" s="90"/>
      <c r="AC141" s="90"/>
    </row>
    <row r="142" customFormat="false" ht="12.75" hidden="false" customHeight="false" outlineLevel="0" collapsed="false">
      <c r="H142" s="113" t="n">
        <v>41973</v>
      </c>
      <c r="I142" s="114" t="n">
        <v>2808.819</v>
      </c>
      <c r="J142" s="114" t="n">
        <v>3726.4658</v>
      </c>
      <c r="K142" s="114" t="n">
        <v>11084.3027</v>
      </c>
      <c r="L142" s="114" t="n">
        <v>5854.1999</v>
      </c>
      <c r="N142" s="115" t="n">
        <f aca="false">H142</f>
        <v>41973</v>
      </c>
      <c r="O142" s="90" t="n">
        <f aca="false">I142/I$4-1</f>
        <v>0.100229147571036</v>
      </c>
      <c r="P142" s="90" t="n">
        <f aca="false">J142/J$4-1</f>
        <v>1.03436989338581</v>
      </c>
      <c r="Q142" s="90" t="n">
        <f aca="false">K142/K$4-1</f>
        <v>1.8880727286693</v>
      </c>
      <c r="R142" s="90" t="n">
        <f aca="false">L142/L$4-1</f>
        <v>1.72447045670041</v>
      </c>
      <c r="T142" s="128"/>
      <c r="U142" s="129"/>
      <c r="V142" s="90"/>
      <c r="W142" s="90"/>
      <c r="X142" s="90"/>
      <c r="Z142" s="129"/>
      <c r="AA142" s="129"/>
      <c r="AB142" s="90"/>
      <c r="AC142" s="90"/>
    </row>
    <row r="143" customFormat="false" ht="12.75" hidden="false" customHeight="false" outlineLevel="0" collapsed="false">
      <c r="H143" s="113" t="n">
        <v>41980</v>
      </c>
      <c r="I143" s="114" t="n">
        <v>3124.885</v>
      </c>
      <c r="J143" s="114" t="n">
        <v>3713.0518</v>
      </c>
      <c r="K143" s="114" t="n">
        <v>11696.5482</v>
      </c>
      <c r="L143" s="114" t="n">
        <v>6052.5391</v>
      </c>
      <c r="N143" s="115" t="n">
        <f aca="false">H143</f>
        <v>41980</v>
      </c>
      <c r="O143" s="90" t="n">
        <f aca="false">I143/I$4-1</f>
        <v>0.224033859001778</v>
      </c>
      <c r="P143" s="90" t="n">
        <f aca="false">J143/J$4-1</f>
        <v>1.02704685885001</v>
      </c>
      <c r="Q143" s="90" t="n">
        <f aca="false">K143/K$4-1</f>
        <v>2.0475964785756</v>
      </c>
      <c r="R143" s="90" t="n">
        <f aca="false">L143/L$4-1</f>
        <v>1.81677500728564</v>
      </c>
      <c r="T143" s="128"/>
      <c r="U143" s="129"/>
      <c r="V143" s="90"/>
      <c r="W143" s="90"/>
      <c r="X143" s="90"/>
      <c r="Z143" s="129"/>
      <c r="AA143" s="129"/>
      <c r="AB143" s="90"/>
      <c r="AC143" s="90"/>
    </row>
    <row r="144" customFormat="false" ht="12.75" hidden="false" customHeight="false" outlineLevel="0" collapsed="false">
      <c r="H144" s="113" t="n">
        <v>41987</v>
      </c>
      <c r="I144" s="114" t="n">
        <v>3193.227</v>
      </c>
      <c r="J144" s="114" t="n">
        <v>3804.9512</v>
      </c>
      <c r="K144" s="114" t="n">
        <v>11266.7803</v>
      </c>
      <c r="L144" s="114" t="n">
        <v>5832.0148</v>
      </c>
      <c r="N144" s="115" t="n">
        <f aca="false">H144</f>
        <v>41987</v>
      </c>
      <c r="O144" s="90" t="n">
        <f aca="false">I144/I$4-1</f>
        <v>0.250803779172248</v>
      </c>
      <c r="P144" s="90" t="n">
        <f aca="false">J144/J$4-1</f>
        <v>1.0772170154043</v>
      </c>
      <c r="Q144" s="90" t="n">
        <f aca="false">K144/K$4-1</f>
        <v>1.93561821659188</v>
      </c>
      <c r="R144" s="90" t="n">
        <f aca="false">L144/L$4-1</f>
        <v>1.71414579226096</v>
      </c>
      <c r="T144" s="128"/>
      <c r="U144" s="129"/>
      <c r="V144" s="90"/>
      <c r="W144" s="90"/>
      <c r="X144" s="90"/>
      <c r="Z144" s="129"/>
      <c r="AA144" s="129"/>
      <c r="AB144" s="90"/>
      <c r="AC144" s="90"/>
    </row>
    <row r="145" customFormat="false" ht="12.75" hidden="false" customHeight="false" outlineLevel="0" collapsed="false">
      <c r="H145" s="113" t="n">
        <v>41994</v>
      </c>
      <c r="I145" s="114" t="n">
        <v>3383.167</v>
      </c>
      <c r="J145" s="114" t="n">
        <v>3806.55</v>
      </c>
      <c r="K145" s="114" t="n">
        <v>11467.6507</v>
      </c>
      <c r="L145" s="114" t="n">
        <v>5935.3378</v>
      </c>
      <c r="N145" s="115" t="n">
        <f aca="false">H145</f>
        <v>41994</v>
      </c>
      <c r="O145" s="90" t="n">
        <f aca="false">I145/I$4-1</f>
        <v>0.325204274287684</v>
      </c>
      <c r="P145" s="90" t="n">
        <f aca="false">J145/J$4-1</f>
        <v>1.07808983988737</v>
      </c>
      <c r="Q145" s="90" t="n">
        <f aca="false">K145/K$4-1</f>
        <v>1.98795604423321</v>
      </c>
      <c r="R145" s="90" t="n">
        <f aca="false">L145/L$4-1</f>
        <v>1.76223100728713</v>
      </c>
      <c r="T145" s="128"/>
      <c r="U145" s="129"/>
      <c r="V145" s="90"/>
      <c r="W145" s="90"/>
      <c r="X145" s="90"/>
      <c r="Z145" s="129"/>
      <c r="AA145" s="129"/>
      <c r="AB145" s="90"/>
      <c r="AC145" s="90"/>
    </row>
    <row r="146" customFormat="false" ht="12.75" hidden="false" customHeight="false" outlineLevel="0" collapsed="false">
      <c r="H146" s="113" t="n">
        <v>42001</v>
      </c>
      <c r="I146" s="114" t="n">
        <v>3445.839</v>
      </c>
      <c r="J146" s="114" t="n">
        <v>3650.5203</v>
      </c>
      <c r="K146" s="114" t="n">
        <v>10587.2182</v>
      </c>
      <c r="L146" s="114" t="n">
        <v>5612.8576</v>
      </c>
      <c r="N146" s="115" t="n">
        <f aca="false">H146</f>
        <v>42001</v>
      </c>
      <c r="O146" s="90" t="n">
        <f aca="false">I146/I$4-1</f>
        <v>0.349753225692731</v>
      </c>
      <c r="P146" s="90" t="n">
        <f aca="false">J146/J$4-1</f>
        <v>0.992909365628349</v>
      </c>
      <c r="Q146" s="90" t="n">
        <f aca="false">K146/K$4-1</f>
        <v>1.7585547763768</v>
      </c>
      <c r="R146" s="90" t="n">
        <f aca="false">L146/L$4-1</f>
        <v>1.61215280825418</v>
      </c>
      <c r="T146" s="128"/>
      <c r="U146" s="129"/>
      <c r="V146" s="90"/>
      <c r="W146" s="90"/>
      <c r="X146" s="90"/>
      <c r="Z146" s="129"/>
      <c r="AA146" s="129"/>
      <c r="AB146" s="90"/>
      <c r="AC146" s="90"/>
    </row>
    <row r="147" customFormat="false" ht="12.75" hidden="false" customHeight="false" outlineLevel="0" collapsed="false">
      <c r="H147" s="113" t="n">
        <v>42008</v>
      </c>
      <c r="I147" s="114" t="n">
        <v>3533.705</v>
      </c>
      <c r="J147" s="114" t="n">
        <v>3556.2031</v>
      </c>
      <c r="K147" s="114" t="n">
        <v>9981.8412</v>
      </c>
      <c r="L147" s="114" t="n">
        <v>5245.0552</v>
      </c>
      <c r="N147" s="115" t="n">
        <f aca="false">H147</f>
        <v>42008</v>
      </c>
      <c r="O147" s="90" t="n">
        <f aca="false">I147/I$4-1</f>
        <v>0.38417079915705</v>
      </c>
      <c r="P147" s="90" t="n">
        <f aca="false">J147/J$4-1</f>
        <v>0.941419272224446</v>
      </c>
      <c r="Q147" s="90" t="n">
        <f aca="false">K147/K$4-1</f>
        <v>1.60082064987522</v>
      </c>
      <c r="R147" s="90" t="n">
        <f aca="false">L147/L$4-1</f>
        <v>1.44098223160484</v>
      </c>
      <c r="T147" s="128"/>
      <c r="U147" s="129"/>
      <c r="V147" s="90"/>
      <c r="W147" s="90"/>
      <c r="X147" s="90"/>
      <c r="Z147" s="129"/>
      <c r="AA147" s="129"/>
      <c r="AB147" s="90"/>
      <c r="AC147" s="90"/>
    </row>
    <row r="148" customFormat="false" ht="12.75" hidden="false" customHeight="false" outlineLevel="0" collapsed="false">
      <c r="H148" s="113" t="n">
        <v>42015</v>
      </c>
      <c r="I148" s="114" t="n">
        <v>3546.723</v>
      </c>
      <c r="J148" s="114" t="n">
        <v>3549.616</v>
      </c>
      <c r="K148" s="114" t="n">
        <v>10749.7626</v>
      </c>
      <c r="L148" s="114" t="n">
        <v>5592.8887</v>
      </c>
      <c r="N148" s="115" t="n">
        <f aca="false">H148</f>
        <v>42015</v>
      </c>
      <c r="O148" s="90" t="n">
        <f aca="false">I148/I$4-1</f>
        <v>0.389270018096783</v>
      </c>
      <c r="P148" s="90" t="n">
        <f aca="false">J148/J$4-1</f>
        <v>0.937823211333529</v>
      </c>
      <c r="Q148" s="90" t="n">
        <f aca="false">K148/K$4-1</f>
        <v>1.80090656534752</v>
      </c>
      <c r="R148" s="90" t="n">
        <f aca="false">L148/L$4-1</f>
        <v>1.60285953521395</v>
      </c>
      <c r="T148" s="128"/>
      <c r="U148" s="129"/>
      <c r="V148" s="90"/>
      <c r="W148" s="90"/>
      <c r="X148" s="90"/>
      <c r="Z148" s="129"/>
      <c r="AA148" s="129"/>
      <c r="AB148" s="90"/>
      <c r="AC148" s="90"/>
    </row>
    <row r="149" customFormat="false" ht="12.75" hidden="false" customHeight="false" outlineLevel="0" collapsed="false">
      <c r="H149" s="113" t="n">
        <v>42022</v>
      </c>
      <c r="I149" s="114" t="n">
        <v>3635.146</v>
      </c>
      <c r="J149" s="114" t="n">
        <v>3817.105</v>
      </c>
      <c r="K149" s="114" t="n">
        <v>12158.7218</v>
      </c>
      <c r="L149" s="114" t="n">
        <v>6217.1834</v>
      </c>
      <c r="N149" s="115" t="n">
        <f aca="false">H149</f>
        <v>42022</v>
      </c>
      <c r="O149" s="90" t="n">
        <f aca="false">I149/I$4-1</f>
        <v>0.423905771385148</v>
      </c>
      <c r="P149" s="90" t="n">
        <f aca="false">J149/J$4-1</f>
        <v>1.08385207557586</v>
      </c>
      <c r="Q149" s="90" t="n">
        <f aca="false">K149/K$4-1</f>
        <v>2.16801821426773</v>
      </c>
      <c r="R149" s="90" t="n">
        <f aca="false">L149/L$4-1</f>
        <v>1.89339837834854</v>
      </c>
      <c r="T149" s="128"/>
      <c r="U149" s="129"/>
      <c r="V149" s="90"/>
      <c r="W149" s="90"/>
      <c r="X149" s="90"/>
      <c r="Z149" s="129"/>
      <c r="AA149" s="129"/>
      <c r="AB149" s="90"/>
      <c r="AC149" s="90"/>
    </row>
    <row r="150" customFormat="false" ht="12.75" hidden="false" customHeight="false" outlineLevel="0" collapsed="false">
      <c r="H150" s="113" t="n">
        <v>42029</v>
      </c>
      <c r="I150" s="114" t="n">
        <v>3571.732</v>
      </c>
      <c r="J150" s="114" t="n">
        <v>4020.2118</v>
      </c>
      <c r="K150" s="114" t="n">
        <v>12240.5581</v>
      </c>
      <c r="L150" s="114" t="n">
        <v>6481.8335</v>
      </c>
      <c r="N150" s="115" t="n">
        <f aca="false">H150</f>
        <v>42029</v>
      </c>
      <c r="O150" s="90" t="n">
        <f aca="false">I150/I$4-1</f>
        <v>0.399066174684873</v>
      </c>
      <c r="P150" s="90" t="n">
        <f aca="false">J150/J$4-1</f>
        <v>1.19473310367007</v>
      </c>
      <c r="Q150" s="90" t="n">
        <f aca="false">K150/K$4-1</f>
        <v>2.18934108794251</v>
      </c>
      <c r="R150" s="90" t="n">
        <f aca="false">L150/L$4-1</f>
        <v>2.01656318158883</v>
      </c>
      <c r="T150" s="128"/>
      <c r="U150" s="129"/>
      <c r="V150" s="90"/>
      <c r="W150" s="90"/>
      <c r="X150" s="90"/>
      <c r="Z150" s="129"/>
      <c r="AA150" s="129"/>
      <c r="AB150" s="90"/>
      <c r="AC150" s="90"/>
    </row>
    <row r="151" customFormat="false" ht="12.75" hidden="false" customHeight="false" outlineLevel="0" collapsed="false">
      <c r="H151" s="113" t="n">
        <v>42036</v>
      </c>
      <c r="I151" s="114" t="n">
        <v>3434.39</v>
      </c>
      <c r="J151" s="114" t="n">
        <v>4030.3835</v>
      </c>
      <c r="K151" s="114" t="n">
        <v>12432.1762</v>
      </c>
      <c r="L151" s="114" t="n">
        <v>6478.7295</v>
      </c>
      <c r="N151" s="115" t="n">
        <f aca="false">H151</f>
        <v>42036</v>
      </c>
      <c r="O151" s="90" t="n">
        <f aca="false">I151/I$4-1</f>
        <v>0.345268592289674</v>
      </c>
      <c r="P151" s="90" t="n">
        <f aca="false">J151/J$4-1</f>
        <v>1.20028608640362</v>
      </c>
      <c r="Q151" s="90" t="n">
        <f aca="false">K151/K$4-1</f>
        <v>2.23926818068868</v>
      </c>
      <c r="R151" s="90" t="n">
        <f aca="false">L151/L$4-1</f>
        <v>2.01511861931866</v>
      </c>
      <c r="T151" s="128"/>
      <c r="U151" s="129"/>
      <c r="V151" s="90"/>
      <c r="W151" s="90"/>
      <c r="X151" s="90"/>
      <c r="Z151" s="129"/>
      <c r="AA151" s="129"/>
      <c r="AB151" s="90"/>
      <c r="AC151" s="90"/>
    </row>
    <row r="152" customFormat="false" ht="12.75" hidden="false" customHeight="false" outlineLevel="0" collapsed="false">
      <c r="H152" s="113" t="n">
        <v>42043</v>
      </c>
      <c r="I152" s="114" t="n">
        <v>3312.42</v>
      </c>
      <c r="J152" s="114" t="n">
        <v>4233.9433</v>
      </c>
      <c r="K152" s="114" t="n">
        <v>13546.4171</v>
      </c>
      <c r="L152" s="114" t="n">
        <v>6832.3948</v>
      </c>
      <c r="N152" s="115" t="n">
        <f aca="false">H152</f>
        <v>42043</v>
      </c>
      <c r="O152" s="90" t="n">
        <f aca="false">I152/I$4-1</f>
        <v>0.297492302991845</v>
      </c>
      <c r="P152" s="90" t="n">
        <f aca="false">J152/J$4-1</f>
        <v>1.31141441840753</v>
      </c>
      <c r="Q152" s="90" t="n">
        <f aca="false">K152/K$4-1</f>
        <v>2.52958944342882</v>
      </c>
      <c r="R152" s="90" t="n">
        <f aca="false">L152/L$4-1</f>
        <v>2.17970996875483</v>
      </c>
      <c r="T152" s="128"/>
      <c r="U152" s="129"/>
      <c r="V152" s="90"/>
      <c r="W152" s="90"/>
      <c r="X152" s="90"/>
      <c r="Z152" s="129"/>
      <c r="AA152" s="129"/>
      <c r="AB152" s="90"/>
      <c r="AC152" s="90"/>
    </row>
    <row r="153" customFormat="false" ht="12.75" hidden="false" customHeight="false" outlineLevel="0" collapsed="false">
      <c r="H153" s="113" t="n">
        <v>42050</v>
      </c>
      <c r="I153" s="114" t="n">
        <v>3469.828</v>
      </c>
      <c r="J153" s="114" t="n">
        <v>4455.2694</v>
      </c>
      <c r="K153" s="114" t="n">
        <v>14866.2512</v>
      </c>
      <c r="L153" s="114" t="n">
        <v>7110.3805</v>
      </c>
      <c r="N153" s="115" t="n">
        <f aca="false">H153</f>
        <v>42050</v>
      </c>
      <c r="O153" s="90" t="n">
        <f aca="false">I153/I$4-1</f>
        <v>0.359149842926195</v>
      </c>
      <c r="P153" s="90" t="n">
        <f aca="false">J153/J$4-1</f>
        <v>1.43224181321698</v>
      </c>
      <c r="Q153" s="90" t="n">
        <f aca="false">K153/K$4-1</f>
        <v>2.87347908391814</v>
      </c>
      <c r="R153" s="90" t="n">
        <f aca="false">L153/L$4-1</f>
        <v>2.30908099126384</v>
      </c>
      <c r="T153" s="128"/>
      <c r="U153" s="129"/>
      <c r="V153" s="90"/>
      <c r="W153" s="90"/>
      <c r="X153" s="90"/>
      <c r="Z153" s="129"/>
      <c r="AA153" s="129"/>
      <c r="AB153" s="90"/>
      <c r="AC153" s="90"/>
    </row>
    <row r="154" customFormat="false" ht="12.75" hidden="false" customHeight="false" outlineLevel="0" collapsed="false">
      <c r="H154" s="113" t="n">
        <v>42057</v>
      </c>
      <c r="I154" s="114" t="n">
        <v>3522.322</v>
      </c>
      <c r="J154" s="114" t="n">
        <v>4624.3057</v>
      </c>
      <c r="K154" s="114" t="n">
        <v>15786.0759</v>
      </c>
      <c r="L154" s="114" t="n">
        <v>7371.7195</v>
      </c>
      <c r="N154" s="115" t="n">
        <f aca="false">H154</f>
        <v>42057</v>
      </c>
      <c r="O154" s="90" t="n">
        <f aca="false">I154/I$4-1</f>
        <v>0.379712018300469</v>
      </c>
      <c r="P154" s="90" t="n">
        <f aca="false">J154/J$4-1</f>
        <v>1.52452291227049</v>
      </c>
      <c r="Q154" s="90" t="n">
        <f aca="false">K154/K$4-1</f>
        <v>3.11314419440149</v>
      </c>
      <c r="R154" s="90" t="n">
        <f aca="false">L154/L$4-1</f>
        <v>2.43070485051806</v>
      </c>
      <c r="T154" s="128"/>
      <c r="U154" s="129"/>
      <c r="V154" s="90"/>
      <c r="W154" s="90"/>
      <c r="X154" s="90"/>
      <c r="Z154" s="129"/>
      <c r="AA154" s="129"/>
      <c r="AB154" s="90"/>
      <c r="AC154" s="90"/>
    </row>
    <row r="155" customFormat="false" ht="12.75" hidden="false" customHeight="false" outlineLevel="0" collapsed="false">
      <c r="H155" s="113" t="n">
        <v>42064</v>
      </c>
      <c r="I155" s="114" t="n">
        <v>3572.843</v>
      </c>
      <c r="J155" s="114" t="n">
        <v>4690.8781</v>
      </c>
      <c r="K155" s="114" t="n">
        <v>15590.2118</v>
      </c>
      <c r="L155" s="114" t="n">
        <v>7482.7655</v>
      </c>
      <c r="N155" s="115" t="n">
        <f aca="false">H155</f>
        <v>42064</v>
      </c>
      <c r="O155" s="90" t="n">
        <f aca="false">I155/I$4-1</f>
        <v>0.399501359217216</v>
      </c>
      <c r="P155" s="90" t="n">
        <f aca="false">J155/J$4-1</f>
        <v>1.56086643279615</v>
      </c>
      <c r="Q155" s="90" t="n">
        <f aca="false">K155/K$4-1</f>
        <v>3.06211078426777</v>
      </c>
      <c r="R155" s="90" t="n">
        <f aca="false">L155/L$4-1</f>
        <v>2.48238425188847</v>
      </c>
      <c r="T155" s="128"/>
      <c r="U155" s="129"/>
      <c r="V155" s="90"/>
      <c r="W155" s="90"/>
      <c r="X155" s="90"/>
      <c r="Z155" s="129"/>
      <c r="AA155" s="129"/>
      <c r="AB155" s="90"/>
      <c r="AC155" s="90"/>
    </row>
    <row r="156" customFormat="false" ht="12.75" hidden="false" customHeight="false" outlineLevel="0" collapsed="false">
      <c r="H156" s="113" t="n">
        <v>42071</v>
      </c>
      <c r="I156" s="114" t="n">
        <v>3478.52</v>
      </c>
      <c r="J156" s="114" t="n">
        <v>4749.8641</v>
      </c>
      <c r="K156" s="114" t="n">
        <v>15649.839</v>
      </c>
      <c r="L156" s="114" t="n">
        <v>7640.0497</v>
      </c>
      <c r="N156" s="115" t="n">
        <f aca="false">H156</f>
        <v>42071</v>
      </c>
      <c r="O156" s="90" t="n">
        <f aca="false">I156/I$4-1</f>
        <v>0.362554544956011</v>
      </c>
      <c r="P156" s="90" t="n">
        <f aca="false">J156/J$4-1</f>
        <v>1.59306834983273</v>
      </c>
      <c r="Q156" s="90" t="n">
        <f aca="false">K156/K$4-1</f>
        <v>3.07764696140654</v>
      </c>
      <c r="R156" s="90" t="n">
        <f aca="false">L156/L$4-1</f>
        <v>2.55558232566893</v>
      </c>
      <c r="T156" s="128"/>
      <c r="U156" s="129"/>
      <c r="V156" s="90"/>
      <c r="W156" s="90"/>
      <c r="X156" s="90"/>
      <c r="Z156" s="129"/>
      <c r="AA156" s="129"/>
      <c r="AB156" s="90"/>
      <c r="AC156" s="90"/>
    </row>
    <row r="157" customFormat="false" ht="12.75" hidden="false" customHeight="false" outlineLevel="0" collapsed="false">
      <c r="H157" s="113" t="n">
        <v>42078</v>
      </c>
      <c r="I157" s="114" t="n">
        <v>3617.657</v>
      </c>
      <c r="J157" s="114" t="n">
        <v>5209.5657</v>
      </c>
      <c r="K157" s="114" t="n">
        <v>17002.8559</v>
      </c>
      <c r="L157" s="114" t="n">
        <v>8206.3341</v>
      </c>
      <c r="N157" s="115" t="n">
        <f aca="false">H157</f>
        <v>42078</v>
      </c>
      <c r="O157" s="90" t="n">
        <f aca="false">I157/I$4-1</f>
        <v>0.417055238274303</v>
      </c>
      <c r="P157" s="90" t="n">
        <f aca="false">J157/J$4-1</f>
        <v>1.84403082880712</v>
      </c>
      <c r="Q157" s="90" t="n">
        <f aca="false">K157/K$4-1</f>
        <v>3.43018255305171</v>
      </c>
      <c r="R157" s="90" t="n">
        <f aca="false">L157/L$4-1</f>
        <v>2.81912391021413</v>
      </c>
      <c r="T157" s="115"/>
      <c r="U157" s="129"/>
      <c r="V157" s="90"/>
      <c r="W157" s="90"/>
      <c r="X157" s="90"/>
      <c r="Z157" s="129"/>
      <c r="AA157" s="129"/>
      <c r="AB157" s="90"/>
      <c r="AC157" s="90"/>
    </row>
    <row r="158" customFormat="false" ht="12.75" hidden="false" customHeight="false" outlineLevel="0" collapsed="false">
      <c r="H158" s="113" t="n">
        <v>42080</v>
      </c>
      <c r="I158" s="114" t="n">
        <v>3757.122</v>
      </c>
      <c r="J158" s="114" t="n">
        <v>5565.4569</v>
      </c>
      <c r="K158" s="114" t="n">
        <v>18139.867</v>
      </c>
      <c r="L158" s="114" t="n">
        <v>8664.4073</v>
      </c>
      <c r="N158" s="115" t="n">
        <f aca="false">H158</f>
        <v>42080</v>
      </c>
      <c r="O158" s="90" t="n">
        <f aca="false">I158/I$4-1</f>
        <v>0.471684410914475</v>
      </c>
      <c r="P158" s="90" t="n">
        <f aca="false">J158/J$4-1</f>
        <v>2.03832064158386</v>
      </c>
      <c r="Q158" s="90" t="n">
        <f aca="false">K158/K$4-1</f>
        <v>3.72643670985169</v>
      </c>
      <c r="R158" s="90" t="n">
        <f aca="false">L158/L$4-1</f>
        <v>3.03230537339003</v>
      </c>
      <c r="U158" s="136"/>
      <c r="Z158" s="129"/>
      <c r="AA158" s="129"/>
    </row>
    <row r="159" customFormat="false" ht="12.75" hidden="false" customHeight="false" outlineLevel="0" collapsed="false">
      <c r="H159" s="137" t="n">
        <v>42036</v>
      </c>
      <c r="I159" s="138" t="n">
        <v>3434.39</v>
      </c>
      <c r="J159" s="138" t="n">
        <v>0</v>
      </c>
      <c r="K159" s="138" t="n">
        <v>0</v>
      </c>
      <c r="L159" s="138" t="n">
        <v>0</v>
      </c>
      <c r="M159" s="87"/>
      <c r="N159" s="87"/>
      <c r="O159" s="129"/>
      <c r="P159" s="129"/>
      <c r="Q159" s="129"/>
      <c r="R159" s="129"/>
      <c r="U159" s="136"/>
      <c r="Z159" s="129"/>
      <c r="AA159" s="129"/>
    </row>
    <row r="160" customFormat="false" ht="12.75" hidden="false" customHeight="false" outlineLevel="0" collapsed="false">
      <c r="H160" s="137" t="n">
        <v>42037</v>
      </c>
      <c r="I160" s="138" t="n">
        <v>3353.96</v>
      </c>
      <c r="J160" s="138" t="n">
        <v>0</v>
      </c>
      <c r="K160" s="138" t="n">
        <v>0</v>
      </c>
      <c r="L160" s="138" t="n">
        <v>0</v>
      </c>
      <c r="M160" s="87"/>
      <c r="N160" s="87"/>
      <c r="O160" s="129"/>
      <c r="P160" s="129"/>
      <c r="Q160" s="129"/>
      <c r="R160" s="129"/>
      <c r="U160" s="136"/>
      <c r="Z160" s="129"/>
      <c r="AA160" s="129"/>
    </row>
    <row r="161" customFormat="false" ht="12.75" hidden="false" customHeight="false" outlineLevel="0" collapsed="false">
      <c r="H161" s="139"/>
      <c r="M161" s="87"/>
      <c r="N161" s="87"/>
      <c r="O161" s="129"/>
      <c r="P161" s="129"/>
      <c r="Q161" s="129"/>
      <c r="R161" s="129"/>
      <c r="U161" s="136"/>
      <c r="Z161" s="129"/>
      <c r="AA161" s="129"/>
    </row>
    <row r="162" customFormat="false" ht="12.75" hidden="false" customHeight="false" outlineLevel="0" collapsed="false">
      <c r="H162" s="139"/>
      <c r="M162" s="87"/>
      <c r="N162" s="87"/>
      <c r="O162" s="129"/>
      <c r="P162" s="129"/>
      <c r="Q162" s="129"/>
      <c r="R162" s="129"/>
      <c r="U162" s="136"/>
      <c r="Z162" s="129"/>
      <c r="AA162" s="129"/>
    </row>
    <row r="163" customFormat="false" ht="12.75" hidden="false" customHeight="false" outlineLevel="0" collapsed="false">
      <c r="H163" s="139"/>
      <c r="M163" s="87"/>
      <c r="N163" s="87"/>
      <c r="O163" s="129"/>
      <c r="P163" s="129"/>
      <c r="Q163" s="129"/>
      <c r="R163" s="129"/>
      <c r="U163" s="136"/>
      <c r="Z163" s="129"/>
      <c r="AA163" s="129"/>
    </row>
    <row r="164" customFormat="false" ht="12.75" hidden="false" customHeight="false" outlineLevel="0" collapsed="false">
      <c r="H164" s="112"/>
      <c r="I164" s="136"/>
      <c r="J164" s="136"/>
      <c r="K164" s="136"/>
      <c r="L164" s="136"/>
      <c r="N164" s="115"/>
      <c r="O164" s="129"/>
      <c r="P164" s="129"/>
      <c r="Q164" s="129"/>
      <c r="R164" s="129"/>
      <c r="U164" s="136"/>
      <c r="Z164" s="129"/>
      <c r="AA164" s="129"/>
    </row>
    <row r="165" customFormat="false" ht="12.75" hidden="false" customHeight="false" outlineLevel="0" collapsed="false">
      <c r="H165" s="112"/>
      <c r="I165" s="136"/>
      <c r="J165" s="136"/>
      <c r="K165" s="136"/>
      <c r="L165" s="136"/>
      <c r="N165" s="115"/>
      <c r="O165" s="129"/>
      <c r="P165" s="129"/>
      <c r="Q165" s="129"/>
      <c r="R165" s="129"/>
      <c r="U165" s="136"/>
      <c r="Z165" s="129"/>
      <c r="AA165" s="129"/>
    </row>
    <row r="166" customFormat="false" ht="12.75" hidden="false" customHeight="false" outlineLevel="0" collapsed="false">
      <c r="H166" s="112"/>
      <c r="I166" s="136"/>
      <c r="J166" s="136"/>
      <c r="K166" s="136"/>
      <c r="L166" s="136"/>
      <c r="N166" s="115"/>
      <c r="O166" s="129"/>
      <c r="P166" s="129"/>
      <c r="Q166" s="129"/>
      <c r="R166" s="129"/>
      <c r="U166" s="136"/>
      <c r="Z166" s="129"/>
      <c r="AA166" s="129"/>
    </row>
    <row r="167" customFormat="false" ht="12.75" hidden="false" customHeight="false" outlineLevel="0" collapsed="false">
      <c r="H167" s="112"/>
      <c r="I167" s="136"/>
      <c r="J167" s="136"/>
      <c r="K167" s="136"/>
      <c r="L167" s="136"/>
      <c r="N167" s="115"/>
      <c r="O167" s="129"/>
      <c r="P167" s="129"/>
      <c r="Q167" s="129"/>
      <c r="R167" s="129"/>
      <c r="U167" s="136"/>
      <c r="Z167" s="129"/>
      <c r="AA167" s="129"/>
    </row>
    <row r="168" customFormat="false" ht="12.75" hidden="false" customHeight="false" outlineLevel="0" collapsed="false">
      <c r="H168" s="112"/>
      <c r="I168" s="136"/>
      <c r="J168" s="136"/>
      <c r="K168" s="136"/>
      <c r="L168" s="136"/>
      <c r="N168" s="115"/>
      <c r="O168" s="129"/>
      <c r="P168" s="129"/>
      <c r="Q168" s="129"/>
      <c r="R168" s="129"/>
      <c r="U168" s="136"/>
      <c r="Z168" s="129"/>
      <c r="AA168" s="129"/>
    </row>
    <row r="169" customFormat="false" ht="12.75" hidden="false" customHeight="false" outlineLevel="0" collapsed="false">
      <c r="H169" s="112"/>
      <c r="I169" s="136"/>
      <c r="J169" s="136"/>
      <c r="K169" s="136"/>
      <c r="L169" s="136"/>
      <c r="N169" s="115"/>
      <c r="O169" s="129"/>
      <c r="P169" s="129"/>
      <c r="Q169" s="129"/>
      <c r="R169" s="129"/>
      <c r="U169" s="136"/>
      <c r="Z169" s="129"/>
      <c r="AA169" s="129"/>
    </row>
    <row r="170" customFormat="false" ht="12.75" hidden="false" customHeight="false" outlineLevel="0" collapsed="false">
      <c r="H170" s="112"/>
      <c r="I170" s="136"/>
      <c r="J170" s="136"/>
      <c r="K170" s="136"/>
      <c r="L170" s="136"/>
      <c r="N170" s="115"/>
      <c r="O170" s="129"/>
      <c r="P170" s="129"/>
      <c r="Q170" s="129"/>
      <c r="R170" s="129"/>
      <c r="U170" s="136"/>
      <c r="Z170" s="129"/>
      <c r="AA170" s="129"/>
    </row>
    <row r="171" customFormat="false" ht="12.75" hidden="false" customHeight="false" outlineLevel="0" collapsed="false">
      <c r="H171" s="112"/>
      <c r="I171" s="136"/>
      <c r="J171" s="136"/>
      <c r="K171" s="136"/>
      <c r="L171" s="136"/>
      <c r="N171" s="115"/>
      <c r="O171" s="129"/>
      <c r="P171" s="129"/>
      <c r="Q171" s="129"/>
      <c r="R171" s="129"/>
      <c r="U171" s="136"/>
      <c r="Z171" s="129"/>
      <c r="AA171" s="129"/>
    </row>
    <row r="172" customFormat="false" ht="12.75" hidden="false" customHeight="false" outlineLevel="0" collapsed="false">
      <c r="H172" s="112"/>
      <c r="I172" s="136"/>
      <c r="J172" s="136"/>
      <c r="K172" s="136"/>
      <c r="L172" s="136"/>
      <c r="N172" s="115"/>
      <c r="O172" s="129"/>
      <c r="P172" s="129"/>
      <c r="Q172" s="129"/>
      <c r="R172" s="129"/>
      <c r="U172" s="136"/>
      <c r="Z172" s="129"/>
      <c r="AA172" s="129"/>
    </row>
    <row r="173" customFormat="false" ht="12.75" hidden="false" customHeight="false" outlineLevel="0" collapsed="false">
      <c r="H173" s="112"/>
      <c r="I173" s="136"/>
      <c r="J173" s="136"/>
      <c r="K173" s="136"/>
      <c r="L173" s="136"/>
      <c r="N173" s="115"/>
      <c r="O173" s="129"/>
      <c r="P173" s="129"/>
      <c r="Q173" s="129"/>
      <c r="R173" s="129"/>
      <c r="U173" s="136"/>
      <c r="Z173" s="129"/>
      <c r="AA173" s="129"/>
    </row>
    <row r="174" customFormat="false" ht="12.75" hidden="false" customHeight="false" outlineLevel="0" collapsed="false">
      <c r="H174" s="112"/>
      <c r="I174" s="136"/>
      <c r="J174" s="136"/>
      <c r="K174" s="136"/>
      <c r="L174" s="136"/>
      <c r="N174" s="115"/>
      <c r="O174" s="129"/>
      <c r="P174" s="129"/>
      <c r="Q174" s="129"/>
      <c r="R174" s="129"/>
      <c r="U174" s="136"/>
      <c r="Z174" s="129"/>
      <c r="AA174" s="129"/>
    </row>
    <row r="175" customFormat="false" ht="12.75" hidden="false" customHeight="false" outlineLevel="0" collapsed="false">
      <c r="H175" s="112"/>
      <c r="I175" s="136"/>
      <c r="J175" s="136"/>
      <c r="K175" s="136"/>
      <c r="L175" s="136"/>
      <c r="N175" s="115"/>
      <c r="O175" s="129"/>
      <c r="P175" s="129"/>
      <c r="Q175" s="129"/>
      <c r="R175" s="129"/>
      <c r="U175" s="136"/>
      <c r="Z175" s="129"/>
      <c r="AA175" s="129"/>
    </row>
    <row r="176" customFormat="false" ht="12.75" hidden="false" customHeight="false" outlineLevel="0" collapsed="false">
      <c r="H176" s="112"/>
      <c r="I176" s="136"/>
      <c r="J176" s="136"/>
      <c r="K176" s="136"/>
      <c r="L176" s="136"/>
      <c r="N176" s="115"/>
      <c r="O176" s="129"/>
      <c r="P176" s="129"/>
      <c r="Q176" s="129"/>
      <c r="R176" s="129"/>
      <c r="U176" s="136"/>
      <c r="Z176" s="129"/>
      <c r="AA176" s="129"/>
    </row>
    <row r="177" customFormat="false" ht="12.75" hidden="false" customHeight="false" outlineLevel="0" collapsed="false">
      <c r="H177" s="112"/>
      <c r="I177" s="136"/>
      <c r="J177" s="136"/>
      <c r="K177" s="136"/>
      <c r="L177" s="136"/>
      <c r="N177" s="115"/>
      <c r="O177" s="129"/>
      <c r="P177" s="129"/>
      <c r="Q177" s="129"/>
      <c r="R177" s="129"/>
      <c r="U177" s="136"/>
      <c r="Z177" s="129"/>
      <c r="AA177" s="129"/>
    </row>
    <row r="178" customFormat="false" ht="12.75" hidden="false" customHeight="false" outlineLevel="0" collapsed="false">
      <c r="H178" s="112"/>
      <c r="I178" s="136"/>
      <c r="J178" s="136"/>
      <c r="K178" s="136"/>
      <c r="L178" s="136"/>
      <c r="N178" s="115"/>
      <c r="O178" s="129"/>
      <c r="P178" s="129"/>
      <c r="Q178" s="129"/>
      <c r="R178" s="129"/>
      <c r="U178" s="136"/>
      <c r="Z178" s="129"/>
      <c r="AA178" s="129"/>
    </row>
    <row r="179" customFormat="false" ht="12.75" hidden="false" customHeight="false" outlineLevel="0" collapsed="false">
      <c r="H179" s="112"/>
      <c r="I179" s="136"/>
      <c r="J179" s="136"/>
      <c r="K179" s="136"/>
      <c r="L179" s="136"/>
      <c r="N179" s="115"/>
      <c r="O179" s="129"/>
      <c r="P179" s="129"/>
      <c r="Q179" s="129"/>
      <c r="R179" s="129"/>
      <c r="U179" s="136"/>
      <c r="Z179" s="129"/>
      <c r="AA179" s="129"/>
    </row>
    <row r="180" customFormat="false" ht="12.75" hidden="false" customHeight="false" outlineLevel="0" collapsed="false">
      <c r="H180" s="112"/>
      <c r="I180" s="136"/>
      <c r="J180" s="136"/>
      <c r="K180" s="136"/>
      <c r="L180" s="136"/>
      <c r="N180" s="115"/>
      <c r="O180" s="129"/>
      <c r="P180" s="129"/>
      <c r="Q180" s="129"/>
      <c r="R180" s="129"/>
      <c r="U180" s="136"/>
      <c r="Z180" s="129"/>
      <c r="AA180" s="129"/>
    </row>
    <row r="181" customFormat="false" ht="12.75" hidden="false" customHeight="false" outlineLevel="0" collapsed="false">
      <c r="H181" s="112"/>
      <c r="I181" s="136"/>
      <c r="J181" s="136"/>
      <c r="K181" s="136"/>
      <c r="L181" s="136"/>
      <c r="N181" s="115"/>
      <c r="O181" s="129"/>
      <c r="P181" s="129"/>
      <c r="Q181" s="129"/>
      <c r="R181" s="129"/>
      <c r="U181" s="136"/>
      <c r="Z181" s="129"/>
      <c r="AA181" s="129"/>
    </row>
    <row r="182" customFormat="false" ht="12.75" hidden="false" customHeight="false" outlineLevel="0" collapsed="false">
      <c r="H182" s="112"/>
      <c r="I182" s="136"/>
      <c r="J182" s="136"/>
      <c r="K182" s="136"/>
      <c r="L182" s="136"/>
      <c r="N182" s="115"/>
      <c r="O182" s="129"/>
      <c r="P182" s="129"/>
      <c r="Q182" s="129"/>
      <c r="R182" s="129"/>
      <c r="U182" s="136"/>
      <c r="Z182" s="129"/>
      <c r="AA182" s="129"/>
    </row>
    <row r="183" customFormat="false" ht="12.75" hidden="false" customHeight="false" outlineLevel="0" collapsed="false">
      <c r="H183" s="112"/>
      <c r="I183" s="136"/>
      <c r="J183" s="136"/>
      <c r="K183" s="136"/>
      <c r="L183" s="136"/>
      <c r="N183" s="115"/>
      <c r="O183" s="129"/>
      <c r="P183" s="129"/>
      <c r="Q183" s="129"/>
      <c r="R183" s="129"/>
      <c r="Z183" s="129"/>
      <c r="AA183" s="129"/>
    </row>
    <row r="184" customFormat="false" ht="12.75" hidden="false" customHeight="false" outlineLevel="0" collapsed="false">
      <c r="H184" s="112"/>
      <c r="I184" s="136"/>
      <c r="J184" s="136"/>
      <c r="K184" s="136"/>
      <c r="L184" s="136"/>
      <c r="N184" s="115"/>
      <c r="O184" s="129"/>
      <c r="P184" s="129"/>
      <c r="Q184" s="129"/>
      <c r="R184" s="129"/>
      <c r="Z184" s="129"/>
      <c r="AA184" s="129"/>
    </row>
    <row r="185" customFormat="false" ht="12.75" hidden="false" customHeight="false" outlineLevel="0" collapsed="false">
      <c r="H185" s="112"/>
      <c r="I185" s="136"/>
      <c r="J185" s="136"/>
      <c r="K185" s="136"/>
      <c r="L185" s="136"/>
      <c r="N185" s="115"/>
      <c r="O185" s="129"/>
      <c r="P185" s="129"/>
      <c r="Q185" s="129"/>
      <c r="R185" s="129"/>
      <c r="Z185" s="129"/>
      <c r="AA185" s="129"/>
    </row>
    <row r="186" customFormat="false" ht="12.75" hidden="false" customHeight="false" outlineLevel="0" collapsed="false">
      <c r="H186" s="112"/>
      <c r="I186" s="136"/>
      <c r="J186" s="136"/>
      <c r="K186" s="136"/>
      <c r="L186" s="136"/>
      <c r="N186" s="115"/>
      <c r="O186" s="129"/>
      <c r="P186" s="129"/>
      <c r="Q186" s="129"/>
      <c r="R186" s="129"/>
      <c r="Z186" s="129"/>
      <c r="AA186" s="129"/>
    </row>
    <row r="187" customFormat="false" ht="12.75" hidden="false" customHeight="false" outlineLevel="0" collapsed="false">
      <c r="H187" s="112"/>
      <c r="I187" s="136"/>
      <c r="J187" s="136"/>
      <c r="K187" s="136"/>
      <c r="L187" s="136"/>
      <c r="N187" s="115"/>
      <c r="O187" s="129"/>
      <c r="P187" s="129"/>
      <c r="Q187" s="129"/>
      <c r="R187" s="129"/>
      <c r="Z187" s="129"/>
      <c r="AA187" s="129"/>
    </row>
    <row r="188" customFormat="false" ht="12.75" hidden="false" customHeight="false" outlineLevel="0" collapsed="false">
      <c r="H188" s="112"/>
      <c r="I188" s="136"/>
      <c r="J188" s="136"/>
      <c r="K188" s="136"/>
      <c r="L188" s="136"/>
      <c r="N188" s="115"/>
      <c r="O188" s="129"/>
      <c r="P188" s="129"/>
      <c r="Q188" s="129"/>
      <c r="R188" s="129"/>
      <c r="Z188" s="129"/>
      <c r="AA188" s="129"/>
    </row>
    <row r="189" customFormat="false" ht="12.75" hidden="false" customHeight="false" outlineLevel="0" collapsed="false">
      <c r="H189" s="112"/>
      <c r="I189" s="136"/>
      <c r="J189" s="136"/>
      <c r="K189" s="136"/>
      <c r="L189" s="136"/>
      <c r="N189" s="115"/>
      <c r="O189" s="129"/>
      <c r="P189" s="129"/>
      <c r="Q189" s="129"/>
      <c r="R189" s="129"/>
      <c r="Z189" s="129"/>
      <c r="AA189" s="129"/>
    </row>
    <row r="190" customFormat="false" ht="12.75" hidden="false" customHeight="false" outlineLevel="0" collapsed="false">
      <c r="H190" s="112"/>
      <c r="I190" s="136"/>
      <c r="J190" s="136"/>
      <c r="K190" s="136"/>
      <c r="L190" s="136"/>
      <c r="N190" s="115"/>
      <c r="O190" s="129"/>
      <c r="P190" s="129"/>
      <c r="Q190" s="129"/>
      <c r="R190" s="129"/>
      <c r="Z190" s="129"/>
      <c r="AA190" s="129"/>
    </row>
    <row r="191" customFormat="false" ht="12.75" hidden="false" customHeight="false" outlineLevel="0" collapsed="false">
      <c r="H191" s="112"/>
      <c r="I191" s="136"/>
      <c r="J191" s="136"/>
      <c r="K191" s="136"/>
      <c r="L191" s="136"/>
      <c r="N191" s="115"/>
      <c r="O191" s="129"/>
      <c r="P191" s="129"/>
      <c r="Q191" s="129"/>
      <c r="R191" s="129"/>
      <c r="Z191" s="129"/>
      <c r="AA191" s="129"/>
    </row>
    <row r="192" customFormat="false" ht="12.75" hidden="false" customHeight="false" outlineLevel="0" collapsed="false">
      <c r="H192" s="112"/>
      <c r="I192" s="136"/>
      <c r="J192" s="136"/>
      <c r="K192" s="136"/>
      <c r="L192" s="136"/>
      <c r="N192" s="115"/>
      <c r="O192" s="129"/>
      <c r="P192" s="129"/>
      <c r="Q192" s="129"/>
      <c r="R192" s="129"/>
      <c r="Z192" s="129"/>
      <c r="AA192" s="129"/>
    </row>
    <row r="193" customFormat="false" ht="12.75" hidden="false" customHeight="false" outlineLevel="0" collapsed="false">
      <c r="H193" s="112"/>
      <c r="I193" s="136"/>
      <c r="J193" s="136"/>
      <c r="K193" s="136"/>
      <c r="L193" s="136"/>
      <c r="N193" s="115"/>
      <c r="O193" s="129"/>
      <c r="P193" s="129"/>
      <c r="Q193" s="129"/>
      <c r="R193" s="129"/>
      <c r="Z193" s="129"/>
      <c r="AA193" s="129"/>
    </row>
    <row r="194" customFormat="false" ht="12.75" hidden="false" customHeight="false" outlineLevel="0" collapsed="false">
      <c r="H194" s="112"/>
      <c r="I194" s="136"/>
      <c r="J194" s="136"/>
      <c r="K194" s="136"/>
      <c r="L194" s="136"/>
      <c r="N194" s="115"/>
      <c r="O194" s="129"/>
      <c r="P194" s="129"/>
      <c r="Q194" s="129"/>
      <c r="R194" s="129"/>
      <c r="Z194" s="129"/>
      <c r="AA194" s="129"/>
    </row>
    <row r="195" customFormat="false" ht="12.75" hidden="false" customHeight="false" outlineLevel="0" collapsed="false">
      <c r="H195" s="112"/>
      <c r="I195" s="136"/>
      <c r="J195" s="136"/>
      <c r="K195" s="136"/>
      <c r="L195" s="136"/>
      <c r="N195" s="115"/>
      <c r="O195" s="129"/>
      <c r="P195" s="129"/>
      <c r="Q195" s="129"/>
      <c r="R195" s="129"/>
      <c r="Z195" s="129"/>
      <c r="AA195" s="129"/>
    </row>
    <row r="196" customFormat="false" ht="12.75" hidden="false" customHeight="false" outlineLevel="0" collapsed="false">
      <c r="H196" s="112"/>
      <c r="I196" s="136"/>
      <c r="J196" s="136"/>
      <c r="K196" s="136"/>
      <c r="L196" s="136"/>
      <c r="N196" s="115"/>
      <c r="O196" s="129"/>
      <c r="P196" s="129"/>
      <c r="Q196" s="129"/>
      <c r="R196" s="129"/>
      <c r="Z196" s="129"/>
      <c r="AA196" s="129"/>
    </row>
    <row r="197" customFormat="false" ht="12.75" hidden="false" customHeight="false" outlineLevel="0" collapsed="false">
      <c r="H197" s="112"/>
      <c r="I197" s="136"/>
      <c r="J197" s="136"/>
      <c r="K197" s="136"/>
      <c r="L197" s="136"/>
      <c r="N197" s="115"/>
      <c r="O197" s="129"/>
      <c r="P197" s="129"/>
      <c r="Q197" s="129"/>
      <c r="R197" s="129"/>
      <c r="Z197" s="129"/>
      <c r="AA197" s="129"/>
    </row>
    <row r="198" customFormat="false" ht="12.75" hidden="false" customHeight="false" outlineLevel="0" collapsed="false">
      <c r="H198" s="112"/>
      <c r="I198" s="136"/>
      <c r="J198" s="136"/>
      <c r="K198" s="136"/>
      <c r="L198" s="136"/>
      <c r="N198" s="115"/>
      <c r="O198" s="129"/>
      <c r="P198" s="129"/>
      <c r="Q198" s="129"/>
      <c r="R198" s="129"/>
      <c r="Z198" s="129"/>
      <c r="AA198" s="129"/>
    </row>
    <row r="199" customFormat="false" ht="12.75" hidden="false" customHeight="false" outlineLevel="0" collapsed="false">
      <c r="H199" s="112"/>
      <c r="I199" s="136"/>
      <c r="J199" s="136"/>
      <c r="K199" s="136"/>
      <c r="L199" s="136"/>
      <c r="N199" s="115"/>
      <c r="O199" s="129"/>
      <c r="P199" s="129"/>
      <c r="Q199" s="129"/>
      <c r="R199" s="129"/>
      <c r="Z199" s="129"/>
      <c r="AA199" s="129"/>
    </row>
    <row r="200" customFormat="false" ht="12.75" hidden="false" customHeight="false" outlineLevel="0" collapsed="false">
      <c r="H200" s="112"/>
      <c r="I200" s="136"/>
      <c r="J200" s="136"/>
      <c r="K200" s="136"/>
      <c r="L200" s="136"/>
      <c r="N200" s="115"/>
      <c r="O200" s="129"/>
      <c r="P200" s="129"/>
      <c r="Q200" s="129"/>
      <c r="R200" s="129"/>
      <c r="Z200" s="129"/>
      <c r="AA200" s="129"/>
    </row>
    <row r="201" customFormat="false" ht="12.75" hidden="false" customHeight="false" outlineLevel="0" collapsed="false">
      <c r="H201" s="112"/>
      <c r="I201" s="136"/>
      <c r="J201" s="136"/>
      <c r="K201" s="136"/>
      <c r="L201" s="136"/>
      <c r="N201" s="115"/>
      <c r="O201" s="129"/>
      <c r="P201" s="129"/>
      <c r="Q201" s="129"/>
      <c r="R201" s="129"/>
      <c r="Z201" s="129"/>
      <c r="AA201" s="129"/>
    </row>
    <row r="202" customFormat="false" ht="12.75" hidden="false" customHeight="false" outlineLevel="0" collapsed="false">
      <c r="H202" s="112"/>
      <c r="I202" s="136"/>
      <c r="J202" s="136"/>
      <c r="K202" s="136"/>
      <c r="L202" s="136"/>
      <c r="N202" s="115"/>
      <c r="O202" s="129"/>
      <c r="P202" s="129"/>
      <c r="Q202" s="129"/>
      <c r="R202" s="129"/>
      <c r="Z202" s="129"/>
      <c r="AA202" s="129"/>
    </row>
    <row r="203" customFormat="false" ht="12.75" hidden="false" customHeight="false" outlineLevel="0" collapsed="false">
      <c r="H203" s="112"/>
      <c r="I203" s="136"/>
      <c r="J203" s="136"/>
      <c r="K203" s="136"/>
      <c r="L203" s="136"/>
      <c r="N203" s="115"/>
      <c r="O203" s="129"/>
      <c r="P203" s="129"/>
      <c r="Q203" s="129"/>
      <c r="R203" s="129"/>
      <c r="Z203" s="129"/>
      <c r="AA203" s="129"/>
    </row>
    <row r="204" customFormat="false" ht="12.75" hidden="false" customHeight="false" outlineLevel="0" collapsed="false">
      <c r="H204" s="112"/>
      <c r="I204" s="136"/>
      <c r="J204" s="136"/>
      <c r="K204" s="136"/>
      <c r="L204" s="136"/>
      <c r="N204" s="115"/>
      <c r="O204" s="129"/>
      <c r="P204" s="129"/>
      <c r="Q204" s="129"/>
      <c r="R204" s="129"/>
      <c r="Z204" s="129"/>
      <c r="AA204" s="129"/>
    </row>
    <row r="205" customFormat="false" ht="12.75" hidden="false" customHeight="false" outlineLevel="0" collapsed="false">
      <c r="H205" s="112"/>
      <c r="I205" s="136"/>
      <c r="J205" s="136"/>
      <c r="K205" s="136"/>
      <c r="L205" s="136"/>
      <c r="N205" s="115"/>
      <c r="O205" s="129"/>
      <c r="P205" s="129"/>
      <c r="Q205" s="129"/>
      <c r="R205" s="129"/>
      <c r="Z205" s="129"/>
      <c r="AA205" s="129"/>
    </row>
    <row r="206" customFormat="false" ht="12.75" hidden="false" customHeight="false" outlineLevel="0" collapsed="false">
      <c r="H206" s="112"/>
      <c r="I206" s="136"/>
      <c r="J206" s="136"/>
      <c r="K206" s="136"/>
      <c r="L206" s="136"/>
      <c r="N206" s="115"/>
      <c r="O206" s="129"/>
      <c r="P206" s="129"/>
      <c r="Q206" s="129"/>
      <c r="R206" s="129"/>
      <c r="Z206" s="129"/>
      <c r="AA206" s="129"/>
    </row>
    <row r="207" customFormat="false" ht="12.75" hidden="false" customHeight="false" outlineLevel="0" collapsed="false">
      <c r="H207" s="112"/>
      <c r="I207" s="136"/>
      <c r="J207" s="136"/>
      <c r="K207" s="136"/>
      <c r="L207" s="136"/>
      <c r="N207" s="115"/>
      <c r="O207" s="129"/>
      <c r="P207" s="129"/>
      <c r="Q207" s="129"/>
      <c r="R207" s="129"/>
      <c r="Z207" s="129"/>
      <c r="AA207" s="129"/>
    </row>
    <row r="208" customFormat="false" ht="12.75" hidden="false" customHeight="false" outlineLevel="0" collapsed="false">
      <c r="H208" s="112"/>
      <c r="I208" s="136"/>
      <c r="J208" s="136"/>
      <c r="K208" s="136"/>
      <c r="L208" s="136"/>
      <c r="N208" s="115"/>
      <c r="O208" s="129"/>
      <c r="P208" s="129"/>
      <c r="Q208" s="129"/>
      <c r="R208" s="129"/>
      <c r="Z208" s="129"/>
      <c r="AA208" s="129"/>
    </row>
    <row r="209" customFormat="false" ht="12.75" hidden="false" customHeight="false" outlineLevel="0" collapsed="false">
      <c r="H209" s="112"/>
      <c r="I209" s="136"/>
      <c r="J209" s="136"/>
      <c r="K209" s="136"/>
      <c r="L209" s="136"/>
      <c r="N209" s="115"/>
      <c r="O209" s="129"/>
      <c r="P209" s="129"/>
      <c r="Q209" s="129"/>
      <c r="R209" s="129"/>
      <c r="Z209" s="129"/>
      <c r="AA209" s="129"/>
    </row>
    <row r="210" customFormat="false" ht="12.75" hidden="false" customHeight="false" outlineLevel="0" collapsed="false">
      <c r="H210" s="112"/>
      <c r="I210" s="136"/>
      <c r="J210" s="136"/>
      <c r="K210" s="136"/>
      <c r="L210" s="136"/>
      <c r="N210" s="115"/>
      <c r="O210" s="129"/>
      <c r="P210" s="129"/>
      <c r="Q210" s="129"/>
      <c r="R210" s="129"/>
      <c r="Z210" s="129"/>
      <c r="AA210" s="129"/>
    </row>
    <row r="211" customFormat="false" ht="12.75" hidden="false" customHeight="false" outlineLevel="0" collapsed="false">
      <c r="H211" s="112"/>
      <c r="I211" s="136"/>
      <c r="J211" s="136"/>
      <c r="K211" s="136"/>
      <c r="L211" s="136"/>
      <c r="N211" s="115"/>
      <c r="O211" s="129"/>
      <c r="P211" s="129"/>
      <c r="Q211" s="129"/>
      <c r="R211" s="129"/>
      <c r="Z211" s="129"/>
      <c r="AA211" s="129"/>
    </row>
    <row r="212" customFormat="false" ht="12.75" hidden="false" customHeight="false" outlineLevel="0" collapsed="false">
      <c r="H212" s="112"/>
      <c r="I212" s="136"/>
      <c r="J212" s="136"/>
      <c r="K212" s="136"/>
      <c r="L212" s="136"/>
      <c r="N212" s="115"/>
      <c r="O212" s="129"/>
      <c r="P212" s="129"/>
      <c r="Q212" s="129"/>
      <c r="R212" s="129"/>
      <c r="Z212" s="129"/>
      <c r="AA212" s="129"/>
    </row>
    <row r="213" customFormat="false" ht="12.75" hidden="false" customHeight="false" outlineLevel="0" collapsed="false">
      <c r="H213" s="112"/>
      <c r="I213" s="136"/>
      <c r="J213" s="136"/>
      <c r="K213" s="136"/>
      <c r="L213" s="136"/>
      <c r="N213" s="115"/>
      <c r="O213" s="129"/>
      <c r="P213" s="129"/>
      <c r="Q213" s="129"/>
      <c r="R213" s="129"/>
      <c r="Z213" s="129"/>
      <c r="AA213" s="129"/>
    </row>
    <row r="214" customFormat="false" ht="12.75" hidden="false" customHeight="false" outlineLevel="0" collapsed="false">
      <c r="H214" s="112"/>
      <c r="I214" s="136"/>
      <c r="J214" s="136"/>
      <c r="K214" s="136"/>
      <c r="L214" s="136"/>
      <c r="N214" s="115"/>
      <c r="O214" s="129"/>
      <c r="P214" s="129"/>
      <c r="Q214" s="129"/>
      <c r="R214" s="129"/>
      <c r="Z214" s="129"/>
    </row>
    <row r="215" customFormat="false" ht="12.75" hidden="false" customHeight="false" outlineLevel="0" collapsed="false">
      <c r="H215" s="112"/>
      <c r="I215" s="136"/>
      <c r="J215" s="136"/>
      <c r="K215" s="136"/>
      <c r="L215" s="136"/>
      <c r="N215" s="115"/>
      <c r="O215" s="129"/>
      <c r="P215" s="129"/>
      <c r="Q215" s="129"/>
      <c r="R215" s="129"/>
      <c r="Z215" s="129"/>
    </row>
    <row r="216" customFormat="false" ht="12.75" hidden="false" customHeight="false" outlineLevel="0" collapsed="false">
      <c r="H216" s="112"/>
      <c r="I216" s="136"/>
      <c r="J216" s="136"/>
      <c r="K216" s="136"/>
      <c r="L216" s="136"/>
      <c r="N216" s="115"/>
      <c r="O216" s="129"/>
      <c r="P216" s="129"/>
      <c r="Q216" s="129"/>
      <c r="R216" s="129"/>
      <c r="Z216" s="129"/>
    </row>
    <row r="217" customFormat="false" ht="12.75" hidden="false" customHeight="false" outlineLevel="0" collapsed="false">
      <c r="H217" s="112"/>
      <c r="I217" s="136"/>
      <c r="J217" s="136"/>
      <c r="K217" s="136"/>
      <c r="L217" s="136"/>
      <c r="N217" s="115"/>
      <c r="O217" s="129"/>
      <c r="P217" s="129"/>
      <c r="Q217" s="129"/>
      <c r="R217" s="129"/>
      <c r="Z217" s="129"/>
    </row>
    <row r="218" customFormat="false" ht="12.75" hidden="false" customHeight="false" outlineLevel="0" collapsed="false">
      <c r="H218" s="112"/>
      <c r="I218" s="136"/>
      <c r="J218" s="136"/>
      <c r="K218" s="136"/>
      <c r="L218" s="136"/>
      <c r="N218" s="115"/>
      <c r="O218" s="129"/>
      <c r="P218" s="129"/>
      <c r="Q218" s="129"/>
      <c r="R218" s="129"/>
      <c r="Z218" s="129"/>
    </row>
    <row r="219" customFormat="false" ht="12.75" hidden="false" customHeight="false" outlineLevel="0" collapsed="false">
      <c r="H219" s="112"/>
      <c r="I219" s="136"/>
      <c r="J219" s="136"/>
      <c r="K219" s="136"/>
      <c r="L219" s="136"/>
      <c r="N219" s="115"/>
      <c r="O219" s="129"/>
      <c r="P219" s="129"/>
      <c r="Q219" s="129"/>
      <c r="R219" s="129"/>
      <c r="Z219" s="129"/>
    </row>
    <row r="220" customFormat="false" ht="12.75" hidden="false" customHeight="false" outlineLevel="0" collapsed="false">
      <c r="H220" s="112"/>
      <c r="I220" s="136"/>
      <c r="J220" s="136"/>
      <c r="K220" s="136"/>
      <c r="L220" s="136"/>
      <c r="N220" s="115"/>
      <c r="O220" s="129"/>
      <c r="P220" s="129"/>
      <c r="Q220" s="129"/>
      <c r="R220" s="129"/>
      <c r="Z220" s="129"/>
    </row>
    <row r="221" customFormat="false" ht="12.75" hidden="false" customHeight="false" outlineLevel="0" collapsed="false">
      <c r="H221" s="112"/>
      <c r="I221" s="136"/>
      <c r="J221" s="136"/>
      <c r="K221" s="136"/>
      <c r="L221" s="136"/>
      <c r="N221" s="115"/>
      <c r="O221" s="129"/>
      <c r="P221" s="129"/>
      <c r="Q221" s="129"/>
      <c r="R221" s="129"/>
      <c r="Z221" s="129"/>
    </row>
    <row r="222" customFormat="false" ht="12.75" hidden="false" customHeight="false" outlineLevel="0" collapsed="false">
      <c r="H222" s="112"/>
      <c r="I222" s="136"/>
      <c r="J222" s="136"/>
      <c r="K222" s="136"/>
      <c r="L222" s="136"/>
      <c r="N222" s="115"/>
      <c r="O222" s="129"/>
      <c r="P222" s="129"/>
      <c r="Q222" s="129"/>
      <c r="R222" s="129"/>
      <c r="Z222" s="129"/>
    </row>
    <row r="223" customFormat="false" ht="12.75" hidden="false" customHeight="false" outlineLevel="0" collapsed="false">
      <c r="H223" s="112"/>
      <c r="I223" s="136"/>
      <c r="J223" s="136"/>
      <c r="K223" s="136"/>
      <c r="L223" s="136"/>
      <c r="N223" s="115"/>
      <c r="O223" s="129"/>
      <c r="P223" s="129"/>
      <c r="Q223" s="129"/>
      <c r="R223" s="129"/>
      <c r="Z223" s="129"/>
    </row>
    <row r="224" customFormat="false" ht="12.75" hidden="false" customHeight="false" outlineLevel="0" collapsed="false">
      <c r="H224" s="112"/>
      <c r="I224" s="136"/>
      <c r="J224" s="136"/>
      <c r="K224" s="136"/>
      <c r="L224" s="136"/>
      <c r="N224" s="115"/>
      <c r="O224" s="129"/>
      <c r="P224" s="129"/>
      <c r="Q224" s="129"/>
      <c r="R224" s="129"/>
      <c r="Z224" s="129"/>
    </row>
    <row r="225" customFormat="false" ht="12.75" hidden="false" customHeight="false" outlineLevel="0" collapsed="false">
      <c r="H225" s="112"/>
      <c r="I225" s="136"/>
      <c r="J225" s="136"/>
      <c r="K225" s="136"/>
      <c r="L225" s="136"/>
      <c r="N225" s="115"/>
      <c r="O225" s="129"/>
      <c r="P225" s="129"/>
      <c r="Q225" s="129"/>
      <c r="R225" s="129"/>
      <c r="Z225" s="129"/>
    </row>
    <row r="226" customFormat="false" ht="12.75" hidden="false" customHeight="false" outlineLevel="0" collapsed="false">
      <c r="H226" s="112"/>
      <c r="I226" s="136"/>
      <c r="J226" s="136"/>
      <c r="K226" s="136"/>
      <c r="L226" s="136"/>
      <c r="N226" s="115"/>
      <c r="O226" s="129"/>
      <c r="P226" s="129"/>
      <c r="Q226" s="129"/>
      <c r="R226" s="129"/>
      <c r="Z226" s="129"/>
    </row>
    <row r="227" customFormat="false" ht="12.75" hidden="false" customHeight="false" outlineLevel="0" collapsed="false">
      <c r="H227" s="112"/>
      <c r="I227" s="136"/>
      <c r="J227" s="136"/>
      <c r="K227" s="136"/>
      <c r="L227" s="136"/>
      <c r="N227" s="115"/>
      <c r="O227" s="129"/>
      <c r="P227" s="129"/>
      <c r="Q227" s="129"/>
      <c r="R227" s="129"/>
      <c r="Z227" s="129"/>
    </row>
    <row r="228" customFormat="false" ht="12.75" hidden="false" customHeight="false" outlineLevel="0" collapsed="false">
      <c r="H228" s="112"/>
      <c r="I228" s="136"/>
      <c r="J228" s="136"/>
      <c r="K228" s="136"/>
      <c r="L228" s="136"/>
      <c r="N228" s="115"/>
      <c r="O228" s="129"/>
      <c r="P228" s="129"/>
      <c r="Q228" s="129"/>
      <c r="R228" s="129"/>
    </row>
    <row r="229" customFormat="false" ht="12.75" hidden="false" customHeight="false" outlineLevel="0" collapsed="false">
      <c r="H229" s="112"/>
      <c r="I229" s="136"/>
      <c r="J229" s="136"/>
      <c r="K229" s="136"/>
      <c r="L229" s="136"/>
      <c r="N229" s="115"/>
      <c r="O229" s="129"/>
      <c r="P229" s="129"/>
      <c r="Q229" s="129"/>
      <c r="R229" s="129"/>
    </row>
    <row r="230" customFormat="false" ht="12.75" hidden="false" customHeight="false" outlineLevel="0" collapsed="false">
      <c r="H230" s="112"/>
      <c r="I230" s="136"/>
      <c r="J230" s="136"/>
      <c r="K230" s="136"/>
      <c r="L230" s="136"/>
      <c r="N230" s="115"/>
      <c r="O230" s="129"/>
      <c r="P230" s="129"/>
      <c r="Q230" s="129"/>
      <c r="R230" s="129"/>
    </row>
    <row r="231" customFormat="false" ht="12.75" hidden="false" customHeight="false" outlineLevel="0" collapsed="false">
      <c r="H231" s="112"/>
      <c r="I231" s="136"/>
      <c r="J231" s="136"/>
      <c r="K231" s="136"/>
      <c r="L231" s="136"/>
      <c r="N231" s="115"/>
      <c r="O231" s="129"/>
      <c r="P231" s="129"/>
      <c r="Q231" s="129"/>
      <c r="R231" s="129"/>
    </row>
    <row r="232" customFormat="false" ht="12.75" hidden="false" customHeight="false" outlineLevel="0" collapsed="false">
      <c r="H232" s="112"/>
      <c r="I232" s="136"/>
      <c r="J232" s="136"/>
      <c r="K232" s="136"/>
      <c r="L232" s="136"/>
      <c r="N232" s="115"/>
      <c r="O232" s="129"/>
      <c r="P232" s="129"/>
      <c r="Q232" s="129"/>
      <c r="R232" s="129"/>
    </row>
    <row r="233" customFormat="false" ht="12.75" hidden="false" customHeight="false" outlineLevel="0" collapsed="false">
      <c r="H233" s="112"/>
      <c r="I233" s="136"/>
      <c r="J233" s="136"/>
      <c r="K233" s="136"/>
      <c r="L233" s="136"/>
      <c r="N233" s="115"/>
      <c r="O233" s="129"/>
      <c r="P233" s="129"/>
      <c r="Q233" s="129"/>
      <c r="R233" s="129"/>
    </row>
    <row r="234" customFormat="false" ht="12.75" hidden="false" customHeight="false" outlineLevel="0" collapsed="false">
      <c r="H234" s="112"/>
      <c r="I234" s="136"/>
      <c r="J234" s="136"/>
      <c r="K234" s="136"/>
      <c r="L234" s="136"/>
      <c r="N234" s="115"/>
      <c r="O234" s="129"/>
      <c r="P234" s="129"/>
      <c r="Q234" s="129"/>
      <c r="R234" s="129"/>
    </row>
    <row r="235" customFormat="false" ht="12.75" hidden="false" customHeight="false" outlineLevel="0" collapsed="false">
      <c r="H235" s="112"/>
      <c r="I235" s="136"/>
      <c r="J235" s="136"/>
      <c r="K235" s="136"/>
      <c r="L235" s="136"/>
      <c r="N235" s="115"/>
      <c r="O235" s="129"/>
      <c r="P235" s="129"/>
      <c r="Q235" s="129"/>
      <c r="R235" s="129"/>
    </row>
    <row r="236" customFormat="false" ht="12.75" hidden="false" customHeight="false" outlineLevel="0" collapsed="false">
      <c r="H236" s="112"/>
      <c r="I236" s="136"/>
      <c r="J236" s="136"/>
      <c r="K236" s="136"/>
      <c r="L236" s="136"/>
      <c r="N236" s="115"/>
      <c r="O236" s="129"/>
      <c r="P236" s="129"/>
      <c r="Q236" s="129"/>
      <c r="R236" s="129"/>
    </row>
    <row r="237" customFormat="false" ht="12.75" hidden="false" customHeight="false" outlineLevel="0" collapsed="false">
      <c r="H237" s="112"/>
      <c r="I237" s="136"/>
      <c r="J237" s="136"/>
      <c r="K237" s="136"/>
      <c r="L237" s="136"/>
      <c r="N237" s="115"/>
      <c r="O237" s="129"/>
      <c r="P237" s="129"/>
      <c r="Q237" s="129"/>
      <c r="R237" s="129"/>
    </row>
    <row r="238" customFormat="false" ht="12.75" hidden="false" customHeight="false" outlineLevel="0" collapsed="false">
      <c r="H238" s="112"/>
      <c r="I238" s="136"/>
      <c r="J238" s="136"/>
      <c r="K238" s="136"/>
      <c r="L238" s="136"/>
      <c r="N238" s="115"/>
      <c r="O238" s="129"/>
      <c r="P238" s="129"/>
      <c r="Q238" s="129"/>
      <c r="R238" s="129"/>
    </row>
    <row r="239" customFormat="false" ht="12.75" hidden="false" customHeight="false" outlineLevel="0" collapsed="false">
      <c r="H239" s="112"/>
      <c r="I239" s="136"/>
      <c r="J239" s="136"/>
      <c r="K239" s="136"/>
      <c r="L239" s="136"/>
      <c r="N239" s="115"/>
      <c r="O239" s="129"/>
      <c r="P239" s="129"/>
      <c r="Q239" s="129"/>
      <c r="R239" s="129"/>
    </row>
    <row r="240" customFormat="false" ht="12.75" hidden="false" customHeight="false" outlineLevel="0" collapsed="false">
      <c r="H240" s="112"/>
      <c r="I240" s="136"/>
      <c r="J240" s="136"/>
      <c r="K240" s="136"/>
      <c r="L240" s="136"/>
      <c r="N240" s="115"/>
      <c r="O240" s="129"/>
      <c r="P240" s="129"/>
      <c r="Q240" s="129"/>
      <c r="R240" s="129"/>
    </row>
    <row r="241" customFormat="false" ht="12.75" hidden="false" customHeight="false" outlineLevel="0" collapsed="false">
      <c r="H241" s="112"/>
      <c r="I241" s="136"/>
      <c r="J241" s="136"/>
      <c r="K241" s="136"/>
      <c r="L241" s="136"/>
      <c r="N241" s="115"/>
      <c r="O241" s="129"/>
      <c r="P241" s="129"/>
      <c r="Q241" s="129"/>
      <c r="R241" s="129"/>
    </row>
    <row r="242" customFormat="false" ht="12.75" hidden="false" customHeight="false" outlineLevel="0" collapsed="false">
      <c r="H242" s="112"/>
      <c r="I242" s="136"/>
      <c r="J242" s="136"/>
      <c r="K242" s="136"/>
      <c r="L242" s="136"/>
      <c r="N242" s="115"/>
      <c r="O242" s="129"/>
      <c r="P242" s="129"/>
      <c r="Q242" s="129"/>
      <c r="R242" s="129"/>
    </row>
    <row r="243" customFormat="false" ht="12.75" hidden="false" customHeight="false" outlineLevel="0" collapsed="false">
      <c r="H243" s="112"/>
      <c r="I243" s="136"/>
      <c r="J243" s="136"/>
      <c r="K243" s="136"/>
      <c r="L243" s="136"/>
      <c r="N243" s="115"/>
      <c r="O243" s="129"/>
      <c r="P243" s="129"/>
      <c r="Q243" s="129"/>
      <c r="R243" s="129"/>
    </row>
    <row r="244" customFormat="false" ht="12.75" hidden="false" customHeight="false" outlineLevel="0" collapsed="false">
      <c r="H244" s="112"/>
      <c r="I244" s="136"/>
      <c r="J244" s="136"/>
      <c r="K244" s="136"/>
      <c r="L244" s="136"/>
      <c r="N244" s="115"/>
      <c r="O244" s="129"/>
      <c r="P244" s="129"/>
      <c r="Q244" s="129"/>
      <c r="R244" s="129"/>
    </row>
    <row r="245" customFormat="false" ht="12.75" hidden="false" customHeight="false" outlineLevel="0" collapsed="false">
      <c r="H245" s="112"/>
      <c r="I245" s="136"/>
      <c r="J245" s="136"/>
      <c r="K245" s="136"/>
      <c r="L245" s="136"/>
      <c r="N245" s="115"/>
      <c r="O245" s="129"/>
      <c r="P245" s="129"/>
      <c r="Q245" s="129"/>
      <c r="R245" s="129"/>
    </row>
    <row r="246" customFormat="false" ht="12.75" hidden="false" customHeight="false" outlineLevel="0" collapsed="false">
      <c r="H246" s="112"/>
      <c r="I246" s="136"/>
      <c r="J246" s="136"/>
      <c r="K246" s="136"/>
      <c r="L246" s="136"/>
      <c r="N246" s="115"/>
      <c r="O246" s="129"/>
      <c r="P246" s="129"/>
      <c r="Q246" s="129"/>
      <c r="R246" s="129"/>
    </row>
    <row r="247" customFormat="false" ht="12.75" hidden="false" customHeight="false" outlineLevel="0" collapsed="false">
      <c r="H247" s="112"/>
      <c r="I247" s="136"/>
      <c r="J247" s="136"/>
      <c r="K247" s="136"/>
      <c r="L247" s="136"/>
      <c r="N247" s="115"/>
      <c r="O247" s="129"/>
      <c r="P247" s="129"/>
      <c r="Q247" s="129"/>
      <c r="R247" s="129"/>
    </row>
    <row r="248" customFormat="false" ht="12.75" hidden="false" customHeight="false" outlineLevel="0" collapsed="false">
      <c r="H248" s="115"/>
      <c r="I248" s="136"/>
      <c r="J248" s="136"/>
      <c r="K248" s="136"/>
      <c r="L248" s="136"/>
      <c r="N248" s="115"/>
      <c r="O248" s="129"/>
      <c r="P248" s="129"/>
      <c r="Q248" s="129"/>
      <c r="R248" s="129"/>
    </row>
    <row r="249" customFormat="false" ht="12.75" hidden="false" customHeight="false" outlineLevel="0" collapsed="false">
      <c r="H249" s="115"/>
      <c r="I249" s="136"/>
      <c r="J249" s="136"/>
      <c r="K249" s="136"/>
      <c r="L249" s="136"/>
      <c r="N249" s="115"/>
      <c r="O249" s="129"/>
      <c r="P249" s="129"/>
      <c r="Q249" s="129"/>
      <c r="R249" s="129"/>
    </row>
    <row r="250" customFormat="false" ht="12.75" hidden="false" customHeight="false" outlineLevel="0" collapsed="false">
      <c r="H250" s="115"/>
      <c r="I250" s="136"/>
      <c r="J250" s="136"/>
      <c r="K250" s="136"/>
      <c r="L250" s="136"/>
      <c r="N250" s="115"/>
      <c r="O250" s="129"/>
      <c r="P250" s="129"/>
      <c r="Q250" s="129"/>
      <c r="R250" s="129"/>
    </row>
    <row r="251" customFormat="false" ht="12.75" hidden="false" customHeight="false" outlineLevel="0" collapsed="false">
      <c r="H251" s="115"/>
      <c r="I251" s="136"/>
      <c r="J251" s="136"/>
      <c r="K251" s="136"/>
      <c r="L251" s="136"/>
      <c r="N251" s="115"/>
      <c r="O251" s="129"/>
      <c r="P251" s="129"/>
      <c r="Q251" s="129"/>
      <c r="R251" s="129"/>
    </row>
    <row r="252" customFormat="false" ht="12.75" hidden="false" customHeight="false" outlineLevel="0" collapsed="false">
      <c r="H252" s="115"/>
      <c r="I252" s="136"/>
      <c r="J252" s="136"/>
      <c r="K252" s="136"/>
      <c r="L252" s="136"/>
      <c r="N252" s="115"/>
      <c r="O252" s="129"/>
      <c r="P252" s="129"/>
      <c r="Q252" s="129"/>
      <c r="R252" s="129"/>
    </row>
    <row r="253" customFormat="false" ht="12.75" hidden="false" customHeight="false" outlineLevel="0" collapsed="false">
      <c r="H253" s="115"/>
      <c r="I253" s="136"/>
      <c r="J253" s="136"/>
      <c r="K253" s="136"/>
      <c r="L253" s="136"/>
      <c r="N253" s="115"/>
      <c r="O253" s="129"/>
      <c r="P253" s="129"/>
      <c r="Q253" s="129"/>
      <c r="R253" s="129"/>
    </row>
    <row r="254" customFormat="false" ht="12.75" hidden="false" customHeight="false" outlineLevel="0" collapsed="false">
      <c r="H254" s="115"/>
      <c r="I254" s="136"/>
      <c r="J254" s="136"/>
      <c r="K254" s="136"/>
      <c r="L254" s="136"/>
      <c r="N254" s="115"/>
      <c r="O254" s="129"/>
      <c r="P254" s="129"/>
      <c r="Q254" s="129"/>
      <c r="R254" s="129"/>
    </row>
    <row r="255" customFormat="false" ht="12.75" hidden="false" customHeight="false" outlineLevel="0" collapsed="false">
      <c r="H255" s="115"/>
      <c r="I255" s="136"/>
      <c r="J255" s="136"/>
      <c r="K255" s="136"/>
      <c r="L255" s="136"/>
      <c r="N255" s="115"/>
      <c r="O255" s="129"/>
      <c r="P255" s="129"/>
      <c r="Q255" s="129"/>
      <c r="R255" s="129"/>
    </row>
    <row r="256" customFormat="false" ht="12.75" hidden="false" customHeight="false" outlineLevel="0" collapsed="false">
      <c r="H256" s="115"/>
      <c r="I256" s="136"/>
      <c r="J256" s="136"/>
      <c r="K256" s="136"/>
      <c r="L256" s="136"/>
      <c r="N256" s="115"/>
      <c r="O256" s="129"/>
      <c r="P256" s="129"/>
      <c r="Q256" s="129"/>
      <c r="R256" s="129"/>
    </row>
    <row r="257" customFormat="false" ht="12.75" hidden="false" customHeight="false" outlineLevel="0" collapsed="false">
      <c r="H257" s="115"/>
      <c r="I257" s="136"/>
      <c r="J257" s="136"/>
      <c r="K257" s="136"/>
      <c r="L257" s="136"/>
      <c r="N257" s="115"/>
      <c r="O257" s="129"/>
      <c r="P257" s="129"/>
      <c r="Q257" s="129"/>
      <c r="R257" s="129"/>
    </row>
    <row r="258" customFormat="false" ht="12.75" hidden="false" customHeight="false" outlineLevel="0" collapsed="false">
      <c r="H258" s="115"/>
      <c r="I258" s="136"/>
      <c r="J258" s="136"/>
      <c r="K258" s="136"/>
      <c r="L258" s="136"/>
      <c r="N258" s="115"/>
      <c r="O258" s="129"/>
      <c r="P258" s="129"/>
      <c r="Q258" s="129"/>
      <c r="R258" s="129"/>
    </row>
    <row r="259" customFormat="false" ht="12.75" hidden="false" customHeight="false" outlineLevel="0" collapsed="false">
      <c r="H259" s="115"/>
      <c r="I259" s="136"/>
      <c r="J259" s="136"/>
      <c r="K259" s="136"/>
      <c r="L259" s="136"/>
      <c r="N259" s="115"/>
      <c r="O259" s="129"/>
      <c r="P259" s="129"/>
      <c r="Q259" s="129"/>
      <c r="R259" s="129"/>
    </row>
    <row r="260" customFormat="false" ht="12.75" hidden="false" customHeight="false" outlineLevel="0" collapsed="false">
      <c r="H260" s="115"/>
      <c r="I260" s="136"/>
      <c r="J260" s="136"/>
      <c r="K260" s="136"/>
      <c r="L260" s="136"/>
      <c r="N260" s="115"/>
      <c r="O260" s="129"/>
      <c r="P260" s="129"/>
      <c r="Q260" s="129"/>
      <c r="R260" s="129"/>
    </row>
    <row r="261" customFormat="false" ht="12.75" hidden="false" customHeight="false" outlineLevel="0" collapsed="false">
      <c r="H261" s="115"/>
      <c r="I261" s="136"/>
      <c r="J261" s="136"/>
      <c r="K261" s="136"/>
      <c r="L261" s="136"/>
      <c r="N261" s="115"/>
      <c r="O261" s="129"/>
      <c r="P261" s="129"/>
      <c r="Q261" s="129"/>
      <c r="R261" s="129"/>
    </row>
    <row r="262" customFormat="false" ht="12.75" hidden="false" customHeight="false" outlineLevel="0" collapsed="false">
      <c r="H262" s="115"/>
      <c r="I262" s="136"/>
      <c r="J262" s="136"/>
      <c r="K262" s="136"/>
      <c r="L262" s="136"/>
      <c r="N262" s="115"/>
      <c r="O262" s="129"/>
      <c r="P262" s="129"/>
      <c r="Q262" s="129"/>
      <c r="R262" s="129"/>
    </row>
    <row r="263" customFormat="false" ht="12.75" hidden="false" customHeight="false" outlineLevel="0" collapsed="false">
      <c r="H263" s="115"/>
      <c r="I263" s="136"/>
      <c r="J263" s="136"/>
      <c r="K263" s="136"/>
      <c r="L263" s="136"/>
      <c r="N263" s="115"/>
      <c r="O263" s="129"/>
      <c r="P263" s="129"/>
      <c r="Q263" s="129"/>
      <c r="R263" s="129"/>
    </row>
    <row r="264" customFormat="false" ht="12.75" hidden="false" customHeight="false" outlineLevel="0" collapsed="false">
      <c r="H264" s="115"/>
      <c r="I264" s="136"/>
      <c r="J264" s="136"/>
      <c r="K264" s="136"/>
      <c r="L264" s="136"/>
      <c r="N264" s="115"/>
      <c r="O264" s="129"/>
      <c r="P264" s="129"/>
      <c r="Q264" s="129"/>
      <c r="R264" s="129"/>
    </row>
    <row r="265" customFormat="false" ht="12.75" hidden="false" customHeight="false" outlineLevel="0" collapsed="false">
      <c r="H265" s="115"/>
      <c r="I265" s="136"/>
      <c r="J265" s="136"/>
      <c r="K265" s="136"/>
      <c r="L265" s="136"/>
      <c r="N265" s="115"/>
      <c r="O265" s="129"/>
      <c r="P265" s="129"/>
      <c r="Q265" s="129"/>
      <c r="R265" s="129"/>
    </row>
    <row r="266" customFormat="false" ht="12.75" hidden="false" customHeight="false" outlineLevel="0" collapsed="false">
      <c r="H266" s="115"/>
      <c r="I266" s="136"/>
      <c r="J266" s="136"/>
      <c r="K266" s="136"/>
      <c r="L266" s="136"/>
      <c r="N266" s="115"/>
      <c r="O266" s="129"/>
      <c r="P266" s="129"/>
      <c r="Q266" s="129"/>
      <c r="R266" s="129"/>
    </row>
    <row r="267" customFormat="false" ht="12.75" hidden="false" customHeight="false" outlineLevel="0" collapsed="false">
      <c r="H267" s="115"/>
      <c r="I267" s="136"/>
      <c r="J267" s="136"/>
      <c r="K267" s="136"/>
      <c r="L267" s="136"/>
      <c r="N267" s="115"/>
      <c r="O267" s="129"/>
      <c r="P267" s="129"/>
      <c r="Q267" s="129"/>
      <c r="R267" s="129"/>
    </row>
    <row r="268" customFormat="false" ht="12.75" hidden="false" customHeight="false" outlineLevel="0" collapsed="false">
      <c r="H268" s="115"/>
      <c r="I268" s="136"/>
      <c r="J268" s="136"/>
      <c r="K268" s="136"/>
      <c r="L268" s="136"/>
      <c r="N268" s="115"/>
      <c r="O268" s="129"/>
      <c r="P268" s="129"/>
      <c r="Q268" s="129"/>
      <c r="R268" s="129"/>
    </row>
    <row r="269" customFormat="false" ht="12.75" hidden="false" customHeight="false" outlineLevel="0" collapsed="false">
      <c r="H269" s="115"/>
      <c r="I269" s="136"/>
      <c r="J269" s="136"/>
      <c r="K269" s="136"/>
      <c r="L269" s="136"/>
      <c r="N269" s="115"/>
      <c r="O269" s="129"/>
      <c r="P269" s="129"/>
      <c r="Q269" s="129"/>
      <c r="R269" s="129"/>
    </row>
    <row r="270" customFormat="false" ht="12.75" hidden="false" customHeight="false" outlineLevel="0" collapsed="false">
      <c r="H270" s="115"/>
      <c r="I270" s="136"/>
      <c r="J270" s="136"/>
      <c r="K270" s="136"/>
      <c r="L270" s="136"/>
      <c r="N270" s="115"/>
      <c r="O270" s="129"/>
      <c r="P270" s="129"/>
      <c r="Q270" s="129"/>
      <c r="R270" s="129"/>
    </row>
    <row r="271" customFormat="false" ht="12.75" hidden="false" customHeight="false" outlineLevel="0" collapsed="false">
      <c r="H271" s="115"/>
      <c r="I271" s="136"/>
      <c r="J271" s="136"/>
      <c r="K271" s="136"/>
      <c r="L271" s="136"/>
      <c r="N271" s="115"/>
      <c r="O271" s="129"/>
      <c r="P271" s="129"/>
      <c r="Q271" s="129"/>
      <c r="R271" s="129"/>
    </row>
    <row r="272" customFormat="false" ht="12.75" hidden="false" customHeight="false" outlineLevel="0" collapsed="false">
      <c r="H272" s="115"/>
      <c r="I272" s="136"/>
      <c r="J272" s="136"/>
      <c r="K272" s="136"/>
      <c r="L272" s="136"/>
      <c r="N272" s="115"/>
      <c r="O272" s="129"/>
      <c r="P272" s="129"/>
      <c r="Q272" s="129"/>
      <c r="R272" s="129"/>
    </row>
    <row r="273" customFormat="false" ht="12.75" hidden="false" customHeight="false" outlineLevel="0" collapsed="false">
      <c r="H273" s="115"/>
      <c r="I273" s="136"/>
      <c r="J273" s="136"/>
      <c r="K273" s="136"/>
      <c r="L273" s="136"/>
      <c r="N273" s="115"/>
      <c r="O273" s="129"/>
      <c r="P273" s="129"/>
      <c r="Q273" s="129"/>
      <c r="R273" s="129"/>
    </row>
    <row r="274" customFormat="false" ht="12.75" hidden="false" customHeight="false" outlineLevel="0" collapsed="false">
      <c r="H274" s="115"/>
      <c r="I274" s="136"/>
      <c r="J274" s="136"/>
      <c r="K274" s="136"/>
      <c r="L274" s="136"/>
      <c r="N274" s="115"/>
      <c r="O274" s="129"/>
      <c r="P274" s="129"/>
      <c r="Q274" s="129"/>
      <c r="R274" s="129"/>
    </row>
    <row r="275" customFormat="false" ht="12.75" hidden="false" customHeight="false" outlineLevel="0" collapsed="false">
      <c r="H275" s="136"/>
      <c r="I275" s="136"/>
      <c r="J275" s="136"/>
      <c r="K275" s="136"/>
      <c r="L275" s="136"/>
      <c r="N275" s="115"/>
      <c r="O275" s="129"/>
      <c r="P275" s="129"/>
      <c r="Q275" s="129"/>
      <c r="R275" s="129"/>
    </row>
    <row r="276" customFormat="false" ht="12.75" hidden="false" customHeight="false" outlineLevel="0" collapsed="false">
      <c r="H276" s="136"/>
      <c r="I276" s="136"/>
      <c r="J276" s="136"/>
      <c r="K276" s="136"/>
      <c r="L276" s="136"/>
      <c r="N276" s="115"/>
      <c r="O276" s="129"/>
      <c r="P276" s="129"/>
      <c r="Q276" s="129"/>
      <c r="R276" s="129"/>
    </row>
    <row r="277" customFormat="false" ht="12.75" hidden="false" customHeight="false" outlineLevel="0" collapsed="false">
      <c r="H277" s="136"/>
      <c r="I277" s="136"/>
      <c r="J277" s="136"/>
      <c r="K277" s="136"/>
      <c r="L277" s="136"/>
      <c r="N277" s="115"/>
      <c r="O277" s="129"/>
      <c r="P277" s="129"/>
      <c r="Q277" s="129"/>
      <c r="R277" s="129"/>
    </row>
    <row r="278" customFormat="false" ht="12.75" hidden="false" customHeight="false" outlineLevel="0" collapsed="false">
      <c r="H278" s="136"/>
      <c r="I278" s="136"/>
      <c r="J278" s="136"/>
      <c r="K278" s="136"/>
      <c r="L278" s="136"/>
      <c r="N278" s="115"/>
      <c r="O278" s="129"/>
      <c r="P278" s="129"/>
      <c r="Q278" s="129"/>
      <c r="R278" s="129"/>
    </row>
    <row r="279" customFormat="false" ht="12.75" hidden="false" customHeight="false" outlineLevel="0" collapsed="false">
      <c r="H279" s="136"/>
      <c r="I279" s="136"/>
      <c r="J279" s="136"/>
      <c r="K279" s="136"/>
      <c r="L279" s="136"/>
      <c r="N279" s="115"/>
      <c r="O279" s="129"/>
      <c r="P279" s="129"/>
      <c r="Q279" s="129"/>
      <c r="R279" s="129"/>
    </row>
    <row r="280" customFormat="false" ht="12.75" hidden="false" customHeight="false" outlineLevel="0" collapsed="false">
      <c r="H280" s="136"/>
      <c r="I280" s="136"/>
      <c r="J280" s="136"/>
      <c r="K280" s="136"/>
      <c r="L280" s="136"/>
      <c r="N280" s="115"/>
      <c r="O280" s="129"/>
      <c r="P280" s="129"/>
      <c r="Q280" s="129"/>
      <c r="R280" s="129"/>
    </row>
    <row r="281" customFormat="false" ht="12.75" hidden="false" customHeight="false" outlineLevel="0" collapsed="false">
      <c r="H281" s="136"/>
      <c r="I281" s="136"/>
      <c r="J281" s="136"/>
      <c r="K281" s="136"/>
      <c r="L281" s="136"/>
      <c r="N281" s="115"/>
      <c r="O281" s="129"/>
      <c r="P281" s="129"/>
      <c r="Q281" s="129"/>
      <c r="R281" s="129"/>
    </row>
    <row r="282" customFormat="false" ht="12.75" hidden="false" customHeight="false" outlineLevel="0" collapsed="false">
      <c r="H282" s="136"/>
      <c r="I282" s="136"/>
      <c r="J282" s="136"/>
      <c r="K282" s="136"/>
      <c r="L282" s="136"/>
      <c r="N282" s="115"/>
      <c r="O282" s="129"/>
      <c r="P282" s="129"/>
      <c r="Q282" s="129"/>
      <c r="R282" s="129"/>
    </row>
    <row r="283" customFormat="false" ht="12.75" hidden="false" customHeight="false" outlineLevel="0" collapsed="false">
      <c r="H283" s="136"/>
      <c r="I283" s="136"/>
      <c r="J283" s="136"/>
      <c r="K283" s="136"/>
      <c r="L283" s="136"/>
      <c r="N283" s="115"/>
      <c r="O283" s="129"/>
      <c r="P283" s="129"/>
      <c r="Q283" s="129"/>
      <c r="R283" s="129"/>
    </row>
    <row r="284" customFormat="false" ht="12.75" hidden="false" customHeight="false" outlineLevel="0" collapsed="false">
      <c r="H284" s="136"/>
      <c r="I284" s="136"/>
      <c r="J284" s="136"/>
      <c r="K284" s="136"/>
      <c r="L284" s="136"/>
      <c r="N284" s="115"/>
      <c r="O284" s="129"/>
      <c r="P284" s="129"/>
      <c r="Q284" s="129"/>
      <c r="R284" s="129"/>
    </row>
    <row r="285" customFormat="false" ht="12.75" hidden="false" customHeight="false" outlineLevel="0" collapsed="false">
      <c r="H285" s="136"/>
      <c r="I285" s="136"/>
      <c r="J285" s="136"/>
      <c r="K285" s="136"/>
      <c r="L285" s="136"/>
      <c r="N285" s="115"/>
      <c r="O285" s="129"/>
      <c r="P285" s="129"/>
      <c r="Q285" s="129"/>
      <c r="R285" s="129"/>
    </row>
    <row r="286" customFormat="false" ht="12.75" hidden="false" customHeight="false" outlineLevel="0" collapsed="false">
      <c r="H286" s="136"/>
      <c r="I286" s="136"/>
      <c r="J286" s="136"/>
      <c r="K286" s="136"/>
      <c r="L286" s="136"/>
      <c r="N286" s="115"/>
      <c r="O286" s="129"/>
      <c r="P286" s="129"/>
      <c r="Q286" s="129"/>
      <c r="R286" s="129"/>
    </row>
    <row r="287" customFormat="false" ht="12.75" hidden="false" customHeight="false" outlineLevel="0" collapsed="false">
      <c r="H287" s="136"/>
      <c r="I287" s="136"/>
      <c r="J287" s="136"/>
      <c r="K287" s="136"/>
      <c r="L287" s="136"/>
      <c r="N287" s="115"/>
      <c r="O287" s="129"/>
      <c r="P287" s="129"/>
      <c r="Q287" s="129"/>
      <c r="R287" s="129"/>
    </row>
    <row r="288" customFormat="false" ht="12.75" hidden="false" customHeight="false" outlineLevel="0" collapsed="false">
      <c r="H288" s="136"/>
      <c r="I288" s="136"/>
      <c r="J288" s="136"/>
      <c r="K288" s="136"/>
      <c r="L288" s="136"/>
      <c r="N288" s="115"/>
      <c r="O288" s="129"/>
      <c r="P288" s="129"/>
      <c r="Q288" s="129"/>
      <c r="R288" s="129"/>
    </row>
    <row r="289" customFormat="false" ht="12.75" hidden="false" customHeight="false" outlineLevel="0" collapsed="false">
      <c r="H289" s="136"/>
      <c r="I289" s="136"/>
      <c r="J289" s="136"/>
      <c r="K289" s="136"/>
      <c r="L289" s="136"/>
      <c r="N289" s="115"/>
      <c r="O289" s="129"/>
      <c r="P289" s="129"/>
      <c r="Q289" s="129"/>
      <c r="R289" s="129"/>
    </row>
    <row r="290" customFormat="false" ht="12.75" hidden="false" customHeight="false" outlineLevel="0" collapsed="false">
      <c r="H290" s="136"/>
      <c r="I290" s="136"/>
      <c r="J290" s="136"/>
      <c r="K290" s="136"/>
      <c r="L290" s="136"/>
      <c r="N290" s="115"/>
      <c r="O290" s="129"/>
      <c r="P290" s="129"/>
      <c r="Q290" s="129"/>
      <c r="R290" s="129"/>
    </row>
    <row r="291" customFormat="false" ht="12.75" hidden="false" customHeight="false" outlineLevel="0" collapsed="false">
      <c r="H291" s="136"/>
      <c r="I291" s="136"/>
      <c r="J291" s="136"/>
      <c r="K291" s="136"/>
      <c r="L291" s="136"/>
      <c r="N291" s="115"/>
      <c r="O291" s="129"/>
      <c r="P291" s="129"/>
      <c r="Q291" s="129"/>
      <c r="R291" s="129"/>
    </row>
    <row r="292" customFormat="false" ht="12.75" hidden="false" customHeight="false" outlineLevel="0" collapsed="false">
      <c r="H292" s="136"/>
      <c r="I292" s="136"/>
      <c r="J292" s="136"/>
      <c r="K292" s="136"/>
      <c r="L292" s="136"/>
      <c r="N292" s="115"/>
      <c r="O292" s="129"/>
      <c r="P292" s="129"/>
      <c r="Q292" s="129"/>
      <c r="R292" s="129"/>
    </row>
    <row r="293" customFormat="false" ht="12.75" hidden="false" customHeight="false" outlineLevel="0" collapsed="false">
      <c r="H293" s="136"/>
      <c r="I293" s="136"/>
      <c r="J293" s="136"/>
      <c r="K293" s="136"/>
      <c r="L293" s="136"/>
      <c r="N293" s="115"/>
      <c r="O293" s="129"/>
      <c r="P293" s="129"/>
      <c r="Q293" s="129"/>
      <c r="R293" s="129"/>
    </row>
    <row r="294" customFormat="false" ht="12.75" hidden="false" customHeight="false" outlineLevel="0" collapsed="false">
      <c r="H294" s="136"/>
      <c r="I294" s="136"/>
      <c r="J294" s="136"/>
      <c r="K294" s="136"/>
      <c r="L294" s="136"/>
      <c r="N294" s="140"/>
      <c r="O294" s="129"/>
      <c r="P294" s="129"/>
      <c r="Q294" s="129"/>
      <c r="R294" s="129"/>
    </row>
    <row r="295" customFormat="false" ht="12.75" hidden="false" customHeight="false" outlineLevel="0" collapsed="false">
      <c r="H295" s="136"/>
      <c r="I295" s="136"/>
      <c r="J295" s="136"/>
      <c r="K295" s="136"/>
      <c r="L295" s="136"/>
      <c r="N295" s="140"/>
      <c r="O295" s="129"/>
      <c r="P295" s="129"/>
      <c r="Q295" s="129"/>
      <c r="R295" s="129"/>
    </row>
    <row r="296" customFormat="false" ht="12.75" hidden="false" customHeight="false" outlineLevel="0" collapsed="false">
      <c r="H296" s="136"/>
      <c r="I296" s="136"/>
      <c r="J296" s="136"/>
      <c r="K296" s="136"/>
      <c r="L296" s="136"/>
      <c r="N296" s="140"/>
      <c r="O296" s="129"/>
      <c r="P296" s="129"/>
      <c r="Q296" s="129"/>
      <c r="R296" s="129"/>
    </row>
    <row r="297" customFormat="false" ht="12.75" hidden="false" customHeight="false" outlineLevel="0" collapsed="false">
      <c r="H297" s="136"/>
      <c r="I297" s="136"/>
      <c r="J297" s="136"/>
      <c r="K297" s="136"/>
      <c r="L297" s="136"/>
      <c r="N297" s="140"/>
      <c r="O297" s="129"/>
      <c r="P297" s="129"/>
      <c r="Q297" s="129"/>
      <c r="R297" s="129"/>
    </row>
    <row r="298" customFormat="false" ht="12.75" hidden="false" customHeight="false" outlineLevel="0" collapsed="false">
      <c r="H298" s="136"/>
      <c r="I298" s="136"/>
      <c r="J298" s="136"/>
      <c r="K298" s="136"/>
      <c r="L298" s="136"/>
      <c r="N298" s="140"/>
      <c r="O298" s="129"/>
      <c r="P298" s="129"/>
      <c r="Q298" s="129"/>
      <c r="R298" s="129"/>
    </row>
    <row r="299" customFormat="false" ht="12.75" hidden="false" customHeight="false" outlineLevel="0" collapsed="false">
      <c r="H299" s="136"/>
      <c r="I299" s="136"/>
      <c r="J299" s="136"/>
      <c r="K299" s="136"/>
      <c r="L299" s="136"/>
      <c r="N299" s="140"/>
      <c r="O299" s="129"/>
      <c r="P299" s="129"/>
      <c r="Q299" s="129"/>
      <c r="R299" s="129"/>
    </row>
    <row r="300" customFormat="false" ht="12.75" hidden="false" customHeight="false" outlineLevel="0" collapsed="false">
      <c r="H300" s="136"/>
      <c r="I300" s="136"/>
      <c r="J300" s="136"/>
      <c r="K300" s="136"/>
      <c r="L300" s="136"/>
      <c r="N300" s="140"/>
      <c r="O300" s="129"/>
      <c r="P300" s="129"/>
      <c r="Q300" s="129"/>
      <c r="R300" s="129"/>
    </row>
    <row r="301" customFormat="false" ht="12.75" hidden="false" customHeight="false" outlineLevel="0" collapsed="false">
      <c r="H301" s="136"/>
      <c r="I301" s="136"/>
      <c r="J301" s="136"/>
      <c r="K301" s="136"/>
      <c r="L301" s="136"/>
      <c r="N301" s="140"/>
      <c r="O301" s="129"/>
      <c r="P301" s="129"/>
      <c r="Q301" s="129"/>
      <c r="R301" s="129"/>
    </row>
    <row r="302" customFormat="false" ht="12.75" hidden="false" customHeight="false" outlineLevel="0" collapsed="false">
      <c r="H302" s="136"/>
      <c r="I302" s="136"/>
      <c r="J302" s="136"/>
      <c r="K302" s="136"/>
      <c r="L302" s="136"/>
      <c r="N302" s="140"/>
      <c r="O302" s="129"/>
      <c r="P302" s="129"/>
      <c r="Q302" s="129"/>
      <c r="R302" s="129"/>
    </row>
    <row r="303" customFormat="false" ht="12.75" hidden="false" customHeight="false" outlineLevel="0" collapsed="false">
      <c r="H303" s="136"/>
      <c r="I303" s="136"/>
      <c r="J303" s="136"/>
      <c r="K303" s="136"/>
      <c r="L303" s="136"/>
      <c r="N303" s="140"/>
      <c r="O303" s="129"/>
      <c r="P303" s="129"/>
      <c r="Q303" s="129"/>
      <c r="R303" s="129"/>
    </row>
    <row r="304" customFormat="false" ht="12.75" hidden="false" customHeight="false" outlineLevel="0" collapsed="false">
      <c r="H304" s="136"/>
      <c r="I304" s="136"/>
      <c r="J304" s="136"/>
      <c r="K304" s="136"/>
      <c r="L304" s="136"/>
      <c r="N304" s="140"/>
      <c r="O304" s="129"/>
      <c r="P304" s="129"/>
      <c r="Q304" s="129"/>
      <c r="R304" s="129"/>
    </row>
    <row r="305" customFormat="false" ht="12.75" hidden="false" customHeight="false" outlineLevel="0" collapsed="false">
      <c r="H305" s="136"/>
      <c r="I305" s="136"/>
      <c r="J305" s="136"/>
      <c r="K305" s="136"/>
      <c r="L305" s="136"/>
      <c r="N305" s="140"/>
      <c r="O305" s="129"/>
      <c r="P305" s="129"/>
      <c r="Q305" s="129"/>
      <c r="R305" s="129"/>
    </row>
    <row r="306" customFormat="false" ht="12.75" hidden="false" customHeight="false" outlineLevel="0" collapsed="false">
      <c r="H306" s="136"/>
      <c r="I306" s="136"/>
      <c r="J306" s="136"/>
      <c r="K306" s="136"/>
      <c r="L306" s="136"/>
      <c r="N306" s="140"/>
      <c r="O306" s="129"/>
      <c r="P306" s="129"/>
      <c r="Q306" s="129"/>
      <c r="R306" s="129"/>
    </row>
    <row r="307" customFormat="false" ht="12.75" hidden="false" customHeight="false" outlineLevel="0" collapsed="false">
      <c r="H307" s="136"/>
      <c r="I307" s="136"/>
      <c r="J307" s="136"/>
      <c r="K307" s="136"/>
      <c r="L307" s="136"/>
      <c r="N307" s="140"/>
      <c r="O307" s="129"/>
      <c r="P307" s="129"/>
      <c r="Q307" s="129"/>
      <c r="R307" s="129"/>
    </row>
    <row r="308" customFormat="false" ht="12.75" hidden="false" customHeight="false" outlineLevel="0" collapsed="false">
      <c r="H308" s="136"/>
      <c r="I308" s="136"/>
      <c r="J308" s="136"/>
      <c r="K308" s="136"/>
      <c r="L308" s="136"/>
      <c r="N308" s="140"/>
      <c r="O308" s="129"/>
      <c r="P308" s="129"/>
      <c r="Q308" s="129"/>
      <c r="R308" s="129"/>
    </row>
    <row r="309" customFormat="false" ht="12.75" hidden="false" customHeight="false" outlineLevel="0" collapsed="false">
      <c r="H309" s="136"/>
      <c r="I309" s="136"/>
      <c r="J309" s="136"/>
      <c r="K309" s="136"/>
      <c r="L309" s="136"/>
      <c r="N309" s="140"/>
      <c r="O309" s="129"/>
      <c r="P309" s="129"/>
      <c r="Q309" s="129"/>
      <c r="R309" s="129"/>
    </row>
    <row r="310" customFormat="false" ht="12.75" hidden="false" customHeight="false" outlineLevel="0" collapsed="false">
      <c r="H310" s="136"/>
      <c r="I310" s="136"/>
      <c r="J310" s="136"/>
      <c r="K310" s="136"/>
      <c r="L310" s="136"/>
      <c r="N310" s="140"/>
      <c r="O310" s="129"/>
      <c r="P310" s="129"/>
      <c r="Q310" s="129"/>
      <c r="R310" s="129"/>
    </row>
    <row r="311" customFormat="false" ht="12.75" hidden="false" customHeight="false" outlineLevel="0" collapsed="false">
      <c r="H311" s="136"/>
      <c r="I311" s="136"/>
      <c r="J311" s="136"/>
      <c r="K311" s="136"/>
      <c r="L311" s="136"/>
      <c r="N311" s="140"/>
      <c r="O311" s="129"/>
      <c r="P311" s="129"/>
      <c r="Q311" s="129"/>
      <c r="R311" s="129"/>
    </row>
    <row r="312" customFormat="false" ht="12.75" hidden="false" customHeight="false" outlineLevel="0" collapsed="false">
      <c r="H312" s="136"/>
      <c r="I312" s="136"/>
      <c r="J312" s="136"/>
      <c r="K312" s="136"/>
      <c r="L312" s="136"/>
      <c r="N312" s="140"/>
      <c r="O312" s="129"/>
      <c r="P312" s="129"/>
      <c r="Q312" s="129"/>
      <c r="R312" s="129"/>
    </row>
    <row r="313" customFormat="false" ht="12.75" hidden="false" customHeight="false" outlineLevel="0" collapsed="false">
      <c r="H313" s="136"/>
      <c r="I313" s="136"/>
      <c r="J313" s="136"/>
      <c r="K313" s="136"/>
      <c r="L313" s="136"/>
      <c r="N313" s="140"/>
      <c r="O313" s="129"/>
      <c r="P313" s="129"/>
      <c r="Q313" s="129"/>
      <c r="R313" s="129"/>
    </row>
    <row r="314" customFormat="false" ht="12.75" hidden="false" customHeight="false" outlineLevel="0" collapsed="false">
      <c r="H314" s="136"/>
      <c r="I314" s="136"/>
      <c r="J314" s="136"/>
      <c r="K314" s="136"/>
      <c r="L314" s="136"/>
      <c r="N314" s="140"/>
      <c r="O314" s="129"/>
      <c r="P314" s="129"/>
      <c r="Q314" s="129"/>
      <c r="R314" s="129"/>
    </row>
    <row r="315" customFormat="false" ht="12.75" hidden="false" customHeight="false" outlineLevel="0" collapsed="false">
      <c r="H315" s="136"/>
      <c r="I315" s="136"/>
      <c r="J315" s="136"/>
      <c r="K315" s="136"/>
      <c r="L315" s="136"/>
      <c r="N315" s="140"/>
      <c r="O315" s="129"/>
      <c r="P315" s="129"/>
      <c r="Q315" s="129"/>
      <c r="R315" s="129"/>
    </row>
    <row r="316" customFormat="false" ht="12.75" hidden="false" customHeight="false" outlineLevel="0" collapsed="false">
      <c r="H316" s="136"/>
      <c r="I316" s="136"/>
      <c r="J316" s="136"/>
      <c r="K316" s="136"/>
      <c r="L316" s="136"/>
      <c r="N316" s="140"/>
      <c r="O316" s="129"/>
      <c r="P316" s="129"/>
      <c r="Q316" s="129"/>
      <c r="R316" s="129"/>
    </row>
    <row r="317" customFormat="false" ht="12.75" hidden="false" customHeight="false" outlineLevel="0" collapsed="false">
      <c r="H317" s="136"/>
      <c r="I317" s="136"/>
      <c r="J317" s="136"/>
      <c r="K317" s="136"/>
      <c r="L317" s="136"/>
      <c r="N317" s="140"/>
      <c r="O317" s="129"/>
      <c r="P317" s="129"/>
      <c r="Q317" s="129"/>
      <c r="R317" s="129"/>
    </row>
    <row r="318" customFormat="false" ht="12.75" hidden="false" customHeight="false" outlineLevel="0" collapsed="false">
      <c r="H318" s="136"/>
      <c r="I318" s="136"/>
      <c r="J318" s="136"/>
      <c r="K318" s="136"/>
      <c r="L318" s="136"/>
      <c r="N318" s="140"/>
      <c r="O318" s="129"/>
      <c r="P318" s="129"/>
      <c r="Q318" s="129"/>
      <c r="R318" s="129"/>
    </row>
    <row r="319" customFormat="false" ht="12.75" hidden="false" customHeight="false" outlineLevel="0" collapsed="false">
      <c r="H319" s="136"/>
      <c r="I319" s="136"/>
      <c r="J319" s="136"/>
      <c r="K319" s="136"/>
      <c r="L319" s="136"/>
      <c r="N319" s="140"/>
      <c r="O319" s="129"/>
      <c r="P319" s="129"/>
      <c r="Q319" s="129"/>
      <c r="R319" s="129"/>
    </row>
    <row r="320" customFormat="false" ht="12.75" hidden="false" customHeight="false" outlineLevel="0" collapsed="false">
      <c r="H320" s="136"/>
      <c r="I320" s="136"/>
      <c r="J320" s="136"/>
      <c r="K320" s="136"/>
      <c r="L320" s="136"/>
      <c r="N320" s="140"/>
      <c r="O320" s="129"/>
      <c r="P320" s="129"/>
      <c r="Q320" s="129"/>
      <c r="R320" s="129"/>
    </row>
    <row r="321" customFormat="false" ht="12.75" hidden="false" customHeight="false" outlineLevel="0" collapsed="false">
      <c r="H321" s="136"/>
      <c r="I321" s="136"/>
      <c r="J321" s="136"/>
      <c r="K321" s="136"/>
      <c r="L321" s="136"/>
      <c r="N321" s="140"/>
      <c r="O321" s="129"/>
      <c r="P321" s="129"/>
      <c r="Q321" s="129"/>
      <c r="R321" s="129"/>
    </row>
    <row r="322" customFormat="false" ht="12.75" hidden="false" customHeight="false" outlineLevel="0" collapsed="false">
      <c r="H322" s="136"/>
      <c r="I322" s="136"/>
      <c r="J322" s="136"/>
      <c r="K322" s="136"/>
      <c r="L322" s="136"/>
      <c r="N322" s="140"/>
      <c r="O322" s="129"/>
      <c r="P322" s="129"/>
      <c r="Q322" s="129"/>
      <c r="R322" s="129"/>
    </row>
    <row r="323" customFormat="false" ht="12.75" hidden="false" customHeight="false" outlineLevel="0" collapsed="false">
      <c r="H323" s="136"/>
      <c r="I323" s="136"/>
      <c r="J323" s="136"/>
      <c r="K323" s="136"/>
      <c r="L323" s="136"/>
      <c r="N323" s="140"/>
      <c r="O323" s="129"/>
      <c r="P323" s="129"/>
      <c r="Q323" s="129"/>
      <c r="R323" s="129"/>
    </row>
    <row r="324" customFormat="false" ht="12.75" hidden="false" customHeight="false" outlineLevel="0" collapsed="false">
      <c r="H324" s="136"/>
      <c r="I324" s="136"/>
      <c r="J324" s="136"/>
      <c r="K324" s="136"/>
      <c r="L324" s="136"/>
      <c r="N324" s="140"/>
      <c r="O324" s="129"/>
      <c r="P324" s="129"/>
      <c r="Q324" s="129"/>
      <c r="R324" s="129"/>
    </row>
    <row r="325" customFormat="false" ht="12.75" hidden="false" customHeight="false" outlineLevel="0" collapsed="false">
      <c r="H325" s="136"/>
      <c r="I325" s="136"/>
      <c r="J325" s="136"/>
      <c r="K325" s="136"/>
      <c r="L325" s="136"/>
      <c r="N325" s="140"/>
      <c r="O325" s="129"/>
      <c r="P325" s="129"/>
      <c r="Q325" s="129"/>
      <c r="R325" s="129"/>
    </row>
    <row r="326" customFormat="false" ht="12.75" hidden="false" customHeight="false" outlineLevel="0" collapsed="false">
      <c r="H326" s="136"/>
      <c r="I326" s="136"/>
      <c r="J326" s="136"/>
      <c r="K326" s="136"/>
      <c r="L326" s="136"/>
      <c r="N326" s="140"/>
      <c r="O326" s="129"/>
      <c r="P326" s="129"/>
      <c r="Q326" s="129"/>
      <c r="R326" s="129"/>
    </row>
    <row r="327" customFormat="false" ht="12.75" hidden="false" customHeight="false" outlineLevel="0" collapsed="false">
      <c r="H327" s="136"/>
      <c r="I327" s="136"/>
      <c r="J327" s="136"/>
      <c r="K327" s="136"/>
      <c r="L327" s="136"/>
      <c r="N327" s="140"/>
      <c r="O327" s="129"/>
      <c r="P327" s="129"/>
      <c r="Q327" s="129"/>
      <c r="R327" s="129"/>
    </row>
    <row r="328" customFormat="false" ht="12.75" hidden="false" customHeight="false" outlineLevel="0" collapsed="false">
      <c r="H328" s="136"/>
      <c r="I328" s="136"/>
      <c r="J328" s="136"/>
      <c r="K328" s="136"/>
      <c r="L328" s="136"/>
      <c r="N328" s="140"/>
      <c r="O328" s="129"/>
      <c r="P328" s="129"/>
      <c r="Q328" s="129"/>
      <c r="R328" s="129"/>
    </row>
    <row r="329" customFormat="false" ht="12.75" hidden="false" customHeight="false" outlineLevel="0" collapsed="false">
      <c r="H329" s="136"/>
      <c r="I329" s="136"/>
      <c r="J329" s="136"/>
      <c r="K329" s="136"/>
      <c r="L329" s="136"/>
      <c r="N329" s="140"/>
      <c r="O329" s="129"/>
      <c r="P329" s="129"/>
      <c r="Q329" s="129"/>
      <c r="R329" s="129"/>
    </row>
    <row r="330" customFormat="false" ht="12.75" hidden="false" customHeight="false" outlineLevel="0" collapsed="false">
      <c r="H330" s="136"/>
      <c r="I330" s="136"/>
      <c r="J330" s="136"/>
      <c r="K330" s="136"/>
      <c r="L330" s="136"/>
      <c r="N330" s="140"/>
      <c r="O330" s="129"/>
      <c r="P330" s="129"/>
      <c r="Q330" s="129"/>
      <c r="R330" s="129"/>
    </row>
    <row r="331" customFormat="false" ht="12.75" hidden="false" customHeight="false" outlineLevel="0" collapsed="false">
      <c r="H331" s="136"/>
      <c r="I331" s="136"/>
      <c r="J331" s="136"/>
      <c r="K331" s="136"/>
      <c r="L331" s="136"/>
      <c r="N331" s="140"/>
      <c r="O331" s="129"/>
      <c r="P331" s="129"/>
      <c r="Q331" s="129"/>
      <c r="R331" s="129"/>
    </row>
    <row r="332" customFormat="false" ht="12.75" hidden="false" customHeight="false" outlineLevel="0" collapsed="false">
      <c r="H332" s="136"/>
      <c r="I332" s="136"/>
      <c r="J332" s="136"/>
      <c r="K332" s="136"/>
      <c r="L332" s="136"/>
      <c r="N332" s="140"/>
      <c r="O332" s="129"/>
      <c r="P332" s="129"/>
      <c r="Q332" s="129"/>
      <c r="R332" s="129"/>
    </row>
    <row r="333" customFormat="false" ht="12.75" hidden="false" customHeight="false" outlineLevel="0" collapsed="false">
      <c r="H333" s="136"/>
      <c r="I333" s="136"/>
      <c r="J333" s="136"/>
      <c r="K333" s="136"/>
      <c r="L333" s="136"/>
      <c r="N333" s="140"/>
      <c r="O333" s="129"/>
      <c r="P333" s="129"/>
      <c r="Q333" s="129"/>
      <c r="R333" s="129"/>
    </row>
    <row r="334" customFormat="false" ht="12.75" hidden="false" customHeight="false" outlineLevel="0" collapsed="false">
      <c r="H334" s="136"/>
      <c r="I334" s="136"/>
      <c r="J334" s="136"/>
      <c r="K334" s="136"/>
      <c r="L334" s="136"/>
      <c r="N334" s="140"/>
      <c r="O334" s="129"/>
      <c r="P334" s="129"/>
      <c r="Q334" s="129"/>
      <c r="R334" s="129"/>
    </row>
    <row r="335" customFormat="false" ht="12.75" hidden="false" customHeight="false" outlineLevel="0" collapsed="false">
      <c r="H335" s="136"/>
      <c r="I335" s="136"/>
      <c r="J335" s="136"/>
      <c r="K335" s="136"/>
      <c r="L335" s="136"/>
      <c r="N335" s="140"/>
      <c r="O335" s="129"/>
      <c r="P335" s="129"/>
      <c r="Q335" s="129"/>
      <c r="R335" s="129"/>
    </row>
    <row r="336" customFormat="false" ht="12.75" hidden="false" customHeight="false" outlineLevel="0" collapsed="false">
      <c r="H336" s="136"/>
      <c r="I336" s="136"/>
      <c r="J336" s="136"/>
      <c r="K336" s="136"/>
      <c r="L336" s="136"/>
      <c r="N336" s="140"/>
      <c r="O336" s="129"/>
      <c r="P336" s="129"/>
      <c r="Q336" s="129"/>
      <c r="R336" s="129"/>
    </row>
    <row r="337" customFormat="false" ht="12.75" hidden="false" customHeight="false" outlineLevel="0" collapsed="false">
      <c r="H337" s="136"/>
      <c r="I337" s="136"/>
      <c r="J337" s="136"/>
      <c r="K337" s="136"/>
      <c r="L337" s="136"/>
      <c r="N337" s="140"/>
      <c r="O337" s="129"/>
      <c r="P337" s="129"/>
      <c r="Q337" s="129"/>
      <c r="R337" s="129"/>
    </row>
    <row r="338" customFormat="false" ht="12.75" hidden="false" customHeight="false" outlineLevel="0" collapsed="false">
      <c r="H338" s="136"/>
      <c r="I338" s="136"/>
      <c r="J338" s="136"/>
      <c r="K338" s="136"/>
      <c r="L338" s="136"/>
      <c r="N338" s="140"/>
      <c r="O338" s="129"/>
      <c r="P338" s="129"/>
      <c r="Q338" s="129"/>
      <c r="R338" s="129"/>
    </row>
    <row r="339" customFormat="false" ht="12.75" hidden="false" customHeight="false" outlineLevel="0" collapsed="false">
      <c r="H339" s="136"/>
      <c r="I339" s="136"/>
      <c r="J339" s="136"/>
      <c r="K339" s="136"/>
      <c r="L339" s="136"/>
      <c r="N339" s="140"/>
      <c r="O339" s="129"/>
      <c r="P339" s="129"/>
      <c r="Q339" s="129"/>
      <c r="R339" s="129"/>
    </row>
    <row r="340" customFormat="false" ht="12.75" hidden="false" customHeight="false" outlineLevel="0" collapsed="false">
      <c r="H340" s="136"/>
      <c r="I340" s="136"/>
      <c r="J340" s="136"/>
      <c r="K340" s="136"/>
      <c r="L340" s="136"/>
      <c r="N340" s="140"/>
      <c r="O340" s="129"/>
      <c r="P340" s="129"/>
      <c r="Q340" s="129"/>
      <c r="R340" s="129"/>
    </row>
    <row r="341" customFormat="false" ht="12.75" hidden="false" customHeight="false" outlineLevel="0" collapsed="false">
      <c r="H341" s="136"/>
      <c r="I341" s="136"/>
      <c r="J341" s="136"/>
      <c r="K341" s="136"/>
      <c r="L341" s="136"/>
      <c r="N341" s="140"/>
      <c r="O341" s="129"/>
      <c r="P341" s="129"/>
      <c r="Q341" s="129"/>
      <c r="R341" s="129"/>
    </row>
    <row r="342" customFormat="false" ht="12.75" hidden="false" customHeight="false" outlineLevel="0" collapsed="false">
      <c r="H342" s="136"/>
      <c r="I342" s="136"/>
      <c r="J342" s="136"/>
      <c r="K342" s="136"/>
      <c r="L342" s="136"/>
      <c r="N342" s="140"/>
      <c r="O342" s="129"/>
      <c r="P342" s="129"/>
      <c r="Q342" s="129"/>
      <c r="R342" s="129"/>
    </row>
    <row r="343" customFormat="false" ht="12.75" hidden="false" customHeight="false" outlineLevel="0" collapsed="false">
      <c r="H343" s="136"/>
      <c r="I343" s="136"/>
      <c r="J343" s="136"/>
      <c r="K343" s="136"/>
      <c r="L343" s="136"/>
      <c r="N343" s="140"/>
      <c r="O343" s="129"/>
      <c r="P343" s="129"/>
      <c r="Q343" s="129"/>
      <c r="R343" s="129"/>
    </row>
    <row r="344" customFormat="false" ht="12.75" hidden="false" customHeight="false" outlineLevel="0" collapsed="false">
      <c r="H344" s="136"/>
      <c r="I344" s="136"/>
      <c r="J344" s="136"/>
      <c r="K344" s="136"/>
      <c r="L344" s="136"/>
      <c r="N344" s="140"/>
      <c r="O344" s="129"/>
      <c r="P344" s="129"/>
      <c r="Q344" s="129"/>
      <c r="R344" s="129"/>
    </row>
    <row r="345" customFormat="false" ht="12.75" hidden="false" customHeight="false" outlineLevel="0" collapsed="false">
      <c r="H345" s="136"/>
      <c r="I345" s="136"/>
      <c r="J345" s="136"/>
      <c r="K345" s="136"/>
      <c r="L345" s="136"/>
      <c r="N345" s="140"/>
      <c r="O345" s="129"/>
      <c r="P345" s="129"/>
      <c r="Q345" s="129"/>
      <c r="R345" s="129"/>
    </row>
    <row r="346" customFormat="false" ht="12.75" hidden="false" customHeight="false" outlineLevel="0" collapsed="false">
      <c r="H346" s="136"/>
      <c r="I346" s="136"/>
      <c r="J346" s="136"/>
      <c r="K346" s="136"/>
      <c r="L346" s="136"/>
      <c r="N346" s="140"/>
      <c r="O346" s="129"/>
      <c r="P346" s="129"/>
      <c r="Q346" s="129"/>
      <c r="R346" s="129"/>
    </row>
    <row r="347" customFormat="false" ht="12.75" hidden="false" customHeight="false" outlineLevel="0" collapsed="false">
      <c r="H347" s="136"/>
      <c r="I347" s="136"/>
      <c r="J347" s="136"/>
      <c r="K347" s="136"/>
      <c r="L347" s="136"/>
      <c r="N347" s="140"/>
      <c r="O347" s="129"/>
      <c r="P347" s="129"/>
      <c r="Q347" s="129"/>
      <c r="R347" s="129"/>
    </row>
    <row r="348" customFormat="false" ht="12.75" hidden="false" customHeight="false" outlineLevel="0" collapsed="false">
      <c r="H348" s="136"/>
      <c r="I348" s="136"/>
      <c r="J348" s="136"/>
      <c r="K348" s="136"/>
      <c r="L348" s="136"/>
      <c r="N348" s="140"/>
      <c r="O348" s="129"/>
      <c r="P348" s="129"/>
      <c r="Q348" s="129"/>
      <c r="R348" s="129"/>
    </row>
    <row r="349" customFormat="false" ht="12.75" hidden="false" customHeight="false" outlineLevel="0" collapsed="false">
      <c r="H349" s="136"/>
      <c r="I349" s="136"/>
      <c r="J349" s="136"/>
      <c r="K349" s="136"/>
      <c r="L349" s="136"/>
      <c r="N349" s="140"/>
      <c r="O349" s="129"/>
      <c r="P349" s="129"/>
      <c r="Q349" s="129"/>
      <c r="R349" s="129"/>
    </row>
    <row r="350" customFormat="false" ht="12.75" hidden="false" customHeight="false" outlineLevel="0" collapsed="false">
      <c r="H350" s="136"/>
      <c r="I350" s="136"/>
      <c r="J350" s="136"/>
      <c r="K350" s="136"/>
      <c r="L350" s="136"/>
      <c r="N350" s="140"/>
      <c r="O350" s="129"/>
      <c r="P350" s="129"/>
      <c r="Q350" s="129"/>
      <c r="R350" s="129"/>
    </row>
    <row r="351" customFormat="false" ht="12.75" hidden="false" customHeight="false" outlineLevel="0" collapsed="false">
      <c r="H351" s="136"/>
      <c r="I351" s="136"/>
      <c r="J351" s="136"/>
      <c r="K351" s="136"/>
      <c r="L351" s="136"/>
      <c r="N351" s="140"/>
      <c r="O351" s="129"/>
      <c r="P351" s="129"/>
      <c r="Q351" s="129"/>
      <c r="R351" s="129"/>
    </row>
    <row r="352" customFormat="false" ht="12.75" hidden="false" customHeight="false" outlineLevel="0" collapsed="false">
      <c r="H352" s="136"/>
      <c r="I352" s="136"/>
      <c r="J352" s="136"/>
      <c r="K352" s="136"/>
      <c r="L352" s="136"/>
      <c r="N352" s="140"/>
      <c r="O352" s="129"/>
      <c r="P352" s="129"/>
      <c r="Q352" s="129"/>
      <c r="R352" s="129"/>
    </row>
    <row r="353" customFormat="false" ht="12.75" hidden="false" customHeight="false" outlineLevel="0" collapsed="false">
      <c r="H353" s="136"/>
      <c r="I353" s="136"/>
      <c r="J353" s="136"/>
      <c r="K353" s="136"/>
      <c r="L353" s="136"/>
      <c r="N353" s="140"/>
      <c r="O353" s="129"/>
      <c r="P353" s="129"/>
      <c r="Q353" s="129"/>
      <c r="R353" s="129"/>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41" width="3.75"/>
    <col collapsed="false" customWidth="true" hidden="false" outlineLevel="0" max="3" min="2" style="142" width="9.5"/>
    <col collapsed="false" customWidth="true" hidden="false" outlineLevel="0" max="4" min="4" style="141" width="14.24"/>
    <col collapsed="false" customWidth="true" hidden="false" outlineLevel="0" max="5" min="5" style="141" width="9.75"/>
    <col collapsed="false" customWidth="true" hidden="false" outlineLevel="0" max="6" min="6" style="141" width="10.49"/>
    <col collapsed="false" customWidth="true" hidden="false" outlineLevel="0" max="7" min="7" style="141" width="9.75"/>
    <col collapsed="false" customWidth="true" hidden="false" outlineLevel="0" max="8" min="8" style="141" width="10.24"/>
    <col collapsed="false" customWidth="true" hidden="false" outlineLevel="0" max="9" min="9" style="141" width="9.75"/>
    <col collapsed="false" customWidth="true" hidden="false" outlineLevel="0" max="10" min="10" style="142" width="14.36"/>
    <col collapsed="false" customWidth="true" hidden="false" outlineLevel="0" max="11" min="11" style="142" width="9.5"/>
    <col collapsed="false" customWidth="true" hidden="false" outlineLevel="0" max="12" min="12" style="142" width="10.49"/>
    <col collapsed="false" customWidth="true" hidden="false" outlineLevel="0" max="13" min="13" style="142" width="9.5"/>
    <col collapsed="false" customWidth="true" hidden="false" outlineLevel="0" max="14" min="14" style="141" width="10.24"/>
    <col collapsed="false" customWidth="true" hidden="false" outlineLevel="0" max="15" min="15" style="141" width="9.75"/>
    <col collapsed="false" customWidth="true" hidden="false" outlineLevel="0" max="16" min="16" style="141" width="10.24"/>
    <col collapsed="false" customWidth="true" hidden="false" outlineLevel="0" max="17" min="17" style="141" width="9.75"/>
    <col collapsed="false" customWidth="true" hidden="false" outlineLevel="0" max="18" min="18" style="141" width="11.87"/>
    <col collapsed="false" customWidth="true" hidden="false" outlineLevel="0" max="19" min="19" style="141" width="10.62"/>
    <col collapsed="false" customWidth="true" hidden="false" outlineLevel="0" max="20" min="20" style="141" width="25.99"/>
    <col collapsed="false" customWidth="true" hidden="false" outlineLevel="0" max="21" min="21" style="142" width="11.12"/>
    <col collapsed="false" customWidth="true" hidden="false" outlineLevel="0" max="22" min="22" style="142" width="9.75"/>
    <col collapsed="false" customWidth="true" hidden="false" outlineLevel="0" max="23" min="23" style="142" width="10.49"/>
    <col collapsed="false" customWidth="true" hidden="false" outlineLevel="0" max="24" min="24" style="142" width="10.62"/>
    <col collapsed="false" customWidth="false" hidden="false" outlineLevel="0" max="36" min="25" style="141" width="8.99"/>
    <col collapsed="false" customWidth="false" hidden="false" outlineLevel="0" max="257" min="37" style="142" width="8.99"/>
  </cols>
  <sheetData>
    <row r="1" s="141" customFormat="true" ht="14.25" hidden="false" customHeight="false" outlineLevel="0" collapsed="false">
      <c r="R1" s="143"/>
      <c r="U1" s="143" t="n">
        <v>41090</v>
      </c>
      <c r="W1" s="143" t="n">
        <v>41090</v>
      </c>
    </row>
    <row r="2" s="141" customFormat="true" ht="14.25" hidden="false" customHeight="false" outlineLevel="0" collapsed="false"/>
    <row r="3" s="141" customFormat="true" ht="18.75" hidden="false" customHeight="true" outlineLevel="0" collapsed="false">
      <c r="D3" s="143"/>
      <c r="F3" s="143"/>
      <c r="H3" s="143"/>
      <c r="N3" s="143"/>
      <c r="P3" s="143"/>
    </row>
    <row r="4" customFormat="false" ht="18.75" hidden="false" customHeight="true" outlineLevel="0" collapsed="false">
      <c r="B4" s="144" t="s">
        <v>92</v>
      </c>
      <c r="C4" s="145" t="s">
        <v>93</v>
      </c>
      <c r="D4" s="146" t="s">
        <v>94</v>
      </c>
      <c r="E4" s="146"/>
      <c r="F4" s="146" t="s">
        <v>95</v>
      </c>
      <c r="G4" s="146"/>
      <c r="H4" s="146" t="s">
        <v>96</v>
      </c>
      <c r="I4" s="146"/>
      <c r="J4" s="146" t="s">
        <v>97</v>
      </c>
      <c r="K4" s="146"/>
      <c r="L4" s="146" t="s">
        <v>98</v>
      </c>
      <c r="M4" s="146"/>
      <c r="N4" s="146" t="s">
        <v>99</v>
      </c>
      <c r="O4" s="146"/>
      <c r="P4" s="146" t="s">
        <v>100</v>
      </c>
      <c r="Q4" s="146"/>
      <c r="R4" s="147" t="s">
        <v>101</v>
      </c>
      <c r="S4" s="147"/>
      <c r="T4" s="147"/>
      <c r="U4" s="148" t="s">
        <v>102</v>
      </c>
      <c r="V4" s="148"/>
      <c r="W4" s="149" t="s">
        <v>103</v>
      </c>
      <c r="X4" s="149"/>
    </row>
    <row r="5" customFormat="false" ht="39" hidden="false" customHeight="true" outlineLevel="0" collapsed="false">
      <c r="B5" s="144"/>
      <c r="C5" s="145"/>
      <c r="D5" s="150" t="s">
        <v>104</v>
      </c>
      <c r="E5" s="151" t="s">
        <v>105</v>
      </c>
      <c r="F5" s="150" t="s">
        <v>104</v>
      </c>
      <c r="G5" s="151" t="s">
        <v>105</v>
      </c>
      <c r="H5" s="150" t="s">
        <v>104</v>
      </c>
      <c r="I5" s="151" t="s">
        <v>105</v>
      </c>
      <c r="J5" s="152" t="s">
        <v>104</v>
      </c>
      <c r="K5" s="153" t="s">
        <v>105</v>
      </c>
      <c r="L5" s="152" t="s">
        <v>104</v>
      </c>
      <c r="M5" s="153" t="s">
        <v>105</v>
      </c>
      <c r="N5" s="150" t="s">
        <v>104</v>
      </c>
      <c r="O5" s="151" t="s">
        <v>105</v>
      </c>
      <c r="P5" s="150" t="s">
        <v>104</v>
      </c>
      <c r="Q5" s="151" t="s">
        <v>105</v>
      </c>
      <c r="R5" s="154" t="s">
        <v>104</v>
      </c>
      <c r="S5" s="155" t="s">
        <v>105</v>
      </c>
      <c r="T5" s="154" t="s">
        <v>106</v>
      </c>
      <c r="U5" s="156" t="s">
        <v>104</v>
      </c>
      <c r="V5" s="155" t="s">
        <v>105</v>
      </c>
      <c r="W5" s="157" t="s">
        <v>104</v>
      </c>
      <c r="X5" s="158" t="s">
        <v>105</v>
      </c>
    </row>
    <row r="6" customFormat="false" ht="14.25" hidden="false" customHeight="false" outlineLevel="0" collapsed="false">
      <c r="B6" s="159" t="s">
        <v>47</v>
      </c>
      <c r="C6" s="160" t="s">
        <v>48</v>
      </c>
      <c r="D6" s="161" t="n">
        <v>106924126.07</v>
      </c>
      <c r="E6" s="162" t="n">
        <v>816.906</v>
      </c>
      <c r="F6" s="163" t="n">
        <v>17120590.94</v>
      </c>
      <c r="G6" s="164" t="n">
        <v>111.7443</v>
      </c>
      <c r="H6" s="163" t="n">
        <v>6606538.27</v>
      </c>
      <c r="I6" s="164" t="n">
        <v>107.1889</v>
      </c>
      <c r="J6" s="163" t="n">
        <v>11661405.57</v>
      </c>
      <c r="K6" s="164" t="n">
        <v>104.3676</v>
      </c>
      <c r="L6" s="163" t="n">
        <v>-195172686.9</v>
      </c>
      <c r="M6" s="164" t="n">
        <v>-55.7126</v>
      </c>
      <c r="N6" s="163" t="n">
        <v>-145778136.77</v>
      </c>
      <c r="O6" s="164" t="n">
        <v>-164.1942</v>
      </c>
      <c r="P6" s="163" t="n">
        <v>-91898550.25</v>
      </c>
      <c r="Q6" s="164" t="n">
        <v>-455.2622</v>
      </c>
      <c r="R6" s="165" t="n">
        <v>-266998829.34</v>
      </c>
      <c r="S6" s="166" t="n">
        <v>-352.1027</v>
      </c>
      <c r="T6" s="167" t="s">
        <v>107</v>
      </c>
      <c r="U6" s="165" t="n">
        <v>105996570.44</v>
      </c>
      <c r="V6" s="164" t="n">
        <v>-34.0427</v>
      </c>
      <c r="W6" s="168" t="n">
        <v>160704918.77</v>
      </c>
      <c r="X6" s="164" t="n">
        <v>-14.3625</v>
      </c>
    </row>
    <row r="7" customFormat="false" ht="14.25" hidden="false" customHeight="false" outlineLevel="0" collapsed="false">
      <c r="B7" s="159" t="s">
        <v>63</v>
      </c>
      <c r="C7" s="160" t="s">
        <v>64</v>
      </c>
      <c r="D7" s="161" t="n">
        <v>165378593.89</v>
      </c>
      <c r="E7" s="162" t="n">
        <v>628.3135</v>
      </c>
      <c r="F7" s="163" t="n">
        <v>-2944559.45</v>
      </c>
      <c r="G7" s="164" t="n">
        <v>71.6419</v>
      </c>
      <c r="H7" s="163" t="n">
        <v>-4304338.28</v>
      </c>
      <c r="I7" s="164" t="n">
        <v>11.3195</v>
      </c>
      <c r="J7" s="163" t="n">
        <v>-41403924.81</v>
      </c>
      <c r="K7" s="164" t="n">
        <v>-1034.3968</v>
      </c>
      <c r="L7" s="163" t="n">
        <v>-21010624.83</v>
      </c>
      <c r="M7" s="164" t="n">
        <v>-288.8201</v>
      </c>
      <c r="N7" s="163" t="n">
        <v>-10383496.64</v>
      </c>
      <c r="O7" s="164" t="n">
        <v>-205.8614</v>
      </c>
      <c r="P7" s="163" t="n">
        <v>-4853761.43</v>
      </c>
      <c r="Q7" s="164" t="n">
        <v>-202.5818</v>
      </c>
      <c r="R7" s="165" t="n">
        <v>4431085.96</v>
      </c>
      <c r="S7" s="166" t="n">
        <v>-89.6468</v>
      </c>
      <c r="T7" s="167" t="s">
        <v>108</v>
      </c>
      <c r="U7" s="165" t="n">
        <v>42799088.01</v>
      </c>
      <c r="V7" s="164" t="n">
        <v>4.7511</v>
      </c>
      <c r="W7" s="168" t="n">
        <v>40857903.52</v>
      </c>
      <c r="X7" s="164" t="n">
        <v>5.2925</v>
      </c>
    </row>
    <row r="8" customFormat="false" ht="14.25" hidden="false" customHeight="false" outlineLevel="0" collapsed="false">
      <c r="B8" s="159" t="s">
        <v>109</v>
      </c>
      <c r="C8" s="160" t="s">
        <v>110</v>
      </c>
      <c r="D8" s="161" t="n">
        <v>40098861.19</v>
      </c>
      <c r="E8" s="162" t="n">
        <v>309.12</v>
      </c>
      <c r="F8" s="163" t="n">
        <v>-34282371.63</v>
      </c>
      <c r="G8" s="164" t="n">
        <v>-3.5589</v>
      </c>
      <c r="H8" s="163" t="n">
        <v>-22387762.41</v>
      </c>
      <c r="I8" s="164" t="n">
        <v>-7.3806</v>
      </c>
      <c r="J8" s="163" t="n">
        <v>9801315.11</v>
      </c>
      <c r="K8" s="164" t="n">
        <v>117.7783</v>
      </c>
      <c r="L8" s="163" t="n">
        <v>-44268471.97</v>
      </c>
      <c r="M8" s="164" t="n">
        <v>-59.9728</v>
      </c>
      <c r="N8" s="163" t="n">
        <v>-33104240.25</v>
      </c>
      <c r="O8" s="164" t="n">
        <v>-47.8453</v>
      </c>
      <c r="P8" s="163" t="n">
        <v>-20848988.01</v>
      </c>
      <c r="Q8" s="164" t="n">
        <v>-21.4916</v>
      </c>
      <c r="R8" s="165" t="n">
        <v>-55130779.74</v>
      </c>
      <c r="S8" s="166" t="n">
        <v>-223.8638</v>
      </c>
      <c r="T8" s="167"/>
      <c r="U8" s="165" t="n">
        <v>44509201.27</v>
      </c>
      <c r="V8" s="164" t="n">
        <v>-16.4547</v>
      </c>
      <c r="W8" s="168" t="n">
        <v>53275552.47</v>
      </c>
      <c r="X8" s="164" t="n">
        <v>-36.5357</v>
      </c>
    </row>
    <row r="9" customFormat="false" ht="14.25" hidden="false" customHeight="false" outlineLevel="0" collapsed="false">
      <c r="B9" s="159" t="s">
        <v>51</v>
      </c>
      <c r="C9" s="160" t="s">
        <v>52</v>
      </c>
      <c r="D9" s="161" t="n">
        <v>118389761.41</v>
      </c>
      <c r="E9" s="162" t="n">
        <v>301.7031</v>
      </c>
      <c r="F9" s="163" t="n">
        <v>25791701.68</v>
      </c>
      <c r="G9" s="164" t="n">
        <v>38.8271</v>
      </c>
      <c r="H9" s="163" t="n">
        <v>11874424.08</v>
      </c>
      <c r="I9" s="164" t="n">
        <v>6.314</v>
      </c>
      <c r="J9" s="163" t="n">
        <v>29471953.64</v>
      </c>
      <c r="K9" s="164" t="n">
        <v>-55.5684</v>
      </c>
      <c r="L9" s="163" t="n">
        <v>19859708.12</v>
      </c>
      <c r="M9" s="164" t="n">
        <v>-61.0106</v>
      </c>
      <c r="N9" s="163" t="n">
        <v>18578287.65</v>
      </c>
      <c r="O9" s="164" t="n">
        <v>-48.347</v>
      </c>
      <c r="P9" s="163" t="n">
        <v>11169196.53</v>
      </c>
      <c r="Q9" s="164" t="n">
        <v>-36.3886</v>
      </c>
      <c r="R9" s="165" t="n">
        <v>66331138.42</v>
      </c>
      <c r="S9" s="166" t="n">
        <v>2.0947</v>
      </c>
      <c r="T9" s="167" t="s">
        <v>111</v>
      </c>
      <c r="U9" s="165" t="n">
        <v>64970176.54</v>
      </c>
      <c r="V9" s="164" t="n">
        <v>43.7304</v>
      </c>
      <c r="W9" s="168" t="n">
        <v>45202806.42</v>
      </c>
      <c r="X9" s="164" t="n">
        <v>122.9591</v>
      </c>
    </row>
    <row r="10" customFormat="false" ht="14.25" hidden="false" customHeight="false" outlineLevel="0" collapsed="false">
      <c r="B10" s="159" t="s">
        <v>112</v>
      </c>
      <c r="C10" s="160" t="s">
        <v>113</v>
      </c>
      <c r="D10" s="161" t="n">
        <v>47923580.99</v>
      </c>
      <c r="E10" s="162" t="n">
        <v>234.03</v>
      </c>
      <c r="F10" s="163" t="n">
        <v>7006536.27</v>
      </c>
      <c r="G10" s="164" t="n">
        <v>-29.3802</v>
      </c>
      <c r="H10" s="163" t="n">
        <v>-1667978.98</v>
      </c>
      <c r="I10" s="164" t="n">
        <v>-120.9196</v>
      </c>
      <c r="J10" s="163" t="n">
        <v>14347252.83</v>
      </c>
      <c r="K10" s="164" t="n">
        <v>-68.757</v>
      </c>
      <c r="L10" s="163" t="n">
        <v>4281821.3</v>
      </c>
      <c r="M10" s="164" t="n">
        <v>-84.9238</v>
      </c>
      <c r="N10" s="163" t="n">
        <v>9921490.75</v>
      </c>
      <c r="O10" s="164" t="n">
        <v>-60.5956</v>
      </c>
      <c r="P10" s="163" t="n">
        <v>7973282.68</v>
      </c>
      <c r="Q10" s="164" t="n">
        <v>6.5667</v>
      </c>
      <c r="R10" s="165" t="n">
        <v>45921533.6</v>
      </c>
      <c r="S10" s="166" t="n">
        <v>-24.7894</v>
      </c>
      <c r="T10" s="169" t="s">
        <v>114</v>
      </c>
      <c r="U10" s="165" t="n">
        <v>61057272.86</v>
      </c>
      <c r="V10" s="169" t="n">
        <v>21.2454</v>
      </c>
      <c r="W10" s="168" t="n">
        <v>50358408.5</v>
      </c>
      <c r="X10" s="169" t="n">
        <v>36.1318</v>
      </c>
    </row>
    <row r="11" customFormat="false" ht="14.25" hidden="false" customHeight="false" outlineLevel="0" collapsed="false">
      <c r="B11" s="159" t="s">
        <v>115</v>
      </c>
      <c r="C11" s="160" t="s">
        <v>116</v>
      </c>
      <c r="D11" s="161" t="n">
        <v>69373529.93</v>
      </c>
      <c r="E11" s="162" t="n">
        <v>212.2047</v>
      </c>
      <c r="F11" s="163" t="n">
        <v>-2865510.29</v>
      </c>
      <c r="G11" s="169" t="n">
        <v>-171.9349</v>
      </c>
      <c r="H11" s="163" t="n">
        <v>1374327.75</v>
      </c>
      <c r="I11" s="169" t="n">
        <v>10.865</v>
      </c>
      <c r="J11" s="163" t="n">
        <v>22220530.18</v>
      </c>
      <c r="K11" s="169" t="n">
        <v>-52.6116</v>
      </c>
      <c r="L11" s="163" t="n">
        <v>4268247.36</v>
      </c>
      <c r="M11" s="169" t="n">
        <v>-83.6778</v>
      </c>
      <c r="N11" s="163" t="n">
        <v>3983478.72</v>
      </c>
      <c r="O11" s="169" t="n">
        <v>-77.3008</v>
      </c>
      <c r="P11" s="163" t="n">
        <v>1239641.14</v>
      </c>
      <c r="Q11" s="169" t="n">
        <v>-83.5292</v>
      </c>
      <c r="R11" s="165" t="n">
        <v>46890276.01</v>
      </c>
      <c r="S11" s="166" t="n">
        <v>9.845</v>
      </c>
      <c r="T11" s="167" t="s">
        <v>117</v>
      </c>
      <c r="U11" s="165" t="n">
        <v>42687674.19</v>
      </c>
      <c r="V11" s="169" t="n">
        <v>58.9731</v>
      </c>
      <c r="W11" s="168" t="n">
        <v>26852136.38</v>
      </c>
      <c r="X11" s="169" t="n">
        <v>107.2893</v>
      </c>
    </row>
    <row r="12" customFormat="false" ht="14.25" hidden="false" customHeight="false" outlineLevel="0" collapsed="false">
      <c r="B12" s="159" t="s">
        <v>118</v>
      </c>
      <c r="C12" s="160" t="s">
        <v>119</v>
      </c>
      <c r="D12" s="161" t="n">
        <v>60667183.32</v>
      </c>
      <c r="E12" s="162" t="n">
        <v>176.74</v>
      </c>
      <c r="F12" s="163" t="n">
        <v>12711114.12</v>
      </c>
      <c r="G12" s="169" t="n">
        <v>16.6765</v>
      </c>
      <c r="H12" s="163" t="n">
        <v>5515687.89</v>
      </c>
      <c r="I12" s="169" t="n">
        <v>16.1272</v>
      </c>
      <c r="J12" s="163" t="n">
        <v>21921943.83</v>
      </c>
      <c r="K12" s="169" t="n">
        <v>-15.5102</v>
      </c>
      <c r="L12" s="163" t="n">
        <v>12477811.12</v>
      </c>
      <c r="M12" s="169" t="n">
        <v>-23.8873</v>
      </c>
      <c r="N12" s="163" t="n">
        <v>10894325.65</v>
      </c>
      <c r="O12" s="169" t="n">
        <v>-43.0201</v>
      </c>
      <c r="P12" s="163" t="n">
        <v>4749693.88</v>
      </c>
      <c r="Q12" s="169" t="n">
        <v>-57.7637</v>
      </c>
      <c r="R12" s="165" t="n">
        <v>25946246.4</v>
      </c>
      <c r="S12" s="166" t="n">
        <v>-57.9693</v>
      </c>
      <c r="T12" s="167" t="s">
        <v>120</v>
      </c>
      <c r="U12" s="165" t="n">
        <v>61731605.79</v>
      </c>
      <c r="V12" s="169" t="n">
        <v>-32.3614</v>
      </c>
      <c r="W12" s="168" t="n">
        <v>91266854.73</v>
      </c>
      <c r="X12" s="169" t="n">
        <v>22.1203</v>
      </c>
    </row>
    <row r="13" customFormat="false" ht="14.25" hidden="false" customHeight="false" outlineLevel="0" collapsed="false">
      <c r="B13" s="159" t="s">
        <v>121</v>
      </c>
      <c r="C13" s="170" t="s">
        <v>122</v>
      </c>
      <c r="D13" s="161" t="n">
        <v>20481948.43</v>
      </c>
      <c r="E13" s="162" t="n">
        <v>175.05</v>
      </c>
      <c r="F13" s="163" t="n">
        <v>17033159.74</v>
      </c>
      <c r="G13" s="169" t="n">
        <v>63.6843</v>
      </c>
      <c r="H13" s="163" t="n">
        <v>-1559633.25</v>
      </c>
      <c r="I13" s="169" t="n">
        <v>-129.4308</v>
      </c>
      <c r="J13" s="163" t="n">
        <v>7446562.72</v>
      </c>
      <c r="K13" s="169" t="n">
        <v>-77.0581</v>
      </c>
      <c r="L13" s="163" t="n">
        <v>13320775.79</v>
      </c>
      <c r="M13" s="169" t="n">
        <v>-37.7444</v>
      </c>
      <c r="N13" s="163" t="n">
        <v>10406105.14</v>
      </c>
      <c r="O13" s="169" t="n">
        <v>-21.8754</v>
      </c>
      <c r="P13" s="163" t="n">
        <v>5299328.85</v>
      </c>
      <c r="Q13" s="169" t="n">
        <v>68.9137</v>
      </c>
      <c r="R13" s="165" t="n">
        <v>32458357.09</v>
      </c>
      <c r="S13" s="166" t="n">
        <v>3.9475</v>
      </c>
      <c r="T13" s="167"/>
      <c r="U13" s="165" t="n">
        <v>31225726.53</v>
      </c>
      <c r="V13" s="169" t="n">
        <v>-39.5833</v>
      </c>
      <c r="W13" s="168" t="n">
        <v>51683973.93</v>
      </c>
      <c r="X13" s="169" t="n">
        <v>-0.1709</v>
      </c>
    </row>
    <row r="14" customFormat="false" ht="14.25" hidden="false" customHeight="false" outlineLevel="0" collapsed="false">
      <c r="B14" s="159" t="s">
        <v>123</v>
      </c>
      <c r="C14" s="160" t="s">
        <v>124</v>
      </c>
      <c r="D14" s="161" t="n">
        <v>37701251.02</v>
      </c>
      <c r="E14" s="162" t="n">
        <v>146.84</v>
      </c>
      <c r="F14" s="163" t="n">
        <v>19648810.88</v>
      </c>
      <c r="G14" s="169" t="n">
        <v>2.6959</v>
      </c>
      <c r="H14" s="163" t="n">
        <v>8295528.88</v>
      </c>
      <c r="I14" s="169" t="n">
        <v>1.2386</v>
      </c>
      <c r="J14" s="163" t="n">
        <v>16689778.92</v>
      </c>
      <c r="K14" s="169" t="n">
        <v>-63.21</v>
      </c>
      <c r="L14" s="163" t="n">
        <v>23534344.96</v>
      </c>
      <c r="M14" s="169" t="n">
        <v>-47.2761</v>
      </c>
      <c r="N14" s="163" t="n">
        <v>19133011.39</v>
      </c>
      <c r="O14" s="169" t="n">
        <v>-23.7822</v>
      </c>
      <c r="P14" s="163" t="n">
        <v>8194035.01</v>
      </c>
      <c r="Q14" s="169" t="n">
        <v>92.0674</v>
      </c>
      <c r="R14" s="165" t="n">
        <v>45362539.91</v>
      </c>
      <c r="S14" s="166" t="n">
        <v>24.197</v>
      </c>
      <c r="T14" s="169" t="s">
        <v>125</v>
      </c>
      <c r="U14" s="165" t="n">
        <v>36524652.07</v>
      </c>
      <c r="V14" s="169" t="n">
        <v>5.8848</v>
      </c>
      <c r="W14" s="168" t="n">
        <v>34494721.88</v>
      </c>
      <c r="X14" s="169" t="n">
        <v>90.4555</v>
      </c>
    </row>
    <row r="15" customFormat="false" ht="14.25" hidden="false" customHeight="false" outlineLevel="0" collapsed="false">
      <c r="B15" s="159" t="s">
        <v>126</v>
      </c>
      <c r="C15" s="160" t="s">
        <v>127</v>
      </c>
      <c r="D15" s="161" t="n">
        <v>10781124.45</v>
      </c>
      <c r="E15" s="162" t="n">
        <v>104.98</v>
      </c>
      <c r="F15" s="163" t="n">
        <v>2991315.49</v>
      </c>
      <c r="G15" s="169" t="n">
        <v>108.8334</v>
      </c>
      <c r="H15" s="163" t="n">
        <v>1771769.11</v>
      </c>
      <c r="I15" s="169" t="n">
        <v>112.5929</v>
      </c>
      <c r="J15" s="163" t="n">
        <v>-216371756.19</v>
      </c>
      <c r="K15" s="169" t="n">
        <v>-1977.0737</v>
      </c>
      <c r="L15" s="163" t="n">
        <v>-63609569.87</v>
      </c>
      <c r="M15" s="169" t="n">
        <v>-66.5849</v>
      </c>
      <c r="N15" s="163" t="n">
        <v>-33863592.57</v>
      </c>
      <c r="O15" s="169" t="n">
        <v>-82.3631</v>
      </c>
      <c r="P15" s="163" t="n">
        <v>-14069595.01</v>
      </c>
      <c r="Q15" s="169" t="n">
        <v>28.0435</v>
      </c>
      <c r="R15" s="165" t="n">
        <v>11527078.62</v>
      </c>
      <c r="S15" s="166" t="n">
        <v>102.3208</v>
      </c>
      <c r="T15" s="169"/>
      <c r="U15" s="165" t="n">
        <v>-496695730.67</v>
      </c>
      <c r="V15" s="169" t="n">
        <v>-665.0588</v>
      </c>
      <c r="W15" s="168" t="n">
        <v>87901607.7</v>
      </c>
      <c r="X15" s="169" t="n">
        <v>2.6883</v>
      </c>
    </row>
    <row r="16" customFormat="false" ht="14.25" hidden="false" customHeight="false" outlineLevel="0" collapsed="false">
      <c r="B16" s="159" t="s">
        <v>128</v>
      </c>
      <c r="C16" s="160" t="s">
        <v>129</v>
      </c>
      <c r="D16" s="161" t="n">
        <v>6008186.81</v>
      </c>
      <c r="E16" s="162" t="n">
        <v>104.78</v>
      </c>
      <c r="F16" s="163" t="n">
        <v>698545.09</v>
      </c>
      <c r="G16" s="169" t="n">
        <v>103.2242</v>
      </c>
      <c r="H16" s="163" t="n">
        <v>-2128241.54</v>
      </c>
      <c r="I16" s="169" t="n">
        <v>73.5787</v>
      </c>
      <c r="J16" s="163" t="n">
        <v>-129037414.2</v>
      </c>
      <c r="K16" s="169" t="n">
        <v>-1674.31</v>
      </c>
      <c r="L16" s="163" t="n">
        <v>-39381620.55</v>
      </c>
      <c r="M16" s="169" t="n">
        <v>-1801.6609</v>
      </c>
      <c r="N16" s="163" t="n">
        <v>-21665968.84</v>
      </c>
      <c r="O16" s="169" t="n">
        <v>-138.1161</v>
      </c>
      <c r="P16" s="163" t="n">
        <v>-8055021.39</v>
      </c>
      <c r="Q16" s="169" t="n">
        <v>9.462</v>
      </c>
      <c r="R16" s="165" t="n">
        <v>8196428.04</v>
      </c>
      <c r="S16" s="166" t="n">
        <v>114.9659</v>
      </c>
      <c r="T16" s="167"/>
      <c r="U16" s="165" t="n">
        <v>-54767446.44</v>
      </c>
      <c r="V16" s="169" t="n">
        <v>-664.7455</v>
      </c>
      <c r="W16" s="168" t="n">
        <v>9697720.89</v>
      </c>
      <c r="X16" s="169" t="n">
        <v>114.2172</v>
      </c>
    </row>
    <row r="17" customFormat="false" ht="14.25" hidden="false" customHeight="false" outlineLevel="0" collapsed="false">
      <c r="B17" s="159" t="s">
        <v>130</v>
      </c>
      <c r="C17" s="160" t="s">
        <v>131</v>
      </c>
      <c r="D17" s="161" t="n">
        <v>483700151.89</v>
      </c>
      <c r="E17" s="162" t="n">
        <v>103.9965</v>
      </c>
      <c r="F17" s="163" t="n">
        <v>193332306.3</v>
      </c>
      <c r="G17" s="169" t="n">
        <v>246.7188</v>
      </c>
      <c r="H17" s="163" t="n">
        <v>81002669.14</v>
      </c>
      <c r="I17" s="169" t="n">
        <v>274.3334</v>
      </c>
      <c r="J17" s="163" t="n">
        <v>237111969.69</v>
      </c>
      <c r="K17" s="169" t="n">
        <v>128.551</v>
      </c>
      <c r="L17" s="163" t="n">
        <v>134003221.68</v>
      </c>
      <c r="M17" s="169" t="n">
        <v>147.9382</v>
      </c>
      <c r="N17" s="163" t="n">
        <v>55760556.92</v>
      </c>
      <c r="O17" s="169" t="n">
        <v>57.2485</v>
      </c>
      <c r="P17" s="163" t="n">
        <v>21639178.94</v>
      </c>
      <c r="Q17" s="169" t="n">
        <v>49.1469</v>
      </c>
      <c r="R17" s="165" t="n">
        <v>103745745.84</v>
      </c>
      <c r="S17" s="166" t="n">
        <v>89.588</v>
      </c>
      <c r="T17" s="169" t="s">
        <v>132</v>
      </c>
      <c r="U17" s="165" t="n">
        <v>54721677.52</v>
      </c>
      <c r="V17" s="169" t="n">
        <v>42.9717</v>
      </c>
      <c r="W17" s="168" t="n">
        <v>38274476.09</v>
      </c>
      <c r="X17" s="169" t="n">
        <v>-1.4849</v>
      </c>
    </row>
    <row r="18" customFormat="false" ht="14.25" hidden="false" customHeight="false" outlineLevel="0" collapsed="false">
      <c r="B18" s="159" t="s">
        <v>133</v>
      </c>
      <c r="C18" s="160" t="s">
        <v>134</v>
      </c>
      <c r="D18" s="161" t="n">
        <v>113180500</v>
      </c>
      <c r="E18" s="162" t="n">
        <v>101.08</v>
      </c>
      <c r="F18" s="163" t="n">
        <v>17270383.18</v>
      </c>
      <c r="G18" s="169" t="n">
        <v>9259.9564</v>
      </c>
      <c r="H18" s="163" t="n">
        <v>-591317.02</v>
      </c>
      <c r="I18" s="169" t="n">
        <v>84.5592</v>
      </c>
      <c r="J18" s="163" t="n">
        <v>56286872.37</v>
      </c>
      <c r="K18" s="169" t="n">
        <v>-28.2345</v>
      </c>
      <c r="L18" s="163" t="n">
        <v>14160180.63</v>
      </c>
      <c r="M18" s="169" t="n">
        <v>-51.9039</v>
      </c>
      <c r="N18" s="163" t="n">
        <v>184513.5</v>
      </c>
      <c r="O18" s="169" t="n">
        <v>-97.454</v>
      </c>
      <c r="P18" s="163" t="n">
        <v>-3829563.46</v>
      </c>
      <c r="Q18" s="169" t="n">
        <v>-533.9647</v>
      </c>
      <c r="R18" s="165" t="n">
        <v>78431616.5</v>
      </c>
      <c r="S18" s="166" t="n">
        <v>27.5208</v>
      </c>
      <c r="T18" s="169" t="s">
        <v>135</v>
      </c>
      <c r="U18" s="165" t="n">
        <v>61504981.78</v>
      </c>
      <c r="V18" s="169" t="n">
        <v>49.8456</v>
      </c>
      <c r="W18" s="168" t="n">
        <v>41045570.47</v>
      </c>
      <c r="X18" s="169" t="n">
        <v>43.2569</v>
      </c>
    </row>
    <row r="19" customFormat="false" ht="14.25" hidden="false" customHeight="false" outlineLevel="0" collapsed="false">
      <c r="B19" s="159" t="s">
        <v>136</v>
      </c>
      <c r="C19" s="160" t="s">
        <v>137</v>
      </c>
      <c r="D19" s="161" t="n">
        <v>28020999.64</v>
      </c>
      <c r="E19" s="162" t="n">
        <v>93.96</v>
      </c>
      <c r="F19" s="163" t="n">
        <v>2708300.98</v>
      </c>
      <c r="G19" s="169" t="n">
        <v>-45.8684</v>
      </c>
      <c r="H19" s="163" t="n">
        <v>1462568.45</v>
      </c>
      <c r="I19" s="169" t="n">
        <v>-31.9743</v>
      </c>
      <c r="J19" s="163" t="n">
        <v>14446722.9</v>
      </c>
      <c r="K19" s="169" t="n">
        <v>-19.8767</v>
      </c>
      <c r="L19" s="163" t="n">
        <v>5024676.2</v>
      </c>
      <c r="M19" s="169" t="n">
        <v>-47.4599</v>
      </c>
      <c r="N19" s="163" t="n">
        <v>5003180.69</v>
      </c>
      <c r="O19" s="169" t="n">
        <v>-46.6428</v>
      </c>
      <c r="P19" s="163" t="n">
        <v>2150022.39</v>
      </c>
      <c r="Q19" s="169" t="n">
        <v>-47.072</v>
      </c>
      <c r="R19" s="165" t="n">
        <v>18030617.44</v>
      </c>
      <c r="S19" s="166" t="n">
        <v>-13.4429</v>
      </c>
      <c r="T19" s="169" t="s">
        <v>138</v>
      </c>
      <c r="U19" s="165" t="n">
        <v>20830897.9</v>
      </c>
      <c r="V19" s="169" t="n">
        <v>-38.6849</v>
      </c>
      <c r="W19" s="168" t="n">
        <v>33973521.32</v>
      </c>
      <c r="X19" s="169" t="n">
        <v>16.0516</v>
      </c>
    </row>
    <row r="20" customFormat="false" ht="14.25" hidden="false" customHeight="false" outlineLevel="0" collapsed="false">
      <c r="B20" s="159" t="s">
        <v>139</v>
      </c>
      <c r="C20" s="160" t="s">
        <v>140</v>
      </c>
      <c r="D20" s="161" t="n">
        <v>42074494.65</v>
      </c>
      <c r="E20" s="162" t="n">
        <v>93.47</v>
      </c>
      <c r="F20" s="163" t="n">
        <v>295871.15</v>
      </c>
      <c r="G20" s="169" t="n">
        <v>-97.2238</v>
      </c>
      <c r="H20" s="163" t="n">
        <v>244865.18</v>
      </c>
      <c r="I20" s="169" t="n">
        <v>-96.7036</v>
      </c>
      <c r="J20" s="163" t="n">
        <v>21747181.82</v>
      </c>
      <c r="K20" s="169" t="n">
        <v>-49.3111</v>
      </c>
      <c r="L20" s="163" t="n">
        <v>14138248.53</v>
      </c>
      <c r="M20" s="169" t="n">
        <v>-48.9731</v>
      </c>
      <c r="N20" s="163" t="n">
        <v>10657327.26</v>
      </c>
      <c r="O20" s="169" t="n">
        <v>-46.7606</v>
      </c>
      <c r="P20" s="163" t="n">
        <v>7428242.98</v>
      </c>
      <c r="Q20" s="169" t="n">
        <v>-21.5683</v>
      </c>
      <c r="R20" s="165" t="n">
        <v>42903233.34</v>
      </c>
      <c r="S20" s="166" t="n">
        <v>16.8382</v>
      </c>
      <c r="T20" s="169" t="s">
        <v>141</v>
      </c>
      <c r="U20" s="165" t="n">
        <v>36720215.03</v>
      </c>
      <c r="V20" s="169" t="n">
        <v>18.2813</v>
      </c>
      <c r="W20" s="168" t="n">
        <v>31044820.39</v>
      </c>
      <c r="X20" s="169" t="n">
        <v>59.9053</v>
      </c>
    </row>
    <row r="21" customFormat="false" ht="14.25" hidden="false" customHeight="false" outlineLevel="0" collapsed="false">
      <c r="B21" s="159" t="s">
        <v>142</v>
      </c>
      <c r="C21" s="160" t="s">
        <v>143</v>
      </c>
      <c r="D21" s="161" t="n">
        <v>123741754.8</v>
      </c>
      <c r="E21" s="162" t="n">
        <v>91.76</v>
      </c>
      <c r="F21" s="163" t="n">
        <v>5228450.74</v>
      </c>
      <c r="G21" s="169" t="n">
        <v>-77.2901</v>
      </c>
      <c r="H21" s="163" t="n">
        <v>4440703.91</v>
      </c>
      <c r="I21" s="169" t="n">
        <v>-36.1123</v>
      </c>
      <c r="J21" s="163" t="n">
        <v>64529021.01</v>
      </c>
      <c r="K21" s="169" t="n">
        <v>-5.4641</v>
      </c>
      <c r="L21" s="163" t="n">
        <v>19322674.62</v>
      </c>
      <c r="M21" s="169" t="n">
        <v>-55.377</v>
      </c>
      <c r="N21" s="163" t="n">
        <v>23022826.57</v>
      </c>
      <c r="O21" s="169" t="n">
        <v>-44.0235</v>
      </c>
      <c r="P21" s="163" t="n">
        <v>6950793.81</v>
      </c>
      <c r="Q21" s="169" t="n">
        <v>-69.0718</v>
      </c>
      <c r="R21" s="165" t="n">
        <v>68258746.03</v>
      </c>
      <c r="S21" s="166" t="n">
        <v>-28.844</v>
      </c>
      <c r="T21" s="167" t="s">
        <v>144</v>
      </c>
      <c r="U21" s="165" t="n">
        <v>95928324.11</v>
      </c>
      <c r="V21" s="169" t="n">
        <v>51.2418</v>
      </c>
      <c r="W21" s="168" t="n">
        <v>63427142.34</v>
      </c>
      <c r="X21" s="169" t="n">
        <v>50.0068</v>
      </c>
    </row>
    <row r="22" customFormat="false" ht="14.25" hidden="false" customHeight="false" outlineLevel="0" collapsed="false">
      <c r="B22" s="159" t="s">
        <v>145</v>
      </c>
      <c r="C22" s="160" t="s">
        <v>146</v>
      </c>
      <c r="D22" s="161" t="n">
        <v>106885420.34</v>
      </c>
      <c r="E22" s="162" t="n">
        <v>80.94</v>
      </c>
      <c r="F22" s="163" t="n">
        <v>36387198.37</v>
      </c>
      <c r="G22" s="169" t="n">
        <v>46.6594</v>
      </c>
      <c r="H22" s="163" t="n">
        <v>15931477.36</v>
      </c>
      <c r="I22" s="169" t="n">
        <v>44.2819</v>
      </c>
      <c r="J22" s="163" t="n">
        <v>59072352.76</v>
      </c>
      <c r="K22" s="169" t="n">
        <v>41.1958</v>
      </c>
      <c r="L22" s="163" t="n">
        <v>35462507.02</v>
      </c>
      <c r="M22" s="169" t="n">
        <v>24.3337</v>
      </c>
      <c r="N22" s="163" t="n">
        <v>24810687.03</v>
      </c>
      <c r="O22" s="169" t="n">
        <v>22.6975</v>
      </c>
      <c r="P22" s="163" t="n">
        <v>11041910.03</v>
      </c>
      <c r="Q22" s="169" t="n">
        <v>17.6399</v>
      </c>
      <c r="R22" s="165" t="n">
        <v>41837174.23</v>
      </c>
      <c r="S22" s="166" t="n">
        <v>3.7441</v>
      </c>
      <c r="T22" s="169" t="s">
        <v>147</v>
      </c>
      <c r="U22" s="165" t="n">
        <v>40327275.81</v>
      </c>
      <c r="V22" s="169" t="n">
        <v>-17.4236</v>
      </c>
      <c r="W22" s="168" t="n">
        <v>48836312.3</v>
      </c>
      <c r="X22" s="169" t="n">
        <v>-11.6219</v>
      </c>
    </row>
    <row r="23" customFormat="false" ht="14.25" hidden="false" customHeight="false" outlineLevel="0" collapsed="false">
      <c r="B23" s="159" t="s">
        <v>148</v>
      </c>
      <c r="C23" s="160" t="s">
        <v>149</v>
      </c>
      <c r="D23" s="161" t="n">
        <v>42248474.01</v>
      </c>
      <c r="E23" s="162" t="n">
        <v>68.05</v>
      </c>
      <c r="F23" s="163" t="n">
        <v>12176370.98</v>
      </c>
      <c r="G23" s="169" t="n">
        <v>56.5056</v>
      </c>
      <c r="H23" s="163" t="n">
        <v>3411441.9</v>
      </c>
      <c r="I23" s="169" t="n">
        <v>18.4789</v>
      </c>
      <c r="J23" s="163" t="n">
        <v>25140974.57</v>
      </c>
      <c r="K23" s="169" t="n">
        <v>-35.5476</v>
      </c>
      <c r="L23" s="163" t="n">
        <v>16314482.63</v>
      </c>
      <c r="M23" s="169" t="n">
        <v>-22.8355</v>
      </c>
      <c r="N23" s="163" t="n">
        <v>7780149.97</v>
      </c>
      <c r="O23" s="169" t="n">
        <v>-41.2024</v>
      </c>
      <c r="P23" s="163" t="n">
        <v>2879365.98</v>
      </c>
      <c r="Q23" s="169" t="n">
        <v>0.6453</v>
      </c>
      <c r="R23" s="165" t="n">
        <v>39007060.36</v>
      </c>
      <c r="S23" s="166" t="n">
        <v>1.1433</v>
      </c>
      <c r="T23" s="167" t="s">
        <v>150</v>
      </c>
      <c r="U23" s="165" t="n">
        <v>38566119.01</v>
      </c>
      <c r="V23" s="169" t="n">
        <v>27.9358</v>
      </c>
      <c r="W23" s="168" t="n">
        <v>30144897.08</v>
      </c>
      <c r="X23" s="169" t="n">
        <v>35.4308</v>
      </c>
    </row>
    <row r="24" customFormat="false" ht="14.25" hidden="false" customHeight="false" outlineLevel="0" collapsed="false">
      <c r="B24" s="159" t="s">
        <v>151</v>
      </c>
      <c r="C24" s="160" t="s">
        <v>152</v>
      </c>
      <c r="D24" s="161" t="n">
        <v>119435881.99</v>
      </c>
      <c r="E24" s="162" t="n">
        <v>62.1711</v>
      </c>
      <c r="F24" s="163" t="n">
        <v>-895676.19</v>
      </c>
      <c r="G24" s="169" t="n">
        <v>74.2668</v>
      </c>
      <c r="H24" s="163" t="n">
        <v>-17812740.82</v>
      </c>
      <c r="I24" s="169" t="n">
        <v>21.107</v>
      </c>
      <c r="J24" s="163" t="n">
        <v>38861447.36</v>
      </c>
      <c r="K24" s="169" t="n">
        <v>117.439</v>
      </c>
      <c r="L24" s="163" t="n">
        <v>5375505.05</v>
      </c>
      <c r="M24" s="169" t="n">
        <v>29.7362</v>
      </c>
      <c r="N24" s="163" t="n">
        <v>-3480626.75</v>
      </c>
      <c r="O24" s="169" t="n">
        <v>-61.3373</v>
      </c>
      <c r="P24" s="163" t="n">
        <v>-22578347.88</v>
      </c>
      <c r="Q24" s="169" t="n">
        <v>-11.022</v>
      </c>
      <c r="R24" s="165" t="n">
        <v>17872345.54</v>
      </c>
      <c r="S24" s="166" t="n">
        <v>-79.3374</v>
      </c>
      <c r="T24" s="167" t="s">
        <v>153</v>
      </c>
      <c r="U24" s="165" t="n">
        <v>86496177.37</v>
      </c>
      <c r="V24" s="169" t="n">
        <v>32.856</v>
      </c>
      <c r="W24" s="168" t="n">
        <v>65105204.03</v>
      </c>
      <c r="X24" s="169" t="n">
        <v>80.4759</v>
      </c>
    </row>
    <row r="25" customFormat="false" ht="14.25" hidden="false" customHeight="false" outlineLevel="0" collapsed="false">
      <c r="B25" s="159" t="s">
        <v>40</v>
      </c>
      <c r="C25" s="160" t="s">
        <v>41</v>
      </c>
      <c r="D25" s="161" t="n">
        <v>101084100</v>
      </c>
      <c r="E25" s="162" t="n">
        <v>61.82</v>
      </c>
      <c r="F25" s="163" t="n">
        <v>9205966.9</v>
      </c>
      <c r="G25" s="169" t="n">
        <v>23.4852</v>
      </c>
      <c r="H25" s="163" t="n">
        <v>6063417.04</v>
      </c>
      <c r="I25" s="169" t="n">
        <v>10.5831</v>
      </c>
      <c r="J25" s="163" t="n">
        <v>62467624.59</v>
      </c>
      <c r="K25" s="169" t="n">
        <v>34.1441</v>
      </c>
      <c r="L25" s="163" t="n">
        <v>31340642.14</v>
      </c>
      <c r="M25" s="169" t="n">
        <v>5.2821</v>
      </c>
      <c r="N25" s="163" t="n">
        <v>7455116.28</v>
      </c>
      <c r="O25" s="169" t="n">
        <v>-36.0333</v>
      </c>
      <c r="P25" s="163" t="n">
        <v>5483133.14</v>
      </c>
      <c r="Q25" s="169" t="n">
        <v>-35.5636</v>
      </c>
      <c r="R25" s="165" t="n">
        <v>46567557.19</v>
      </c>
      <c r="S25" s="166" t="n">
        <v>-37.9948</v>
      </c>
      <c r="T25" s="167" t="s">
        <v>111</v>
      </c>
      <c r="U25" s="165" t="n">
        <v>75102625.26</v>
      </c>
      <c r="V25" s="169" t="n">
        <v>23.9395</v>
      </c>
      <c r="W25" s="168" t="n">
        <v>60596174.06</v>
      </c>
      <c r="X25" s="169" t="n">
        <v>26.2244</v>
      </c>
    </row>
    <row r="26" customFormat="false" ht="14.25" hidden="false" customHeight="false" outlineLevel="0" collapsed="false">
      <c r="B26" s="159" t="s">
        <v>154</v>
      </c>
      <c r="C26" s="160" t="s">
        <v>155</v>
      </c>
      <c r="D26" s="161" t="n">
        <v>18307818.63</v>
      </c>
      <c r="E26" s="162" t="n">
        <v>54.01</v>
      </c>
      <c r="F26" s="163" t="n">
        <v>5700009.21</v>
      </c>
      <c r="G26" s="169" t="n">
        <v>190.2758</v>
      </c>
      <c r="H26" s="163" t="n">
        <v>5012679.21</v>
      </c>
      <c r="I26" s="169" t="n">
        <v>177.06</v>
      </c>
      <c r="J26" s="163" t="n">
        <v>11887162.88</v>
      </c>
      <c r="K26" s="169" t="n">
        <v>189.3989</v>
      </c>
      <c r="L26" s="163" t="n">
        <v>3103965.21</v>
      </c>
      <c r="M26" s="169" t="n">
        <v>-66.7123</v>
      </c>
      <c r="N26" s="163" t="n">
        <v>-6313992.89</v>
      </c>
      <c r="O26" s="169" t="n">
        <v>-167.1339</v>
      </c>
      <c r="P26" s="163" t="n">
        <v>-6504907.05</v>
      </c>
      <c r="Q26" s="169" t="n">
        <v>-235.49</v>
      </c>
      <c r="R26" s="165" t="n">
        <v>-13296768.06</v>
      </c>
      <c r="S26" s="166" t="n">
        <v>-154.248</v>
      </c>
      <c r="T26" s="167"/>
      <c r="U26" s="165" t="n">
        <v>24511091.37</v>
      </c>
      <c r="V26" s="169" t="n">
        <v>-23.2895</v>
      </c>
      <c r="W26" s="168" t="n">
        <v>31952733.98</v>
      </c>
      <c r="X26" s="169" t="n">
        <v>14.201</v>
      </c>
    </row>
    <row r="27" customFormat="false" ht="14.25" hidden="false" customHeight="false" outlineLevel="0" collapsed="false">
      <c r="B27" s="159" t="s">
        <v>156</v>
      </c>
      <c r="C27" s="160" t="s">
        <v>157</v>
      </c>
      <c r="D27" s="161" t="n">
        <v>37756702.33</v>
      </c>
      <c r="E27" s="162" t="n">
        <v>52.8857</v>
      </c>
      <c r="F27" s="163" t="n">
        <v>1023350.51</v>
      </c>
      <c r="G27" s="169" t="n">
        <v>267.3658</v>
      </c>
      <c r="H27" s="163" t="n">
        <v>-2657401.46</v>
      </c>
      <c r="I27" s="169" t="n">
        <v>-328.8036</v>
      </c>
      <c r="J27" s="163" t="n">
        <v>24696036.39</v>
      </c>
      <c r="K27" s="169" t="n">
        <v>-41.3863</v>
      </c>
      <c r="L27" s="163" t="n">
        <v>8730861.58</v>
      </c>
      <c r="M27" s="169" t="n">
        <v>-64.3254</v>
      </c>
      <c r="N27" s="163" t="n">
        <v>278564.43</v>
      </c>
      <c r="O27" s="169" t="n">
        <v>-95.6608</v>
      </c>
      <c r="P27" s="163" t="n">
        <v>1161433.52</v>
      </c>
      <c r="Q27" s="169" t="n">
        <v>-44.2519</v>
      </c>
      <c r="R27" s="165" t="n">
        <v>42133555.9</v>
      </c>
      <c r="S27" s="166" t="n">
        <v>0.6551</v>
      </c>
      <c r="T27" s="169" t="s">
        <v>147</v>
      </c>
      <c r="U27" s="165" t="n">
        <v>41859345.94</v>
      </c>
      <c r="V27" s="169" t="n">
        <v>21.9069</v>
      </c>
      <c r="W27" s="168" t="n">
        <v>34337155.99</v>
      </c>
      <c r="X27" s="169" t="n">
        <v>74.6378</v>
      </c>
    </row>
    <row r="28" customFormat="false" ht="14.25" hidden="false" customHeight="false" outlineLevel="0" collapsed="false">
      <c r="B28" s="159" t="s">
        <v>158</v>
      </c>
      <c r="C28" s="160" t="s">
        <v>159</v>
      </c>
      <c r="D28" s="161" t="n">
        <v>143620818.06</v>
      </c>
      <c r="E28" s="162" t="n">
        <v>52.32</v>
      </c>
      <c r="F28" s="163" t="n">
        <v>49698576.68</v>
      </c>
      <c r="G28" s="169" t="n">
        <v>103.2863</v>
      </c>
      <c r="H28" s="163" t="n">
        <v>25821387.02</v>
      </c>
      <c r="I28" s="169" t="n">
        <v>100.6473</v>
      </c>
      <c r="J28" s="163" t="n">
        <v>94287560.81</v>
      </c>
      <c r="K28" s="169" t="n">
        <v>7.2741</v>
      </c>
      <c r="L28" s="163" t="n">
        <v>30376225.83</v>
      </c>
      <c r="M28" s="169" t="n">
        <v>16.8373</v>
      </c>
      <c r="N28" s="163" t="n">
        <v>24447583.81</v>
      </c>
      <c r="O28" s="169" t="n">
        <v>21.4819</v>
      </c>
      <c r="P28" s="163" t="n">
        <v>12869041.74</v>
      </c>
      <c r="Q28" s="169" t="n">
        <v>7.6411</v>
      </c>
      <c r="R28" s="165" t="n">
        <v>87894019.64</v>
      </c>
      <c r="S28" s="166" t="n">
        <v>34.1582</v>
      </c>
      <c r="T28" s="169" t="s">
        <v>160</v>
      </c>
      <c r="U28" s="165" t="n">
        <v>65515184.89</v>
      </c>
      <c r="V28" s="169" t="n">
        <v>72.2615</v>
      </c>
      <c r="W28" s="168" t="n">
        <v>38032397.34</v>
      </c>
      <c r="X28" s="169" t="n">
        <v>243.255</v>
      </c>
    </row>
    <row r="29" customFormat="false" ht="14.25" hidden="false" customHeight="false" outlineLevel="0" collapsed="false">
      <c r="B29" s="159" t="s">
        <v>42</v>
      </c>
      <c r="C29" s="160" t="s">
        <v>43</v>
      </c>
      <c r="D29" s="161" t="n">
        <v>136580741.35</v>
      </c>
      <c r="E29" s="162" t="n">
        <v>51.36</v>
      </c>
      <c r="F29" s="163" t="n">
        <v>36474256.31</v>
      </c>
      <c r="G29" s="169" t="n">
        <v>26.1684</v>
      </c>
      <c r="H29" s="163" t="n">
        <v>21565186.68</v>
      </c>
      <c r="I29" s="169" t="n">
        <v>21.7193</v>
      </c>
      <c r="J29" s="163" t="n">
        <v>90260522.01</v>
      </c>
      <c r="K29" s="169" t="n">
        <v>27.57</v>
      </c>
      <c r="L29" s="163" t="n">
        <v>42048154.07</v>
      </c>
      <c r="M29" s="169" t="n">
        <v>12.0664</v>
      </c>
      <c r="N29" s="163" t="n">
        <v>28909195.04</v>
      </c>
      <c r="O29" s="169" t="n">
        <v>10.3821</v>
      </c>
      <c r="P29" s="163" t="n">
        <v>17717144.61</v>
      </c>
      <c r="Q29" s="169" t="n">
        <v>13.035</v>
      </c>
      <c r="R29" s="165" t="n">
        <v>70753506.2</v>
      </c>
      <c r="S29" s="166" t="n">
        <v>22.8987</v>
      </c>
      <c r="T29" s="167" t="s">
        <v>161</v>
      </c>
      <c r="U29" s="165" t="n">
        <v>57570579.6</v>
      </c>
      <c r="V29" s="169" t="n">
        <v>36.5132</v>
      </c>
      <c r="W29" s="168" t="n">
        <v>42172182.68</v>
      </c>
      <c r="X29" s="169" t="n">
        <v>68.9046</v>
      </c>
    </row>
    <row r="30" customFormat="false" ht="14.25" hidden="false" customHeight="false" outlineLevel="0" collapsed="false">
      <c r="B30" s="159" t="s">
        <v>32</v>
      </c>
      <c r="C30" s="160" t="s">
        <v>33</v>
      </c>
      <c r="D30" s="161" t="n">
        <v>218735089.58</v>
      </c>
      <c r="E30" s="162" t="n">
        <v>50.17</v>
      </c>
      <c r="F30" s="163" t="n">
        <v>89864267.65</v>
      </c>
      <c r="G30" s="169" t="n">
        <v>40.4945</v>
      </c>
      <c r="H30" s="163" t="n">
        <v>29256604.05</v>
      </c>
      <c r="I30" s="169" t="n">
        <v>48.4209</v>
      </c>
      <c r="J30" s="163" t="n">
        <v>157698707.94</v>
      </c>
      <c r="K30" s="169" t="n">
        <v>35.43</v>
      </c>
      <c r="L30" s="163" t="n">
        <v>93014698.9</v>
      </c>
      <c r="M30" s="169" t="n">
        <v>36.3698</v>
      </c>
      <c r="N30" s="163" t="n">
        <v>63962847.99</v>
      </c>
      <c r="O30" s="169" t="n">
        <v>47.7372</v>
      </c>
      <c r="P30" s="163" t="n">
        <v>19711912.21</v>
      </c>
      <c r="Q30" s="169" t="n">
        <v>35.3994</v>
      </c>
      <c r="R30" s="165" t="n">
        <v>116439632.79</v>
      </c>
      <c r="S30" s="166" t="n">
        <v>41.0533</v>
      </c>
      <c r="T30" s="169" t="s">
        <v>162</v>
      </c>
      <c r="U30" s="165" t="n">
        <v>82550104.64</v>
      </c>
      <c r="V30" s="169" t="n">
        <v>27.2738</v>
      </c>
      <c r="W30" s="168" t="n">
        <v>64860266.57</v>
      </c>
      <c r="X30" s="169" t="n">
        <v>31.0983</v>
      </c>
    </row>
    <row r="31" customFormat="false" ht="14.25" hidden="false" customHeight="false" outlineLevel="0" collapsed="false">
      <c r="B31" s="159" t="s">
        <v>163</v>
      </c>
      <c r="C31" s="160" t="s">
        <v>164</v>
      </c>
      <c r="D31" s="161" t="n">
        <v>120971589.46</v>
      </c>
      <c r="E31" s="162" t="n">
        <v>50.0813</v>
      </c>
      <c r="F31" s="163" t="n">
        <v>37717227.95</v>
      </c>
      <c r="G31" s="169" t="n">
        <v>40.192</v>
      </c>
      <c r="H31" s="163" t="n">
        <v>10930475.93</v>
      </c>
      <c r="I31" s="169" t="n">
        <v>41.2905</v>
      </c>
      <c r="J31" s="163" t="n">
        <v>80604028.76</v>
      </c>
      <c r="K31" s="169" t="n">
        <v>52.5149</v>
      </c>
      <c r="L31" s="163" t="n">
        <v>49263670.03</v>
      </c>
      <c r="M31" s="169" t="n">
        <v>46.3772</v>
      </c>
      <c r="N31" s="163" t="n">
        <v>26903970.91</v>
      </c>
      <c r="O31" s="169" t="n">
        <v>43.6008</v>
      </c>
      <c r="P31" s="163" t="n">
        <v>7736171.59</v>
      </c>
      <c r="Q31" s="169" t="n">
        <v>21.4658</v>
      </c>
      <c r="R31" s="165" t="n">
        <v>52849948.41</v>
      </c>
      <c r="S31" s="166" t="n">
        <v>19.3193</v>
      </c>
      <c r="T31" s="167" t="s">
        <v>165</v>
      </c>
      <c r="U31" s="165" t="n">
        <v>44292891.86</v>
      </c>
      <c r="V31" s="169" t="n">
        <v>25.3105</v>
      </c>
      <c r="W31" s="168" t="n">
        <v>35346503.46</v>
      </c>
      <c r="X31" s="169" t="n">
        <v>35.1033</v>
      </c>
    </row>
    <row r="32" customFormat="false" ht="14.25" hidden="false" customHeight="false" outlineLevel="0" collapsed="false">
      <c r="B32" s="159" t="s">
        <v>166</v>
      </c>
      <c r="C32" s="160" t="s">
        <v>167</v>
      </c>
      <c r="D32" s="161" t="n">
        <v>10313225.34</v>
      </c>
      <c r="E32" s="162" t="n">
        <v>50.009</v>
      </c>
      <c r="F32" s="163" t="n">
        <v>6299932.23</v>
      </c>
      <c r="G32" s="169" t="n">
        <v>158.3995</v>
      </c>
      <c r="H32" s="163" t="n">
        <v>3149957.42</v>
      </c>
      <c r="I32" s="169" t="n">
        <v>9.4211</v>
      </c>
      <c r="J32" s="163" t="n">
        <v>6875070.21</v>
      </c>
      <c r="K32" s="169" t="n">
        <v>41.0476</v>
      </c>
      <c r="L32" s="163" t="n">
        <v>3067968.22</v>
      </c>
      <c r="M32" s="169" t="n">
        <v>-7.48</v>
      </c>
      <c r="N32" s="163" t="n">
        <v>2438059.22</v>
      </c>
      <c r="O32" s="169" t="n">
        <v>-33.915</v>
      </c>
      <c r="P32" s="163" t="n">
        <v>2878748.25</v>
      </c>
      <c r="Q32" s="169" t="n">
        <v>-31.577</v>
      </c>
      <c r="R32" s="165" t="n">
        <v>4874290.77</v>
      </c>
      <c r="S32" s="166" t="n">
        <v>-90.9656</v>
      </c>
      <c r="T32" s="167" t="s">
        <v>153</v>
      </c>
      <c r="U32" s="165" t="n">
        <v>53952616.01</v>
      </c>
      <c r="V32" s="169" t="n">
        <v>12.3239</v>
      </c>
      <c r="W32" s="168" t="n">
        <v>48033079.21</v>
      </c>
      <c r="X32" s="169" t="n">
        <v>72.6827</v>
      </c>
    </row>
    <row r="33" customFormat="false" ht="14.25" hidden="false" customHeight="false" outlineLevel="0" collapsed="false">
      <c r="B33" s="159" t="s">
        <v>168</v>
      </c>
      <c r="C33" s="160" t="s">
        <v>169</v>
      </c>
      <c r="D33" s="161" t="n">
        <v>110715340.97</v>
      </c>
      <c r="E33" s="162" t="n">
        <v>43.47</v>
      </c>
      <c r="F33" s="163" t="n">
        <v>30896652.33</v>
      </c>
      <c r="G33" s="169" t="n">
        <v>-11.4692</v>
      </c>
      <c r="H33" s="163" t="n">
        <v>15767777.34</v>
      </c>
      <c r="I33" s="169" t="n">
        <v>-7.7495</v>
      </c>
      <c r="J33" s="163" t="n">
        <v>77167961.05</v>
      </c>
      <c r="K33" s="169" t="n">
        <v>17.7279</v>
      </c>
      <c r="L33" s="163" t="n">
        <v>52558641.67</v>
      </c>
      <c r="M33" s="169" t="n">
        <v>32.8081</v>
      </c>
      <c r="N33" s="163" t="n">
        <v>34899326.28</v>
      </c>
      <c r="O33" s="169" t="n">
        <v>47.2193</v>
      </c>
      <c r="P33" s="163" t="n">
        <v>17092342.06</v>
      </c>
      <c r="Q33" s="169" t="n">
        <v>38.4873</v>
      </c>
      <c r="R33" s="165" t="n">
        <v>65547736.31</v>
      </c>
      <c r="S33" s="166" t="n">
        <v>41.3123</v>
      </c>
      <c r="T33" s="169" t="s">
        <v>125</v>
      </c>
      <c r="U33" s="165" t="n">
        <v>46385012.19</v>
      </c>
      <c r="V33" s="169" t="n">
        <v>41.5062</v>
      </c>
      <c r="W33" s="168" t="n">
        <v>32779502.65</v>
      </c>
      <c r="X33" s="169" t="n">
        <v>17.6557</v>
      </c>
    </row>
    <row r="34" customFormat="false" ht="14.25" hidden="false" customHeight="false" outlineLevel="0" collapsed="false">
      <c r="B34" s="159" t="s">
        <v>170</v>
      </c>
      <c r="C34" s="160" t="s">
        <v>171</v>
      </c>
      <c r="D34" s="161" t="n">
        <v>181612607.53</v>
      </c>
      <c r="E34" s="162" t="n">
        <v>42.4</v>
      </c>
      <c r="F34" s="163" t="n">
        <v>108829147.63</v>
      </c>
      <c r="G34" s="169" t="n">
        <v>10.2442</v>
      </c>
      <c r="H34" s="163" t="n">
        <v>43070342.58</v>
      </c>
      <c r="I34" s="169" t="n">
        <v>8.1058</v>
      </c>
      <c r="J34" s="163" t="n">
        <v>126134533.83</v>
      </c>
      <c r="K34" s="169" t="n">
        <v>-39.1301</v>
      </c>
      <c r="L34" s="163" t="n">
        <v>90227954.47</v>
      </c>
      <c r="M34" s="169" t="n">
        <v>-36.0675</v>
      </c>
      <c r="N34" s="163" t="n">
        <v>98716415.18</v>
      </c>
      <c r="O34" s="169" t="n">
        <v>3.2263</v>
      </c>
      <c r="P34" s="163" t="n">
        <v>39840925.03</v>
      </c>
      <c r="Q34" s="169" t="n">
        <v>-26.1147</v>
      </c>
      <c r="R34" s="165" t="n">
        <v>207220030.59</v>
      </c>
      <c r="S34" s="166" t="n">
        <v>-54.5</v>
      </c>
      <c r="T34" s="167" t="s">
        <v>172</v>
      </c>
      <c r="U34" s="165" t="n">
        <v>455428177.25</v>
      </c>
      <c r="V34" s="169" t="n">
        <v>22.1119</v>
      </c>
      <c r="W34" s="168" t="n">
        <v>372959774.63</v>
      </c>
      <c r="X34" s="169" t="n">
        <v>26.53</v>
      </c>
    </row>
    <row r="35" customFormat="false" ht="14.25" hidden="false" customHeight="false" outlineLevel="0" collapsed="false">
      <c r="B35" s="159" t="s">
        <v>173</v>
      </c>
      <c r="C35" s="160" t="s">
        <v>174</v>
      </c>
      <c r="D35" s="161" t="n">
        <v>95951006.43</v>
      </c>
      <c r="E35" s="162" t="n">
        <v>41.05</v>
      </c>
      <c r="F35" s="163" t="n">
        <v>18927598.55</v>
      </c>
      <c r="G35" s="169" t="n">
        <v>-25.1522</v>
      </c>
      <c r="H35" s="163" t="n">
        <v>1366622.55</v>
      </c>
      <c r="I35" s="169" t="n">
        <v>27.4954</v>
      </c>
      <c r="J35" s="163" t="n">
        <v>68025481.64</v>
      </c>
      <c r="K35" s="169" t="n">
        <v>-7.7277</v>
      </c>
      <c r="L35" s="163" t="n">
        <v>36543640.27</v>
      </c>
      <c r="M35" s="169" t="n">
        <v>15.2933</v>
      </c>
      <c r="N35" s="163" t="n">
        <v>25288118.28</v>
      </c>
      <c r="O35" s="169" t="n">
        <v>37.1301</v>
      </c>
      <c r="P35" s="163" t="n">
        <v>1071899.84</v>
      </c>
      <c r="Q35" s="169" t="n">
        <v>54.8563</v>
      </c>
      <c r="R35" s="165" t="n">
        <v>73722541.77</v>
      </c>
      <c r="S35" s="166" t="n">
        <v>0.4524</v>
      </c>
      <c r="T35" s="169" t="s">
        <v>175</v>
      </c>
      <c r="U35" s="165" t="n">
        <v>73390532.19</v>
      </c>
      <c r="V35" s="169" t="n">
        <v>21.6997</v>
      </c>
      <c r="W35" s="168" t="n">
        <v>60304630.71</v>
      </c>
      <c r="X35" s="169" t="n">
        <v>16.3997</v>
      </c>
    </row>
    <row r="36" customFormat="false" ht="14.25" hidden="false" customHeight="false" outlineLevel="0" collapsed="false">
      <c r="B36" s="159" t="s">
        <v>22</v>
      </c>
      <c r="C36" s="160" t="s">
        <v>23</v>
      </c>
      <c r="D36" s="161" t="n">
        <v>92841520.35</v>
      </c>
      <c r="E36" s="162" t="n">
        <v>40.59</v>
      </c>
      <c r="F36" s="163" t="n">
        <v>22060388.92</v>
      </c>
      <c r="G36" s="169" t="n">
        <v>41.3779</v>
      </c>
      <c r="H36" s="163" t="n">
        <v>7138683.92</v>
      </c>
      <c r="I36" s="169" t="n">
        <v>35.3636</v>
      </c>
      <c r="J36" s="163" t="n">
        <v>69393325.93</v>
      </c>
      <c r="K36" s="169" t="n">
        <v>36.8</v>
      </c>
      <c r="L36" s="163" t="n">
        <v>34486920.38</v>
      </c>
      <c r="M36" s="169" t="n">
        <v>34.5968</v>
      </c>
      <c r="N36" s="163" t="n">
        <v>15603846.52</v>
      </c>
      <c r="O36" s="169" t="n">
        <v>33.9266</v>
      </c>
      <c r="P36" s="163" t="n">
        <v>5273711.91</v>
      </c>
      <c r="Q36" s="169" t="n">
        <v>26.0121</v>
      </c>
      <c r="R36" s="165" t="n">
        <v>50725686.91</v>
      </c>
      <c r="S36" s="166" t="n">
        <v>15.3474</v>
      </c>
      <c r="T36" s="167" t="s">
        <v>176</v>
      </c>
      <c r="U36" s="165" t="n">
        <v>43976457.15</v>
      </c>
      <c r="V36" s="169" t="n">
        <v>31.3701</v>
      </c>
      <c r="W36" s="168" t="n">
        <v>33475251.08</v>
      </c>
      <c r="X36" s="169" t="n">
        <v>80.2375</v>
      </c>
    </row>
    <row r="37" customFormat="false" ht="14.25" hidden="false" customHeight="false" outlineLevel="0" collapsed="false">
      <c r="B37" s="159" t="s">
        <v>18</v>
      </c>
      <c r="C37" s="160" t="s">
        <v>19</v>
      </c>
      <c r="D37" s="161" t="n">
        <v>170178883.06</v>
      </c>
      <c r="E37" s="162" t="n">
        <v>39.04</v>
      </c>
      <c r="F37" s="163" t="n">
        <v>-38660794.35</v>
      </c>
      <c r="G37" s="169" t="n">
        <v>5.8319</v>
      </c>
      <c r="H37" s="163" t="n">
        <v>-28891553.89</v>
      </c>
      <c r="I37" s="169" t="n">
        <v>23.274</v>
      </c>
      <c r="J37" s="163" t="n">
        <v>122395519.07</v>
      </c>
      <c r="K37" s="169" t="n">
        <v>66.1944</v>
      </c>
      <c r="L37" s="163" t="n">
        <v>-32081285.05</v>
      </c>
      <c r="M37" s="169" t="n">
        <v>4.7097</v>
      </c>
      <c r="N37" s="163" t="n">
        <v>-41055095.47</v>
      </c>
      <c r="O37" s="169" t="n">
        <v>-48.0689</v>
      </c>
      <c r="P37" s="163" t="n">
        <v>-37655509.41</v>
      </c>
      <c r="Q37" s="169" t="n">
        <v>-36.3032</v>
      </c>
      <c r="R37" s="165" t="n">
        <v>73645974.76</v>
      </c>
      <c r="S37" s="166" t="n">
        <v>20.72</v>
      </c>
      <c r="T37" s="167" t="s">
        <v>111</v>
      </c>
      <c r="U37" s="165" t="n">
        <v>61005637.19</v>
      </c>
      <c r="V37" s="169" t="n">
        <v>1.7616</v>
      </c>
      <c r="W37" s="168" t="n">
        <v>59949557.03</v>
      </c>
      <c r="X37" s="169" t="n">
        <v>15.5674</v>
      </c>
    </row>
    <row r="38" customFormat="false" ht="14.25" hidden="false" customHeight="false" outlineLevel="0" collapsed="false">
      <c r="B38" s="159" t="s">
        <v>177</v>
      </c>
      <c r="C38" s="160" t="s">
        <v>178</v>
      </c>
      <c r="D38" s="161" t="n">
        <v>159691423.12</v>
      </c>
      <c r="E38" s="162" t="n">
        <v>38.74</v>
      </c>
      <c r="F38" s="163" t="n">
        <v>49063705.02</v>
      </c>
      <c r="G38" s="169" t="n">
        <v>7.2717</v>
      </c>
      <c r="H38" s="163" t="n">
        <v>12649243.03</v>
      </c>
      <c r="I38" s="169" t="n">
        <v>-9.4627</v>
      </c>
      <c r="J38" s="163" t="n">
        <v>115097566.71</v>
      </c>
      <c r="K38" s="169" t="n">
        <v>33.7987</v>
      </c>
      <c r="L38" s="163" t="n">
        <v>67333386.62</v>
      </c>
      <c r="M38" s="169" t="n">
        <v>16.5959</v>
      </c>
      <c r="N38" s="163" t="n">
        <v>45737800.09</v>
      </c>
      <c r="O38" s="169" t="n">
        <v>19.415</v>
      </c>
      <c r="P38" s="163" t="n">
        <v>13971307.33</v>
      </c>
      <c r="Q38" s="169" t="n">
        <v>30.483</v>
      </c>
      <c r="R38" s="165" t="n">
        <v>86022911.45</v>
      </c>
      <c r="S38" s="166" t="n">
        <v>20.4709</v>
      </c>
      <c r="T38" s="167" t="s">
        <v>179</v>
      </c>
      <c r="U38" s="165" t="n">
        <v>71405551.04</v>
      </c>
      <c r="V38" s="169" t="n">
        <v>39.0216</v>
      </c>
      <c r="W38" s="168" t="n">
        <v>51362915.69</v>
      </c>
      <c r="X38" s="169" t="n">
        <v>75.4691</v>
      </c>
    </row>
    <row r="39" customFormat="false" ht="14.25" hidden="false" customHeight="false" outlineLevel="0" collapsed="false">
      <c r="B39" s="159" t="s">
        <v>180</v>
      </c>
      <c r="C39" s="160" t="s">
        <v>181</v>
      </c>
      <c r="D39" s="161" t="n">
        <v>77702908.86</v>
      </c>
      <c r="E39" s="162" t="n">
        <v>38.7017</v>
      </c>
      <c r="F39" s="163" t="n">
        <v>29594190.64</v>
      </c>
      <c r="G39" s="169" t="n">
        <v>28.7636</v>
      </c>
      <c r="H39" s="163" t="n">
        <v>4127168.28</v>
      </c>
      <c r="I39" s="169" t="n">
        <v>23.4274</v>
      </c>
      <c r="J39" s="163" t="n">
        <v>56021607.58</v>
      </c>
      <c r="K39" s="169" t="n">
        <v>-11.6001</v>
      </c>
      <c r="L39" s="163" t="n">
        <v>29973117.36</v>
      </c>
      <c r="M39" s="169" t="n">
        <v>-15.8228</v>
      </c>
      <c r="N39" s="163" t="n">
        <v>22983351.97</v>
      </c>
      <c r="O39" s="169" t="n">
        <v>-0.6063</v>
      </c>
      <c r="P39" s="163" t="n">
        <v>3343803.26</v>
      </c>
      <c r="Q39" s="169" t="n">
        <v>-41.2942</v>
      </c>
      <c r="R39" s="165" t="n">
        <v>63372945.76</v>
      </c>
      <c r="S39" s="166" t="n">
        <v>12.5494</v>
      </c>
      <c r="T39" s="167" t="s">
        <v>182</v>
      </c>
      <c r="U39" s="165" t="n">
        <v>56306779.89</v>
      </c>
      <c r="V39" s="169" t="n">
        <v>31.6009</v>
      </c>
      <c r="W39" s="168" t="n">
        <v>42786013.85</v>
      </c>
      <c r="X39" s="169" t="n">
        <v>46.8617</v>
      </c>
    </row>
    <row r="40" customFormat="false" ht="14.25" hidden="false" customHeight="false" outlineLevel="0" collapsed="false">
      <c r="B40" s="159" t="s">
        <v>183</v>
      </c>
      <c r="C40" s="160" t="s">
        <v>184</v>
      </c>
      <c r="D40" s="161" t="n">
        <v>99820792.88</v>
      </c>
      <c r="E40" s="162" t="n">
        <v>38.14</v>
      </c>
      <c r="F40" s="163" t="n">
        <v>25712168.14</v>
      </c>
      <c r="G40" s="169" t="n">
        <v>20.5258</v>
      </c>
      <c r="H40" s="163" t="n">
        <v>-2147124.97</v>
      </c>
      <c r="I40" s="169" t="n">
        <v>58.4544</v>
      </c>
      <c r="J40" s="163" t="n">
        <v>72262852.19</v>
      </c>
      <c r="K40" s="169" t="n">
        <v>29.9593</v>
      </c>
      <c r="L40" s="163" t="n">
        <v>43608522.65</v>
      </c>
      <c r="M40" s="169" t="n">
        <v>42.1608</v>
      </c>
      <c r="N40" s="163" t="n">
        <v>21333328.88</v>
      </c>
      <c r="O40" s="169" t="n">
        <v>10.108</v>
      </c>
      <c r="P40" s="163" t="n">
        <v>-5168117.38</v>
      </c>
      <c r="Q40" s="169" t="n">
        <v>12.617</v>
      </c>
      <c r="R40" s="165" t="n">
        <v>55604219.82</v>
      </c>
      <c r="S40" s="166" t="n">
        <v>30.5091</v>
      </c>
      <c r="T40" s="167" t="s">
        <v>185</v>
      </c>
      <c r="U40" s="165" t="n">
        <v>42605622.04</v>
      </c>
      <c r="V40" s="169" t="n">
        <v>-17.0911</v>
      </c>
      <c r="W40" s="168" t="n">
        <v>51388456.17</v>
      </c>
      <c r="X40" s="169" t="n">
        <v>42.6416</v>
      </c>
    </row>
    <row r="41" customFormat="false" ht="14.25" hidden="false" customHeight="false" outlineLevel="0" collapsed="false">
      <c r="B41" s="159" t="s">
        <v>61</v>
      </c>
      <c r="C41" s="160" t="s">
        <v>62</v>
      </c>
      <c r="D41" s="161" t="n">
        <v>373224961.14</v>
      </c>
      <c r="E41" s="162" t="n">
        <v>37.22</v>
      </c>
      <c r="F41" s="163" t="n">
        <v>63147665.92</v>
      </c>
      <c r="G41" s="169" t="n">
        <v>59.0919</v>
      </c>
      <c r="H41" s="163" t="n">
        <v>19073453.29</v>
      </c>
      <c r="I41" s="169" t="n">
        <v>92.9144</v>
      </c>
      <c r="J41" s="163" t="n">
        <v>271985883.04</v>
      </c>
      <c r="K41" s="169" t="n">
        <v>89.2764</v>
      </c>
      <c r="L41" s="163" t="n">
        <v>67888496.14</v>
      </c>
      <c r="M41" s="169" t="n">
        <v>57.4425</v>
      </c>
      <c r="N41" s="163" t="n">
        <v>39692565.46</v>
      </c>
      <c r="O41" s="169" t="n">
        <v>46.2847</v>
      </c>
      <c r="P41" s="163" t="n">
        <v>9887001.07</v>
      </c>
      <c r="Q41" s="169" t="n">
        <v>42.0937</v>
      </c>
      <c r="R41" s="165" t="n">
        <v>143697748.18</v>
      </c>
      <c r="S41" s="166" t="n">
        <v>105.9311</v>
      </c>
      <c r="T41" s="167" t="s">
        <v>186</v>
      </c>
      <c r="U41" s="165" t="n">
        <v>69779511.31</v>
      </c>
      <c r="V41" s="169" t="n">
        <v>73.539</v>
      </c>
      <c r="W41" s="168" t="n">
        <v>40209698.38</v>
      </c>
      <c r="X41" s="169" t="n">
        <v>60.4914</v>
      </c>
    </row>
    <row r="42" customFormat="false" ht="14.25" hidden="false" customHeight="false" outlineLevel="0" collapsed="false">
      <c r="B42" s="159" t="s">
        <v>187</v>
      </c>
      <c r="C42" s="160" t="s">
        <v>188</v>
      </c>
      <c r="D42" s="161" t="n">
        <v>306657641.94</v>
      </c>
      <c r="E42" s="162" t="n">
        <v>35.07</v>
      </c>
      <c r="F42" s="163" t="n">
        <v>257889569.12</v>
      </c>
      <c r="G42" s="169" t="n">
        <v>253.7518</v>
      </c>
      <c r="H42" s="163" t="n">
        <v>40285043.97</v>
      </c>
      <c r="I42" s="169" t="n">
        <v>30.9814</v>
      </c>
      <c r="J42" s="163" t="n">
        <v>227042984.42</v>
      </c>
      <c r="K42" s="169" t="n">
        <v>10.5962</v>
      </c>
      <c r="L42" s="163" t="n">
        <v>123141699.03</v>
      </c>
      <c r="M42" s="169" t="n">
        <v>12.7233</v>
      </c>
      <c r="N42" s="163" t="n">
        <v>72901279.06</v>
      </c>
      <c r="O42" s="169" t="n">
        <v>6.8034</v>
      </c>
      <c r="P42" s="163" t="n">
        <v>30756298.56</v>
      </c>
      <c r="Q42" s="169" t="n">
        <v>23.5833</v>
      </c>
      <c r="R42" s="165" t="n">
        <v>205289994.07</v>
      </c>
      <c r="S42" s="166" t="n">
        <v>25.2642</v>
      </c>
      <c r="T42" s="167" t="s">
        <v>189</v>
      </c>
      <c r="U42" s="165" t="n">
        <v>163885669.14</v>
      </c>
      <c r="V42" s="169" t="n">
        <v>46.9921</v>
      </c>
      <c r="W42" s="168" t="n">
        <v>111492866.33</v>
      </c>
      <c r="X42" s="169" t="n">
        <v>30.2675</v>
      </c>
    </row>
    <row r="43" customFormat="false" ht="14.25" hidden="false" customHeight="false" outlineLevel="0" collapsed="false">
      <c r="B43" s="159" t="s">
        <v>190</v>
      </c>
      <c r="C43" s="160" t="s">
        <v>191</v>
      </c>
      <c r="D43" s="161" t="n">
        <v>1026200613.07</v>
      </c>
      <c r="E43" s="162" t="n">
        <v>33.12</v>
      </c>
      <c r="F43" s="163" t="n">
        <v>353570999.69</v>
      </c>
      <c r="G43" s="169" t="n">
        <v>15.3943</v>
      </c>
      <c r="H43" s="163" t="n">
        <v>150930444.83</v>
      </c>
      <c r="I43" s="169" t="n">
        <v>28.545</v>
      </c>
      <c r="J43" s="163" t="n">
        <v>770870494.95</v>
      </c>
      <c r="K43" s="169" t="n">
        <v>35.4364</v>
      </c>
      <c r="L43" s="163" t="n">
        <v>458006776.74</v>
      </c>
      <c r="M43" s="169" t="n">
        <v>30.3188</v>
      </c>
      <c r="N43" s="163" t="n">
        <v>306402447.46</v>
      </c>
      <c r="O43" s="169" t="n">
        <v>35.8011</v>
      </c>
      <c r="P43" s="163" t="n">
        <v>117414472.73</v>
      </c>
      <c r="Q43" s="169" t="n">
        <v>28.6059</v>
      </c>
      <c r="R43" s="165" t="n">
        <v>569175307.73</v>
      </c>
      <c r="S43" s="166" t="n">
        <v>35.2104</v>
      </c>
      <c r="T43" s="167" t="s">
        <v>192</v>
      </c>
      <c r="U43" s="165" t="n">
        <v>420955251.13</v>
      </c>
      <c r="V43" s="169" t="n">
        <v>32.6535</v>
      </c>
      <c r="W43" s="168" t="n">
        <v>317334381.8</v>
      </c>
      <c r="X43" s="169" t="n">
        <v>31.6629</v>
      </c>
    </row>
    <row r="44" customFormat="false" ht="14.25" hidden="false" customHeight="false" outlineLevel="0" collapsed="false">
      <c r="B44" s="159" t="s">
        <v>193</v>
      </c>
      <c r="C44" s="160" t="s">
        <v>194</v>
      </c>
      <c r="D44" s="161" t="n">
        <v>194988615.85</v>
      </c>
      <c r="E44" s="162" t="n">
        <v>32.9</v>
      </c>
      <c r="F44" s="163" t="n">
        <v>21100169.82</v>
      </c>
      <c r="G44" s="169" t="n">
        <v>34.0886</v>
      </c>
      <c r="H44" s="163" t="n">
        <v>2674989.66</v>
      </c>
      <c r="I44" s="169" t="n">
        <v>66.6078</v>
      </c>
      <c r="J44" s="163" t="n">
        <v>146713211.97</v>
      </c>
      <c r="K44" s="169" t="n">
        <v>31.6562</v>
      </c>
      <c r="L44" s="163" t="n">
        <v>49235664.86</v>
      </c>
      <c r="M44" s="169" t="n">
        <v>30.9063</v>
      </c>
      <c r="N44" s="163" t="n">
        <v>15735992.41</v>
      </c>
      <c r="O44" s="169" t="n">
        <v>39.7505</v>
      </c>
      <c r="P44" s="163" t="n">
        <v>1605560.71</v>
      </c>
      <c r="Q44" s="169" t="n">
        <v>47.3977</v>
      </c>
      <c r="R44" s="165" t="n">
        <v>111436631.79</v>
      </c>
      <c r="S44" s="166" t="n">
        <v>36.2056</v>
      </c>
      <c r="T44" s="167" t="s">
        <v>111</v>
      </c>
      <c r="U44" s="165" t="n">
        <v>81815033.64</v>
      </c>
      <c r="V44" s="169" t="n">
        <v>53.881</v>
      </c>
      <c r="W44" s="168" t="n">
        <v>53167734.77</v>
      </c>
      <c r="X44" s="169" t="n">
        <v>33.1392</v>
      </c>
    </row>
    <row r="45" customFormat="false" ht="14.25" hidden="false" customHeight="false" outlineLevel="0" collapsed="false">
      <c r="B45" s="159" t="s">
        <v>195</v>
      </c>
      <c r="C45" s="160" t="s">
        <v>196</v>
      </c>
      <c r="D45" s="161" t="n">
        <v>266785530.68</v>
      </c>
      <c r="E45" s="162" t="n">
        <v>32.82</v>
      </c>
      <c r="F45" s="163" t="n">
        <v>71276818.41</v>
      </c>
      <c r="G45" s="169" t="n">
        <v>21.191</v>
      </c>
      <c r="H45" s="163" t="n">
        <v>40289870.09</v>
      </c>
      <c r="I45" s="169" t="n">
        <v>44.0477</v>
      </c>
      <c r="J45" s="163" t="n">
        <v>200856261.15</v>
      </c>
      <c r="K45" s="169" t="n">
        <v>39.5729</v>
      </c>
      <c r="L45" s="163" t="n">
        <v>71124344.36</v>
      </c>
      <c r="M45" s="169" t="n">
        <v>7.6128</v>
      </c>
      <c r="N45" s="163" t="n">
        <v>58813609.33</v>
      </c>
      <c r="O45" s="169" t="n">
        <v>8.0286</v>
      </c>
      <c r="P45" s="163" t="n">
        <v>27969810.56</v>
      </c>
      <c r="Q45" s="169" t="n">
        <v>26.9307</v>
      </c>
      <c r="R45" s="165" t="n">
        <v>143907789.01</v>
      </c>
      <c r="S45" s="166" t="n">
        <v>39.259</v>
      </c>
      <c r="T45" s="169" t="s">
        <v>197</v>
      </c>
      <c r="U45" s="165" t="n">
        <v>103338197.85</v>
      </c>
      <c r="V45" s="169" t="n">
        <v>54.0659</v>
      </c>
      <c r="W45" s="168" t="n">
        <v>67074039.7</v>
      </c>
      <c r="X45" s="169" t="n">
        <v>60.8573</v>
      </c>
    </row>
    <row r="46" customFormat="false" ht="14.25" hidden="false" customHeight="false" outlineLevel="0" collapsed="false">
      <c r="B46" s="159" t="s">
        <v>198</v>
      </c>
      <c r="C46" s="160" t="s">
        <v>199</v>
      </c>
      <c r="D46" s="161" t="n">
        <v>25932297.71</v>
      </c>
      <c r="E46" s="162" t="n">
        <v>32.16</v>
      </c>
      <c r="F46" s="163" t="n">
        <v>7178707.78</v>
      </c>
      <c r="G46" s="169" t="n">
        <v>-38.4461</v>
      </c>
      <c r="H46" s="163" t="n">
        <v>-1964107.62</v>
      </c>
      <c r="I46" s="169" t="n">
        <v>-183.3731</v>
      </c>
      <c r="J46" s="163" t="n">
        <v>19621749.22</v>
      </c>
      <c r="K46" s="169" t="n">
        <v>-33.2512</v>
      </c>
      <c r="L46" s="163" t="n">
        <v>11990514.17</v>
      </c>
      <c r="M46" s="169" t="n">
        <v>-27.7847</v>
      </c>
      <c r="N46" s="163" t="n">
        <v>11662483.78</v>
      </c>
      <c r="O46" s="169" t="n">
        <v>-8.2842</v>
      </c>
      <c r="P46" s="163" t="n">
        <v>2355805.82</v>
      </c>
      <c r="Q46" s="169" t="n">
        <v>22.3858</v>
      </c>
      <c r="R46" s="165" t="n">
        <v>29396390.33</v>
      </c>
      <c r="S46" s="166" t="n">
        <v>-29.1952</v>
      </c>
      <c r="T46" s="167" t="s">
        <v>200</v>
      </c>
      <c r="U46" s="165" t="n">
        <v>41517489.45</v>
      </c>
      <c r="V46" s="169" t="n">
        <v>30.2852</v>
      </c>
      <c r="W46" s="168" t="n">
        <v>31866626.11</v>
      </c>
      <c r="X46" s="169" t="n">
        <v>132.0284</v>
      </c>
    </row>
    <row r="47" customFormat="false" ht="14.25" hidden="false" customHeight="false" outlineLevel="0" collapsed="false">
      <c r="B47" s="159" t="s">
        <v>201</v>
      </c>
      <c r="C47" s="160" t="s">
        <v>202</v>
      </c>
      <c r="D47" s="161" t="n">
        <v>42529328.15</v>
      </c>
      <c r="E47" s="162" t="n">
        <v>32.0295</v>
      </c>
      <c r="F47" s="163" t="n">
        <v>19295829.16</v>
      </c>
      <c r="G47" s="169" t="n">
        <v>30.6298</v>
      </c>
      <c r="H47" s="163" t="n">
        <v>4535613.63</v>
      </c>
      <c r="I47" s="169" t="n">
        <v>13.4838</v>
      </c>
      <c r="J47" s="163" t="n">
        <v>32211984.71</v>
      </c>
      <c r="K47" s="169" t="n">
        <v>7.8927</v>
      </c>
      <c r="L47" s="163" t="n">
        <v>24295301.94</v>
      </c>
      <c r="M47" s="169" t="n">
        <v>14.1521</v>
      </c>
      <c r="N47" s="163" t="n">
        <v>14771389.16</v>
      </c>
      <c r="O47" s="169" t="n">
        <v>-4.0435</v>
      </c>
      <c r="P47" s="163" t="n">
        <v>3996704.58</v>
      </c>
      <c r="Q47" s="169" t="n">
        <v>-36.313</v>
      </c>
      <c r="R47" s="165" t="n">
        <v>29855575.26</v>
      </c>
      <c r="S47" s="166" t="n">
        <v>-28.6272</v>
      </c>
      <c r="T47" s="167" t="s">
        <v>203</v>
      </c>
      <c r="U47" s="165" t="n">
        <v>41830490.54</v>
      </c>
      <c r="V47" s="169" t="n">
        <v>-20.9916</v>
      </c>
      <c r="W47" s="168" t="n">
        <v>52944383.24</v>
      </c>
      <c r="X47" s="169" t="n">
        <v>4.7602</v>
      </c>
    </row>
    <row r="48" customFormat="false" ht="14.25" hidden="false" customHeight="false" outlineLevel="0" collapsed="false">
      <c r="B48" s="159" t="s">
        <v>28</v>
      </c>
      <c r="C48" s="160" t="s">
        <v>29</v>
      </c>
      <c r="D48" s="161" t="n">
        <v>123828657.41</v>
      </c>
      <c r="E48" s="162" t="n">
        <v>31.68</v>
      </c>
      <c r="F48" s="163" t="n">
        <v>26876132.21</v>
      </c>
      <c r="G48" s="169" t="n">
        <v>28.4312</v>
      </c>
      <c r="H48" s="163" t="n">
        <v>4917784.45</v>
      </c>
      <c r="I48" s="169" t="n">
        <v>56.0589</v>
      </c>
      <c r="J48" s="163" t="n">
        <v>94035979.7</v>
      </c>
      <c r="K48" s="169" t="n">
        <v>30.1898</v>
      </c>
      <c r="L48" s="163" t="n">
        <v>27458217.76</v>
      </c>
      <c r="M48" s="169" t="n">
        <v>42.1841</v>
      </c>
      <c r="N48" s="163" t="n">
        <v>20926479.8</v>
      </c>
      <c r="O48" s="169" t="n">
        <v>43.6159</v>
      </c>
      <c r="P48" s="163" t="n">
        <v>3151236.33</v>
      </c>
      <c r="Q48" s="169" t="n">
        <v>43.6046</v>
      </c>
      <c r="R48" s="165" t="n">
        <v>72229938.08</v>
      </c>
      <c r="S48" s="166" t="n">
        <v>39.0883</v>
      </c>
      <c r="T48" s="167" t="s">
        <v>179</v>
      </c>
      <c r="U48" s="165" t="n">
        <v>51931011.79</v>
      </c>
      <c r="V48" s="169" t="n">
        <v>3.7519</v>
      </c>
      <c r="W48" s="168" t="n">
        <v>50053094.1</v>
      </c>
      <c r="X48" s="169" t="n">
        <v>21.3378</v>
      </c>
    </row>
    <row r="49" customFormat="false" ht="14.25" hidden="false" customHeight="false" outlineLevel="0" collapsed="false">
      <c r="B49" s="159" t="s">
        <v>16</v>
      </c>
      <c r="C49" s="160" t="s">
        <v>17</v>
      </c>
      <c r="D49" s="161" t="n">
        <v>170448824</v>
      </c>
      <c r="E49" s="162" t="n">
        <v>33.2595</v>
      </c>
      <c r="F49" s="163" t="n">
        <v>73343453.03</v>
      </c>
      <c r="G49" s="169" t="n">
        <v>21.0213</v>
      </c>
      <c r="H49" s="163" t="n">
        <v>24280540.95</v>
      </c>
      <c r="I49" s="169" t="n">
        <v>12.9508</v>
      </c>
      <c r="J49" s="163" t="n">
        <v>127907426.65</v>
      </c>
      <c r="K49" s="169" t="n">
        <v>33.5966</v>
      </c>
      <c r="L49" s="163" t="n">
        <v>85701281.04</v>
      </c>
      <c r="M49" s="169" t="n">
        <v>36.3638</v>
      </c>
      <c r="N49" s="163" t="n">
        <v>60603746.51</v>
      </c>
      <c r="O49" s="169" t="n">
        <v>40.9674</v>
      </c>
      <c r="P49" s="163" t="n">
        <v>21496569.64</v>
      </c>
      <c r="Q49" s="169" t="n">
        <v>40.8627</v>
      </c>
      <c r="R49" s="165" t="n">
        <v>95741550.48</v>
      </c>
      <c r="S49" s="166" t="n">
        <v>33.6382</v>
      </c>
      <c r="T49" s="167" t="s">
        <v>192</v>
      </c>
      <c r="U49" s="165" t="n">
        <v>71642356.52</v>
      </c>
      <c r="V49" s="169" t="n">
        <v>29.5166</v>
      </c>
      <c r="W49" s="168" t="n">
        <v>55315205.74</v>
      </c>
      <c r="X49" s="169" t="n">
        <v>42.6522</v>
      </c>
    </row>
    <row r="50" customFormat="false" ht="14.25" hidden="false" customHeight="false" outlineLevel="0" collapsed="false">
      <c r="B50" s="159" t="s">
        <v>204</v>
      </c>
      <c r="C50" s="160" t="s">
        <v>205</v>
      </c>
      <c r="D50" s="161" t="n">
        <v>71084909.73</v>
      </c>
      <c r="E50" s="162" t="n">
        <v>29.39</v>
      </c>
      <c r="F50" s="163" t="n">
        <v>46517444.22</v>
      </c>
      <c r="G50" s="169" t="n">
        <v>96.0728</v>
      </c>
      <c r="H50" s="163" t="n">
        <v>4479221.21</v>
      </c>
      <c r="I50" s="169" t="n">
        <v>-28.3105</v>
      </c>
      <c r="J50" s="163" t="n">
        <v>54940058.49</v>
      </c>
      <c r="K50" s="169" t="n">
        <v>-8.6774</v>
      </c>
      <c r="L50" s="163" t="n">
        <v>38402034.76</v>
      </c>
      <c r="M50" s="169" t="n">
        <v>-22.0162</v>
      </c>
      <c r="N50" s="163" t="n">
        <v>23724582.67</v>
      </c>
      <c r="O50" s="169" t="n">
        <v>-32.8894</v>
      </c>
      <c r="P50" s="163" t="n">
        <v>6248087.81</v>
      </c>
      <c r="Q50" s="169" t="n">
        <v>-58.2817</v>
      </c>
      <c r="R50" s="165" t="n">
        <v>60160444.91</v>
      </c>
      <c r="S50" s="166" t="n">
        <v>-20.5718</v>
      </c>
      <c r="T50" s="167" t="s">
        <v>161</v>
      </c>
      <c r="U50" s="165" t="n">
        <v>75741882.8</v>
      </c>
      <c r="V50" s="169" t="n">
        <v>30.8275</v>
      </c>
      <c r="W50" s="168" t="n">
        <v>57894445.26</v>
      </c>
      <c r="X50" s="169" t="n">
        <v>30.4064</v>
      </c>
    </row>
    <row r="51" customFormat="false" ht="14.25" hidden="false" customHeight="false" outlineLevel="0" collapsed="false">
      <c r="B51" s="159" t="s">
        <v>206</v>
      </c>
      <c r="C51" s="160" t="s">
        <v>207</v>
      </c>
      <c r="D51" s="161" t="n">
        <v>60829379</v>
      </c>
      <c r="E51" s="162" t="n">
        <v>28.85</v>
      </c>
      <c r="F51" s="163" t="n">
        <v>28011562.02</v>
      </c>
      <c r="G51" s="169" t="n">
        <v>27.525</v>
      </c>
      <c r="H51" s="163" t="n">
        <v>9096128.77</v>
      </c>
      <c r="I51" s="169" t="n">
        <v>13.7325</v>
      </c>
      <c r="J51" s="163" t="n">
        <v>47210807.22</v>
      </c>
      <c r="K51" s="169" t="n">
        <v>17.3688</v>
      </c>
      <c r="L51" s="163" t="n">
        <v>31895879.5</v>
      </c>
      <c r="M51" s="169" t="n">
        <v>17.045</v>
      </c>
      <c r="N51" s="163" t="n">
        <v>21965540.98</v>
      </c>
      <c r="O51" s="169" t="n">
        <v>15.8885</v>
      </c>
      <c r="P51" s="163" t="n">
        <v>7997828.86</v>
      </c>
      <c r="Q51" s="169" t="n">
        <v>5.4853</v>
      </c>
      <c r="R51" s="165" t="n">
        <v>40224341.23</v>
      </c>
      <c r="S51" s="166" t="n">
        <v>16.2833</v>
      </c>
      <c r="T51" s="169" t="s">
        <v>208</v>
      </c>
      <c r="U51" s="165" t="n">
        <v>34591664.45</v>
      </c>
      <c r="V51" s="169" t="n">
        <v>29.1594</v>
      </c>
      <c r="W51" s="168" t="n">
        <v>26782147.82</v>
      </c>
      <c r="X51" s="169" t="n">
        <v>58.3452</v>
      </c>
    </row>
    <row r="52" customFormat="false" ht="14.25" hidden="false" customHeight="false" outlineLevel="0" collapsed="false">
      <c r="B52" s="159" t="s">
        <v>209</v>
      </c>
      <c r="C52" s="160" t="s">
        <v>210</v>
      </c>
      <c r="D52" s="161" t="n">
        <v>252684200</v>
      </c>
      <c r="E52" s="162" t="n">
        <v>27.02</v>
      </c>
      <c r="F52" s="163" t="n">
        <v>86417946.01</v>
      </c>
      <c r="G52" s="169" t="n">
        <v>39.4135</v>
      </c>
      <c r="H52" s="163" t="n">
        <v>-7722625.29</v>
      </c>
      <c r="I52" s="169" t="n">
        <v>78.5329</v>
      </c>
      <c r="J52" s="163" t="n">
        <v>-126992039.61</v>
      </c>
      <c r="K52" s="169" t="n">
        <v>-111.7343</v>
      </c>
      <c r="L52" s="163" t="n">
        <v>-115524023.86</v>
      </c>
      <c r="M52" s="169" t="n">
        <v>-60.5256</v>
      </c>
      <c r="N52" s="163" t="n">
        <v>-62569237.64</v>
      </c>
      <c r="O52" s="169" t="n">
        <v>-45.4698</v>
      </c>
      <c r="P52" s="163" t="n">
        <v>-35974273.45</v>
      </c>
      <c r="Q52" s="169" t="n">
        <v>-51.0005</v>
      </c>
      <c r="R52" s="165" t="n">
        <v>-59977088.22</v>
      </c>
      <c r="S52" s="166" t="n">
        <v>-587.4542</v>
      </c>
      <c r="T52" s="167" t="s">
        <v>211</v>
      </c>
      <c r="U52" s="165" t="n">
        <v>12304148.23</v>
      </c>
      <c r="V52" s="169" t="n">
        <v>-47.4763</v>
      </c>
      <c r="W52" s="168" t="n">
        <v>23425897.58</v>
      </c>
      <c r="X52" s="169" t="n">
        <v>-48.937</v>
      </c>
    </row>
    <row r="53" customFormat="false" ht="14.25" hidden="false" customHeight="false" outlineLevel="0" collapsed="false">
      <c r="B53" s="159" t="s">
        <v>55</v>
      </c>
      <c r="C53" s="160" t="s">
        <v>56</v>
      </c>
      <c r="D53" s="161" t="n">
        <v>178290941.05</v>
      </c>
      <c r="E53" s="162" t="n">
        <v>22.06</v>
      </c>
      <c r="F53" s="163" t="n">
        <v>80387169.45</v>
      </c>
      <c r="G53" s="169" t="n">
        <v>21.382</v>
      </c>
      <c r="H53" s="163" t="n">
        <v>31302313.54</v>
      </c>
      <c r="I53" s="169" t="n">
        <v>24.2041</v>
      </c>
      <c r="J53" s="163" t="n">
        <v>148694371.68</v>
      </c>
      <c r="K53" s="169" t="n">
        <v>23.9</v>
      </c>
      <c r="L53" s="163" t="n">
        <v>104455790.86</v>
      </c>
      <c r="M53" s="169" t="n">
        <v>26.5337</v>
      </c>
      <c r="N53" s="163" t="n">
        <v>66226610.15</v>
      </c>
      <c r="O53" s="169" t="n">
        <v>25.4142</v>
      </c>
      <c r="P53" s="163" t="n">
        <v>25202323.57</v>
      </c>
      <c r="Q53" s="169" t="n">
        <v>26.6075</v>
      </c>
      <c r="R53" s="165" t="n">
        <v>120030885.69</v>
      </c>
      <c r="S53" s="166" t="n">
        <v>28.005</v>
      </c>
      <c r="T53" s="167" t="s">
        <v>179</v>
      </c>
      <c r="U53" s="165" t="n">
        <v>93770452.46</v>
      </c>
      <c r="V53" s="169" t="n">
        <v>48.1859</v>
      </c>
      <c r="W53" s="168" t="n">
        <v>63278947.64</v>
      </c>
      <c r="X53" s="169" t="n">
        <v>36.7069</v>
      </c>
    </row>
    <row r="54" customFormat="false" ht="14.25" hidden="false" customHeight="false" outlineLevel="0" collapsed="false">
      <c r="B54" s="159" t="s">
        <v>212</v>
      </c>
      <c r="C54" s="160" t="s">
        <v>213</v>
      </c>
      <c r="D54" s="161" t="n">
        <v>596046259.31</v>
      </c>
      <c r="E54" s="162" t="n">
        <v>22.05</v>
      </c>
      <c r="F54" s="163" t="n">
        <v>266680738.46</v>
      </c>
      <c r="G54" s="169" t="n">
        <v>42.8701</v>
      </c>
      <c r="H54" s="163" t="n">
        <v>68101357.67</v>
      </c>
      <c r="I54" s="169" t="n">
        <v>11.1581</v>
      </c>
      <c r="J54" s="163" t="n">
        <v>488354757.65</v>
      </c>
      <c r="K54" s="169" t="n">
        <v>58.1692</v>
      </c>
      <c r="L54" s="163" t="n">
        <v>338330377.37</v>
      </c>
      <c r="M54" s="169" t="n">
        <v>99.7538</v>
      </c>
      <c r="N54" s="163" t="n">
        <v>186659561.16</v>
      </c>
      <c r="O54" s="169" t="n">
        <v>91.6782</v>
      </c>
      <c r="P54" s="163" t="n">
        <v>61265316.84</v>
      </c>
      <c r="Q54" s="169" t="n">
        <v>71.5305</v>
      </c>
      <c r="R54" s="165" t="n">
        <v>308754551.57</v>
      </c>
      <c r="S54" s="166" t="n">
        <v>10.7704</v>
      </c>
      <c r="T54" s="169" t="s">
        <v>214</v>
      </c>
      <c r="U54" s="165" t="n">
        <v>278733813.35</v>
      </c>
      <c r="V54" s="169" t="n">
        <v>68.8933</v>
      </c>
      <c r="W54" s="168" t="n">
        <v>165035461.88</v>
      </c>
      <c r="X54" s="169" t="n">
        <v>57.6259</v>
      </c>
    </row>
    <row r="55" customFormat="false" ht="14.25" hidden="false" customHeight="false" outlineLevel="0" collapsed="false">
      <c r="B55" s="159" t="s">
        <v>34</v>
      </c>
      <c r="C55" s="160" t="s">
        <v>35</v>
      </c>
      <c r="D55" s="161" t="n">
        <v>146412724.54</v>
      </c>
      <c r="E55" s="162" t="n">
        <v>21.8</v>
      </c>
      <c r="F55" s="163" t="n">
        <v>61454879.86</v>
      </c>
      <c r="G55" s="169" t="n">
        <v>17.4096</v>
      </c>
      <c r="H55" s="163" t="n">
        <v>13288383.5</v>
      </c>
      <c r="I55" s="169" t="n">
        <v>34.2332</v>
      </c>
      <c r="J55" s="163" t="n">
        <v>120210161.3</v>
      </c>
      <c r="K55" s="169" t="n">
        <v>21.0582</v>
      </c>
      <c r="L55" s="163" t="n">
        <v>79414571.44</v>
      </c>
      <c r="M55" s="169" t="n">
        <v>21.2134</v>
      </c>
      <c r="N55" s="163" t="n">
        <v>52342291.16</v>
      </c>
      <c r="O55" s="169" t="n">
        <v>22.0903</v>
      </c>
      <c r="P55" s="163" t="n">
        <v>9899477.2</v>
      </c>
      <c r="Q55" s="169" t="n">
        <v>28.6485</v>
      </c>
      <c r="R55" s="165" t="n">
        <v>99299477.26</v>
      </c>
      <c r="S55" s="166" t="n">
        <v>22.3315</v>
      </c>
      <c r="T55" s="169" t="s">
        <v>132</v>
      </c>
      <c r="U55" s="165" t="n">
        <v>81172448.19</v>
      </c>
      <c r="V55" s="169" t="n">
        <v>14.8968</v>
      </c>
      <c r="W55" s="168" t="n">
        <v>70648166.08</v>
      </c>
      <c r="X55" s="169" t="n">
        <v>34.6193</v>
      </c>
    </row>
    <row r="56" customFormat="false" ht="14.25" hidden="false" customHeight="false" outlineLevel="0" collapsed="false">
      <c r="B56" s="159" t="s">
        <v>215</v>
      </c>
      <c r="C56" s="160" t="s">
        <v>216</v>
      </c>
      <c r="D56" s="161" t="n">
        <v>72353688.55</v>
      </c>
      <c r="E56" s="162" t="n">
        <v>21.74</v>
      </c>
      <c r="F56" s="163" t="n">
        <v>-6991210.09</v>
      </c>
      <c r="G56" s="169" t="n">
        <v>69.5319</v>
      </c>
      <c r="H56" s="163" t="n">
        <v>-16276382.23</v>
      </c>
      <c r="I56" s="169" t="n">
        <v>15.5532</v>
      </c>
      <c r="J56" s="163" t="n">
        <v>59433902.96</v>
      </c>
      <c r="K56" s="169" t="n">
        <v>204.2707</v>
      </c>
      <c r="L56" s="163" t="n">
        <v>5208006.05</v>
      </c>
      <c r="M56" s="169" t="n">
        <v>114.784</v>
      </c>
      <c r="N56" s="163" t="n">
        <v>-22946026.45</v>
      </c>
      <c r="O56" s="169" t="n">
        <v>58.8357</v>
      </c>
      <c r="P56" s="163" t="n">
        <v>-19274126.16</v>
      </c>
      <c r="Q56" s="169" t="n">
        <v>42.9207</v>
      </c>
      <c r="R56" s="165" t="n">
        <v>19533232.88</v>
      </c>
      <c r="S56" s="166" t="n">
        <v>-68.1826</v>
      </c>
      <c r="T56" s="167" t="s">
        <v>111</v>
      </c>
      <c r="U56" s="165" t="n">
        <v>61391651.91</v>
      </c>
      <c r="V56" s="169" t="n">
        <v>32.6967</v>
      </c>
      <c r="W56" s="168" t="n">
        <v>46264642.85</v>
      </c>
      <c r="X56" s="169" t="n">
        <v>11.6539</v>
      </c>
    </row>
    <row r="57" customFormat="false" ht="14.25" hidden="false" customHeight="false" outlineLevel="0" collapsed="false">
      <c r="B57" s="159" t="s">
        <v>217</v>
      </c>
      <c r="C57" s="160" t="s">
        <v>218</v>
      </c>
      <c r="D57" s="161" t="n">
        <v>627704100</v>
      </c>
      <c r="E57" s="162" t="n">
        <v>21.29</v>
      </c>
      <c r="F57" s="163" t="n">
        <v>219912946.58</v>
      </c>
      <c r="G57" s="169" t="n">
        <v>-18.1536</v>
      </c>
      <c r="H57" s="163" t="n">
        <v>67608454.66</v>
      </c>
      <c r="I57" s="169" t="n">
        <v>-30.6198</v>
      </c>
      <c r="J57" s="163" t="n">
        <v>517544171.71</v>
      </c>
      <c r="K57" s="169" t="n">
        <v>20.6315</v>
      </c>
      <c r="L57" s="163" t="n">
        <v>359253011.68</v>
      </c>
      <c r="M57" s="169" t="n">
        <v>20.9349</v>
      </c>
      <c r="N57" s="163" t="n">
        <v>268689700.91</v>
      </c>
      <c r="O57" s="169" t="n">
        <v>21.6323</v>
      </c>
      <c r="P57" s="163" t="n">
        <v>97446319.41</v>
      </c>
      <c r="Q57" s="169" t="n">
        <v>73.2541</v>
      </c>
      <c r="R57" s="165" t="n">
        <v>429028904.35</v>
      </c>
      <c r="S57" s="166" t="n">
        <v>21.4716</v>
      </c>
      <c r="T57" s="164" t="s">
        <v>219</v>
      </c>
      <c r="U57" s="165" t="n">
        <v>355691284.59</v>
      </c>
      <c r="V57" s="169" t="n">
        <v>8.4704</v>
      </c>
      <c r="W57" s="168" t="n">
        <v>327915598.64</v>
      </c>
      <c r="X57" s="169" t="n">
        <v>21.2829</v>
      </c>
    </row>
    <row r="58" customFormat="false" ht="14.25" hidden="false" customHeight="false" outlineLevel="0" collapsed="false">
      <c r="B58" s="159" t="s">
        <v>220</v>
      </c>
      <c r="C58" s="160" t="s">
        <v>221</v>
      </c>
      <c r="D58" s="161" t="n">
        <v>73511000</v>
      </c>
      <c r="E58" s="162" t="n">
        <v>20.82</v>
      </c>
      <c r="F58" s="163" t="n">
        <v>24187959.3</v>
      </c>
      <c r="G58" s="169" t="n">
        <v>10.9136</v>
      </c>
      <c r="H58" s="163" t="n">
        <v>6932362.33</v>
      </c>
      <c r="I58" s="169" t="n">
        <v>-7.8205</v>
      </c>
      <c r="J58" s="163" t="n">
        <v>60842729.05</v>
      </c>
      <c r="K58" s="169" t="n">
        <v>26.2101</v>
      </c>
      <c r="L58" s="163" t="n">
        <v>37302068.77</v>
      </c>
      <c r="M58" s="169" t="n">
        <v>16.5785</v>
      </c>
      <c r="N58" s="163" t="n">
        <v>21807926.4</v>
      </c>
      <c r="O58" s="169" t="n">
        <v>20.642</v>
      </c>
      <c r="P58" s="163" t="n">
        <v>7520500.07</v>
      </c>
      <c r="Q58" s="169" t="n">
        <v>15.5493</v>
      </c>
      <c r="R58" s="165" t="n">
        <v>48207495.51</v>
      </c>
      <c r="S58" s="166" t="n">
        <v>-9.8332</v>
      </c>
      <c r="T58" s="167" t="s">
        <v>111</v>
      </c>
      <c r="U58" s="165" t="n">
        <v>53464777.82</v>
      </c>
      <c r="V58" s="169" t="n">
        <v>22.4537</v>
      </c>
      <c r="W58" s="168" t="n">
        <v>43661220.98</v>
      </c>
      <c r="X58" s="169" t="n">
        <v>46.0606</v>
      </c>
    </row>
    <row r="59" customFormat="false" ht="14.25" hidden="false" customHeight="false" outlineLevel="0" collapsed="false">
      <c r="B59" s="159" t="s">
        <v>222</v>
      </c>
      <c r="C59" s="160" t="s">
        <v>223</v>
      </c>
      <c r="D59" s="161" t="n">
        <v>152558460.1</v>
      </c>
      <c r="E59" s="162" t="n">
        <v>20.43</v>
      </c>
      <c r="F59" s="163" t="n">
        <v>61108984.38</v>
      </c>
      <c r="G59" s="169" t="n">
        <v>40.7376</v>
      </c>
      <c r="H59" s="163" t="n">
        <v>24435991.22</v>
      </c>
      <c r="I59" s="169" t="n">
        <v>33.5831</v>
      </c>
      <c r="J59" s="163" t="n">
        <v>126682894.11</v>
      </c>
      <c r="K59" s="169" t="n">
        <v>38.3454</v>
      </c>
      <c r="L59" s="163" t="n">
        <v>74501149.51</v>
      </c>
      <c r="M59" s="169" t="n">
        <v>24.2275</v>
      </c>
      <c r="N59" s="163" t="n">
        <v>43420497.68</v>
      </c>
      <c r="O59" s="169" t="n">
        <v>9.346</v>
      </c>
      <c r="P59" s="163" t="n">
        <v>18292723.16</v>
      </c>
      <c r="Q59" s="169" t="n">
        <v>-13.8229</v>
      </c>
      <c r="R59" s="165" t="n">
        <v>91570021.24</v>
      </c>
      <c r="S59" s="166" t="n">
        <v>8.8313</v>
      </c>
      <c r="T59" s="169" t="s">
        <v>224</v>
      </c>
      <c r="U59" s="165" t="n">
        <v>84139430</v>
      </c>
      <c r="V59" s="169" t="n">
        <v>6.2926</v>
      </c>
      <c r="W59" s="168" t="n">
        <v>79158330.04</v>
      </c>
      <c r="X59" s="169" t="n">
        <v>28.8397</v>
      </c>
    </row>
    <row r="60" customFormat="false" ht="14.25" hidden="false" customHeight="false" outlineLevel="0" collapsed="false">
      <c r="B60" s="159" t="s">
        <v>225</v>
      </c>
      <c r="C60" s="160" t="s">
        <v>226</v>
      </c>
      <c r="D60" s="161" t="n">
        <v>38699016.89</v>
      </c>
      <c r="E60" s="162" t="n">
        <v>16.11</v>
      </c>
      <c r="F60" s="163" t="n">
        <v>63144381.53</v>
      </c>
      <c r="G60" s="169" t="n">
        <v>113.7574</v>
      </c>
      <c r="H60" s="163" t="n">
        <v>41175782.37</v>
      </c>
      <c r="I60" s="169" t="n">
        <v>123.2722</v>
      </c>
      <c r="J60" s="163" t="n">
        <v>33394932.79</v>
      </c>
      <c r="K60" s="169" t="n">
        <v>-55.1</v>
      </c>
      <c r="L60" s="163" t="n">
        <v>33601958.17</v>
      </c>
      <c r="M60" s="169" t="n">
        <v>-43.4728</v>
      </c>
      <c r="N60" s="163" t="n">
        <v>29540207.01</v>
      </c>
      <c r="O60" s="169" t="n">
        <v>-34.8722</v>
      </c>
      <c r="P60" s="163" t="n">
        <v>18441963.58</v>
      </c>
      <c r="Q60" s="169" t="n">
        <v>-21.9386</v>
      </c>
      <c r="R60" s="165" t="n">
        <v>74383529.57</v>
      </c>
      <c r="S60" s="166" t="n">
        <v>-27.3324</v>
      </c>
      <c r="T60" s="169" t="s">
        <v>227</v>
      </c>
      <c r="U60" s="165" t="n">
        <v>102361286.81</v>
      </c>
      <c r="V60" s="169" t="n">
        <v>-7.0247</v>
      </c>
      <c r="W60" s="168" t="n">
        <v>110095172.21</v>
      </c>
      <c r="X60" s="169" t="n">
        <v>17.9344</v>
      </c>
    </row>
    <row r="61" customFormat="false" ht="14.25" hidden="false" customHeight="false" outlineLevel="0" collapsed="false">
      <c r="B61" s="159" t="s">
        <v>57</v>
      </c>
      <c r="C61" s="160" t="s">
        <v>58</v>
      </c>
      <c r="D61" s="161" t="n">
        <v>101793980.51</v>
      </c>
      <c r="E61" s="162" t="n">
        <v>16.0547</v>
      </c>
      <c r="F61" s="163" t="n">
        <v>19166034.43</v>
      </c>
      <c r="G61" s="169" t="n">
        <v>-18.6932</v>
      </c>
      <c r="H61" s="163" t="n">
        <v>6854105.82</v>
      </c>
      <c r="I61" s="169" t="n">
        <v>-29.6196</v>
      </c>
      <c r="J61" s="163" t="n">
        <v>87712094.57</v>
      </c>
      <c r="K61" s="169" t="n">
        <v>52.2333</v>
      </c>
      <c r="L61" s="163" t="n">
        <v>37039084.35</v>
      </c>
      <c r="M61" s="169" t="n">
        <v>-8.7292</v>
      </c>
      <c r="N61" s="163" t="n">
        <v>23572480.25</v>
      </c>
      <c r="O61" s="169" t="n">
        <v>-18.5156</v>
      </c>
      <c r="P61" s="163" t="n">
        <v>9738650.77</v>
      </c>
      <c r="Q61" s="169" t="n">
        <v>-27.3</v>
      </c>
      <c r="R61" s="165" t="n">
        <v>57616909.39</v>
      </c>
      <c r="S61" s="166" t="n">
        <v>-2.5747</v>
      </c>
      <c r="T61" s="167"/>
      <c r="U61" s="165" t="n">
        <v>59139596.44</v>
      </c>
      <c r="V61" s="169" t="n">
        <v>27.0456</v>
      </c>
      <c r="W61" s="168" t="n">
        <v>46549914.61</v>
      </c>
      <c r="X61" s="169" t="n">
        <v>12.6692</v>
      </c>
    </row>
    <row r="62" customFormat="false" ht="14.25" hidden="false" customHeight="false" outlineLevel="0" collapsed="false">
      <c r="B62" s="159" t="s">
        <v>30</v>
      </c>
      <c r="C62" s="160" t="s">
        <v>31</v>
      </c>
      <c r="D62" s="161" t="n">
        <v>807433900</v>
      </c>
      <c r="E62" s="162" t="n">
        <v>14.52</v>
      </c>
      <c r="F62" s="163" t="n">
        <v>325055741.8</v>
      </c>
      <c r="G62" s="169" t="n">
        <v>16.6605</v>
      </c>
      <c r="H62" s="163" t="n">
        <v>156940817.32</v>
      </c>
      <c r="I62" s="169" t="n">
        <v>14.9154</v>
      </c>
      <c r="J62" s="163" t="n">
        <v>705076417.95</v>
      </c>
      <c r="K62" s="169" t="n">
        <v>21.8523</v>
      </c>
      <c r="L62" s="163" t="n">
        <v>381802529.39</v>
      </c>
      <c r="M62" s="169" t="n">
        <v>13.5123</v>
      </c>
      <c r="N62" s="163" t="n">
        <v>278634029.25</v>
      </c>
      <c r="O62" s="169" t="n">
        <v>8.6753</v>
      </c>
      <c r="P62" s="163" t="n">
        <v>136570753.36</v>
      </c>
      <c r="Q62" s="169" t="n">
        <v>2.5189</v>
      </c>
      <c r="R62" s="165" t="n">
        <v>578631983.99</v>
      </c>
      <c r="S62" s="166" t="n">
        <v>14.2336</v>
      </c>
      <c r="T62" s="167" t="s">
        <v>228</v>
      </c>
      <c r="U62" s="165" t="n">
        <v>506533839.64</v>
      </c>
      <c r="V62" s="169" t="n">
        <v>6.6091</v>
      </c>
      <c r="W62" s="168" t="n">
        <v>475131689.63</v>
      </c>
      <c r="X62" s="169" t="n">
        <v>22.4775</v>
      </c>
    </row>
    <row r="63" customFormat="false" ht="14.25" hidden="false" customHeight="false" outlineLevel="0" collapsed="false">
      <c r="B63" s="159" t="s">
        <v>36</v>
      </c>
      <c r="C63" s="160" t="s">
        <v>37</v>
      </c>
      <c r="D63" s="161" t="n">
        <v>45742364.9</v>
      </c>
      <c r="E63" s="162" t="n">
        <v>13.21</v>
      </c>
      <c r="F63" s="163" t="n">
        <v>16823352.33</v>
      </c>
      <c r="G63" s="169" t="n">
        <v>8.1543</v>
      </c>
      <c r="H63" s="163" t="n">
        <v>9629744.23</v>
      </c>
      <c r="I63" s="169" t="n">
        <v>-2.1727</v>
      </c>
      <c r="J63" s="163" t="n">
        <v>40405024.15</v>
      </c>
      <c r="K63" s="169" t="n">
        <v>-28.1584</v>
      </c>
      <c r="L63" s="163" t="n">
        <v>22529972.27</v>
      </c>
      <c r="M63" s="169" t="n">
        <v>-40.3574</v>
      </c>
      <c r="N63" s="163" t="n">
        <v>15554958.54</v>
      </c>
      <c r="O63" s="169" t="n">
        <v>-46.8123</v>
      </c>
      <c r="P63" s="163" t="n">
        <v>9843614.76</v>
      </c>
      <c r="Q63" s="169" t="n">
        <v>-52.258</v>
      </c>
      <c r="R63" s="165" t="n">
        <v>56241855.51</v>
      </c>
      <c r="S63" s="166" t="n">
        <v>-34.8701</v>
      </c>
      <c r="T63" s="167" t="s">
        <v>111</v>
      </c>
      <c r="U63" s="165" t="n">
        <v>86353307.85</v>
      </c>
      <c r="V63" s="169" t="n">
        <v>165.599</v>
      </c>
      <c r="W63" s="168" t="n">
        <v>32512663.11</v>
      </c>
      <c r="X63" s="169" t="n">
        <v>3.4048</v>
      </c>
    </row>
    <row r="64" customFormat="false" ht="14.25" hidden="false" customHeight="false" outlineLevel="0" collapsed="false">
      <c r="B64" s="159" t="s">
        <v>229</v>
      </c>
      <c r="C64" s="160" t="s">
        <v>230</v>
      </c>
      <c r="D64" s="161" t="n">
        <v>197999393.82</v>
      </c>
      <c r="E64" s="162" t="n">
        <v>11.98</v>
      </c>
      <c r="F64" s="163" t="n">
        <v>64799671.42</v>
      </c>
      <c r="G64" s="169" t="n">
        <v>1.6023</v>
      </c>
      <c r="H64" s="163" t="n">
        <v>13567503.6</v>
      </c>
      <c r="I64" s="169" t="n">
        <v>-23.1318</v>
      </c>
      <c r="J64" s="163" t="n">
        <v>176809800.66</v>
      </c>
      <c r="K64" s="169" t="n">
        <v>33.7164</v>
      </c>
      <c r="L64" s="163" t="n">
        <v>85666629.72</v>
      </c>
      <c r="M64" s="169" t="n">
        <v>3.5256</v>
      </c>
      <c r="N64" s="163" t="n">
        <v>63777730.52</v>
      </c>
      <c r="O64" s="169" t="n">
        <v>4.0953</v>
      </c>
      <c r="P64" s="163" t="n">
        <v>17650355.82</v>
      </c>
      <c r="Q64" s="169" t="n">
        <v>6.7024</v>
      </c>
      <c r="R64" s="165" t="n">
        <v>132227449.04</v>
      </c>
      <c r="S64" s="166" t="n">
        <v>17.9357</v>
      </c>
      <c r="T64" s="167" t="s">
        <v>231</v>
      </c>
      <c r="U64" s="165" t="n">
        <v>112118234.77</v>
      </c>
      <c r="V64" s="169" t="n">
        <v>28.6576</v>
      </c>
      <c r="W64" s="168" t="n">
        <v>87144668.78</v>
      </c>
      <c r="X64" s="169" t="n">
        <v>41.6968</v>
      </c>
    </row>
    <row r="65" customFormat="false" ht="14.25" hidden="false" customHeight="false" outlineLevel="0" collapsed="false">
      <c r="B65" s="159" t="s">
        <v>232</v>
      </c>
      <c r="C65" s="160" t="s">
        <v>233</v>
      </c>
      <c r="D65" s="161" t="n">
        <v>117497393.29</v>
      </c>
      <c r="E65" s="162" t="n">
        <v>11.56</v>
      </c>
      <c r="F65" s="163" t="n">
        <v>58658281.12</v>
      </c>
      <c r="G65" s="169" t="n">
        <v>25.2496</v>
      </c>
      <c r="H65" s="163" t="n">
        <v>29316800.14</v>
      </c>
      <c r="I65" s="169" t="n">
        <v>-27.8481</v>
      </c>
      <c r="J65" s="163" t="n">
        <v>105326522.08</v>
      </c>
      <c r="K65" s="169" t="n">
        <v>-24.511</v>
      </c>
      <c r="L65" s="163" t="n">
        <v>57148835.81</v>
      </c>
      <c r="M65" s="169" t="n">
        <v>-62.3191</v>
      </c>
      <c r="N65" s="163" t="n">
        <v>46833110.23</v>
      </c>
      <c r="O65" s="169" t="n">
        <v>-60.0673</v>
      </c>
      <c r="P65" s="163" t="n">
        <v>40632080.88</v>
      </c>
      <c r="Q65" s="169" t="n">
        <v>-30.0781</v>
      </c>
      <c r="R65" s="165" t="n">
        <v>143948009.36</v>
      </c>
      <c r="S65" s="166" t="n">
        <v>-48.8522</v>
      </c>
      <c r="T65" s="169" t="s">
        <v>234</v>
      </c>
      <c r="U65" s="165" t="n">
        <v>281435404.96</v>
      </c>
      <c r="V65" s="169" t="n">
        <v>20.853</v>
      </c>
      <c r="W65" s="168" t="n">
        <v>232874112.85</v>
      </c>
      <c r="X65" s="169" t="n">
        <v>71.0022</v>
      </c>
    </row>
    <row r="66" customFormat="false" ht="14.25" hidden="false" customHeight="false" outlineLevel="0" collapsed="false">
      <c r="B66" s="159" t="s">
        <v>235</v>
      </c>
      <c r="C66" s="160" t="s">
        <v>236</v>
      </c>
      <c r="D66" s="161" t="n">
        <v>138092564.28</v>
      </c>
      <c r="E66" s="162" t="n">
        <v>11.02</v>
      </c>
      <c r="F66" s="163" t="n">
        <v>72943582.8</v>
      </c>
      <c r="G66" s="169" t="n">
        <v>-23.9156</v>
      </c>
      <c r="H66" s="163" t="n">
        <v>33126852.41</v>
      </c>
      <c r="I66" s="169" t="n">
        <v>1.1218</v>
      </c>
      <c r="J66" s="163" t="n">
        <v>126687432.68</v>
      </c>
      <c r="K66" s="169" t="n">
        <v>2.12</v>
      </c>
      <c r="L66" s="163" t="n">
        <v>131818978.65</v>
      </c>
      <c r="M66" s="169" t="n">
        <v>-9.4675</v>
      </c>
      <c r="N66" s="163" t="n">
        <v>95871939.25</v>
      </c>
      <c r="O66" s="169" t="n">
        <v>-24.0326</v>
      </c>
      <c r="P66" s="163" t="n">
        <v>32759364.58</v>
      </c>
      <c r="Q66" s="169" t="n">
        <v>-28.6135</v>
      </c>
      <c r="R66" s="165" t="n">
        <v>124053846.73</v>
      </c>
      <c r="S66" s="166" t="n">
        <v>-30.6224</v>
      </c>
      <c r="T66" s="167" t="s">
        <v>237</v>
      </c>
      <c r="U66" s="165" t="n">
        <v>178809583.01</v>
      </c>
      <c r="V66" s="169" t="n">
        <v>90.1261</v>
      </c>
      <c r="W66" s="168" t="n">
        <v>94047869.79</v>
      </c>
      <c r="X66" s="169" t="n">
        <v>3.5597</v>
      </c>
    </row>
    <row r="67" customFormat="false" ht="14.25" hidden="false" customHeight="false" outlineLevel="0" collapsed="false">
      <c r="B67" s="159" t="s">
        <v>238</v>
      </c>
      <c r="C67" s="160" t="s">
        <v>239</v>
      </c>
      <c r="D67" s="161" t="n">
        <v>321700810.88</v>
      </c>
      <c r="E67" s="162" t="n">
        <v>10.8889</v>
      </c>
      <c r="F67" s="163" t="n">
        <v>133310471.68</v>
      </c>
      <c r="G67" s="169" t="n">
        <v>-5.5514</v>
      </c>
      <c r="H67" s="163" t="n">
        <v>62941356.96</v>
      </c>
      <c r="I67" s="169" t="n">
        <v>-5.1812</v>
      </c>
      <c r="J67" s="163" t="n">
        <v>290110997.3</v>
      </c>
      <c r="K67" s="169" t="n">
        <v>11.532</v>
      </c>
      <c r="L67" s="163" t="n">
        <v>192889563.68</v>
      </c>
      <c r="M67" s="169" t="n">
        <v>-0.5525</v>
      </c>
      <c r="N67" s="163" t="n">
        <v>141145998.69</v>
      </c>
      <c r="O67" s="169" t="n">
        <v>6.2843</v>
      </c>
      <c r="P67" s="163" t="n">
        <v>66380641.54</v>
      </c>
      <c r="Q67" s="169" t="n">
        <v>-1.4053</v>
      </c>
      <c r="R67" s="165" t="n">
        <v>260992934.77</v>
      </c>
      <c r="S67" s="166" t="n">
        <v>6.2767</v>
      </c>
      <c r="T67" s="169"/>
      <c r="U67" s="165" t="n">
        <v>245578674.14</v>
      </c>
      <c r="V67" s="169" t="n">
        <v>8.8075</v>
      </c>
      <c r="W67" s="168" t="n">
        <v>225700156.54</v>
      </c>
      <c r="X67" s="169" t="n">
        <v>11.8723</v>
      </c>
    </row>
    <row r="68" customFormat="false" ht="14.25" hidden="false" customHeight="false" outlineLevel="0" collapsed="false">
      <c r="B68" s="159" t="s">
        <v>26</v>
      </c>
      <c r="C68" s="160" t="s">
        <v>27</v>
      </c>
      <c r="D68" s="161" t="n">
        <v>321700810.88</v>
      </c>
      <c r="E68" s="162" t="n">
        <v>10.8889</v>
      </c>
      <c r="F68" s="163" t="n">
        <v>133310471.68</v>
      </c>
      <c r="G68" s="169" t="n">
        <v>-5.5514</v>
      </c>
      <c r="H68" s="163" t="n">
        <v>62941356.96</v>
      </c>
      <c r="I68" s="169" t="n">
        <v>-5.1812</v>
      </c>
      <c r="J68" s="163" t="n">
        <v>290110997.3</v>
      </c>
      <c r="K68" s="169" t="n">
        <v>11.532</v>
      </c>
      <c r="L68" s="163" t="n">
        <v>192889563.68</v>
      </c>
      <c r="M68" s="169" t="n">
        <v>-0.5525</v>
      </c>
      <c r="N68" s="163" t="n">
        <v>141145998.69</v>
      </c>
      <c r="O68" s="169" t="n">
        <v>6.2843</v>
      </c>
      <c r="P68" s="163" t="n">
        <v>66380641.54</v>
      </c>
      <c r="Q68" s="169" t="n">
        <v>-1.4053</v>
      </c>
      <c r="R68" s="165" t="n">
        <v>260992934.77</v>
      </c>
      <c r="S68" s="166" t="n">
        <v>6.2767</v>
      </c>
      <c r="T68" s="169" t="s">
        <v>240</v>
      </c>
      <c r="U68" s="165" t="n">
        <v>245578674.14</v>
      </c>
      <c r="V68" s="169" t="n">
        <v>8.8075</v>
      </c>
      <c r="W68" s="168" t="n">
        <v>225700156.54</v>
      </c>
      <c r="X68" s="169" t="n">
        <v>11.8723</v>
      </c>
    </row>
    <row r="69" customFormat="false" ht="14.25" hidden="false" customHeight="false" outlineLevel="0" collapsed="false">
      <c r="B69" s="159" t="s">
        <v>241</v>
      </c>
      <c r="C69" s="160" t="s">
        <v>242</v>
      </c>
      <c r="D69" s="161" t="n">
        <v>35302789.86</v>
      </c>
      <c r="E69" s="162" t="n">
        <v>10.45</v>
      </c>
      <c r="F69" s="163" t="n">
        <v>3022357.37</v>
      </c>
      <c r="G69" s="169" t="n">
        <v>-63.4543</v>
      </c>
      <c r="H69" s="163" t="n">
        <v>857344.54</v>
      </c>
      <c r="I69" s="169" t="n">
        <v>-93.9188</v>
      </c>
      <c r="J69" s="163" t="n">
        <v>31677465.68</v>
      </c>
      <c r="K69" s="169" t="n">
        <v>-45.47</v>
      </c>
      <c r="L69" s="163" t="n">
        <v>9260245.69</v>
      </c>
      <c r="M69" s="169" t="n">
        <v>-72.352</v>
      </c>
      <c r="N69" s="163" t="n">
        <v>8270086.5</v>
      </c>
      <c r="O69" s="169" t="n">
        <v>-66.4613</v>
      </c>
      <c r="P69" s="163" t="n">
        <v>14098305.58</v>
      </c>
      <c r="Q69" s="169" t="n">
        <v>-18.7326</v>
      </c>
      <c r="R69" s="165" t="n">
        <v>58090774.13</v>
      </c>
      <c r="S69" s="166" t="n">
        <v>11.0289</v>
      </c>
      <c r="T69" s="167" t="s">
        <v>243</v>
      </c>
      <c r="U69" s="165" t="n">
        <v>52320390.32</v>
      </c>
      <c r="V69" s="169" t="n">
        <v>52.0533</v>
      </c>
      <c r="W69" s="168" t="n">
        <v>34409243.74</v>
      </c>
      <c r="X69" s="169" t="n">
        <v>21.0458</v>
      </c>
    </row>
    <row r="70" customFormat="false" ht="14.25" hidden="false" customHeight="false" outlineLevel="0" collapsed="false">
      <c r="B70" s="159" t="s">
        <v>244</v>
      </c>
      <c r="C70" s="160" t="s">
        <v>245</v>
      </c>
      <c r="D70" s="161" t="n">
        <v>51074435.11</v>
      </c>
      <c r="E70" s="162" t="n">
        <v>8.69</v>
      </c>
      <c r="F70" s="163" t="n">
        <v>30268922.51</v>
      </c>
      <c r="G70" s="169" t="n">
        <v>9.5122</v>
      </c>
      <c r="H70" s="163" t="n">
        <v>15501212.46</v>
      </c>
      <c r="I70" s="169" t="n">
        <v>18.2092</v>
      </c>
      <c r="J70" s="163" t="n">
        <v>46989926.88</v>
      </c>
      <c r="K70" s="169" t="n">
        <v>3.1814</v>
      </c>
      <c r="L70" s="163" t="n">
        <v>38877037.22</v>
      </c>
      <c r="M70" s="169" t="n">
        <v>4.3299</v>
      </c>
      <c r="N70" s="163" t="n">
        <v>27639780.12</v>
      </c>
      <c r="O70" s="169" t="n">
        <v>16.9484</v>
      </c>
      <c r="P70" s="163" t="n">
        <v>13113373.94</v>
      </c>
      <c r="Q70" s="169" t="n">
        <v>12.9009</v>
      </c>
      <c r="R70" s="165" t="n">
        <v>45541071.87</v>
      </c>
      <c r="S70" s="166" t="n">
        <v>8.2451</v>
      </c>
      <c r="T70" s="169" t="s">
        <v>246</v>
      </c>
      <c r="U70" s="165" t="n">
        <v>42072183.06</v>
      </c>
      <c r="V70" s="169" t="n">
        <v>16.9061</v>
      </c>
      <c r="W70" s="168" t="n">
        <v>35988016.58</v>
      </c>
      <c r="X70" s="169" t="n">
        <v>32.4337</v>
      </c>
    </row>
    <row r="71" customFormat="false" ht="14.25" hidden="false" customHeight="false" outlineLevel="0" collapsed="false">
      <c r="B71" s="159" t="s">
        <v>247</v>
      </c>
      <c r="C71" s="160" t="s">
        <v>248</v>
      </c>
      <c r="D71" s="161" t="n">
        <v>56593600</v>
      </c>
      <c r="E71" s="162" t="n">
        <v>6.36</v>
      </c>
      <c r="F71" s="163" t="n">
        <v>18760891.18</v>
      </c>
      <c r="G71" s="169" t="n">
        <v>-7.9775</v>
      </c>
      <c r="H71" s="163" t="n">
        <v>4960584.76</v>
      </c>
      <c r="I71" s="169" t="n">
        <v>10.4624</v>
      </c>
      <c r="J71" s="163" t="n">
        <v>53211289.8</v>
      </c>
      <c r="K71" s="169" t="n">
        <v>6.7164</v>
      </c>
      <c r="L71" s="163" t="n">
        <v>23824196.09</v>
      </c>
      <c r="M71" s="169" t="n">
        <v>6.0227</v>
      </c>
      <c r="N71" s="163" t="n">
        <v>20387281.07</v>
      </c>
      <c r="O71" s="169" t="n">
        <v>8.941</v>
      </c>
      <c r="P71" s="163" t="n">
        <v>4490745.04</v>
      </c>
      <c r="Q71" s="169" t="n">
        <v>20.3122</v>
      </c>
      <c r="R71" s="165" t="n">
        <v>49862341.25</v>
      </c>
      <c r="S71" s="166" t="n">
        <v>11.1287</v>
      </c>
      <c r="T71" s="169" t="s">
        <v>249</v>
      </c>
      <c r="U71" s="165" t="n">
        <v>44869022.63</v>
      </c>
      <c r="V71" s="169" t="n">
        <v>27.1364</v>
      </c>
      <c r="W71" s="168" t="n">
        <v>35292031.42</v>
      </c>
      <c r="X71" s="169" t="n">
        <v>137.3908</v>
      </c>
    </row>
    <row r="72" customFormat="false" ht="14.25" hidden="false" customHeight="false" outlineLevel="0" collapsed="false">
      <c r="B72" s="159" t="s">
        <v>250</v>
      </c>
      <c r="C72" s="160" t="s">
        <v>251</v>
      </c>
      <c r="D72" s="161" t="n">
        <v>153361813.4</v>
      </c>
      <c r="E72" s="162" t="n">
        <v>3.41</v>
      </c>
      <c r="F72" s="163" t="n">
        <v>62729575.39</v>
      </c>
      <c r="G72" s="169" t="n">
        <v>15.2317</v>
      </c>
      <c r="H72" s="163" t="n">
        <v>24321059.9</v>
      </c>
      <c r="I72" s="169" t="n">
        <v>16.512</v>
      </c>
      <c r="J72" s="163" t="n">
        <v>148303861.12</v>
      </c>
      <c r="K72" s="169" t="n">
        <v>-14.0231</v>
      </c>
      <c r="L72" s="163" t="n">
        <v>80274774.72</v>
      </c>
      <c r="M72" s="169" t="n">
        <v>-11.0185</v>
      </c>
      <c r="N72" s="163" t="n">
        <v>54437768.05</v>
      </c>
      <c r="O72" s="169" t="n">
        <v>2.0681</v>
      </c>
      <c r="P72" s="163" t="n">
        <v>20874292.58</v>
      </c>
      <c r="Q72" s="169" t="n">
        <v>15.0862</v>
      </c>
      <c r="R72" s="165" t="n">
        <v>172492688.92</v>
      </c>
      <c r="S72" s="166" t="n">
        <v>31.5772</v>
      </c>
      <c r="T72" s="169" t="s">
        <v>252</v>
      </c>
      <c r="U72" s="165" t="n">
        <v>131096210.67</v>
      </c>
      <c r="V72" s="169" t="n">
        <v>54.1245</v>
      </c>
      <c r="W72" s="168" t="n">
        <v>85058626.21</v>
      </c>
      <c r="X72" s="169" t="n">
        <v>72.4573</v>
      </c>
    </row>
    <row r="73" customFormat="false" ht="14.25" hidden="false" customHeight="false" outlineLevel="0" collapsed="false">
      <c r="B73" s="159" t="s">
        <v>253</v>
      </c>
      <c r="C73" s="160" t="s">
        <v>254</v>
      </c>
      <c r="D73" s="161" t="n">
        <v>89341115.88</v>
      </c>
      <c r="E73" s="162" t="n">
        <v>3.2</v>
      </c>
      <c r="F73" s="163" t="n">
        <v>-27597141.86</v>
      </c>
      <c r="G73" s="169" t="n">
        <v>-17.4257</v>
      </c>
      <c r="H73" s="163" t="n">
        <v>-11828685.05</v>
      </c>
      <c r="I73" s="169" t="n">
        <v>-19.7297</v>
      </c>
      <c r="J73" s="163" t="n">
        <v>86570321.11</v>
      </c>
      <c r="K73" s="169" t="n">
        <v>52.7998</v>
      </c>
      <c r="L73" s="163" t="n">
        <v>3301621.89</v>
      </c>
      <c r="M73" s="169" t="n">
        <v>-74.0164</v>
      </c>
      <c r="N73" s="163" t="n">
        <v>-23501786.21</v>
      </c>
      <c r="O73" s="169" t="n">
        <v>-372.7977</v>
      </c>
      <c r="P73" s="163" t="n">
        <v>-9879488.89</v>
      </c>
      <c r="Q73" s="169" t="n">
        <v>14.4625</v>
      </c>
      <c r="R73" s="165" t="n">
        <v>56656033.74</v>
      </c>
      <c r="S73" s="166" t="n">
        <v>10.1302</v>
      </c>
      <c r="T73" s="167" t="s">
        <v>255</v>
      </c>
      <c r="U73" s="165" t="n">
        <v>53647059.87</v>
      </c>
      <c r="V73" s="169" t="n">
        <v>2.1451</v>
      </c>
      <c r="W73" s="168" t="n">
        <v>52520460.9</v>
      </c>
      <c r="X73" s="169" t="n">
        <v>10.6251</v>
      </c>
    </row>
    <row r="74" customFormat="false" ht="14.25" hidden="false" customHeight="false" outlineLevel="0" collapsed="false">
      <c r="B74" s="159" t="s">
        <v>256</v>
      </c>
      <c r="C74" s="160" t="s">
        <v>257</v>
      </c>
      <c r="D74" s="161" t="n">
        <v>366765500</v>
      </c>
      <c r="E74" s="162" t="n">
        <v>1.98</v>
      </c>
      <c r="F74" s="163" t="n">
        <v>169433486.22</v>
      </c>
      <c r="G74" s="169" t="n">
        <v>15.2944</v>
      </c>
      <c r="H74" s="163" t="n">
        <v>52397211.53</v>
      </c>
      <c r="I74" s="169" t="n">
        <v>13.6653</v>
      </c>
      <c r="J74" s="163" t="n">
        <v>359633268.51</v>
      </c>
      <c r="K74" s="169" t="n">
        <v>22.0011</v>
      </c>
      <c r="L74" s="163" t="n">
        <v>187980446.13</v>
      </c>
      <c r="M74" s="169" t="n">
        <v>12.1612</v>
      </c>
      <c r="N74" s="163" t="n">
        <v>146957297.05</v>
      </c>
      <c r="O74" s="169" t="n">
        <v>4.7961</v>
      </c>
      <c r="P74" s="163" t="n">
        <v>46097806.34</v>
      </c>
      <c r="Q74" s="169" t="n">
        <v>15.4826</v>
      </c>
      <c r="R74" s="165" t="n">
        <v>294778718.84</v>
      </c>
      <c r="S74" s="166" t="n">
        <v>11.6105</v>
      </c>
      <c r="T74" s="167" t="s">
        <v>111</v>
      </c>
      <c r="U74" s="165" t="n">
        <v>264113700.63</v>
      </c>
      <c r="V74" s="169" t="n">
        <v>23.4765</v>
      </c>
      <c r="W74" s="168" t="n">
        <v>213897872.25</v>
      </c>
      <c r="X74" s="169" t="n">
        <v>62.457</v>
      </c>
    </row>
    <row r="75" customFormat="false" ht="14.25" hidden="false" customHeight="false" outlineLevel="0" collapsed="false">
      <c r="B75" s="159" t="s">
        <v>258</v>
      </c>
      <c r="C75" s="160" t="s">
        <v>259</v>
      </c>
      <c r="D75" s="161" t="n">
        <v>7687939.29</v>
      </c>
      <c r="E75" s="162" t="n">
        <v>1</v>
      </c>
      <c r="F75" s="163" t="n">
        <v>1286158.28</v>
      </c>
      <c r="G75" s="169" t="n">
        <v>-32.9552</v>
      </c>
      <c r="H75" s="163" t="n">
        <v>774169.11</v>
      </c>
      <c r="I75" s="169" t="n">
        <v>-25.7988</v>
      </c>
      <c r="J75" s="163" t="n">
        <v>7612050.29</v>
      </c>
      <c r="K75" s="169" t="n">
        <v>-82.0593</v>
      </c>
      <c r="L75" s="163" t="n">
        <v>3492006.75</v>
      </c>
      <c r="M75" s="169" t="n">
        <v>-94.6491</v>
      </c>
      <c r="N75" s="163" t="n">
        <v>1918357.75</v>
      </c>
      <c r="O75" s="169" t="n">
        <v>-94.1127</v>
      </c>
      <c r="P75" s="163" t="n">
        <v>1043337.71</v>
      </c>
      <c r="Q75" s="169" t="n">
        <v>-46.0145</v>
      </c>
      <c r="R75" s="165" t="n">
        <v>42428977.99</v>
      </c>
      <c r="S75" s="166" t="n">
        <v>-33.7634</v>
      </c>
      <c r="T75" s="169" t="s">
        <v>260</v>
      </c>
      <c r="U75" s="165" t="n">
        <v>64056653.57</v>
      </c>
      <c r="V75" s="169" t="n">
        <v>-29.0394</v>
      </c>
      <c r="W75" s="168" t="n">
        <v>90270768.26</v>
      </c>
      <c r="X75" s="169" t="n">
        <v>13.7596</v>
      </c>
    </row>
    <row r="76" customFormat="false" ht="14.25" hidden="false" customHeight="false" outlineLevel="0" collapsed="false">
      <c r="B76" s="159" t="s">
        <v>261</v>
      </c>
      <c r="C76" s="160" t="s">
        <v>262</v>
      </c>
      <c r="D76" s="161" t="n">
        <v>68434530.6</v>
      </c>
      <c r="E76" s="162" t="n">
        <v>0.95</v>
      </c>
      <c r="F76" s="163" t="n">
        <v>10640728.36</v>
      </c>
      <c r="G76" s="169" t="n">
        <v>-21.173</v>
      </c>
      <c r="H76" s="163" t="n">
        <v>263720.67</v>
      </c>
      <c r="I76" s="169" t="n">
        <v>40.1781</v>
      </c>
      <c r="J76" s="163" t="n">
        <v>67791239.78</v>
      </c>
      <c r="K76" s="169" t="n">
        <v>12.7833</v>
      </c>
      <c r="L76" s="163" t="n">
        <v>15639502.2</v>
      </c>
      <c r="M76" s="169" t="n">
        <v>16.8613</v>
      </c>
      <c r="N76" s="163" t="n">
        <v>13498835.64</v>
      </c>
      <c r="O76" s="169" t="n">
        <v>12.3984</v>
      </c>
      <c r="P76" s="163" t="n">
        <v>188132.62</v>
      </c>
      <c r="Q76" s="169" t="n">
        <v>101.344</v>
      </c>
      <c r="R76" s="165" t="n">
        <v>60107528.99</v>
      </c>
      <c r="S76" s="166" t="n">
        <v>34.26</v>
      </c>
      <c r="T76" s="167" t="s">
        <v>189</v>
      </c>
      <c r="U76" s="165" t="n">
        <v>44769501.53</v>
      </c>
      <c r="V76" s="169" t="n">
        <v>11.1333</v>
      </c>
      <c r="W76" s="168" t="n">
        <v>40284492.68</v>
      </c>
      <c r="X76" s="169" t="n">
        <v>78.5478</v>
      </c>
    </row>
    <row r="77" customFormat="false" ht="14.25" hidden="false" customHeight="false" outlineLevel="0" collapsed="false">
      <c r="B77" s="159" t="s">
        <v>24</v>
      </c>
      <c r="C77" s="160" t="s">
        <v>25</v>
      </c>
      <c r="D77" s="171" t="n">
        <v>22539049.09</v>
      </c>
      <c r="E77" s="172" t="n">
        <v>-3.32</v>
      </c>
      <c r="F77" s="163" t="n">
        <v>10250164.38</v>
      </c>
      <c r="G77" s="169" t="n">
        <v>-2.1577</v>
      </c>
      <c r="H77" s="163" t="n">
        <v>9767137.28</v>
      </c>
      <c r="I77" s="169" t="n">
        <v>4.1923</v>
      </c>
      <c r="J77" s="163" t="n">
        <v>23311990.32</v>
      </c>
      <c r="K77" s="169" t="n">
        <v>10.6422</v>
      </c>
      <c r="L77" s="163" t="n">
        <v>23565457.37</v>
      </c>
      <c r="M77" s="169" t="n">
        <v>23.3408</v>
      </c>
      <c r="N77" s="163" t="n">
        <v>10476208.83</v>
      </c>
      <c r="O77" s="169" t="n">
        <v>28.6494</v>
      </c>
      <c r="P77" s="163" t="n">
        <v>9374141.53</v>
      </c>
      <c r="Q77" s="169" t="n">
        <v>7.1736</v>
      </c>
      <c r="R77" s="165" t="n">
        <v>21069707.21</v>
      </c>
      <c r="S77" s="166" t="n">
        <v>-15.5443</v>
      </c>
      <c r="T77" s="169"/>
      <c r="U77" s="165" t="n">
        <v>24947651.01</v>
      </c>
      <c r="V77" s="169" t="n">
        <v>-29.5337</v>
      </c>
      <c r="W77" s="168" t="n">
        <v>35403657.1</v>
      </c>
      <c r="X77" s="169" t="n">
        <v>47.855</v>
      </c>
    </row>
    <row r="78" customFormat="false" ht="14.25" hidden="false" customHeight="false" outlineLevel="0" collapsed="false">
      <c r="B78" s="159" t="s">
        <v>263</v>
      </c>
      <c r="C78" s="160" t="s">
        <v>264</v>
      </c>
      <c r="D78" s="171" t="n">
        <v>90940900</v>
      </c>
      <c r="E78" s="172" t="n">
        <v>-4.33</v>
      </c>
      <c r="F78" s="163" t="n">
        <v>28145854.78</v>
      </c>
      <c r="G78" s="169" t="n">
        <v>119.3527</v>
      </c>
      <c r="H78" s="163" t="n">
        <v>4008147.26</v>
      </c>
      <c r="I78" s="169" t="n">
        <v>95.39</v>
      </c>
      <c r="J78" s="163" t="n">
        <v>95057621.65</v>
      </c>
      <c r="K78" s="169" t="n">
        <v>41.3758</v>
      </c>
      <c r="L78" s="163" t="n">
        <v>63647124.12</v>
      </c>
      <c r="M78" s="169" t="n">
        <v>30.6658</v>
      </c>
      <c r="N78" s="163" t="n">
        <v>12831324.77</v>
      </c>
      <c r="O78" s="169" t="n">
        <v>-39.0765</v>
      </c>
      <c r="P78" s="163" t="n">
        <v>2051357.55</v>
      </c>
      <c r="Q78" s="169" t="n">
        <v>144.018</v>
      </c>
      <c r="R78" s="165" t="n">
        <v>67237537.55</v>
      </c>
      <c r="S78" s="166" t="n">
        <v>55.1835</v>
      </c>
      <c r="T78" s="169" t="s">
        <v>265</v>
      </c>
      <c r="U78" s="165" t="n">
        <v>43327754.3</v>
      </c>
      <c r="V78" s="169" t="n">
        <v>24.3619</v>
      </c>
      <c r="W78" s="168" t="n">
        <v>34840055.32</v>
      </c>
      <c r="X78" s="169" t="n">
        <v>-85.5264</v>
      </c>
    </row>
    <row r="79" customFormat="false" ht="14.25" hidden="false" customHeight="false" outlineLevel="0" collapsed="false">
      <c r="B79" s="159" t="s">
        <v>266</v>
      </c>
      <c r="C79" s="160" t="s">
        <v>267</v>
      </c>
      <c r="D79" s="171" t="n">
        <v>91466663.07</v>
      </c>
      <c r="E79" s="172" t="n">
        <v>-5.69</v>
      </c>
      <c r="F79" s="163" t="n">
        <v>28455788.96</v>
      </c>
      <c r="G79" s="169" t="n">
        <v>-10.3982</v>
      </c>
      <c r="H79" s="163" t="n">
        <v>12343033.49</v>
      </c>
      <c r="I79" s="169" t="n">
        <v>0.2023</v>
      </c>
      <c r="J79" s="163" t="n">
        <v>96985795.55</v>
      </c>
      <c r="K79" s="169" t="n">
        <v>13.5452</v>
      </c>
      <c r="L79" s="163" t="n">
        <v>43867225.32</v>
      </c>
      <c r="M79" s="169" t="n">
        <v>10.5609</v>
      </c>
      <c r="N79" s="163" t="n">
        <v>31758065.23</v>
      </c>
      <c r="O79" s="169" t="n">
        <v>9.6012</v>
      </c>
      <c r="P79" s="163" t="n">
        <v>12318112.76</v>
      </c>
      <c r="Q79" s="169" t="n">
        <v>4.2112</v>
      </c>
      <c r="R79" s="165" t="n">
        <v>85416053.38</v>
      </c>
      <c r="S79" s="166" t="n">
        <v>10.8028</v>
      </c>
      <c r="T79" s="169" t="s">
        <v>125</v>
      </c>
      <c r="U79" s="165" t="n">
        <v>77088387.16</v>
      </c>
      <c r="V79" s="169" t="n">
        <v>38.5829</v>
      </c>
      <c r="W79" s="168" t="n">
        <v>55626179.23</v>
      </c>
      <c r="X79" s="169" t="n">
        <v>32.5981</v>
      </c>
    </row>
    <row r="80" customFormat="false" ht="14.25" hidden="false" customHeight="false" outlineLevel="0" collapsed="false">
      <c r="B80" s="159" t="s">
        <v>268</v>
      </c>
      <c r="C80" s="160" t="s">
        <v>269</v>
      </c>
      <c r="D80" s="171" t="n">
        <v>77968136.51</v>
      </c>
      <c r="E80" s="172" t="n">
        <v>-9.12</v>
      </c>
      <c r="F80" s="163" t="n">
        <v>42077201.5</v>
      </c>
      <c r="G80" s="169" t="n">
        <v>-2.6795</v>
      </c>
      <c r="H80" s="163" t="n">
        <v>19755877.29</v>
      </c>
      <c r="I80" s="169" t="n">
        <v>8.6293</v>
      </c>
      <c r="J80" s="163" t="n">
        <v>85795616.15</v>
      </c>
      <c r="K80" s="169" t="n">
        <v>20.5585</v>
      </c>
      <c r="L80" s="163" t="n">
        <v>68011602.9</v>
      </c>
      <c r="M80" s="169" t="n">
        <v>21.1184</v>
      </c>
      <c r="N80" s="163" t="n">
        <v>43235711.65</v>
      </c>
      <c r="O80" s="169" t="n">
        <v>23.2706</v>
      </c>
      <c r="P80" s="163" t="n">
        <v>18186504.4</v>
      </c>
      <c r="Q80" s="169" t="n">
        <v>2.6854</v>
      </c>
      <c r="R80" s="165" t="n">
        <v>71165129.44</v>
      </c>
      <c r="S80" s="166" t="n">
        <v>-23.5608</v>
      </c>
      <c r="T80" s="169" t="s">
        <v>270</v>
      </c>
      <c r="U80" s="165" t="n">
        <v>93100358.27</v>
      </c>
      <c r="V80" s="169" t="n">
        <v>9.7102</v>
      </c>
      <c r="W80" s="168" t="n">
        <v>84860241.62</v>
      </c>
      <c r="X80" s="169" t="n">
        <v>41.9987</v>
      </c>
    </row>
    <row r="81" customFormat="false" ht="14.25" hidden="false" customHeight="false" outlineLevel="0" collapsed="false">
      <c r="B81" s="159" t="s">
        <v>271</v>
      </c>
      <c r="C81" s="160" t="s">
        <v>272</v>
      </c>
      <c r="D81" s="171" t="n">
        <v>97841528.08</v>
      </c>
      <c r="E81" s="172" t="n">
        <v>-9.22</v>
      </c>
      <c r="F81" s="163" t="n">
        <v>44714211.38</v>
      </c>
      <c r="G81" s="169" t="n">
        <v>16.324</v>
      </c>
      <c r="H81" s="163" t="n">
        <v>12265764.68</v>
      </c>
      <c r="I81" s="169" t="n">
        <v>17.4357</v>
      </c>
      <c r="J81" s="163" t="n">
        <v>107783111.63</v>
      </c>
      <c r="K81" s="169" t="n">
        <v>49.0895</v>
      </c>
      <c r="L81" s="163" t="n">
        <v>69673479.76</v>
      </c>
      <c r="M81" s="169" t="n">
        <v>55.1286</v>
      </c>
      <c r="N81" s="163" t="n">
        <v>50906246.37</v>
      </c>
      <c r="O81" s="169" t="n">
        <v>72.1099</v>
      </c>
      <c r="P81" s="163" t="n">
        <v>10444659.93</v>
      </c>
      <c r="Q81" s="169" t="n">
        <v>10.5772</v>
      </c>
      <c r="R81" s="165" t="n">
        <v>72294232.44</v>
      </c>
      <c r="S81" s="166" t="n">
        <v>16.0532</v>
      </c>
      <c r="T81" s="167"/>
      <c r="U81" s="165" t="n">
        <v>62294069.73</v>
      </c>
      <c r="V81" s="169" t="n">
        <v>31.7942</v>
      </c>
      <c r="W81" s="168" t="n">
        <v>47266180.77</v>
      </c>
      <c r="X81" s="169" t="n">
        <v>47.3047</v>
      </c>
    </row>
    <row r="82" customFormat="false" ht="14.25" hidden="false" customHeight="false" outlineLevel="0" collapsed="false">
      <c r="B82" s="159" t="s">
        <v>273</v>
      </c>
      <c r="C82" s="160" t="s">
        <v>274</v>
      </c>
      <c r="D82" s="171" t="n">
        <v>124822646.42</v>
      </c>
      <c r="E82" s="172" t="n">
        <v>-12.44</v>
      </c>
      <c r="F82" s="163" t="n">
        <v>61747118.85</v>
      </c>
      <c r="G82" s="169" t="n">
        <v>-19.87</v>
      </c>
      <c r="H82" s="163" t="n">
        <v>30525281.23</v>
      </c>
      <c r="I82" s="169" t="n">
        <v>-31.4146</v>
      </c>
      <c r="J82" s="163" t="n">
        <v>142551180.19</v>
      </c>
      <c r="K82" s="169" t="n">
        <v>-23.6674</v>
      </c>
      <c r="L82" s="163" t="n">
        <v>104751671.84</v>
      </c>
      <c r="M82" s="169" t="n">
        <v>-19.0271</v>
      </c>
      <c r="N82" s="163" t="n">
        <v>77058698.89</v>
      </c>
      <c r="O82" s="169" t="n">
        <v>-5.9277</v>
      </c>
      <c r="P82" s="163" t="n">
        <v>44506972.58</v>
      </c>
      <c r="Q82" s="169" t="n">
        <v>67.44</v>
      </c>
      <c r="R82" s="165" t="n">
        <v>186750063.57</v>
      </c>
      <c r="S82" s="166" t="n">
        <v>84.8205</v>
      </c>
      <c r="T82" s="167" t="s">
        <v>275</v>
      </c>
      <c r="U82" s="165" t="n">
        <v>101044011.94</v>
      </c>
      <c r="V82" s="169" t="n">
        <v>82.0835</v>
      </c>
      <c r="W82" s="168" t="n">
        <v>55493218.01</v>
      </c>
      <c r="X82" s="169" t="n">
        <v>15.0588</v>
      </c>
    </row>
    <row r="83" customFormat="false" ht="14.25" hidden="false" customHeight="false" outlineLevel="0" collapsed="false">
      <c r="B83" s="159" t="s">
        <v>276</v>
      </c>
      <c r="C83" s="160" t="s">
        <v>277</v>
      </c>
      <c r="D83" s="171" t="n">
        <v>46015039.34</v>
      </c>
      <c r="E83" s="172" t="n">
        <v>-15.98</v>
      </c>
      <c r="F83" s="163" t="n">
        <v>-8934738.16</v>
      </c>
      <c r="G83" s="169" t="n">
        <v>30.9766</v>
      </c>
      <c r="H83" s="163" t="n">
        <v>517130.23</v>
      </c>
      <c r="I83" s="169" t="n">
        <v>153.1062</v>
      </c>
      <c r="J83" s="163" t="n">
        <v>54765607.83</v>
      </c>
      <c r="K83" s="169" t="n">
        <v>919.5875</v>
      </c>
      <c r="L83" s="163" t="n">
        <v>8705115.96</v>
      </c>
      <c r="M83" s="169" t="n">
        <v>176.0755</v>
      </c>
      <c r="N83" s="163" t="n">
        <v>-12944510.02</v>
      </c>
      <c r="O83" s="169" t="n">
        <v>-1182.794</v>
      </c>
      <c r="P83" s="163" t="n">
        <v>-973766</v>
      </c>
      <c r="Q83" s="169" t="n">
        <v>54.4878</v>
      </c>
      <c r="R83" s="165" t="n">
        <v>5371349.59</v>
      </c>
      <c r="S83" s="166" t="n">
        <v>-88.5132</v>
      </c>
      <c r="T83" s="167"/>
      <c r="U83" s="165" t="n">
        <v>46761088.46</v>
      </c>
      <c r="V83" s="169" t="n">
        <v>3.7417</v>
      </c>
      <c r="W83" s="168" t="n">
        <v>45074544.68</v>
      </c>
      <c r="X83" s="169" t="n">
        <v>42.9245</v>
      </c>
    </row>
    <row r="84" customFormat="false" ht="14.25" hidden="false" customHeight="false" outlineLevel="0" collapsed="false">
      <c r="B84" s="159" t="s">
        <v>53</v>
      </c>
      <c r="C84" s="160" t="s">
        <v>54</v>
      </c>
      <c r="D84" s="171" t="n">
        <v>57132485.37</v>
      </c>
      <c r="E84" s="172" t="n">
        <v>-19.2631</v>
      </c>
      <c r="F84" s="163" t="n">
        <v>21849516.26</v>
      </c>
      <c r="G84" s="169" t="n">
        <v>-31.178</v>
      </c>
      <c r="H84" s="163" t="n">
        <v>8102360.83</v>
      </c>
      <c r="I84" s="169" t="n">
        <v>-60.463</v>
      </c>
      <c r="J84" s="163" t="n">
        <v>70763819.33</v>
      </c>
      <c r="K84" s="169" t="n">
        <v>7.758</v>
      </c>
      <c r="L84" s="163" t="n">
        <v>47513294.92</v>
      </c>
      <c r="M84" s="169" t="n">
        <v>38.0508</v>
      </c>
      <c r="N84" s="163" t="n">
        <v>31747855.79</v>
      </c>
      <c r="O84" s="169" t="n">
        <v>48.6797</v>
      </c>
      <c r="P84" s="163" t="n">
        <v>20493099.7</v>
      </c>
      <c r="Q84" s="169" t="n">
        <v>181.8096</v>
      </c>
      <c r="R84" s="165" t="n">
        <v>65669178.85</v>
      </c>
      <c r="S84" s="166" t="n">
        <v>27.5586</v>
      </c>
      <c r="T84" s="164" t="s">
        <v>278</v>
      </c>
      <c r="U84" s="165" t="n">
        <v>51481562.05</v>
      </c>
      <c r="V84" s="169" t="n">
        <v>26.2846</v>
      </c>
      <c r="W84" s="168" t="n">
        <v>40766293.69</v>
      </c>
      <c r="X84" s="169" t="n">
        <v>22.8451</v>
      </c>
    </row>
    <row r="85" customFormat="false" ht="14.25" hidden="false" customHeight="false" outlineLevel="0" collapsed="false">
      <c r="B85" s="159" t="s">
        <v>279</v>
      </c>
      <c r="C85" s="160" t="s">
        <v>280</v>
      </c>
      <c r="D85" s="171" t="n">
        <v>94947632.83</v>
      </c>
      <c r="E85" s="172" t="n">
        <v>-27.72</v>
      </c>
      <c r="F85" s="163" t="n">
        <v>86366618.25</v>
      </c>
      <c r="G85" s="169" t="n">
        <v>36.2949</v>
      </c>
      <c r="H85" s="163" t="n">
        <v>17895030.12</v>
      </c>
      <c r="I85" s="169" t="n">
        <v>19.4594</v>
      </c>
      <c r="J85" s="163" t="n">
        <v>140478669.9</v>
      </c>
      <c r="K85" s="169" t="n">
        <v>34.32</v>
      </c>
      <c r="L85" s="163" t="n">
        <v>80514899.15</v>
      </c>
      <c r="M85" s="169" t="n">
        <v>48.7036</v>
      </c>
      <c r="N85" s="163" t="n">
        <v>63367471.56</v>
      </c>
      <c r="O85" s="169" t="n">
        <v>44.0541</v>
      </c>
      <c r="P85" s="163" t="n">
        <v>14980013.39</v>
      </c>
      <c r="Q85" s="169" t="n">
        <v>6.4212</v>
      </c>
      <c r="R85" s="165" t="n">
        <v>104586990.22</v>
      </c>
      <c r="S85" s="166" t="n">
        <v>27.2776</v>
      </c>
      <c r="T85" s="167" t="s">
        <v>281</v>
      </c>
      <c r="U85" s="165" t="n">
        <v>82172362.71</v>
      </c>
      <c r="V85" s="169" t="n">
        <v>14.228</v>
      </c>
      <c r="W85" s="168" t="n">
        <v>71937127.52</v>
      </c>
      <c r="X85" s="169" t="n">
        <v>41.8831</v>
      </c>
    </row>
    <row r="86" customFormat="false" ht="14.25" hidden="false" customHeight="false" outlineLevel="0" collapsed="false">
      <c r="B86" s="159" t="s">
        <v>282</v>
      </c>
      <c r="C86" s="160" t="s">
        <v>283</v>
      </c>
      <c r="D86" s="171" t="n">
        <v>59185700</v>
      </c>
      <c r="E86" s="172" t="n">
        <v>-31.31</v>
      </c>
      <c r="F86" s="163" t="n">
        <v>45475676.59</v>
      </c>
      <c r="G86" s="169" t="n">
        <v>69.2344</v>
      </c>
      <c r="H86" s="163" t="n">
        <v>31295117.64</v>
      </c>
      <c r="I86" s="169" t="n">
        <v>337.4979</v>
      </c>
      <c r="J86" s="163" t="n">
        <v>86161049.57</v>
      </c>
      <c r="K86" s="169" t="n">
        <v>114.9556</v>
      </c>
      <c r="L86" s="163" t="n">
        <v>68051747.71</v>
      </c>
      <c r="M86" s="169" t="n">
        <v>572.4996</v>
      </c>
      <c r="N86" s="163" t="n">
        <v>26871412.75</v>
      </c>
      <c r="O86" s="169" t="n">
        <v>631.3758</v>
      </c>
      <c r="P86" s="163" t="n">
        <v>4689449.61</v>
      </c>
      <c r="Q86" s="169" t="n">
        <v>142.131</v>
      </c>
      <c r="R86" s="165" t="n">
        <v>39499712.66</v>
      </c>
      <c r="S86" s="166" t="n">
        <v>34.611</v>
      </c>
      <c r="T86" s="167" t="s">
        <v>284</v>
      </c>
      <c r="U86" s="165" t="n">
        <v>29343609.86</v>
      </c>
      <c r="V86" s="169" t="n">
        <v>-43.6918</v>
      </c>
      <c r="W86" s="168" t="n">
        <v>52112525.37</v>
      </c>
      <c r="X86" s="169" t="n">
        <v>62.0348</v>
      </c>
    </row>
    <row r="87" customFormat="false" ht="14.25" hidden="false" customHeight="false" outlineLevel="0" collapsed="false">
      <c r="B87" s="159" t="s">
        <v>285</v>
      </c>
      <c r="C87" s="160" t="s">
        <v>286</v>
      </c>
      <c r="D87" s="171" t="n">
        <v>33605542.8</v>
      </c>
      <c r="E87" s="172" t="n">
        <v>-33.93</v>
      </c>
      <c r="F87" s="163" t="n">
        <v>18847922.85</v>
      </c>
      <c r="G87" s="169" t="n">
        <v>-30.7172</v>
      </c>
      <c r="H87" s="163" t="n">
        <v>6473896.34</v>
      </c>
      <c r="I87" s="169" t="n">
        <v>-37.4529</v>
      </c>
      <c r="J87" s="163" t="n">
        <v>50861997.83</v>
      </c>
      <c r="K87" s="169" t="n">
        <v>-35.8316</v>
      </c>
      <c r="L87" s="163" t="n">
        <v>37713274.54</v>
      </c>
      <c r="M87" s="169" t="n">
        <v>-39.6527</v>
      </c>
      <c r="N87" s="163" t="n">
        <v>27204319.94</v>
      </c>
      <c r="O87" s="169" t="n">
        <v>-45.8623</v>
      </c>
      <c r="P87" s="163" t="n">
        <v>10350436.44</v>
      </c>
      <c r="Q87" s="169" t="n">
        <v>-55.6584</v>
      </c>
      <c r="R87" s="165" t="n">
        <v>79263275.43</v>
      </c>
      <c r="S87" s="166" t="n">
        <v>-3.4354</v>
      </c>
      <c r="T87" s="167" t="s">
        <v>287</v>
      </c>
      <c r="U87" s="165" t="n">
        <v>82083185.55</v>
      </c>
      <c r="V87" s="169" t="n">
        <v>96.7901</v>
      </c>
      <c r="W87" s="168" t="n">
        <v>41711042.47</v>
      </c>
      <c r="X87" s="169" t="n">
        <v>91.5068</v>
      </c>
    </row>
    <row r="88" customFormat="false" ht="14.25" hidden="false" customHeight="false" outlineLevel="0" collapsed="false">
      <c r="B88" s="159" t="s">
        <v>288</v>
      </c>
      <c r="C88" s="160" t="s">
        <v>289</v>
      </c>
      <c r="D88" s="171" t="n">
        <v>189943090.87</v>
      </c>
      <c r="E88" s="172" t="n">
        <v>-44.29</v>
      </c>
      <c r="F88" s="163" t="n">
        <v>117630497.75</v>
      </c>
      <c r="G88" s="169" t="n">
        <v>-14.967</v>
      </c>
      <c r="H88" s="163" t="n">
        <v>25875955.82</v>
      </c>
      <c r="I88" s="169" t="n">
        <v>-46.3161</v>
      </c>
      <c r="J88" s="163" t="n">
        <v>340954072.86</v>
      </c>
      <c r="K88" s="169" t="n">
        <v>18.385</v>
      </c>
      <c r="L88" s="163" t="n">
        <v>161544733.6</v>
      </c>
      <c r="M88" s="169" t="n">
        <v>24.6554</v>
      </c>
      <c r="N88" s="163" t="n">
        <v>138335177.26</v>
      </c>
      <c r="O88" s="169" t="n">
        <v>22.6481</v>
      </c>
      <c r="P88" s="163" t="n">
        <v>48200552.88</v>
      </c>
      <c r="Q88" s="169" t="n">
        <v>30.3596</v>
      </c>
      <c r="R88" s="165" t="n">
        <v>288004446.86</v>
      </c>
      <c r="S88" s="166" t="n">
        <v>36.0046</v>
      </c>
      <c r="T88" s="167" t="s">
        <v>192</v>
      </c>
      <c r="U88" s="165" t="n">
        <v>211760832.75</v>
      </c>
      <c r="V88" s="169" t="n">
        <v>10.6958</v>
      </c>
      <c r="W88" s="168" t="n">
        <v>191299828.83</v>
      </c>
      <c r="X88" s="169" t="n">
        <v>65.5264</v>
      </c>
    </row>
    <row r="89" customFormat="false" ht="14.25" hidden="false" customHeight="false" outlineLevel="0" collapsed="false">
      <c r="B89" s="159" t="s">
        <v>290</v>
      </c>
      <c r="C89" s="160" t="s">
        <v>291</v>
      </c>
      <c r="D89" s="171" t="n">
        <v>13019700</v>
      </c>
      <c r="E89" s="172" t="n">
        <v>-46.11</v>
      </c>
      <c r="F89" s="163" t="n">
        <v>15714873.26</v>
      </c>
      <c r="G89" s="169" t="n">
        <v>21.5951</v>
      </c>
      <c r="H89" s="163" t="n">
        <v>3353997.9</v>
      </c>
      <c r="I89" s="169" t="n">
        <v>-38.5301</v>
      </c>
      <c r="J89" s="163" t="n">
        <v>24161056.03</v>
      </c>
      <c r="K89" s="169" t="n">
        <v>-23.7204</v>
      </c>
      <c r="L89" s="163" t="n">
        <v>16691486.95</v>
      </c>
      <c r="M89" s="169" t="n">
        <v>-22.2485</v>
      </c>
      <c r="N89" s="163" t="n">
        <v>12923939.62</v>
      </c>
      <c r="O89" s="169" t="n">
        <v>-18.5017</v>
      </c>
      <c r="P89" s="163" t="n">
        <v>5456326.61</v>
      </c>
      <c r="Q89" s="169" t="n">
        <v>-15.8357</v>
      </c>
      <c r="R89" s="165" t="n">
        <v>31674347.17</v>
      </c>
      <c r="S89" s="166" t="n">
        <v>-15.6218</v>
      </c>
      <c r="T89" s="167" t="s">
        <v>182</v>
      </c>
      <c r="U89" s="165" t="n">
        <v>37538537.94</v>
      </c>
      <c r="V89" s="169" t="n">
        <v>24.3368</v>
      </c>
      <c r="W89" s="168" t="n">
        <v>30191021.68</v>
      </c>
      <c r="X89" s="169" t="n">
        <v>50.4676</v>
      </c>
    </row>
    <row r="90" customFormat="false" ht="14.25" hidden="false" customHeight="false" outlineLevel="0" collapsed="false">
      <c r="B90" s="159" t="s">
        <v>292</v>
      </c>
      <c r="C90" s="160" t="s">
        <v>293</v>
      </c>
      <c r="D90" s="171" t="n">
        <v>23751737.04</v>
      </c>
      <c r="E90" s="172" t="n">
        <v>-62.2</v>
      </c>
      <c r="F90" s="163" t="n">
        <v>36997846.78</v>
      </c>
      <c r="G90" s="169" t="n">
        <v>-27.2404</v>
      </c>
      <c r="H90" s="163" t="n">
        <v>14326721.98</v>
      </c>
      <c r="I90" s="169" t="n">
        <v>-30.2178</v>
      </c>
      <c r="J90" s="163" t="n">
        <v>62838706.64</v>
      </c>
      <c r="K90" s="169" t="n">
        <v>-49.4641</v>
      </c>
      <c r="L90" s="163" t="n">
        <v>67642341.68</v>
      </c>
      <c r="M90" s="169" t="n">
        <v>-20.3732</v>
      </c>
      <c r="N90" s="163" t="n">
        <v>50849422.39</v>
      </c>
      <c r="O90" s="169" t="n">
        <v>-12.0101</v>
      </c>
      <c r="P90" s="163" t="n">
        <v>20530629.34</v>
      </c>
      <c r="Q90" s="169" t="n">
        <v>-43.1606</v>
      </c>
      <c r="R90" s="165" t="n">
        <v>124344607.19</v>
      </c>
      <c r="S90" s="166" t="n">
        <v>4.0743</v>
      </c>
      <c r="T90" s="169" t="s">
        <v>294</v>
      </c>
      <c r="U90" s="165" t="n">
        <v>119476714.75</v>
      </c>
      <c r="V90" s="169" t="n">
        <v>52.994</v>
      </c>
      <c r="W90" s="168" t="n">
        <v>78092435.06</v>
      </c>
      <c r="X90" s="169" t="n">
        <v>62.608</v>
      </c>
    </row>
    <row r="91" customFormat="false" ht="14.25" hidden="false" customHeight="false" outlineLevel="0" collapsed="false">
      <c r="B91" s="159" t="s">
        <v>295</v>
      </c>
      <c r="C91" s="160" t="s">
        <v>296</v>
      </c>
      <c r="D91" s="171" t="n">
        <v>105880843</v>
      </c>
      <c r="E91" s="172" t="n">
        <v>-64.92</v>
      </c>
      <c r="F91" s="163" t="n">
        <v>37573502.99</v>
      </c>
      <c r="G91" s="169" t="n">
        <v>-74.4625</v>
      </c>
      <c r="H91" s="163" t="n">
        <v>7702309.52</v>
      </c>
      <c r="I91" s="169" t="n">
        <v>-89.1456</v>
      </c>
      <c r="J91" s="163" t="n">
        <v>301810572.48</v>
      </c>
      <c r="K91" s="169" t="n">
        <v>-10.7439</v>
      </c>
      <c r="L91" s="163" t="n">
        <v>190193161.44</v>
      </c>
      <c r="M91" s="169" t="n">
        <v>-9.5358</v>
      </c>
      <c r="N91" s="163" t="n">
        <v>147130428.36</v>
      </c>
      <c r="O91" s="169" t="n">
        <v>15.0328</v>
      </c>
      <c r="P91" s="163" t="n">
        <v>70960019.96</v>
      </c>
      <c r="Q91" s="169" t="n">
        <v>27.3791</v>
      </c>
      <c r="R91" s="165" t="n">
        <v>338139825.61</v>
      </c>
      <c r="S91" s="166" t="n">
        <v>30.8666</v>
      </c>
      <c r="T91" s="167" t="s">
        <v>297</v>
      </c>
      <c r="U91" s="165" t="n">
        <v>258385221.31</v>
      </c>
      <c r="V91" s="169" t="n">
        <v>28.2464</v>
      </c>
      <c r="W91" s="168" t="n">
        <v>201475549.72</v>
      </c>
      <c r="X91" s="169" t="n">
        <v>44.576</v>
      </c>
    </row>
    <row r="92" customFormat="false" ht="14.25" hidden="false" customHeight="false" outlineLevel="0" collapsed="false">
      <c r="B92" s="159" t="s">
        <v>298</v>
      </c>
      <c r="C92" s="160" t="s">
        <v>299</v>
      </c>
      <c r="D92" s="171" t="n">
        <v>31496819.28</v>
      </c>
      <c r="E92" s="172" t="n">
        <v>-69</v>
      </c>
      <c r="F92" s="163" t="n">
        <v>22706564.72</v>
      </c>
      <c r="G92" s="169" t="n">
        <v>-48.5692</v>
      </c>
      <c r="H92" s="163" t="n">
        <v>8362246.66</v>
      </c>
      <c r="I92" s="169" t="n">
        <v>-43.0078</v>
      </c>
      <c r="J92" s="163" t="n">
        <v>101612878.39</v>
      </c>
      <c r="K92" s="169" t="n">
        <v>19.3569</v>
      </c>
      <c r="L92" s="163" t="n">
        <v>68323883.52</v>
      </c>
      <c r="M92" s="169" t="n">
        <v>15.3668</v>
      </c>
      <c r="N92" s="163" t="n">
        <v>44149708.58</v>
      </c>
      <c r="O92" s="169" t="n">
        <v>14.9003</v>
      </c>
      <c r="P92" s="163" t="n">
        <v>14672627.54</v>
      </c>
      <c r="Q92" s="169" t="n">
        <v>15.0637</v>
      </c>
      <c r="R92" s="165" t="n">
        <v>85133608.81</v>
      </c>
      <c r="S92" s="166" t="n">
        <v>39.3801</v>
      </c>
      <c r="T92" s="169" t="s">
        <v>300</v>
      </c>
      <c r="U92" s="165" t="n">
        <v>61080175.92</v>
      </c>
      <c r="V92" s="169" t="n">
        <v>43.5482</v>
      </c>
      <c r="W92" s="168" t="n">
        <v>42550280.99</v>
      </c>
      <c r="X92" s="169" t="n">
        <v>67.2164</v>
      </c>
    </row>
    <row r="93" customFormat="false" ht="14.25" hidden="false" customHeight="false" outlineLevel="0" collapsed="false">
      <c r="B93" s="159" t="s">
        <v>301</v>
      </c>
      <c r="C93" s="160" t="s">
        <v>302</v>
      </c>
      <c r="D93" s="171" t="n">
        <v>31008779.1</v>
      </c>
      <c r="E93" s="172" t="n">
        <v>-69.72</v>
      </c>
      <c r="F93" s="163" t="n">
        <v>50092802.65</v>
      </c>
      <c r="G93" s="169" t="n">
        <v>20.4987</v>
      </c>
      <c r="H93" s="163" t="n">
        <v>11277573.48</v>
      </c>
      <c r="I93" s="169" t="n">
        <v>28.0474</v>
      </c>
      <c r="J93" s="163" t="n">
        <v>102393121.21</v>
      </c>
      <c r="K93" s="169" t="n">
        <v>25.4127</v>
      </c>
      <c r="L93" s="163" t="n">
        <v>59490490.23</v>
      </c>
      <c r="M93" s="169" t="n">
        <v>119.8943</v>
      </c>
      <c r="N93" s="163" t="n">
        <v>41571254.79</v>
      </c>
      <c r="O93" s="169" t="n">
        <v>133.4912</v>
      </c>
      <c r="P93" s="163" t="n">
        <v>8807339.38</v>
      </c>
      <c r="Q93" s="169" t="n">
        <v>117.9516</v>
      </c>
      <c r="R93" s="165" t="n">
        <v>81644946.35</v>
      </c>
      <c r="S93" s="166" t="n">
        <v>61.312</v>
      </c>
      <c r="T93" s="167" t="s">
        <v>303</v>
      </c>
      <c r="U93" s="165" t="n">
        <v>50613078.32</v>
      </c>
      <c r="V93" s="169" t="n">
        <v>4.5583</v>
      </c>
      <c r="W93" s="168" t="n">
        <v>48406551.3</v>
      </c>
      <c r="X93" s="169" t="n">
        <v>10.2932</v>
      </c>
    </row>
    <row r="94" s="141" customFormat="true" ht="14.25" hidden="false" customHeight="false" outlineLevel="0" collapsed="false">
      <c r="B94" s="159" t="s">
        <v>304</v>
      </c>
      <c r="C94" s="160" t="s">
        <v>305</v>
      </c>
      <c r="D94" s="171" t="n">
        <v>25294480.41</v>
      </c>
      <c r="E94" s="172" t="n">
        <v>-72.57</v>
      </c>
      <c r="F94" s="163" t="n">
        <v>8861752.75</v>
      </c>
      <c r="G94" s="169" t="n">
        <v>-75.355</v>
      </c>
      <c r="H94" s="163" t="n">
        <v>15338230.51</v>
      </c>
      <c r="I94" s="169" t="n">
        <v>-30.8331</v>
      </c>
      <c r="J94" s="163" t="n">
        <v>92208387.14</v>
      </c>
      <c r="K94" s="169" t="n">
        <v>9.9787</v>
      </c>
      <c r="L94" s="163" t="n">
        <v>57173962.88</v>
      </c>
      <c r="M94" s="169" t="n">
        <v>11.0587</v>
      </c>
      <c r="N94" s="163" t="n">
        <v>35957604.91</v>
      </c>
      <c r="O94" s="169" t="n">
        <v>4.3607</v>
      </c>
      <c r="P94" s="163" t="n">
        <v>22175676.02</v>
      </c>
      <c r="Q94" s="169" t="n">
        <v>3.8988</v>
      </c>
      <c r="R94" s="165" t="n">
        <v>83842073.25</v>
      </c>
      <c r="S94" s="166" t="n">
        <v>8.6804</v>
      </c>
      <c r="T94" s="167" t="s">
        <v>243</v>
      </c>
      <c r="U94" s="165" t="n">
        <v>77145497.01</v>
      </c>
      <c r="V94" s="169" t="n">
        <v>27.798</v>
      </c>
      <c r="W94" s="168" t="n">
        <v>60365175.64</v>
      </c>
      <c r="X94" s="169" t="n">
        <v>22.789</v>
      </c>
    </row>
    <row r="95" s="141" customFormat="true" ht="14.25" hidden="false" customHeight="false" outlineLevel="0" collapsed="false">
      <c r="B95" s="159" t="s">
        <v>306</v>
      </c>
      <c r="C95" s="160" t="s">
        <v>307</v>
      </c>
      <c r="D95" s="171" t="n">
        <v>10975751.31</v>
      </c>
      <c r="E95" s="172" t="n">
        <v>-83.9533</v>
      </c>
      <c r="F95" s="163" t="n">
        <v>12517928.34</v>
      </c>
      <c r="G95" s="169" t="n">
        <v>-27.5417</v>
      </c>
      <c r="H95" s="163" t="n">
        <v>4041859.62</v>
      </c>
      <c r="I95" s="169" t="n">
        <v>13.3923</v>
      </c>
      <c r="J95" s="163" t="n">
        <v>68398642.09</v>
      </c>
      <c r="K95" s="169" t="n">
        <v>11.0614</v>
      </c>
      <c r="L95" s="163" t="n">
        <v>30177568.13</v>
      </c>
      <c r="M95" s="169" t="n">
        <v>22.0902</v>
      </c>
      <c r="N95" s="163" t="n">
        <v>17276043.29</v>
      </c>
      <c r="O95" s="169" t="n">
        <v>15.1619</v>
      </c>
      <c r="P95" s="163" t="n">
        <v>3564493.41</v>
      </c>
      <c r="Q95" s="169" t="n">
        <v>15.9804</v>
      </c>
      <c r="R95" s="165" t="n">
        <v>61586320.71</v>
      </c>
      <c r="S95" s="166" t="n">
        <v>20.7836</v>
      </c>
      <c r="T95" s="169" t="s">
        <v>132</v>
      </c>
      <c r="U95" s="165" t="n">
        <v>50988981.07</v>
      </c>
      <c r="V95" s="169" t="n">
        <v>25.6806</v>
      </c>
      <c r="W95" s="168" t="n">
        <v>40570288.48</v>
      </c>
      <c r="X95" s="169" t="n">
        <v>20.7417</v>
      </c>
    </row>
    <row r="96" customFormat="false" ht="14.25" hidden="false" customHeight="false" outlineLevel="0" collapsed="false">
      <c r="B96" s="159" t="s">
        <v>308</v>
      </c>
      <c r="C96" s="160" t="s">
        <v>309</v>
      </c>
      <c r="D96" s="171" t="n">
        <v>-3944565.29</v>
      </c>
      <c r="E96" s="172" t="n">
        <v>-175.64</v>
      </c>
      <c r="F96" s="163" t="n">
        <v>-5357009.89</v>
      </c>
      <c r="G96" s="169" t="n">
        <v>-248.4624</v>
      </c>
      <c r="H96" s="163" t="n">
        <v>-4662851.21</v>
      </c>
      <c r="I96" s="169" t="n">
        <v>-199.7492</v>
      </c>
      <c r="J96" s="163" t="n">
        <v>23070403.22</v>
      </c>
      <c r="K96" s="169" t="n">
        <v>16.92</v>
      </c>
      <c r="L96" s="163" t="n">
        <v>1420385.78</v>
      </c>
      <c r="M96" s="169" t="n">
        <v>-83.6201</v>
      </c>
      <c r="N96" s="163" t="n">
        <v>3608328.11</v>
      </c>
      <c r="O96" s="169" t="n">
        <v>-59.0085</v>
      </c>
      <c r="P96" s="163" t="n">
        <v>-1555583.97</v>
      </c>
      <c r="Q96" s="169" t="n">
        <v>-161.9637</v>
      </c>
      <c r="R96" s="165" t="n">
        <v>19731064.05</v>
      </c>
      <c r="S96" s="166" t="n">
        <v>-30.4282</v>
      </c>
      <c r="T96" s="167" t="s">
        <v>310</v>
      </c>
      <c r="U96" s="165" t="n">
        <v>28360741.25</v>
      </c>
      <c r="V96" s="169" t="n">
        <v>-28.3691</v>
      </c>
      <c r="W96" s="168" t="n">
        <v>39592891.62</v>
      </c>
      <c r="X96" s="169" t="n">
        <v>34.2925</v>
      </c>
    </row>
    <row r="97" s="141" customFormat="true" ht="15" hidden="false" customHeight="false" outlineLevel="0" collapsed="false">
      <c r="B97" s="159" t="s">
        <v>311</v>
      </c>
      <c r="C97" s="160" t="s">
        <v>312</v>
      </c>
      <c r="D97" s="171" t="n">
        <v>-55454103.9</v>
      </c>
      <c r="E97" s="172" t="n">
        <v>-1248.64</v>
      </c>
      <c r="F97" s="163" t="n">
        <v>-19919644.81</v>
      </c>
      <c r="G97" s="169" t="n">
        <v>-533.263</v>
      </c>
      <c r="H97" s="163" t="n">
        <v>-15740195.13</v>
      </c>
      <c r="I97" s="169" t="n">
        <v>-1694.0453</v>
      </c>
      <c r="J97" s="163" t="n">
        <v>5767254.12</v>
      </c>
      <c r="K97" s="169" t="n">
        <v>-86.02</v>
      </c>
      <c r="L97" s="163" t="n">
        <v>10285326.76</v>
      </c>
      <c r="M97" s="169" t="n">
        <v>-69.781</v>
      </c>
      <c r="N97" s="163" t="n">
        <v>4597587.17</v>
      </c>
      <c r="O97" s="169" t="n">
        <v>-60.0014</v>
      </c>
      <c r="P97" s="163" t="n">
        <v>987437.15</v>
      </c>
      <c r="Q97" s="169" t="n">
        <v>120.4138</v>
      </c>
      <c r="R97" s="165" t="n">
        <v>41255415.15</v>
      </c>
      <c r="S97" s="166" t="n">
        <v>3.2844</v>
      </c>
      <c r="T97" s="173"/>
      <c r="U97" s="174" t="n">
        <v>62732300.25</v>
      </c>
      <c r="V97" s="173" t="n">
        <v>29.4441</v>
      </c>
      <c r="W97" s="175" t="n">
        <v>48462836.21</v>
      </c>
      <c r="X97" s="173" t="n">
        <v>36.341</v>
      </c>
    </row>
    <row r="98" customFormat="false" ht="14.25" hidden="false" customHeight="false" outlineLevel="0" collapsed="false">
      <c r="B98" s="159" t="s">
        <v>313</v>
      </c>
      <c r="C98" s="160" t="s">
        <v>314</v>
      </c>
      <c r="D98" s="161"/>
      <c r="E98" s="162"/>
      <c r="F98" s="163" t="n">
        <v>10125452.98</v>
      </c>
      <c r="G98" s="169" t="n">
        <v>117.1459</v>
      </c>
      <c r="H98" s="163" t="n">
        <v>6772001.97</v>
      </c>
      <c r="I98" s="169" t="n">
        <v>111.2515</v>
      </c>
      <c r="J98" s="163" t="n">
        <v>4204263.27</v>
      </c>
      <c r="K98" s="169" t="n">
        <v>-89.3576</v>
      </c>
      <c r="L98" s="163" t="n">
        <v>-44120833.7</v>
      </c>
      <c r="M98" s="169" t="n">
        <v>-782.0576</v>
      </c>
      <c r="N98" s="163" t="n">
        <v>-59058488.92</v>
      </c>
      <c r="O98" s="169" t="n">
        <v>-1208.4202</v>
      </c>
      <c r="P98" s="163" t="n">
        <v>2312050.4</v>
      </c>
      <c r="Q98" s="169" t="n">
        <v>114.214</v>
      </c>
      <c r="R98" s="165" t="n">
        <v>39504734.2</v>
      </c>
      <c r="S98" s="166" t="n">
        <v>249.123</v>
      </c>
      <c r="T98" s="169" t="s">
        <v>315</v>
      </c>
      <c r="U98" s="165" t="n">
        <v>12153482.22</v>
      </c>
      <c r="V98" s="169" t="n">
        <v>-59.7359</v>
      </c>
      <c r="W98" s="168" t="n">
        <v>30184450.4</v>
      </c>
      <c r="X98" s="169" t="n">
        <v>0.2128</v>
      </c>
    </row>
    <row r="99" customFormat="false" ht="14.25" hidden="false" customHeight="false" outlineLevel="0" collapsed="false">
      <c r="B99" s="159" t="s">
        <v>316</v>
      </c>
      <c r="C99" s="160" t="s">
        <v>317</v>
      </c>
      <c r="D99" s="161"/>
      <c r="E99" s="162"/>
      <c r="F99" s="163" t="n">
        <v>71258761.95</v>
      </c>
      <c r="G99" s="169" t="n">
        <v>146.7205</v>
      </c>
      <c r="H99" s="163" t="n">
        <v>12098305.31</v>
      </c>
      <c r="I99" s="169" t="n">
        <v>-28.6573</v>
      </c>
      <c r="J99" s="163" t="n">
        <v>70385407.08</v>
      </c>
      <c r="K99" s="169" t="n">
        <v>-12.569</v>
      </c>
      <c r="L99" s="163" t="n">
        <v>58665214.5</v>
      </c>
      <c r="M99" s="169" t="n">
        <v>37.402</v>
      </c>
      <c r="N99" s="163" t="n">
        <v>28882383.5</v>
      </c>
      <c r="O99" s="169" t="n">
        <v>58.0609</v>
      </c>
      <c r="P99" s="163" t="n">
        <v>16958023.19</v>
      </c>
      <c r="Q99" s="169" t="n">
        <v>141.3359</v>
      </c>
      <c r="R99" s="165" t="n">
        <v>80503924.04</v>
      </c>
      <c r="S99" s="166" t="n">
        <v>-47.1328</v>
      </c>
      <c r="T99" s="167" t="s">
        <v>318</v>
      </c>
      <c r="U99" s="165" t="n">
        <v>152275751.91</v>
      </c>
      <c r="V99" s="169" t="n">
        <v>-36.7769</v>
      </c>
      <c r="W99" s="168" t="n">
        <v>240854661.38</v>
      </c>
      <c r="X99" s="169" t="n">
        <v>145.7613</v>
      </c>
    </row>
    <row r="100" customFormat="false" ht="14.25" hidden="false" customHeight="false" outlineLevel="0" collapsed="false">
      <c r="B100" s="159" t="s">
        <v>319</v>
      </c>
      <c r="C100" s="160" t="s">
        <v>320</v>
      </c>
      <c r="D100" s="161"/>
      <c r="E100" s="162"/>
      <c r="F100" s="163" t="n">
        <v>100873138.29</v>
      </c>
      <c r="G100" s="169" t="n">
        <v>81.3404</v>
      </c>
      <c r="H100" s="163" t="n">
        <v>53035786.27</v>
      </c>
      <c r="I100" s="169" t="n">
        <v>306.083</v>
      </c>
      <c r="J100" s="163" t="n">
        <v>144618647.93</v>
      </c>
      <c r="K100" s="169" t="n">
        <v>24.2471</v>
      </c>
      <c r="L100" s="163" t="n">
        <v>96297468.37</v>
      </c>
      <c r="M100" s="169" t="n">
        <v>9.9005</v>
      </c>
      <c r="N100" s="163" t="n">
        <v>55626400.62</v>
      </c>
      <c r="O100" s="169" t="n">
        <v>7.688</v>
      </c>
      <c r="P100" s="163" t="n">
        <v>2161628.46</v>
      </c>
      <c r="Q100" s="169" t="n">
        <v>-43.6571</v>
      </c>
      <c r="R100" s="165" t="n">
        <v>69796472.44</v>
      </c>
      <c r="S100" s="166" t="n">
        <v>-7.6285</v>
      </c>
      <c r="T100" s="167" t="s">
        <v>111</v>
      </c>
      <c r="U100" s="165" t="n">
        <v>75560609.42</v>
      </c>
      <c r="V100" s="169" t="n">
        <v>120.2619</v>
      </c>
      <c r="W100" s="168" t="n">
        <v>34304896.39</v>
      </c>
      <c r="X100" s="169" t="n">
        <v>1104.1725</v>
      </c>
    </row>
    <row r="101" customFormat="false" ht="14.25" hidden="false" customHeight="false" outlineLevel="0" collapsed="false">
      <c r="B101" s="159" t="s">
        <v>321</v>
      </c>
      <c r="C101" s="160" t="s">
        <v>322</v>
      </c>
      <c r="D101" s="161"/>
      <c r="E101" s="162"/>
      <c r="F101" s="163" t="n">
        <v>101051945.57</v>
      </c>
      <c r="G101" s="169" t="n">
        <v>76.8341</v>
      </c>
      <c r="H101" s="163" t="n">
        <v>55626648.61</v>
      </c>
      <c r="I101" s="169" t="n">
        <v>67.3956</v>
      </c>
      <c r="J101" s="163" t="n">
        <v>220327007.9</v>
      </c>
      <c r="K101" s="169" t="n">
        <v>174.6125</v>
      </c>
      <c r="L101" s="163" t="n">
        <v>112618096.23</v>
      </c>
      <c r="M101" s="169" t="n">
        <v>60.2043</v>
      </c>
      <c r="N101" s="163" t="n">
        <v>57145042.16</v>
      </c>
      <c r="O101" s="169" t="n">
        <v>23.4965</v>
      </c>
      <c r="P101" s="163" t="n">
        <v>33230644.34</v>
      </c>
      <c r="Q101" s="169" t="n">
        <v>50.5773</v>
      </c>
      <c r="R101" s="165" t="n">
        <v>80231963.37</v>
      </c>
      <c r="S101" s="166" t="n">
        <v>4.4959</v>
      </c>
      <c r="T101" s="167" t="s">
        <v>200</v>
      </c>
      <c r="U101" s="165" t="n">
        <v>76780005.67</v>
      </c>
      <c r="V101" s="169" t="n">
        <v>1.4785</v>
      </c>
      <c r="W101" s="168" t="n">
        <v>75661325.67</v>
      </c>
      <c r="X101" s="169" t="n">
        <v>-11.8251</v>
      </c>
    </row>
    <row r="102" customFormat="false" ht="14.25" hidden="false" customHeight="false" outlineLevel="0" collapsed="false">
      <c r="B102" s="159" t="s">
        <v>323</v>
      </c>
      <c r="C102" s="160" t="s">
        <v>324</v>
      </c>
      <c r="D102" s="161"/>
      <c r="E102" s="162"/>
      <c r="F102" s="163" t="n">
        <v>43855461.32</v>
      </c>
      <c r="G102" s="169" t="n">
        <v>43.0513</v>
      </c>
      <c r="H102" s="163" t="n">
        <v>11389410.74</v>
      </c>
      <c r="I102" s="169" t="n">
        <v>12.4839</v>
      </c>
      <c r="J102" s="163" t="n">
        <v>92031518.39</v>
      </c>
      <c r="K102" s="169" t="n">
        <v>31.1333</v>
      </c>
      <c r="L102" s="163" t="n">
        <v>48196281.03</v>
      </c>
      <c r="M102" s="169" t="n">
        <v>35.2679</v>
      </c>
      <c r="N102" s="163" t="n">
        <v>30657161.05</v>
      </c>
      <c r="O102" s="169" t="n">
        <v>38.8977</v>
      </c>
      <c r="P102" s="163" t="n">
        <v>10125366.7</v>
      </c>
      <c r="Q102" s="169" t="n">
        <v>35.5845</v>
      </c>
      <c r="R102" s="165" t="n">
        <v>70181642.29</v>
      </c>
      <c r="S102" s="166" t="n">
        <v>32.5021</v>
      </c>
      <c r="T102" s="167" t="s">
        <v>150</v>
      </c>
      <c r="U102" s="165" t="n">
        <v>52966425.88</v>
      </c>
      <c r="V102" s="169" t="n">
        <v>47.1576</v>
      </c>
      <c r="W102" s="168" t="n">
        <v>35992987.63</v>
      </c>
      <c r="X102" s="169" t="n">
        <v>43.3793</v>
      </c>
    </row>
    <row r="103" customFormat="false" ht="14.25" hidden="false" customHeight="false" outlineLevel="0" collapsed="false">
      <c r="B103" s="159" t="s">
        <v>20</v>
      </c>
      <c r="C103" s="160" t="s">
        <v>21</v>
      </c>
      <c r="D103" s="161"/>
      <c r="E103" s="162"/>
      <c r="F103" s="163" t="n">
        <v>-5696052.33</v>
      </c>
      <c r="G103" s="169" t="n">
        <v>46.2891</v>
      </c>
      <c r="H103" s="163" t="n">
        <v>-4355910.38</v>
      </c>
      <c r="I103" s="169" t="n">
        <v>-96.8592</v>
      </c>
      <c r="J103" s="163" t="n">
        <v>-61968154.22</v>
      </c>
      <c r="K103" s="169" t="n">
        <v>-1114.1459</v>
      </c>
      <c r="L103" s="163" t="n">
        <v>-17528872.52</v>
      </c>
      <c r="M103" s="169" t="n">
        <v>-379.5604</v>
      </c>
      <c r="N103" s="163" t="n">
        <v>-10605024.43</v>
      </c>
      <c r="O103" s="169" t="n">
        <v>-423.9493</v>
      </c>
      <c r="P103" s="163" t="n">
        <v>-2212703.8</v>
      </c>
      <c r="Q103" s="169" t="n">
        <v>-93.5442</v>
      </c>
      <c r="R103" s="165" t="n">
        <v>6110378.82</v>
      </c>
      <c r="S103" s="166" t="n">
        <v>-7.2396</v>
      </c>
      <c r="T103" s="167"/>
      <c r="U103" s="165" t="n">
        <v>6587270.61</v>
      </c>
      <c r="V103" s="169" t="n">
        <v>14.0621</v>
      </c>
      <c r="W103" s="168" t="n">
        <v>5775159.28</v>
      </c>
      <c r="X103" s="169" t="n">
        <v>21.1917</v>
      </c>
    </row>
    <row r="104" customFormat="false" ht="14.25" hidden="false" customHeight="false" outlineLevel="0" collapsed="false">
      <c r="B104" s="159" t="s">
        <v>49</v>
      </c>
      <c r="C104" s="160" t="s">
        <v>50</v>
      </c>
      <c r="D104" s="161"/>
      <c r="E104" s="162"/>
      <c r="F104" s="163" t="n">
        <v>40039638.19</v>
      </c>
      <c r="G104" s="169" t="n">
        <v>54.7673</v>
      </c>
      <c r="H104" s="163" t="n">
        <v>17632118.47</v>
      </c>
      <c r="I104" s="169" t="n">
        <v>24.1527</v>
      </c>
      <c r="J104" s="163" t="n">
        <v>100944629.77</v>
      </c>
      <c r="K104" s="169" t="n">
        <v>39.589</v>
      </c>
      <c r="L104" s="163" t="n">
        <v>60101176.34</v>
      </c>
      <c r="M104" s="169" t="n">
        <v>29.6731</v>
      </c>
      <c r="N104" s="163" t="n">
        <v>25870860.47</v>
      </c>
      <c r="O104" s="169" t="n">
        <v>43.1752</v>
      </c>
      <c r="P104" s="163" t="n">
        <v>14201958.27</v>
      </c>
      <c r="Q104" s="169" t="n">
        <v>20.5621</v>
      </c>
      <c r="R104" s="165" t="n">
        <v>72315609.58</v>
      </c>
      <c r="S104" s="166" t="n">
        <v>68.0539</v>
      </c>
      <c r="T104" s="167" t="s">
        <v>161</v>
      </c>
      <c r="U104" s="165" t="n">
        <v>43031189.92</v>
      </c>
      <c r="V104" s="169" t="n">
        <v>29.5279</v>
      </c>
      <c r="W104" s="168" t="n">
        <v>33221560.69</v>
      </c>
      <c r="X104" s="169" t="n">
        <v>3.8557</v>
      </c>
    </row>
    <row r="105" customFormat="false" ht="14.25" hidden="false" customHeight="false" outlineLevel="0" collapsed="false">
      <c r="B105" s="159" t="s">
        <v>325</v>
      </c>
      <c r="C105" s="160" t="s">
        <v>326</v>
      </c>
      <c r="D105" s="161"/>
      <c r="E105" s="162"/>
      <c r="F105" s="163" t="n">
        <v>44324892.12</v>
      </c>
      <c r="G105" s="169" t="n">
        <v>20.358</v>
      </c>
      <c r="H105" s="163" t="n">
        <v>10854893.23</v>
      </c>
      <c r="I105" s="169" t="n">
        <v>11.215</v>
      </c>
      <c r="J105" s="163" t="n">
        <v>109207964.59</v>
      </c>
      <c r="K105" s="169" t="n">
        <v>53.589</v>
      </c>
      <c r="L105" s="163" t="n">
        <v>53065950.69</v>
      </c>
      <c r="M105" s="169" t="n">
        <v>34.0438</v>
      </c>
      <c r="N105" s="163" t="n">
        <v>36827551.64</v>
      </c>
      <c r="O105" s="169" t="n">
        <v>27.6938</v>
      </c>
      <c r="P105" s="163" t="n">
        <v>9760277.1</v>
      </c>
      <c r="Q105" s="169" t="n">
        <v>272.2725</v>
      </c>
      <c r="R105" s="165" t="n">
        <v>71104007.53</v>
      </c>
      <c r="S105" s="166" t="n">
        <v>33.9763</v>
      </c>
      <c r="T105" s="169" t="s">
        <v>327</v>
      </c>
      <c r="U105" s="165" t="n">
        <v>53072078.63</v>
      </c>
      <c r="V105" s="169" t="n">
        <v>36.5561</v>
      </c>
      <c r="W105" s="168" t="n">
        <v>38864682.67</v>
      </c>
      <c r="X105" s="169" t="n">
        <v>-4.5203</v>
      </c>
    </row>
    <row r="106" customFormat="false" ht="14.25" hidden="false" customHeight="false" outlineLevel="0" collapsed="false">
      <c r="B106" s="159" t="s">
        <v>38</v>
      </c>
      <c r="C106" s="160" t="s">
        <v>39</v>
      </c>
      <c r="D106" s="161"/>
      <c r="E106" s="162"/>
      <c r="F106" s="163" t="n">
        <v>-40506043.07</v>
      </c>
      <c r="G106" s="169" t="n">
        <v>17.416</v>
      </c>
      <c r="H106" s="163" t="n">
        <v>-58098264.15</v>
      </c>
      <c r="I106" s="169" t="n">
        <v>-0.9243</v>
      </c>
      <c r="J106" s="163" t="n">
        <v>9477743.36</v>
      </c>
      <c r="K106" s="169" t="n">
        <v>48.362</v>
      </c>
      <c r="L106" s="163" t="n">
        <v>-45566317.37</v>
      </c>
      <c r="M106" s="169" t="n">
        <v>-10963.7699</v>
      </c>
      <c r="N106" s="163" t="n">
        <v>-49048298.63</v>
      </c>
      <c r="O106" s="169" t="n">
        <v>-1275.4821</v>
      </c>
      <c r="P106" s="163" t="n">
        <v>-57566180.31</v>
      </c>
      <c r="Q106" s="169" t="n">
        <v>-210.1844</v>
      </c>
      <c r="R106" s="165" t="n">
        <v>6388256.96</v>
      </c>
      <c r="S106" s="166" t="n">
        <v>-93.2262</v>
      </c>
      <c r="T106" s="169" t="s">
        <v>328</v>
      </c>
      <c r="U106" s="165" t="n">
        <v>94308795.43</v>
      </c>
      <c r="V106" s="169" t="n">
        <v>36.7908</v>
      </c>
      <c r="W106" s="168" t="n">
        <v>68943815.49</v>
      </c>
      <c r="X106" s="169" t="n">
        <v>-9.2954</v>
      </c>
    </row>
    <row r="107" customFormat="false" ht="14.25" hidden="false" customHeight="false" outlineLevel="0" collapsed="false">
      <c r="B107" s="159" t="s">
        <v>329</v>
      </c>
      <c r="C107" s="160" t="s">
        <v>330</v>
      </c>
      <c r="D107" s="161"/>
      <c r="E107" s="162"/>
      <c r="F107" s="163" t="n">
        <v>63890824.74</v>
      </c>
      <c r="G107" s="169" t="n">
        <v>15.2052</v>
      </c>
      <c r="H107" s="163" t="n">
        <v>47500622</v>
      </c>
      <c r="I107" s="169" t="n">
        <v>51.5457</v>
      </c>
      <c r="J107" s="163" t="n">
        <v>41763954.73</v>
      </c>
      <c r="K107" s="169" t="n">
        <v>-73.3496</v>
      </c>
      <c r="L107" s="163" t="n">
        <v>59656904.52</v>
      </c>
      <c r="M107" s="169" t="n">
        <v>-21.681</v>
      </c>
      <c r="N107" s="163" t="n">
        <v>55458295.87</v>
      </c>
      <c r="O107" s="169" t="n">
        <v>-23.5467</v>
      </c>
      <c r="P107" s="163" t="n">
        <v>31344082.15</v>
      </c>
      <c r="Q107" s="169" t="n">
        <v>-41.2513</v>
      </c>
      <c r="R107" s="165" t="n">
        <v>156710565.41</v>
      </c>
      <c r="S107" s="166" t="n">
        <v>-31.6299</v>
      </c>
      <c r="T107" s="167" t="s">
        <v>111</v>
      </c>
      <c r="U107" s="165" t="n">
        <v>229209331</v>
      </c>
      <c r="V107" s="169" t="n">
        <v>10.418</v>
      </c>
      <c r="W107" s="168" t="n">
        <v>207583295.19</v>
      </c>
      <c r="X107" s="169" t="n">
        <v>10.0407</v>
      </c>
    </row>
    <row r="108" customFormat="false" ht="14.25" hidden="false" customHeight="false" outlineLevel="0" collapsed="false">
      <c r="B108" s="159" t="s">
        <v>331</v>
      </c>
      <c r="C108" s="160" t="s">
        <v>332</v>
      </c>
      <c r="D108" s="161"/>
      <c r="E108" s="162"/>
      <c r="F108" s="163" t="n">
        <v>632158727.58</v>
      </c>
      <c r="G108" s="169" t="n">
        <v>6.8757</v>
      </c>
      <c r="H108" s="163" t="n">
        <v>275448256.85</v>
      </c>
      <c r="I108" s="169" t="n">
        <v>14.9608</v>
      </c>
      <c r="J108" s="163" t="n">
        <v>1092534249.05</v>
      </c>
      <c r="K108" s="169" t="n">
        <v>7.322</v>
      </c>
      <c r="L108" s="163" t="n">
        <v>843013422.16</v>
      </c>
      <c r="M108" s="169" t="n">
        <v>13.0189</v>
      </c>
      <c r="N108" s="163" t="n">
        <v>591489770.26</v>
      </c>
      <c r="O108" s="169" t="n">
        <v>11.3017</v>
      </c>
      <c r="P108" s="163" t="n">
        <v>239601794.89</v>
      </c>
      <c r="Q108" s="169" t="n">
        <v>0.4968</v>
      </c>
      <c r="R108" s="165" t="n">
        <v>1017996074.98</v>
      </c>
      <c r="S108" s="166" t="n">
        <v>3.1341</v>
      </c>
      <c r="T108" s="169" t="s">
        <v>333</v>
      </c>
      <c r="U108" s="165" t="n">
        <v>987060520.71</v>
      </c>
      <c r="V108" s="169" t="n">
        <v>8.7213</v>
      </c>
      <c r="W108" s="168" t="n">
        <v>907881118.5</v>
      </c>
      <c r="X108" s="169" t="n">
        <v>48.7125</v>
      </c>
    </row>
    <row r="109" customFormat="false" ht="14.25" hidden="false" customHeight="false" outlineLevel="0" collapsed="false">
      <c r="B109" s="159" t="s">
        <v>334</v>
      </c>
      <c r="C109" s="160" t="s">
        <v>335</v>
      </c>
      <c r="D109" s="161"/>
      <c r="E109" s="162"/>
      <c r="F109" s="163" t="n">
        <v>113948511.9</v>
      </c>
      <c r="G109" s="169" t="n">
        <v>42.9688</v>
      </c>
      <c r="H109" s="163" t="n">
        <v>56626304.76</v>
      </c>
      <c r="I109" s="169" t="n">
        <v>43.3908</v>
      </c>
      <c r="J109" s="163" t="n">
        <v>323317900.98</v>
      </c>
      <c r="K109" s="169" t="n">
        <v>61.8048</v>
      </c>
      <c r="L109" s="163" t="n">
        <v>131467827.71</v>
      </c>
      <c r="M109" s="169" t="n">
        <v>52.4182</v>
      </c>
      <c r="N109" s="163" t="n">
        <v>79701637.41</v>
      </c>
      <c r="O109" s="169" t="n">
        <v>37.4775</v>
      </c>
      <c r="P109" s="163" t="n">
        <v>39490888.73</v>
      </c>
      <c r="Q109" s="169" t="n">
        <v>22.2272</v>
      </c>
      <c r="R109" s="165" t="n">
        <v>199819678.5</v>
      </c>
      <c r="S109" s="166" t="n">
        <v>-21.4578</v>
      </c>
      <c r="T109" s="169" t="s">
        <v>147</v>
      </c>
      <c r="U109" s="165" t="n">
        <v>254410470.99</v>
      </c>
      <c r="V109" s="169" t="n">
        <v>16.3461</v>
      </c>
      <c r="W109" s="168" t="n">
        <v>218666875.87</v>
      </c>
      <c r="X109" s="169" t="n">
        <v>6.3497</v>
      </c>
    </row>
    <row r="110" customFormat="false" ht="14.25" hidden="false" customHeight="false" outlineLevel="0" collapsed="false">
      <c r="B110" s="159" t="s">
        <v>336</v>
      </c>
      <c r="C110" s="160" t="s">
        <v>337</v>
      </c>
      <c r="D110" s="161"/>
      <c r="E110" s="162"/>
      <c r="F110" s="163" t="n">
        <v>134277008</v>
      </c>
      <c r="G110" s="169" t="n">
        <v>-28.557</v>
      </c>
      <c r="H110" s="163" t="n">
        <v>27601036</v>
      </c>
      <c r="I110" s="169" t="n">
        <v>-45.5046</v>
      </c>
      <c r="J110" s="163" t="n">
        <v>410938749</v>
      </c>
      <c r="K110" s="169" t="n">
        <v>-9.9439</v>
      </c>
      <c r="L110" s="163" t="n">
        <v>282283273</v>
      </c>
      <c r="M110" s="169" t="n">
        <v>4.2166</v>
      </c>
      <c r="N110" s="163" t="n">
        <v>187949889</v>
      </c>
      <c r="O110" s="169" t="n">
        <v>9.2878</v>
      </c>
      <c r="P110" s="163" t="n">
        <v>50648390</v>
      </c>
      <c r="Q110" s="169" t="n">
        <v>-8.4783</v>
      </c>
      <c r="R110" s="165" t="n">
        <v>456313926</v>
      </c>
      <c r="S110" s="166" t="n">
        <v>9.4097</v>
      </c>
      <c r="T110" s="167" t="s">
        <v>203</v>
      </c>
      <c r="U110" s="165" t="n">
        <v>417068980</v>
      </c>
      <c r="V110" s="169" t="n">
        <v>-13.9488</v>
      </c>
      <c r="W110" s="168" t="n">
        <v>484675178</v>
      </c>
      <c r="X110" s="169" t="n">
        <v>-24.3393</v>
      </c>
    </row>
    <row r="111" customFormat="false" ht="15" hidden="false" customHeight="false" outlineLevel="0" collapsed="false">
      <c r="B111" s="159" t="s">
        <v>59</v>
      </c>
      <c r="C111" s="160" t="s">
        <v>60</v>
      </c>
      <c r="D111" s="161"/>
      <c r="E111" s="162"/>
      <c r="F111" s="163" t="n">
        <v>-84844872.99</v>
      </c>
      <c r="G111" s="169" t="n">
        <v>-2132.0904</v>
      </c>
      <c r="H111" s="163" t="n">
        <v>-91616333.4</v>
      </c>
      <c r="I111" s="169" t="n">
        <v>-2416.7383</v>
      </c>
      <c r="J111" s="163" t="n">
        <v>29486339.57</v>
      </c>
      <c r="K111" s="169" t="n">
        <v>112.3102</v>
      </c>
      <c r="L111" s="163" t="n">
        <v>-13331509.61</v>
      </c>
      <c r="M111" s="169" t="n">
        <v>-217.3206</v>
      </c>
      <c r="N111" s="163" t="n">
        <v>4175250.93</v>
      </c>
      <c r="O111" s="169" t="n">
        <v>29.3169</v>
      </c>
      <c r="P111" s="163" t="n">
        <v>3954539.59</v>
      </c>
      <c r="Q111" s="169" t="n">
        <v>6.4442</v>
      </c>
      <c r="R111" s="165" t="n">
        <v>-239527647.06</v>
      </c>
      <c r="S111" s="166" t="n">
        <v>-336.5705</v>
      </c>
      <c r="T111" s="167"/>
      <c r="U111" s="165" t="n">
        <v>101250020.08</v>
      </c>
      <c r="V111" s="169" t="n">
        <v>-53.4808</v>
      </c>
      <c r="W111" s="168" t="n">
        <v>217652276.31</v>
      </c>
      <c r="X111" s="169" t="n">
        <v>-50.8758</v>
      </c>
    </row>
    <row r="112" customFormat="false" ht="14.25" hidden="false" customHeight="false" outlineLevel="0" collapsed="false">
      <c r="B112" s="159" t="s">
        <v>338</v>
      </c>
      <c r="C112" s="160" t="s">
        <v>339</v>
      </c>
      <c r="D112" s="161"/>
      <c r="E112" s="162"/>
      <c r="F112" s="163" t="n">
        <v>7461693.39</v>
      </c>
      <c r="G112" s="169" t="n">
        <v>-71.6913</v>
      </c>
      <c r="H112" s="163" t="n">
        <v>7046606.86</v>
      </c>
      <c r="I112" s="169" t="n">
        <v>-29.4503</v>
      </c>
      <c r="J112" s="163" t="n">
        <v>147849606.96</v>
      </c>
      <c r="K112" s="169" t="n">
        <v>-4.3327</v>
      </c>
      <c r="L112" s="163" t="n">
        <v>93321953.73</v>
      </c>
      <c r="M112" s="169" t="n">
        <v>17.8621</v>
      </c>
      <c r="N112" s="163" t="n">
        <v>26358334.67</v>
      </c>
      <c r="O112" s="169" t="n">
        <v>-56.9819</v>
      </c>
      <c r="P112" s="163" t="n">
        <v>9988152.59</v>
      </c>
      <c r="Q112" s="169" t="n">
        <v>-19.1473</v>
      </c>
      <c r="R112" s="176" t="n">
        <v>154545615.76</v>
      </c>
      <c r="S112" s="177" t="n">
        <v>-71.5962</v>
      </c>
      <c r="T112" s="178"/>
      <c r="U112" s="179" t="n">
        <v>-178078878.02</v>
      </c>
      <c r="V112" s="180" t="n">
        <v>-101.9232</v>
      </c>
      <c r="W112" s="168" t="n">
        <v>-88191372.52</v>
      </c>
      <c r="X112" s="169" t="n">
        <v>-1561.6487</v>
      </c>
    </row>
    <row r="113" customFormat="false" ht="14.25" hidden="false" customHeight="false" outlineLevel="0" collapsed="false">
      <c r="B113" s="159" t="s">
        <v>340</v>
      </c>
      <c r="C113" s="160" t="s">
        <v>341</v>
      </c>
      <c r="D113" s="161"/>
      <c r="E113" s="162"/>
      <c r="F113" s="163" t="n">
        <v>41926417.42</v>
      </c>
      <c r="G113" s="169" t="n">
        <v>-90.1944</v>
      </c>
      <c r="H113" s="163" t="n">
        <v>-15285562.72</v>
      </c>
      <c r="I113" s="169" t="n">
        <v>-118.6276</v>
      </c>
      <c r="J113" s="163" t="n">
        <v>676951178.95</v>
      </c>
      <c r="K113" s="169" t="n">
        <v>10.2137</v>
      </c>
      <c r="L113" s="163" t="n">
        <v>968722625.17</v>
      </c>
      <c r="M113" s="169" t="n">
        <v>254.4556</v>
      </c>
      <c r="N113" s="163" t="n">
        <v>427629571.96</v>
      </c>
      <c r="O113" s="169" t="n">
        <v>175.7576</v>
      </c>
      <c r="P113" s="163" t="n">
        <v>83610096.69</v>
      </c>
      <c r="Q113" s="169" t="n">
        <v>87.4572</v>
      </c>
      <c r="R113" s="165" t="n">
        <v>606368797.96</v>
      </c>
      <c r="S113" s="166" t="n">
        <v>-14.2854</v>
      </c>
      <c r="T113" s="167" t="s">
        <v>111</v>
      </c>
      <c r="U113" s="165" t="n">
        <v>707427996.27</v>
      </c>
      <c r="V113" s="169" t="n">
        <v>47.5174</v>
      </c>
      <c r="W113" s="168" t="n">
        <v>479555528.8</v>
      </c>
      <c r="X113" s="169" t="n">
        <v>36.4816</v>
      </c>
    </row>
    <row r="114" customFormat="false" ht="14.25" hidden="false" customHeight="false" outlineLevel="0" collapsed="false">
      <c r="B114" s="159" t="s">
        <v>342</v>
      </c>
      <c r="C114" s="160" t="s">
        <v>343</v>
      </c>
      <c r="D114" s="161"/>
      <c r="E114" s="162"/>
      <c r="F114" s="163" t="n">
        <v>11274297</v>
      </c>
      <c r="G114" s="169" t="n">
        <v>-83.7474</v>
      </c>
      <c r="H114" s="163" t="n">
        <v>-90853911</v>
      </c>
      <c r="I114" s="169" t="n">
        <v>-127.8119</v>
      </c>
      <c r="J114" s="163" t="n">
        <v>547902307</v>
      </c>
      <c r="K114" s="169" t="n">
        <v>44.336</v>
      </c>
      <c r="L114" s="163" t="n">
        <v>6546729</v>
      </c>
      <c r="M114" s="169" t="n">
        <v>105.9838</v>
      </c>
      <c r="N114" s="163" t="n">
        <v>69369283</v>
      </c>
      <c r="O114" s="169" t="n">
        <v>-48.4715</v>
      </c>
      <c r="P114" s="163" t="n">
        <v>-39881104</v>
      </c>
      <c r="Q114" s="169" t="n">
        <v>4.3741</v>
      </c>
      <c r="R114" s="165" t="n">
        <v>379601971</v>
      </c>
      <c r="S114" s="166" t="n">
        <v>-29.2822</v>
      </c>
      <c r="T114" s="169" t="s">
        <v>132</v>
      </c>
      <c r="U114" s="165" t="n">
        <v>536784549</v>
      </c>
      <c r="V114" s="169" t="n">
        <v>61.6669</v>
      </c>
      <c r="W114" s="168" t="n">
        <v>332031113</v>
      </c>
      <c r="X114" s="169" t="n">
        <v>-44.0743</v>
      </c>
    </row>
    <row r="115" customFormat="false" ht="14.25" hidden="false" customHeight="false" outlineLevel="0" collapsed="false">
      <c r="B115" s="159" t="s">
        <v>344</v>
      </c>
      <c r="C115" s="160" t="s">
        <v>345</v>
      </c>
      <c r="D115" s="161"/>
      <c r="E115" s="162"/>
      <c r="F115" s="163" t="n">
        <v>-73127306.69</v>
      </c>
      <c r="G115" s="169" t="n">
        <v>-668.4604</v>
      </c>
      <c r="H115" s="163" t="n">
        <v>-44564162.2</v>
      </c>
      <c r="I115" s="169" t="n">
        <v>-2848.2935</v>
      </c>
      <c r="J115" s="163" t="n">
        <v>63730874.1</v>
      </c>
      <c r="K115" s="169" t="n">
        <v>9.7927</v>
      </c>
      <c r="L115" s="163" t="n">
        <v>5677626.16</v>
      </c>
      <c r="M115" s="169" t="n">
        <v>92.758</v>
      </c>
      <c r="N115" s="163" t="n">
        <v>12864099.08</v>
      </c>
      <c r="O115" s="169" t="n">
        <v>45.6217</v>
      </c>
      <c r="P115" s="163" t="n">
        <v>1621521.22</v>
      </c>
      <c r="Q115" s="169" t="n">
        <v>-92.5714</v>
      </c>
      <c r="R115" s="165" t="n">
        <v>58046546.69</v>
      </c>
      <c r="S115" s="166" t="n">
        <v>-55.4325</v>
      </c>
      <c r="T115" s="169" t="s">
        <v>346</v>
      </c>
      <c r="U115" s="165" t="n">
        <v>130244123.39</v>
      </c>
      <c r="V115" s="169" t="n">
        <v>40.2917</v>
      </c>
      <c r="W115" s="168" t="n">
        <v>92838093.82</v>
      </c>
      <c r="X115" s="169" t="n">
        <v>928.5693</v>
      </c>
    </row>
    <row r="116" s="141" customFormat="true" ht="14.25" hidden="false" customHeight="false" outlineLevel="0" collapsed="false"/>
    <row r="117" s="141" customFormat="true" ht="14.25" hidden="false" customHeight="false" outlineLevel="0" collapsed="false"/>
    <row r="118" s="141" customFormat="true" ht="14.25" hidden="false" customHeight="true" outlineLevel="0" collapsed="false">
      <c r="B118" s="181" t="s">
        <v>347</v>
      </c>
      <c r="C118" s="181"/>
      <c r="D118" s="181"/>
      <c r="E118" s="182"/>
      <c r="F118" s="182"/>
      <c r="G118" s="182"/>
      <c r="H118" s="182"/>
      <c r="I118" s="182"/>
      <c r="J118" s="182"/>
      <c r="K118" s="182"/>
      <c r="L118" s="182"/>
      <c r="M118" s="182"/>
      <c r="N118" s="182"/>
      <c r="O118" s="182"/>
      <c r="P118" s="182"/>
      <c r="Q118" s="182"/>
      <c r="R118" s="182"/>
      <c r="S118" s="182"/>
      <c r="T118" s="182"/>
    </row>
    <row r="119" s="141" customFormat="true" ht="14.25" hidden="false" customHeight="false" outlineLevel="0" collapsed="false"/>
    <row r="120" s="141" customFormat="true" ht="14.25" hidden="false" customHeight="false" outlineLevel="0" collapsed="false"/>
    <row r="121" s="141" customFormat="true" ht="14.25" hidden="false" customHeight="false" outlineLevel="0" collapsed="false"/>
    <row r="122" s="141" customFormat="true" ht="14.25" hidden="false" customHeight="false" outlineLevel="0" collapsed="false"/>
    <row r="123" s="141" customFormat="true" ht="14.25" hidden="false" customHeight="false" outlineLevel="0" collapsed="false"/>
    <row r="124" s="141" customFormat="true" ht="14.25" hidden="false" customHeight="false" outlineLevel="0" collapsed="false"/>
    <row r="125" s="141" customFormat="true" ht="14.25" hidden="false" customHeight="false" outlineLevel="0" collapsed="false"/>
    <row r="126" s="141" customFormat="true" ht="14.25" hidden="false" customHeight="false" outlineLevel="0" collapsed="false"/>
    <row r="127" s="141" customFormat="true" ht="14.25" hidden="false" customHeight="false" outlineLevel="0" collapsed="false"/>
    <row r="128" s="141" customFormat="true" ht="14.25" hidden="false" customHeight="false" outlineLevel="0" collapsed="false"/>
    <row r="129" s="141" customFormat="true" ht="14.25" hidden="false" customHeight="false" outlineLevel="0" collapsed="false"/>
    <row r="130" s="141" customFormat="true" ht="14.25" hidden="false" customHeight="false" outlineLevel="0" collapsed="false"/>
    <row r="131" s="141" customFormat="true" ht="14.25" hidden="false" customHeight="false" outlineLevel="0" collapsed="false"/>
    <row r="132" s="141" customFormat="true" ht="14.25" hidden="false" customHeight="false" outlineLevel="0" collapsed="false"/>
    <row r="133" s="141" customFormat="true" ht="14.25" hidden="false" customHeight="false" outlineLevel="0" collapsed="false"/>
    <row r="134" s="141" customFormat="true" ht="14.25" hidden="false" customHeight="false" outlineLevel="0" collapsed="false"/>
    <row r="135" s="141" customFormat="true" ht="14.25" hidden="false" customHeight="false" outlineLevel="0" collapsed="false"/>
    <row r="136" s="141" customFormat="true" ht="14.25" hidden="false" customHeight="false" outlineLevel="0" collapsed="false"/>
    <row r="137" s="141" customFormat="true" ht="14.25" hidden="false" customHeight="false" outlineLevel="0" collapsed="false"/>
    <row r="138" s="141" customFormat="true" ht="14.25" hidden="false" customHeight="false" outlineLevel="0" collapsed="false"/>
    <row r="139" s="141" customFormat="true" ht="14.25" hidden="false" customHeight="false" outlineLevel="0" collapsed="false"/>
    <row r="140" s="141" customFormat="true" ht="14.25" hidden="false" customHeight="false" outlineLevel="0" collapsed="false"/>
    <row r="141" s="141" customFormat="true" ht="14.25" hidden="false" customHeight="false" outlineLevel="0" collapsed="false"/>
    <row r="142" s="141" customFormat="true" ht="14.25" hidden="false" customHeight="false" outlineLevel="0" collapsed="false"/>
    <row r="143" s="141" customFormat="true" ht="14.25" hidden="false" customHeight="false" outlineLevel="0" collapsed="false"/>
    <row r="144" s="141" customFormat="true" ht="14.25" hidden="false" customHeight="false" outlineLevel="0" collapsed="false"/>
    <row r="145" s="141" customFormat="true" ht="14.25" hidden="false" customHeight="false" outlineLevel="0" collapsed="false"/>
    <row r="146" s="141" customFormat="true" ht="14.25" hidden="false" customHeight="false" outlineLevel="0" collapsed="false"/>
    <row r="147" s="141" customFormat="true" ht="14.25" hidden="false" customHeight="false" outlineLevel="0" collapsed="false"/>
    <row r="148" s="141" customFormat="true" ht="14.25" hidden="false" customHeight="false" outlineLevel="0" collapsed="false"/>
    <row r="149" s="141" customFormat="true" ht="14.25" hidden="false" customHeight="false" outlineLevel="0" collapsed="false"/>
    <row r="150" s="141" customFormat="true" ht="14.25" hidden="false" customHeight="false" outlineLevel="0" collapsed="false"/>
    <row r="151" s="141" customFormat="true" ht="14.25" hidden="false" customHeight="false" outlineLevel="0" collapsed="false"/>
    <row r="152" s="141" customFormat="true" ht="14.25" hidden="false" customHeight="false" outlineLevel="0" collapsed="false"/>
    <row r="153" s="141" customFormat="true" ht="14.25" hidden="false" customHeight="false" outlineLevel="0" collapsed="false"/>
    <row r="154" s="141" customFormat="true" ht="14.25" hidden="false" customHeight="false" outlineLevel="0" collapsed="false"/>
    <row r="155" s="141" customFormat="true" ht="14.25" hidden="false" customHeight="false" outlineLevel="0" collapsed="false"/>
    <row r="156" s="141" customFormat="true" ht="14.25" hidden="false" customHeight="false" outlineLevel="0" collapsed="false"/>
    <row r="157" s="141" customFormat="true" ht="14.25" hidden="false" customHeight="false" outlineLevel="0" collapsed="false"/>
    <row r="158" s="141" customFormat="true" ht="14.25" hidden="false" customHeight="false" outlineLevel="0" collapsed="false"/>
    <row r="159" s="141" customFormat="true" ht="14.25" hidden="false" customHeight="false" outlineLevel="0" collapsed="false"/>
    <row r="160" s="141" customFormat="true" ht="14.25" hidden="false" customHeight="false" outlineLevel="0" collapsed="false"/>
    <row r="161" s="141" customFormat="true" ht="14.25" hidden="false" customHeight="false" outlineLevel="0" collapsed="false"/>
    <row r="162" s="141" customFormat="true" ht="14.25" hidden="false" customHeight="false" outlineLevel="0" collapsed="false"/>
    <row r="163" s="141" customFormat="true" ht="14.25" hidden="false" customHeight="false" outlineLevel="0" collapsed="false"/>
    <row r="164" s="141" customFormat="true" ht="14.25" hidden="false" customHeight="false" outlineLevel="0" collapsed="false"/>
    <row r="165" s="141" customFormat="true" ht="14.25" hidden="false" customHeight="false" outlineLevel="0" collapsed="false"/>
    <row r="166" s="141" customFormat="true" ht="14.25" hidden="false" customHeight="false" outlineLevel="0" collapsed="false"/>
    <row r="167" s="141" customFormat="true" ht="14.25" hidden="false" customHeight="false" outlineLevel="0" collapsed="false"/>
    <row r="168" s="141" customFormat="true" ht="14.25" hidden="false" customHeight="false" outlineLevel="0" collapsed="false"/>
    <row r="169" s="141" customFormat="true" ht="14.25" hidden="false" customHeight="false" outlineLevel="0" collapsed="false"/>
    <row r="170" s="141" customFormat="true" ht="14.25" hidden="false" customHeight="false" outlineLevel="0" collapsed="false"/>
    <row r="171" s="141" customFormat="true" ht="14.25" hidden="false" customHeight="false" outlineLevel="0" collapsed="false"/>
    <row r="172" s="141" customFormat="true" ht="14.25" hidden="false" customHeight="false" outlineLevel="0" collapsed="false"/>
    <row r="173" s="141" customFormat="true" ht="14.25" hidden="false" customHeight="false" outlineLevel="0" collapsed="false"/>
    <row r="174" s="141" customFormat="true" ht="14.25" hidden="false" customHeight="false" outlineLevel="0" collapsed="false"/>
    <row r="175" s="141" customFormat="true" ht="14.25" hidden="false" customHeight="false" outlineLevel="0" collapsed="false"/>
    <row r="176" s="141" customFormat="true" ht="14.25" hidden="false" customHeight="false" outlineLevel="0" collapsed="false"/>
    <row r="177" s="141" customFormat="true" ht="14.25" hidden="false" customHeight="false" outlineLevel="0" collapsed="false"/>
    <row r="178" s="141" customFormat="true" ht="14.25" hidden="false" customHeight="false" outlineLevel="0" collapsed="false"/>
    <row r="179" s="141" customFormat="true" ht="14.25" hidden="false" customHeight="false" outlineLevel="0" collapsed="false"/>
    <row r="180" s="141" customFormat="true" ht="14.25" hidden="false" customHeight="false" outlineLevel="0" collapsed="false"/>
    <row r="181" s="141" customFormat="true" ht="14.25" hidden="false" customHeight="false" outlineLevel="0" collapsed="false"/>
    <row r="182" s="141" customFormat="true" ht="14.25" hidden="false" customHeight="false" outlineLevel="0" collapsed="false"/>
    <row r="183" s="141" customFormat="true" ht="14.25" hidden="false" customHeight="false" outlineLevel="0" collapsed="false"/>
    <row r="184" s="141" customFormat="true" ht="14.25" hidden="false" customHeight="false" outlineLevel="0" collapsed="false"/>
    <row r="185" s="141" customFormat="true" ht="14.25" hidden="false" customHeight="false" outlineLevel="0" collapsed="false"/>
    <row r="186" s="141" customFormat="true" ht="14.25" hidden="false" customHeight="false" outlineLevel="0" collapsed="false"/>
    <row r="187" s="141" customFormat="true" ht="14.25" hidden="false" customHeight="false" outlineLevel="0" collapsed="false"/>
    <row r="188" s="141" customFormat="true" ht="14.25" hidden="false" customHeight="false" outlineLevel="0" collapsed="false"/>
    <row r="189" s="141" customFormat="true" ht="14.25" hidden="false" customHeight="false" outlineLevel="0" collapsed="false"/>
    <row r="190" s="141" customFormat="true" ht="14.25" hidden="false" customHeight="false" outlineLevel="0" collapsed="false"/>
    <row r="191" s="141" customFormat="true" ht="14.25" hidden="false" customHeight="false" outlineLevel="0" collapsed="false"/>
    <row r="192" s="141" customFormat="true" ht="14.25" hidden="false" customHeight="false" outlineLevel="0" collapsed="false"/>
    <row r="193" s="141" customFormat="true" ht="14.25" hidden="false" customHeight="false" outlineLevel="0" collapsed="false"/>
    <row r="194" s="141" customFormat="true" ht="14.25" hidden="false" customHeight="false" outlineLevel="0" collapsed="false"/>
    <row r="195" s="141" customFormat="true" ht="14.25" hidden="false" customHeight="false" outlineLevel="0" collapsed="false"/>
    <row r="196" s="141" customFormat="true" ht="14.25" hidden="false" customHeight="false" outlineLevel="0" collapsed="false"/>
    <row r="197" s="141" customFormat="true" ht="14.25" hidden="false" customHeight="false" outlineLevel="0" collapsed="false"/>
    <row r="198" s="141" customFormat="true" ht="14.25" hidden="false" customHeight="false" outlineLevel="0" collapsed="false"/>
    <row r="199" s="141" customFormat="true" ht="14.25" hidden="false" customHeight="false" outlineLevel="0" collapsed="false"/>
    <row r="200" s="141" customFormat="true" ht="14.25" hidden="false" customHeight="false" outlineLevel="0" collapsed="false"/>
    <row r="201" s="141" customFormat="true" ht="14.25" hidden="false" customHeight="false" outlineLevel="0" collapsed="false"/>
    <row r="202" s="141" customFormat="true" ht="14.25" hidden="false" customHeight="false" outlineLevel="0" collapsed="false"/>
    <row r="203" s="141" customFormat="true" ht="14.25" hidden="false" customHeight="false" outlineLevel="0" collapsed="false"/>
    <row r="204" s="141" customFormat="true" ht="14.25" hidden="false" customHeight="false" outlineLevel="0" collapsed="false"/>
    <row r="205" s="141" customFormat="true" ht="14.25" hidden="false" customHeight="false" outlineLevel="0" collapsed="false"/>
    <row r="206" s="141" customFormat="true" ht="14.25" hidden="false" customHeight="false" outlineLevel="0" collapsed="false"/>
    <row r="207" s="141" customFormat="true" ht="14.25" hidden="false" customHeight="false" outlineLevel="0" collapsed="false"/>
    <row r="208" s="141" customFormat="true" ht="14.25" hidden="false" customHeight="false" outlineLevel="0" collapsed="false"/>
    <row r="209" s="141" customFormat="true" ht="14.25" hidden="false" customHeight="false" outlineLevel="0" collapsed="false"/>
    <row r="210" s="141" customFormat="true" ht="14.25" hidden="false" customHeight="false" outlineLevel="0" collapsed="false"/>
    <row r="211" s="141" customFormat="true" ht="14.25" hidden="false" customHeight="false" outlineLevel="0" collapsed="false"/>
    <row r="212" s="141" customFormat="true" ht="14.25" hidden="false" customHeight="false" outlineLevel="0" collapsed="false"/>
    <row r="213" s="141" customFormat="true" ht="14.25" hidden="false" customHeight="false" outlineLevel="0" collapsed="false"/>
    <row r="214" s="141" customFormat="true" ht="14.25" hidden="false" customHeight="false" outlineLevel="0" collapsed="false"/>
    <row r="215" s="141" customFormat="true" ht="14.25" hidden="false" customHeight="false" outlineLevel="0" collapsed="false"/>
    <row r="216" s="141" customFormat="true" ht="14.25" hidden="false" customHeight="false" outlineLevel="0" collapsed="false"/>
    <row r="217" s="141" customFormat="true" ht="14.25" hidden="false" customHeight="false" outlineLevel="0" collapsed="false"/>
    <row r="218" s="141" customFormat="true" ht="14.25" hidden="false" customHeight="false" outlineLevel="0" collapsed="false"/>
    <row r="219" s="141" customFormat="true" ht="14.25" hidden="false" customHeight="false" outlineLevel="0" collapsed="false"/>
    <row r="220" s="141" customFormat="true" ht="14.25" hidden="false" customHeight="false" outlineLevel="0" collapsed="false"/>
    <row r="221" s="141" customFormat="true" ht="14.25" hidden="false" customHeight="false" outlineLevel="0" collapsed="false"/>
    <row r="222" s="141" customFormat="true" ht="14.25" hidden="false" customHeight="false" outlineLevel="0" collapsed="false"/>
    <row r="223" s="141" customFormat="true" ht="14.25" hidden="false" customHeight="false" outlineLevel="0" collapsed="false"/>
    <row r="224" s="141" customFormat="true" ht="14.25" hidden="false" customHeight="false" outlineLevel="0" collapsed="false"/>
    <row r="225" s="141" customFormat="true" ht="14.25" hidden="false" customHeight="false" outlineLevel="0" collapsed="false"/>
    <row r="226" s="141" customFormat="true" ht="14.25" hidden="false" customHeight="false" outlineLevel="0" collapsed="false"/>
    <row r="227" s="141" customFormat="true" ht="14.25" hidden="false" customHeight="false" outlineLevel="0" collapsed="false"/>
    <row r="228" s="141" customFormat="true" ht="14.25" hidden="false" customHeight="false" outlineLevel="0" collapsed="false"/>
    <row r="229" s="141" customFormat="true" ht="14.25" hidden="false" customHeight="false" outlineLevel="0" collapsed="false"/>
    <row r="230" s="141" customFormat="true" ht="14.25" hidden="false" customHeight="false" outlineLevel="0" collapsed="false"/>
    <row r="231" s="141" customFormat="true" ht="14.25" hidden="false" customHeight="false" outlineLevel="0" collapsed="false"/>
    <row r="232" s="141" customFormat="true" ht="14.25" hidden="false" customHeight="false" outlineLevel="0" collapsed="false"/>
    <row r="233" s="141" customFormat="true" ht="14.25" hidden="false" customHeight="false" outlineLevel="0" collapsed="false"/>
    <row r="234" s="141" customFormat="true" ht="14.25" hidden="false" customHeight="false" outlineLevel="0" collapsed="false"/>
    <row r="235" s="141" customFormat="true" ht="14.25" hidden="false" customHeight="false" outlineLevel="0" collapsed="false"/>
    <row r="236" s="141" customFormat="true" ht="14.25" hidden="false" customHeight="false" outlineLevel="0" collapsed="false"/>
    <row r="237" s="141" customFormat="true" ht="14.25" hidden="false" customHeight="false" outlineLevel="0" collapsed="false"/>
    <row r="238" s="141" customFormat="true" ht="14.25" hidden="false" customHeight="false" outlineLevel="0" collapsed="false"/>
    <row r="239" s="141" customFormat="true" ht="14.25" hidden="false" customHeight="false" outlineLevel="0" collapsed="false"/>
    <row r="240" s="141" customFormat="true" ht="14.25" hidden="false" customHeight="false" outlineLevel="0" collapsed="false"/>
    <row r="241" s="141" customFormat="true" ht="14.25" hidden="false" customHeight="false" outlineLevel="0" collapsed="false"/>
    <row r="242" s="141" customFormat="true" ht="14.25" hidden="false" customHeight="false" outlineLevel="0" collapsed="false"/>
    <row r="243" s="141" customFormat="true" ht="14.25" hidden="false" customHeight="false" outlineLevel="0" collapsed="false"/>
    <row r="244" s="141" customFormat="true" ht="14.25" hidden="false" customHeight="false" outlineLevel="0" collapsed="false"/>
    <row r="245" s="141" customFormat="true" ht="14.25" hidden="false" customHeight="false" outlineLevel="0" collapsed="false"/>
    <row r="246" s="141" customFormat="true" ht="14.25" hidden="false" customHeight="false" outlineLevel="0" collapsed="false"/>
    <row r="247" s="141" customFormat="true" ht="14.25" hidden="false" customHeight="false" outlineLevel="0" collapsed="false"/>
    <row r="248" s="141" customFormat="true" ht="14.25" hidden="false" customHeight="false" outlineLevel="0" collapsed="false"/>
    <row r="249" s="141" customFormat="true" ht="14.25" hidden="false" customHeight="false" outlineLevel="0" collapsed="false"/>
    <row r="250" s="141" customFormat="true" ht="14.25" hidden="false" customHeight="false" outlineLevel="0" collapsed="false"/>
    <row r="251" s="141" customFormat="true" ht="14.25" hidden="false" customHeight="false" outlineLevel="0" collapsed="false"/>
    <row r="252" s="141" customFormat="true" ht="14.25" hidden="false" customHeight="false" outlineLevel="0" collapsed="false"/>
    <row r="253" s="141" customFormat="true" ht="14.25" hidden="false" customHeight="false" outlineLevel="0" collapsed="false"/>
    <row r="254" s="141" customFormat="true" ht="14.25" hidden="false" customHeight="false" outlineLevel="0" collapsed="false"/>
    <row r="255" s="141" customFormat="true" ht="14.25" hidden="false" customHeight="false" outlineLevel="0" collapsed="false"/>
    <row r="256" s="141" customFormat="true" ht="14.25" hidden="false" customHeight="false" outlineLevel="0" collapsed="false"/>
    <row r="257" s="141" customFormat="true" ht="14.25" hidden="false" customHeight="false" outlineLevel="0" collapsed="false"/>
    <row r="258" s="141" customFormat="true" ht="14.25" hidden="false" customHeight="false" outlineLevel="0" collapsed="false"/>
    <row r="259" s="141" customFormat="true" ht="14.25" hidden="false" customHeight="false" outlineLevel="0" collapsed="false"/>
    <row r="260" s="141" customFormat="true" ht="14.25" hidden="false" customHeight="false" outlineLevel="0" collapsed="false"/>
    <row r="261" s="141" customFormat="true" ht="14.25" hidden="false" customHeight="false" outlineLevel="0" collapsed="false"/>
    <row r="262" s="141" customFormat="true" ht="14.25" hidden="false" customHeight="false" outlineLevel="0" collapsed="false"/>
    <row r="263" s="141" customFormat="true" ht="14.25" hidden="false" customHeight="false" outlineLevel="0" collapsed="false"/>
    <row r="264" s="141" customFormat="true" ht="14.25" hidden="false" customHeight="false" outlineLevel="0" collapsed="false"/>
    <row r="265" s="141" customFormat="true" ht="14.25" hidden="false" customHeight="false" outlineLevel="0" collapsed="false"/>
    <row r="266" s="141" customFormat="true" ht="14.25" hidden="false" customHeight="false" outlineLevel="0" collapsed="false"/>
    <row r="267" s="141" customFormat="true" ht="14.25" hidden="false" customHeight="false" outlineLevel="0" collapsed="false"/>
    <row r="268" s="141" customFormat="true" ht="14.25" hidden="false" customHeight="false" outlineLevel="0" collapsed="false"/>
    <row r="269" s="141" customFormat="true" ht="14.25" hidden="false" customHeight="false" outlineLevel="0" collapsed="false"/>
    <row r="270" s="141" customFormat="true" ht="14.25" hidden="false" customHeight="false" outlineLevel="0" collapsed="false"/>
    <row r="271" s="141" customFormat="true" ht="14.25" hidden="false" customHeight="false" outlineLevel="0" collapsed="false"/>
    <row r="272" s="141" customFormat="true" ht="14.25" hidden="false" customHeight="false" outlineLevel="0" collapsed="false"/>
    <row r="273" s="141" customFormat="true" ht="14.25" hidden="false" customHeight="false" outlineLevel="0" collapsed="false"/>
    <row r="274" s="141" customFormat="true" ht="14.25" hidden="false" customHeight="false" outlineLevel="0" collapsed="false"/>
    <row r="275" s="141" customFormat="true" ht="14.25" hidden="false" customHeight="false" outlineLevel="0" collapsed="false"/>
    <row r="276" s="141" customFormat="true" ht="14.25" hidden="false" customHeight="false" outlineLevel="0" collapsed="false"/>
    <row r="277" s="141" customFormat="true" ht="14.25" hidden="false" customHeight="false" outlineLevel="0" collapsed="false"/>
    <row r="278" s="141" customFormat="true" ht="14.25" hidden="false" customHeight="false" outlineLevel="0" collapsed="false"/>
    <row r="279" s="141" customFormat="true" ht="14.25" hidden="false" customHeight="false" outlineLevel="0" collapsed="false"/>
    <row r="280" s="141" customFormat="true" ht="14.25" hidden="false" customHeight="false" outlineLevel="0" collapsed="false"/>
    <row r="281" s="141" customFormat="true" ht="14.25" hidden="false" customHeight="false" outlineLevel="0" collapsed="false"/>
    <row r="282" s="141" customFormat="true" ht="14.25" hidden="false" customHeight="false" outlineLevel="0" collapsed="false"/>
    <row r="283" s="141" customFormat="true" ht="14.25" hidden="false" customHeight="false" outlineLevel="0" collapsed="false"/>
    <row r="284" s="141" customFormat="true" ht="14.25" hidden="false" customHeight="false" outlineLevel="0" collapsed="false"/>
    <row r="285" s="141" customFormat="true" ht="14.25" hidden="false" customHeight="false" outlineLevel="0" collapsed="false"/>
    <row r="286" s="141" customFormat="true" ht="14.25" hidden="false" customHeight="false" outlineLevel="0" collapsed="false"/>
    <row r="287" s="141" customFormat="true" ht="14.25" hidden="false" customHeight="false" outlineLevel="0" collapsed="false"/>
    <row r="288" s="141" customFormat="true" ht="14.25" hidden="false" customHeight="false" outlineLevel="0" collapsed="false"/>
    <row r="289" s="141" customFormat="true" ht="14.25" hidden="false" customHeight="false" outlineLevel="0" collapsed="false"/>
    <row r="290" s="141" customFormat="true" ht="14.25" hidden="false" customHeight="false" outlineLevel="0" collapsed="false"/>
    <row r="291" s="141" customFormat="true" ht="14.25" hidden="false" customHeight="false" outlineLevel="0" collapsed="false"/>
    <row r="292" s="141" customFormat="true" ht="14.25" hidden="false" customHeight="false" outlineLevel="0" collapsed="false"/>
    <row r="293" s="141" customFormat="true" ht="14.25" hidden="false" customHeight="false" outlineLevel="0" collapsed="false"/>
    <row r="294" s="141" customFormat="true" ht="14.25" hidden="false" customHeight="false" outlineLevel="0" collapsed="false"/>
    <row r="295" s="141" customFormat="true" ht="14.25" hidden="false" customHeight="false" outlineLevel="0" collapsed="false"/>
    <row r="296" s="141" customFormat="true" ht="14.25" hidden="false" customHeight="false" outlineLevel="0" collapsed="false"/>
    <row r="297" s="141" customFormat="true" ht="14.25" hidden="false" customHeight="false" outlineLevel="0" collapsed="false"/>
    <row r="298" s="141" customFormat="true" ht="14.25" hidden="false" customHeight="false" outlineLevel="0" collapsed="false"/>
    <row r="299" s="141" customFormat="true" ht="14.25" hidden="false" customHeight="false" outlineLevel="0" collapsed="false"/>
    <row r="300" s="141" customFormat="true" ht="14.25" hidden="false" customHeight="false" outlineLevel="0" collapsed="false"/>
    <row r="301" s="141" customFormat="true" ht="14.25" hidden="false" customHeight="false" outlineLevel="0" collapsed="false"/>
    <row r="302" s="141" customFormat="true" ht="14.25" hidden="false" customHeight="false" outlineLevel="0" collapsed="false"/>
    <row r="303" s="141" customFormat="true" ht="14.25" hidden="false" customHeight="false" outlineLevel="0" collapsed="false"/>
    <row r="304" s="141" customFormat="true" ht="14.25" hidden="false" customHeight="false" outlineLevel="0" collapsed="false"/>
    <row r="305" s="141" customFormat="true" ht="14.25" hidden="false" customHeight="false" outlineLevel="0" collapsed="false"/>
    <row r="306" s="141" customFormat="true" ht="14.25" hidden="false" customHeight="false" outlineLevel="0" collapsed="false"/>
    <row r="307" s="141" customFormat="true" ht="14.25" hidden="false" customHeight="false" outlineLevel="0" collapsed="false"/>
    <row r="308" s="141"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D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false" hidden="false" outlineLevel="0" max="2" min="1" style="183" width="8.99"/>
    <col collapsed="false" customWidth="true" hidden="false" outlineLevel="0" max="3" min="3" style="183" width="11.62"/>
    <col collapsed="false" customWidth="true" hidden="false" outlineLevel="0" max="4" min="4" style="183" width="31.62"/>
    <col collapsed="false" customWidth="true" hidden="false" outlineLevel="0" max="10" min="5" style="183" width="9.12"/>
    <col collapsed="false" customWidth="true" hidden="false" outlineLevel="0" max="11" min="11" style="183" width="10.49"/>
    <col collapsed="false" customWidth="true" hidden="false" outlineLevel="0" max="15" min="12" style="183" width="9.12"/>
    <col collapsed="false" customWidth="true" hidden="false" outlineLevel="0" max="16" min="16" style="183" width="10.49"/>
    <col collapsed="false" customWidth="true" hidden="false" outlineLevel="0" max="17" min="17" style="183" width="9.12"/>
    <col collapsed="false" customWidth="false" hidden="false" outlineLevel="0" max="257" min="18" style="183" width="8.99"/>
  </cols>
  <sheetData>
    <row r="5" customFormat="false" ht="33" hidden="false" customHeight="true" outlineLevel="0" collapsed="false">
      <c r="A5" s="184"/>
      <c r="B5" s="184"/>
      <c r="C5" s="184"/>
      <c r="D5" s="184"/>
      <c r="E5" s="185" t="s">
        <v>348</v>
      </c>
      <c r="F5" s="185"/>
      <c r="G5" s="185"/>
      <c r="H5" s="185" t="s">
        <v>349</v>
      </c>
      <c r="I5" s="185"/>
      <c r="J5" s="185"/>
      <c r="K5" s="185"/>
      <c r="L5" s="185"/>
      <c r="M5" s="185" t="s">
        <v>350</v>
      </c>
      <c r="N5" s="185"/>
      <c r="O5" s="185"/>
      <c r="P5" s="185"/>
      <c r="Q5" s="185"/>
    </row>
    <row r="6" customFormat="false" ht="23.25" hidden="false" customHeight="true" outlineLevel="0" collapsed="false">
      <c r="A6" s="185" t="s">
        <v>351</v>
      </c>
      <c r="B6" s="185" t="s">
        <v>352</v>
      </c>
      <c r="C6" s="186" t="s">
        <v>353</v>
      </c>
      <c r="D6" s="185" t="s">
        <v>354</v>
      </c>
      <c r="E6" s="187" t="s">
        <v>355</v>
      </c>
      <c r="F6" s="187" t="s">
        <v>356</v>
      </c>
      <c r="G6" s="187" t="s">
        <v>357</v>
      </c>
      <c r="H6" s="187" t="s">
        <v>355</v>
      </c>
      <c r="I6" s="187" t="s">
        <v>356</v>
      </c>
      <c r="J6" s="188" t="s">
        <v>358</v>
      </c>
      <c r="K6" s="188" t="s">
        <v>357</v>
      </c>
      <c r="L6" s="188" t="s">
        <v>358</v>
      </c>
      <c r="M6" s="187" t="s">
        <v>355</v>
      </c>
      <c r="N6" s="187" t="s">
        <v>356</v>
      </c>
      <c r="O6" s="188" t="s">
        <v>358</v>
      </c>
      <c r="P6" s="188" t="s">
        <v>357</v>
      </c>
      <c r="Q6" s="188" t="s">
        <v>358</v>
      </c>
    </row>
    <row r="7" customFormat="false" ht="14.25" hidden="false" customHeight="false" outlineLevel="0" collapsed="false">
      <c r="A7" s="189" t="s">
        <v>42</v>
      </c>
      <c r="B7" s="190" t="s">
        <v>43</v>
      </c>
      <c r="C7" s="191" t="n">
        <v>42080</v>
      </c>
      <c r="D7" s="190" t="s">
        <v>359</v>
      </c>
      <c r="E7" s="192" t="n">
        <v>476.259900000001</v>
      </c>
      <c r="F7" s="192" t="n">
        <v>0</v>
      </c>
      <c r="G7" s="192" t="n">
        <v>0</v>
      </c>
      <c r="H7" s="192" t="n">
        <v>27905.5087</v>
      </c>
      <c r="I7" s="192" t="n">
        <v>16240.3105</v>
      </c>
      <c r="J7" s="193" t="n">
        <v>58.1975074333621</v>
      </c>
      <c r="K7" s="193" t="n">
        <v>0</v>
      </c>
      <c r="L7" s="193" t="n">
        <v>0</v>
      </c>
      <c r="M7" s="192" t="n">
        <v>28381.7686</v>
      </c>
      <c r="N7" s="192" t="n">
        <v>16240.3105</v>
      </c>
      <c r="O7" s="193" t="n">
        <v>57.2209249144537</v>
      </c>
      <c r="P7" s="193" t="n">
        <v>0</v>
      </c>
      <c r="Q7" s="193" t="n">
        <v>0</v>
      </c>
    </row>
    <row r="8" customFormat="false" ht="14.25" hidden="false" customHeight="false" outlineLevel="0" collapsed="false">
      <c r="A8" s="189" t="s">
        <v>51</v>
      </c>
      <c r="B8" s="190" t="s">
        <v>360</v>
      </c>
      <c r="C8" s="191" t="n">
        <v>42080</v>
      </c>
      <c r="D8" s="190" t="s">
        <v>361</v>
      </c>
      <c r="E8" s="192" t="n">
        <v>52303.9632</v>
      </c>
      <c r="F8" s="192" t="n">
        <v>8810.9268</v>
      </c>
      <c r="G8" s="192" t="n">
        <v>0</v>
      </c>
      <c r="H8" s="192" t="n">
        <v>34869.3088</v>
      </c>
      <c r="I8" s="192" t="n">
        <v>5873.9512</v>
      </c>
      <c r="J8" s="193" t="n">
        <v>16.8456198363186</v>
      </c>
      <c r="K8" s="193" t="n">
        <v>0</v>
      </c>
      <c r="L8" s="193" t="n">
        <v>0</v>
      </c>
      <c r="M8" s="192" t="n">
        <v>87173.272</v>
      </c>
      <c r="N8" s="192" t="n">
        <v>14684.878</v>
      </c>
      <c r="O8" s="193" t="n">
        <v>16.8456198363186</v>
      </c>
      <c r="P8" s="193" t="n">
        <v>0</v>
      </c>
      <c r="Q8" s="193" t="n">
        <v>0</v>
      </c>
    </row>
    <row r="9" customFormat="false" ht="14.25" hidden="false" customHeight="false" outlineLevel="0" collapsed="false">
      <c r="A9" s="189" t="s">
        <v>180</v>
      </c>
      <c r="B9" s="190" t="s">
        <v>181</v>
      </c>
      <c r="C9" s="191" t="n">
        <v>42079</v>
      </c>
      <c r="D9" s="190" t="s">
        <v>362</v>
      </c>
      <c r="E9" s="192" t="n">
        <v>0</v>
      </c>
      <c r="F9" s="192" t="n">
        <v>-619.015599999999</v>
      </c>
      <c r="G9" s="192" t="n">
        <v>0</v>
      </c>
      <c r="H9" s="192" t="n">
        <v>15848.9551</v>
      </c>
      <c r="I9" s="192" t="n">
        <v>8888.5397</v>
      </c>
      <c r="J9" s="193" t="n">
        <v>56.0828120460762</v>
      </c>
      <c r="K9" s="193" t="n">
        <v>0</v>
      </c>
      <c r="L9" s="193" t="n">
        <v>0</v>
      </c>
      <c r="M9" s="192" t="n">
        <v>15848.9551</v>
      </c>
      <c r="N9" s="192" t="n">
        <v>8269.5241</v>
      </c>
      <c r="O9" s="193" t="n">
        <v>52.1770933656062</v>
      </c>
      <c r="P9" s="193" t="n">
        <v>0</v>
      </c>
      <c r="Q9" s="193" t="n">
        <v>0</v>
      </c>
    </row>
    <row r="10" customFormat="false" ht="14.25" hidden="false" customHeight="false" outlineLevel="0" collapsed="false">
      <c r="A10" s="189" t="s">
        <v>241</v>
      </c>
      <c r="B10" s="190" t="s">
        <v>242</v>
      </c>
      <c r="C10" s="191" t="n">
        <v>42079</v>
      </c>
      <c r="D10" s="190" t="s">
        <v>363</v>
      </c>
      <c r="E10" s="192" t="n">
        <v>0</v>
      </c>
      <c r="F10" s="192" t="n">
        <v>2673.12</v>
      </c>
      <c r="G10" s="192" t="n">
        <v>0</v>
      </c>
      <c r="H10" s="192" t="n">
        <v>19600</v>
      </c>
      <c r="I10" s="192" t="n">
        <v>11305.24</v>
      </c>
      <c r="J10" s="193" t="n">
        <v>57.6797959183674</v>
      </c>
      <c r="K10" s="193" t="n">
        <v>0</v>
      </c>
      <c r="L10" s="193" t="n">
        <v>0</v>
      </c>
      <c r="M10" s="192" t="n">
        <v>19600</v>
      </c>
      <c r="N10" s="192" t="n">
        <v>13978.36</v>
      </c>
      <c r="O10" s="193" t="n">
        <v>71.3181632653061</v>
      </c>
      <c r="P10" s="193" t="n">
        <v>0</v>
      </c>
      <c r="Q10" s="193" t="n">
        <v>0</v>
      </c>
    </row>
    <row r="11" customFormat="false" ht="14.25" hidden="false" customHeight="false" outlineLevel="0" collapsed="false">
      <c r="A11" s="189" t="s">
        <v>229</v>
      </c>
      <c r="B11" s="190" t="s">
        <v>230</v>
      </c>
      <c r="C11" s="191" t="n">
        <v>42079</v>
      </c>
      <c r="D11" s="190" t="s">
        <v>364</v>
      </c>
      <c r="E11" s="192" t="n">
        <v>265.307400000002</v>
      </c>
      <c r="F11" s="192" t="n">
        <v>0</v>
      </c>
      <c r="G11" s="192" t="n">
        <v>0</v>
      </c>
      <c r="H11" s="192" t="n">
        <v>27441.1744</v>
      </c>
      <c r="I11" s="192" t="n">
        <v>24080.0954</v>
      </c>
      <c r="J11" s="193" t="n">
        <v>87.7516940382843</v>
      </c>
      <c r="K11" s="193" t="n">
        <v>0</v>
      </c>
      <c r="L11" s="193" t="n">
        <v>0</v>
      </c>
      <c r="M11" s="192" t="n">
        <v>27706.4818</v>
      </c>
      <c r="N11" s="192" t="n">
        <v>24080.0954</v>
      </c>
      <c r="O11" s="193" t="n">
        <v>86.9114150754428</v>
      </c>
      <c r="P11" s="193" t="n">
        <v>0</v>
      </c>
      <c r="Q11" s="193" t="n">
        <v>0</v>
      </c>
    </row>
    <row r="12" customFormat="false" ht="14.25" hidden="false" customHeight="false" outlineLevel="0" collapsed="false">
      <c r="A12" s="189" t="s">
        <v>42</v>
      </c>
      <c r="B12" s="190" t="s">
        <v>43</v>
      </c>
      <c r="C12" s="191" t="n">
        <v>42077</v>
      </c>
      <c r="D12" s="190" t="s">
        <v>365</v>
      </c>
      <c r="E12" s="192" t="n">
        <v>3.72489999999743</v>
      </c>
      <c r="F12" s="192" t="n">
        <v>753.725199999999</v>
      </c>
      <c r="G12" s="192" t="n">
        <v>0</v>
      </c>
      <c r="H12" s="192" t="n">
        <v>27901.7838</v>
      </c>
      <c r="I12" s="192" t="n">
        <v>15486.5853</v>
      </c>
      <c r="J12" s="193" t="n">
        <v>55.5039255232133</v>
      </c>
      <c r="K12" s="193" t="n">
        <v>0</v>
      </c>
      <c r="L12" s="193" t="n">
        <v>0</v>
      </c>
      <c r="M12" s="192" t="n">
        <v>27905.5087</v>
      </c>
      <c r="N12" s="192" t="n">
        <v>16240.3105</v>
      </c>
      <c r="O12" s="193" t="n">
        <v>58.1975074333621</v>
      </c>
      <c r="P12" s="193" t="n">
        <v>0</v>
      </c>
      <c r="Q12" s="193" t="n">
        <v>0</v>
      </c>
    </row>
    <row r="13" customFormat="false" ht="14.25" hidden="false" customHeight="false" outlineLevel="0" collapsed="false">
      <c r="A13" s="189" t="s">
        <v>241</v>
      </c>
      <c r="B13" s="190" t="s">
        <v>242</v>
      </c>
      <c r="C13" s="191" t="n">
        <v>42075</v>
      </c>
      <c r="D13" s="190" t="s">
        <v>362</v>
      </c>
      <c r="E13" s="192" t="n">
        <v>0</v>
      </c>
      <c r="F13" s="192" t="n">
        <v>240</v>
      </c>
      <c r="G13" s="192" t="n">
        <v>0</v>
      </c>
      <c r="H13" s="192" t="n">
        <v>19600</v>
      </c>
      <c r="I13" s="192" t="n">
        <v>11065.24</v>
      </c>
      <c r="J13" s="193" t="n">
        <v>56.455306122449</v>
      </c>
      <c r="K13" s="193" t="n">
        <v>0</v>
      </c>
      <c r="L13" s="193" t="n">
        <v>0</v>
      </c>
      <c r="M13" s="192" t="n">
        <v>19600</v>
      </c>
      <c r="N13" s="192" t="n">
        <v>11305.24</v>
      </c>
      <c r="O13" s="193" t="n">
        <v>57.6797959183674</v>
      </c>
      <c r="P13" s="193" t="n">
        <v>0</v>
      </c>
      <c r="Q13" s="193" t="n">
        <v>0</v>
      </c>
    </row>
    <row r="14" customFormat="false" ht="14.25" hidden="false" customHeight="false" outlineLevel="0" collapsed="false">
      <c r="A14" s="189" t="s">
        <v>51</v>
      </c>
      <c r="B14" s="190" t="s">
        <v>360</v>
      </c>
      <c r="C14" s="191" t="n">
        <v>42073</v>
      </c>
      <c r="D14" s="190" t="s">
        <v>362</v>
      </c>
      <c r="E14" s="192" t="n">
        <v>0</v>
      </c>
      <c r="F14" s="192" t="n">
        <v>-2334.3874</v>
      </c>
      <c r="G14" s="192" t="n">
        <v>0</v>
      </c>
      <c r="H14" s="192" t="n">
        <v>34869.3088</v>
      </c>
      <c r="I14" s="192" t="n">
        <v>8208.3386</v>
      </c>
      <c r="J14" s="193" t="n">
        <v>23.5402962733807</v>
      </c>
      <c r="K14" s="193" t="n">
        <v>0</v>
      </c>
      <c r="L14" s="193" t="n">
        <v>0</v>
      </c>
      <c r="M14" s="192" t="n">
        <v>34869.3088</v>
      </c>
      <c r="N14" s="192" t="n">
        <v>5873.9512</v>
      </c>
      <c r="O14" s="193" t="n">
        <v>16.8456198363186</v>
      </c>
      <c r="P14" s="193" t="n">
        <v>0</v>
      </c>
      <c r="Q14" s="193" t="n">
        <v>0</v>
      </c>
    </row>
    <row r="15" customFormat="false" ht="14.25" hidden="false" customHeight="false" outlineLevel="0" collapsed="false">
      <c r="A15" s="189" t="s">
        <v>26</v>
      </c>
      <c r="B15" s="190" t="s">
        <v>27</v>
      </c>
      <c r="C15" s="191" t="n">
        <v>42072</v>
      </c>
      <c r="D15" s="190" t="s">
        <v>366</v>
      </c>
      <c r="E15" s="192" t="n">
        <v>0</v>
      </c>
      <c r="F15" s="192" t="n">
        <v>1033.0357</v>
      </c>
      <c r="G15" s="192" t="n">
        <v>0</v>
      </c>
      <c r="H15" s="192" t="n">
        <v>36413.1576</v>
      </c>
      <c r="I15" s="192" t="n">
        <v>22651.7291</v>
      </c>
      <c r="J15" s="193" t="n">
        <v>62.2075386837641</v>
      </c>
      <c r="K15" s="193" t="n">
        <v>11440</v>
      </c>
      <c r="L15" s="193" t="n">
        <v>31.4172149684706</v>
      </c>
      <c r="M15" s="192" t="n">
        <v>36413.1576</v>
      </c>
      <c r="N15" s="192" t="n">
        <v>23684.7648</v>
      </c>
      <c r="O15" s="193" t="n">
        <v>65.0445233565792</v>
      </c>
      <c r="P15" s="193" t="n">
        <v>11440</v>
      </c>
      <c r="Q15" s="193" t="n">
        <v>31.4172149684706</v>
      </c>
    </row>
    <row r="16" customFormat="false" ht="14.25" hidden="false" customHeight="false" outlineLevel="0" collapsed="false">
      <c r="A16" s="189" t="s">
        <v>177</v>
      </c>
      <c r="B16" s="190" t="s">
        <v>178</v>
      </c>
      <c r="C16" s="191" t="n">
        <v>42072</v>
      </c>
      <c r="D16" s="190" t="s">
        <v>364</v>
      </c>
      <c r="E16" s="192" t="n">
        <v>52</v>
      </c>
      <c r="F16" s="192" t="n">
        <v>0</v>
      </c>
      <c r="G16" s="192" t="n">
        <v>0</v>
      </c>
      <c r="H16" s="192" t="n">
        <v>39910.9107</v>
      </c>
      <c r="I16" s="192" t="n">
        <v>16561.9787</v>
      </c>
      <c r="J16" s="193" t="n">
        <v>41.4973710434525</v>
      </c>
      <c r="K16" s="193" t="n">
        <v>0</v>
      </c>
      <c r="L16" s="193" t="n">
        <v>0</v>
      </c>
      <c r="M16" s="192" t="n">
        <v>39962.9107</v>
      </c>
      <c r="N16" s="192" t="n">
        <v>16561.9787</v>
      </c>
      <c r="O16" s="193" t="n">
        <v>41.4433743936475</v>
      </c>
      <c r="P16" s="193" t="n">
        <v>0</v>
      </c>
      <c r="Q16" s="193" t="n">
        <v>0</v>
      </c>
    </row>
    <row r="17" customFormat="false" ht="14.25" hidden="false" customHeight="false" outlineLevel="0" collapsed="false">
      <c r="A17" s="189" t="s">
        <v>177</v>
      </c>
      <c r="B17" s="190" t="s">
        <v>178</v>
      </c>
      <c r="C17" s="191" t="n">
        <v>42069</v>
      </c>
      <c r="D17" s="190" t="s">
        <v>362</v>
      </c>
      <c r="E17" s="192" t="n">
        <v>0</v>
      </c>
      <c r="F17" s="192" t="n">
        <v>-13390.6963</v>
      </c>
      <c r="G17" s="192" t="n">
        <v>0</v>
      </c>
      <c r="H17" s="192" t="n">
        <v>39910.9107</v>
      </c>
      <c r="I17" s="192" t="n">
        <v>29952.675</v>
      </c>
      <c r="J17" s="193" t="n">
        <v>75.0488387126681</v>
      </c>
      <c r="K17" s="193" t="n">
        <v>0</v>
      </c>
      <c r="L17" s="193" t="n">
        <v>0</v>
      </c>
      <c r="M17" s="192" t="n">
        <v>39910.9107</v>
      </c>
      <c r="N17" s="192" t="n">
        <v>16561.9787</v>
      </c>
      <c r="O17" s="193" t="n">
        <v>41.4973710434525</v>
      </c>
      <c r="P17" s="193" t="n">
        <v>0</v>
      </c>
      <c r="Q17" s="193" t="n">
        <v>0</v>
      </c>
    </row>
    <row r="18" customFormat="false" ht="14.25" hidden="false" customHeight="false" outlineLevel="0" collapsed="false">
      <c r="A18" s="189" t="s">
        <v>180</v>
      </c>
      <c r="B18" s="190" t="s">
        <v>181</v>
      </c>
      <c r="C18" s="191" t="n">
        <v>42065</v>
      </c>
      <c r="D18" s="190" t="s">
        <v>363</v>
      </c>
      <c r="E18" s="192" t="n">
        <v>0</v>
      </c>
      <c r="F18" s="192" t="n">
        <v>2503.3053</v>
      </c>
      <c r="G18" s="192" t="n">
        <v>0</v>
      </c>
      <c r="H18" s="192" t="n">
        <v>15848.9551</v>
      </c>
      <c r="I18" s="192" t="n">
        <v>6385.2344</v>
      </c>
      <c r="J18" s="193" t="n">
        <v>40.2880464971473</v>
      </c>
      <c r="K18" s="193" t="n">
        <v>0</v>
      </c>
      <c r="L18" s="193" t="n">
        <v>0</v>
      </c>
      <c r="M18" s="192" t="n">
        <v>15848.9551</v>
      </c>
      <c r="N18" s="192" t="n">
        <v>8888.5397</v>
      </c>
      <c r="O18" s="193" t="n">
        <v>56.0828120460762</v>
      </c>
      <c r="P18" s="193" t="n">
        <v>0</v>
      </c>
      <c r="Q18" s="193" t="n">
        <v>0</v>
      </c>
    </row>
    <row r="19" customFormat="false" ht="14.25" hidden="false" customHeight="false" outlineLevel="0" collapsed="false">
      <c r="A19" s="189" t="s">
        <v>32</v>
      </c>
      <c r="B19" s="190" t="s">
        <v>33</v>
      </c>
      <c r="C19" s="191" t="n">
        <v>42063</v>
      </c>
      <c r="D19" s="190" t="s">
        <v>364</v>
      </c>
      <c r="E19" s="192" t="n">
        <v>130.959999999999</v>
      </c>
      <c r="F19" s="192" t="n">
        <v>114.647499999999</v>
      </c>
      <c r="G19" s="192" t="n">
        <v>0</v>
      </c>
      <c r="H19" s="192" t="n">
        <v>27593.3895</v>
      </c>
      <c r="I19" s="192" t="n">
        <v>24173.7976</v>
      </c>
      <c r="J19" s="193" t="n">
        <v>87.607206066511</v>
      </c>
      <c r="K19" s="193" t="n">
        <v>0</v>
      </c>
      <c r="L19" s="193" t="n">
        <v>0</v>
      </c>
      <c r="M19" s="192" t="n">
        <v>27724.3495</v>
      </c>
      <c r="N19" s="192" t="n">
        <v>24288.4451</v>
      </c>
      <c r="O19" s="193" t="n">
        <v>87.6069070619673</v>
      </c>
      <c r="P19" s="193" t="n">
        <v>0</v>
      </c>
      <c r="Q19" s="193" t="n">
        <v>0</v>
      </c>
    </row>
    <row r="20" customFormat="false" ht="14.25" hidden="false" customHeight="false" outlineLevel="0" collapsed="false">
      <c r="A20" s="189" t="s">
        <v>163</v>
      </c>
      <c r="B20" s="190" t="s">
        <v>164</v>
      </c>
      <c r="C20" s="191" t="n">
        <v>42063</v>
      </c>
      <c r="D20" s="190" t="s">
        <v>365</v>
      </c>
      <c r="E20" s="192" t="n">
        <v>4.25749999999971</v>
      </c>
      <c r="F20" s="192" t="n">
        <v>999.6276</v>
      </c>
      <c r="G20" s="192" t="n">
        <v>0</v>
      </c>
      <c r="H20" s="192" t="n">
        <v>21849.5368</v>
      </c>
      <c r="I20" s="192" t="n">
        <v>14200.0752</v>
      </c>
      <c r="J20" s="193" t="n">
        <v>64.9902802516161</v>
      </c>
      <c r="K20" s="193" t="n">
        <v>0</v>
      </c>
      <c r="L20" s="193" t="n">
        <v>0</v>
      </c>
      <c r="M20" s="192" t="n">
        <v>21853.7943</v>
      </c>
      <c r="N20" s="192" t="n">
        <v>15199.7028</v>
      </c>
      <c r="O20" s="193" t="n">
        <v>69.5517793905473</v>
      </c>
      <c r="P20" s="193" t="n">
        <v>0</v>
      </c>
      <c r="Q20" s="193" t="n">
        <v>0</v>
      </c>
    </row>
    <row r="21" customFormat="false" ht="14.25" hidden="false" customHeight="false" outlineLevel="0" collapsed="false">
      <c r="A21" s="189" t="s">
        <v>180</v>
      </c>
      <c r="B21" s="190" t="s">
        <v>181</v>
      </c>
      <c r="C21" s="191" t="n">
        <v>42062</v>
      </c>
      <c r="D21" s="190" t="s">
        <v>362</v>
      </c>
      <c r="E21" s="192" t="n">
        <v>0</v>
      </c>
      <c r="F21" s="192" t="n">
        <v>0.80160000000069</v>
      </c>
      <c r="G21" s="192" t="n">
        <v>0</v>
      </c>
      <c r="H21" s="192" t="n">
        <v>15848.9551</v>
      </c>
      <c r="I21" s="192" t="n">
        <v>6384.4328</v>
      </c>
      <c r="J21" s="193" t="n">
        <v>40.2829887504697</v>
      </c>
      <c r="K21" s="193" t="n">
        <v>0</v>
      </c>
      <c r="L21" s="193" t="n">
        <v>0</v>
      </c>
      <c r="M21" s="192" t="n">
        <v>15848.9551</v>
      </c>
      <c r="N21" s="192" t="n">
        <v>6385.2344</v>
      </c>
      <c r="O21" s="193" t="n">
        <v>40.2880464971473</v>
      </c>
      <c r="P21" s="193" t="n">
        <v>0</v>
      </c>
      <c r="Q21" s="193" t="n">
        <v>0</v>
      </c>
    </row>
    <row r="22" customFormat="false" ht="14.25" hidden="false" customHeight="false" outlineLevel="0" collapsed="false">
      <c r="A22" s="189" t="s">
        <v>340</v>
      </c>
      <c r="B22" s="190" t="s">
        <v>341</v>
      </c>
      <c r="C22" s="191" t="n">
        <v>42061</v>
      </c>
      <c r="D22" s="190" t="s">
        <v>359</v>
      </c>
      <c r="E22" s="192" t="n">
        <v>76601.6713</v>
      </c>
      <c r="F22" s="192" t="n">
        <v>0</v>
      </c>
      <c r="G22" s="192" t="n">
        <v>0</v>
      </c>
      <c r="H22" s="192" t="n">
        <v>219788.2238</v>
      </c>
      <c r="I22" s="192" t="n">
        <v>207020.1441</v>
      </c>
      <c r="J22" s="193" t="n">
        <v>94.1907352999865</v>
      </c>
      <c r="K22" s="193" t="n">
        <v>0</v>
      </c>
      <c r="L22" s="193" t="n">
        <v>0</v>
      </c>
      <c r="M22" s="192" t="n">
        <v>296389.8951</v>
      </c>
      <c r="N22" s="192" t="n">
        <v>207020.1441</v>
      </c>
      <c r="O22" s="193" t="n">
        <v>69.8472341744825</v>
      </c>
      <c r="P22" s="193" t="n">
        <v>0</v>
      </c>
      <c r="Q22" s="193" t="n">
        <v>0</v>
      </c>
    </row>
    <row r="23" customFormat="false" ht="14.25" hidden="false" customHeight="false" outlineLevel="0" collapsed="false">
      <c r="A23" s="189" t="s">
        <v>215</v>
      </c>
      <c r="B23" s="190" t="s">
        <v>216</v>
      </c>
      <c r="C23" s="191" t="n">
        <v>42052</v>
      </c>
      <c r="D23" s="190" t="s">
        <v>367</v>
      </c>
      <c r="E23" s="192" t="n">
        <v>0</v>
      </c>
      <c r="F23" s="192" t="n">
        <v>-6181.7251</v>
      </c>
      <c r="G23" s="192" t="n">
        <v>0</v>
      </c>
      <c r="H23" s="192" t="n">
        <v>19819.8737</v>
      </c>
      <c r="I23" s="192" t="n">
        <v>15147.9712</v>
      </c>
      <c r="J23" s="193" t="n">
        <v>76.4281923754136</v>
      </c>
      <c r="K23" s="193" t="n">
        <v>0</v>
      </c>
      <c r="L23" s="193" t="n">
        <v>0</v>
      </c>
      <c r="M23" s="192" t="n">
        <v>19819.8737</v>
      </c>
      <c r="N23" s="192" t="n">
        <v>8966.2461</v>
      </c>
      <c r="O23" s="193" t="n">
        <v>45.2386641596006</v>
      </c>
      <c r="P23" s="193" t="n">
        <v>0</v>
      </c>
      <c r="Q23" s="193" t="n">
        <v>0</v>
      </c>
    </row>
    <row r="24" customFormat="false" ht="14.25" hidden="false" customHeight="false" outlineLevel="0" collapsed="false">
      <c r="A24" s="189" t="s">
        <v>193</v>
      </c>
      <c r="B24" s="190" t="s">
        <v>194</v>
      </c>
      <c r="C24" s="191" t="n">
        <v>42051</v>
      </c>
      <c r="D24" s="190" t="s">
        <v>359</v>
      </c>
      <c r="E24" s="192" t="n">
        <v>799.812100000003</v>
      </c>
      <c r="F24" s="192" t="n">
        <v>0</v>
      </c>
      <c r="G24" s="192" t="n">
        <v>0</v>
      </c>
      <c r="H24" s="192" t="n">
        <v>49281.6</v>
      </c>
      <c r="I24" s="192" t="n">
        <v>48925.2825</v>
      </c>
      <c r="J24" s="193" t="n">
        <v>99.2769765997857</v>
      </c>
      <c r="K24" s="193" t="n">
        <v>0</v>
      </c>
      <c r="L24" s="193" t="n">
        <v>0</v>
      </c>
      <c r="M24" s="192" t="n">
        <v>50081.4121</v>
      </c>
      <c r="N24" s="192" t="n">
        <v>48925.2825</v>
      </c>
      <c r="O24" s="193" t="n">
        <v>97.6914995973127</v>
      </c>
      <c r="P24" s="193" t="n">
        <v>0</v>
      </c>
      <c r="Q24" s="193" t="n">
        <v>0</v>
      </c>
    </row>
    <row r="25" customFormat="false" ht="14.25" hidden="false" customHeight="false" outlineLevel="0" collapsed="false">
      <c r="A25" s="189" t="s">
        <v>247</v>
      </c>
      <c r="B25" s="190" t="s">
        <v>248</v>
      </c>
      <c r="C25" s="191" t="n">
        <v>42051</v>
      </c>
      <c r="D25" s="190" t="s">
        <v>363</v>
      </c>
      <c r="E25" s="192" t="n">
        <v>0</v>
      </c>
      <c r="F25" s="192" t="n">
        <v>1963.3358</v>
      </c>
      <c r="G25" s="192" t="n">
        <v>0</v>
      </c>
      <c r="H25" s="192" t="n">
        <v>13600</v>
      </c>
      <c r="I25" s="192" t="n">
        <v>5701.0175</v>
      </c>
      <c r="J25" s="193" t="n">
        <v>41.9192463235294</v>
      </c>
      <c r="K25" s="193" t="n">
        <v>0</v>
      </c>
      <c r="L25" s="193" t="n">
        <v>0</v>
      </c>
      <c r="M25" s="192" t="n">
        <v>13600</v>
      </c>
      <c r="N25" s="192" t="n">
        <v>7664.3533</v>
      </c>
      <c r="O25" s="193" t="n">
        <v>56.3555389705882</v>
      </c>
      <c r="P25" s="193" t="n">
        <v>0</v>
      </c>
      <c r="Q25" s="193" t="n">
        <v>0</v>
      </c>
    </row>
    <row r="26" customFormat="false" ht="14.25" hidden="false" customHeight="false" outlineLevel="0" collapsed="false">
      <c r="A26" s="189" t="s">
        <v>215</v>
      </c>
      <c r="B26" s="190" t="s">
        <v>216</v>
      </c>
      <c r="C26" s="191" t="n">
        <v>42051</v>
      </c>
      <c r="D26" s="190" t="s">
        <v>362</v>
      </c>
      <c r="E26" s="192" t="n">
        <v>0</v>
      </c>
      <c r="F26" s="192" t="n">
        <v>40.7700000000004</v>
      </c>
      <c r="G26" s="192" t="n">
        <v>0</v>
      </c>
      <c r="H26" s="192" t="n">
        <v>19819.8737</v>
      </c>
      <c r="I26" s="192" t="n">
        <v>15107.2012</v>
      </c>
      <c r="J26" s="193" t="n">
        <v>76.222489752798</v>
      </c>
      <c r="K26" s="193" t="n">
        <v>0</v>
      </c>
      <c r="L26" s="193" t="n">
        <v>0</v>
      </c>
      <c r="M26" s="192" t="n">
        <v>19819.8737</v>
      </c>
      <c r="N26" s="192" t="n">
        <v>15147.9712</v>
      </c>
      <c r="O26" s="193" t="n">
        <v>76.4281923754136</v>
      </c>
      <c r="P26" s="193" t="n">
        <v>0</v>
      </c>
      <c r="Q26" s="193" t="n">
        <v>0</v>
      </c>
    </row>
    <row r="27" customFormat="false" ht="14.25" hidden="false" customHeight="false" outlineLevel="0" collapsed="false">
      <c r="A27" s="189" t="s">
        <v>193</v>
      </c>
      <c r="B27" s="190" t="s">
        <v>194</v>
      </c>
      <c r="C27" s="191" t="n">
        <v>42050</v>
      </c>
      <c r="D27" s="190" t="s">
        <v>365</v>
      </c>
      <c r="E27" s="192" t="n">
        <v>568.159999999996</v>
      </c>
      <c r="F27" s="192" t="n">
        <v>1059.4473</v>
      </c>
      <c r="G27" s="192" t="n">
        <v>0</v>
      </c>
      <c r="H27" s="192" t="n">
        <v>48713.44</v>
      </c>
      <c r="I27" s="192" t="n">
        <v>47865.8352</v>
      </c>
      <c r="J27" s="193" t="n">
        <v>98.2600185903521</v>
      </c>
      <c r="K27" s="193" t="n">
        <v>0</v>
      </c>
      <c r="L27" s="193" t="n">
        <v>0</v>
      </c>
      <c r="M27" s="192" t="n">
        <v>49281.6</v>
      </c>
      <c r="N27" s="192" t="n">
        <v>48925.2825</v>
      </c>
      <c r="O27" s="193" t="n">
        <v>99.2769765997857</v>
      </c>
      <c r="P27" s="193" t="n">
        <v>0</v>
      </c>
      <c r="Q27" s="193" t="n">
        <v>0</v>
      </c>
    </row>
    <row r="28" customFormat="false" ht="14.25" hidden="false" customHeight="false" outlineLevel="0" collapsed="false">
      <c r="A28" s="189" t="s">
        <v>288</v>
      </c>
      <c r="B28" s="190" t="s">
        <v>289</v>
      </c>
      <c r="C28" s="191" t="n">
        <v>42048</v>
      </c>
      <c r="D28" s="190" t="s">
        <v>368</v>
      </c>
      <c r="E28" s="192" t="n">
        <v>0</v>
      </c>
      <c r="F28" s="192" t="n">
        <v>-69.1599999999962</v>
      </c>
      <c r="G28" s="192" t="n">
        <v>0</v>
      </c>
      <c r="H28" s="192" t="n">
        <v>46177.0146</v>
      </c>
      <c r="I28" s="192" t="n">
        <v>38894.2025</v>
      </c>
      <c r="J28" s="193" t="n">
        <v>84.2284908128296</v>
      </c>
      <c r="K28" s="193" t="n">
        <v>0</v>
      </c>
      <c r="L28" s="193" t="n">
        <v>0</v>
      </c>
      <c r="M28" s="192" t="n">
        <v>46177.0146</v>
      </c>
      <c r="N28" s="192" t="n">
        <v>38825.0425</v>
      </c>
      <c r="O28" s="193" t="n">
        <v>84.0787193289018</v>
      </c>
      <c r="P28" s="193" t="n">
        <v>0</v>
      </c>
      <c r="Q28" s="193" t="n">
        <v>0</v>
      </c>
    </row>
    <row r="29" customFormat="false" ht="14.25" hidden="false" customHeight="false" outlineLevel="0" collapsed="false">
      <c r="A29" s="189" t="s">
        <v>190</v>
      </c>
      <c r="B29" s="190" t="s">
        <v>191</v>
      </c>
      <c r="C29" s="191" t="n">
        <v>42048</v>
      </c>
      <c r="D29" s="190" t="s">
        <v>369</v>
      </c>
      <c r="E29" s="192" t="n">
        <v>562.877799999988</v>
      </c>
      <c r="F29" s="192" t="n">
        <v>519.197800000024</v>
      </c>
      <c r="G29" s="192" t="n">
        <v>0</v>
      </c>
      <c r="H29" s="192" t="n">
        <v>151609.7202</v>
      </c>
      <c r="I29" s="192" t="n">
        <v>132707.8306</v>
      </c>
      <c r="J29" s="193" t="n">
        <v>87.532534474</v>
      </c>
      <c r="K29" s="193" t="n">
        <v>0</v>
      </c>
      <c r="L29" s="193" t="n">
        <v>0</v>
      </c>
      <c r="M29" s="192" t="n">
        <v>152172.598</v>
      </c>
      <c r="N29" s="192" t="n">
        <v>133227.0284</v>
      </c>
      <c r="O29" s="193" t="n">
        <v>87.5499466730535</v>
      </c>
      <c r="P29" s="193" t="n">
        <v>0</v>
      </c>
      <c r="Q29" s="193" t="n">
        <v>0</v>
      </c>
    </row>
    <row r="30" customFormat="false" ht="14.25" hidden="false" customHeight="false" outlineLevel="0" collapsed="false">
      <c r="A30" s="189" t="s">
        <v>123</v>
      </c>
      <c r="B30" s="190" t="s">
        <v>124</v>
      </c>
      <c r="C30" s="191" t="n">
        <v>42047</v>
      </c>
      <c r="D30" s="190" t="s">
        <v>364</v>
      </c>
      <c r="E30" s="192" t="n">
        <v>39</v>
      </c>
      <c r="F30" s="192" t="n">
        <v>0</v>
      </c>
      <c r="G30" s="192" t="n">
        <v>0</v>
      </c>
      <c r="H30" s="192" t="n">
        <v>12361</v>
      </c>
      <c r="I30" s="192" t="n">
        <v>6343.125</v>
      </c>
      <c r="J30" s="193" t="n">
        <v>51.315629803414</v>
      </c>
      <c r="K30" s="193" t="n">
        <v>0</v>
      </c>
      <c r="L30" s="193" t="n">
        <v>0</v>
      </c>
      <c r="M30" s="192" t="n">
        <v>12400</v>
      </c>
      <c r="N30" s="192" t="n">
        <v>6343.125</v>
      </c>
      <c r="O30" s="193" t="n">
        <v>51.1542338709677</v>
      </c>
      <c r="P30" s="193" t="n">
        <v>0</v>
      </c>
      <c r="Q30" s="193" t="n">
        <v>0</v>
      </c>
    </row>
    <row r="31" customFormat="false" ht="14.25" hidden="false" customHeight="false" outlineLevel="0" collapsed="false">
      <c r="A31" s="189" t="s">
        <v>370</v>
      </c>
      <c r="B31" s="190" t="s">
        <v>371</v>
      </c>
      <c r="C31" s="191" t="n">
        <v>42047</v>
      </c>
      <c r="D31" s="190" t="s">
        <v>372</v>
      </c>
      <c r="E31" s="192" t="n">
        <v>0</v>
      </c>
      <c r="F31" s="192" t="n">
        <v>5498.3996</v>
      </c>
      <c r="G31" s="192" t="n">
        <v>0</v>
      </c>
      <c r="H31" s="192" t="n">
        <v>66998.6736</v>
      </c>
      <c r="I31" s="192" t="n">
        <v>14169.1482</v>
      </c>
      <c r="J31" s="193" t="n">
        <v>21.1484010632712</v>
      </c>
      <c r="K31" s="193" t="n">
        <v>0</v>
      </c>
      <c r="L31" s="193" t="n">
        <v>0</v>
      </c>
      <c r="M31" s="192" t="n">
        <v>66998.6736</v>
      </c>
      <c r="N31" s="192" t="n">
        <v>19667.5478</v>
      </c>
      <c r="O31" s="193" t="n">
        <v>29.3551300991726</v>
      </c>
      <c r="P31" s="193" t="n">
        <v>0</v>
      </c>
      <c r="Q31" s="193" t="n">
        <v>0</v>
      </c>
    </row>
    <row r="32" customFormat="false" ht="14.25" hidden="false" customHeight="false" outlineLevel="0" collapsed="false">
      <c r="A32" s="189" t="s">
        <v>247</v>
      </c>
      <c r="B32" s="190" t="s">
        <v>248</v>
      </c>
      <c r="C32" s="191" t="n">
        <v>42047</v>
      </c>
      <c r="D32" s="190" t="s">
        <v>362</v>
      </c>
      <c r="E32" s="192" t="n">
        <v>0</v>
      </c>
      <c r="F32" s="192" t="n">
        <v>2.25749999999971</v>
      </c>
      <c r="G32" s="192" t="n">
        <v>0</v>
      </c>
      <c r="H32" s="192" t="n">
        <v>13600</v>
      </c>
      <c r="I32" s="192" t="n">
        <v>5698.76</v>
      </c>
      <c r="J32" s="193" t="n">
        <v>41.9026470588235</v>
      </c>
      <c r="K32" s="193" t="n">
        <v>0</v>
      </c>
      <c r="L32" s="193" t="n">
        <v>0</v>
      </c>
      <c r="M32" s="192" t="n">
        <v>13600</v>
      </c>
      <c r="N32" s="192" t="n">
        <v>5701.0175</v>
      </c>
      <c r="O32" s="193" t="n">
        <v>41.9192463235294</v>
      </c>
      <c r="P32" s="193" t="n">
        <v>0</v>
      </c>
      <c r="Q32" s="193" t="n">
        <v>0</v>
      </c>
    </row>
    <row r="33" customFormat="false" ht="14.25" hidden="false" customHeight="false" outlineLevel="0" collapsed="false">
      <c r="A33" s="189" t="s">
        <v>288</v>
      </c>
      <c r="B33" s="190" t="s">
        <v>289</v>
      </c>
      <c r="C33" s="191" t="n">
        <v>42047</v>
      </c>
      <c r="D33" s="190" t="s">
        <v>362</v>
      </c>
      <c r="E33" s="192" t="n">
        <v>0</v>
      </c>
      <c r="F33" s="192" t="n">
        <v>223.495999999999</v>
      </c>
      <c r="G33" s="192" t="n">
        <v>0</v>
      </c>
      <c r="H33" s="192" t="n">
        <v>46177.0146</v>
      </c>
      <c r="I33" s="192" t="n">
        <v>38670.7065</v>
      </c>
      <c r="J33" s="193" t="n">
        <v>83.7444924384523</v>
      </c>
      <c r="K33" s="193" t="n">
        <v>0</v>
      </c>
      <c r="L33" s="193" t="n">
        <v>0</v>
      </c>
      <c r="M33" s="192" t="n">
        <v>46177.0146</v>
      </c>
      <c r="N33" s="192" t="n">
        <v>38894.2025</v>
      </c>
      <c r="O33" s="193" t="n">
        <v>84.2284908128296</v>
      </c>
      <c r="P33" s="193" t="n">
        <v>0</v>
      </c>
      <c r="Q33" s="193" t="n">
        <v>0</v>
      </c>
    </row>
    <row r="34" customFormat="false" ht="14.25" hidden="false" customHeight="false" outlineLevel="0" collapsed="false">
      <c r="A34" s="189" t="s">
        <v>51</v>
      </c>
      <c r="B34" s="190" t="s">
        <v>360</v>
      </c>
      <c r="C34" s="191" t="n">
        <v>42046</v>
      </c>
      <c r="D34" s="190" t="s">
        <v>367</v>
      </c>
      <c r="E34" s="192" t="n">
        <v>0</v>
      </c>
      <c r="F34" s="192" t="n">
        <v>-388.244900000002</v>
      </c>
      <c r="G34" s="192" t="n">
        <v>0</v>
      </c>
      <c r="H34" s="192" t="n">
        <v>34869.3088</v>
      </c>
      <c r="I34" s="192" t="n">
        <v>8596.5835</v>
      </c>
      <c r="J34" s="193" t="n">
        <v>24.6537249972675</v>
      </c>
      <c r="K34" s="193" t="n">
        <v>0</v>
      </c>
      <c r="L34" s="193" t="n">
        <v>0</v>
      </c>
      <c r="M34" s="192" t="n">
        <v>34869.3088</v>
      </c>
      <c r="N34" s="192" t="n">
        <v>8208.3386</v>
      </c>
      <c r="O34" s="193" t="n">
        <v>23.5402962733807</v>
      </c>
      <c r="P34" s="193" t="n">
        <v>0</v>
      </c>
      <c r="Q34" s="193" t="n">
        <v>0</v>
      </c>
    </row>
    <row r="35" customFormat="false" ht="14.25" hidden="false" customHeight="false" outlineLevel="0" collapsed="false">
      <c r="A35" s="189" t="s">
        <v>373</v>
      </c>
      <c r="B35" s="190" t="s">
        <v>374</v>
      </c>
      <c r="C35" s="191" t="n">
        <v>42045</v>
      </c>
      <c r="D35" s="190" t="s">
        <v>375</v>
      </c>
      <c r="E35" s="192" t="n">
        <v>0</v>
      </c>
      <c r="F35" s="192" t="n">
        <v>1992.9075</v>
      </c>
      <c r="G35" s="192" t="n">
        <v>0</v>
      </c>
      <c r="H35" s="192" t="n">
        <v>9720</v>
      </c>
      <c r="I35" s="192" t="n">
        <v>2445</v>
      </c>
      <c r="J35" s="193" t="n">
        <v>25.1543209876543</v>
      </c>
      <c r="K35" s="193" t="n">
        <v>0</v>
      </c>
      <c r="L35" s="193" t="n">
        <v>0</v>
      </c>
      <c r="M35" s="192" t="n">
        <v>9720</v>
      </c>
      <c r="N35" s="192" t="n">
        <v>4437.9075</v>
      </c>
      <c r="O35" s="193" t="n">
        <v>45.6574845679012</v>
      </c>
      <c r="P35" s="193" t="n">
        <v>0</v>
      </c>
      <c r="Q35" s="193" t="n">
        <v>0</v>
      </c>
    </row>
    <row r="36" customFormat="false" ht="14.25" hidden="false" customHeight="false" outlineLevel="0" collapsed="false">
      <c r="A36" s="189" t="s">
        <v>370</v>
      </c>
      <c r="B36" s="190" t="s">
        <v>371</v>
      </c>
      <c r="C36" s="191" t="n">
        <v>42045</v>
      </c>
      <c r="D36" s="190" t="s">
        <v>376</v>
      </c>
      <c r="E36" s="192" t="n">
        <v>0</v>
      </c>
      <c r="F36" s="192" t="n">
        <v>-2.70000000000073</v>
      </c>
      <c r="G36" s="192" t="n">
        <v>0</v>
      </c>
      <c r="H36" s="192" t="n">
        <v>66998.6736</v>
      </c>
      <c r="I36" s="192" t="n">
        <v>14171.8482</v>
      </c>
      <c r="J36" s="193" t="n">
        <v>21.1524309937981</v>
      </c>
      <c r="K36" s="193" t="n">
        <v>0</v>
      </c>
      <c r="L36" s="193" t="n">
        <v>0</v>
      </c>
      <c r="M36" s="192" t="n">
        <v>66998.6736</v>
      </c>
      <c r="N36" s="192" t="n">
        <v>14169.1482</v>
      </c>
      <c r="O36" s="193" t="n">
        <v>21.1484010632712</v>
      </c>
      <c r="P36" s="193" t="n">
        <v>0</v>
      </c>
      <c r="Q36" s="193" t="n">
        <v>0</v>
      </c>
    </row>
    <row r="37" customFormat="false" ht="14.25" hidden="false" customHeight="false" outlineLevel="0" collapsed="false">
      <c r="A37" s="189" t="s">
        <v>298</v>
      </c>
      <c r="B37" s="190" t="s">
        <v>299</v>
      </c>
      <c r="C37" s="191" t="n">
        <v>42045</v>
      </c>
      <c r="D37" s="190" t="s">
        <v>364</v>
      </c>
      <c r="E37" s="192" t="n">
        <v>50</v>
      </c>
      <c r="F37" s="192" t="n">
        <v>0</v>
      </c>
      <c r="G37" s="192" t="n">
        <v>0</v>
      </c>
      <c r="H37" s="192" t="n">
        <v>16873.1</v>
      </c>
      <c r="I37" s="192" t="n">
        <v>10904.6</v>
      </c>
      <c r="J37" s="193" t="n">
        <v>64.6271283877889</v>
      </c>
      <c r="K37" s="193" t="n">
        <v>0</v>
      </c>
      <c r="L37" s="193" t="n">
        <v>0</v>
      </c>
      <c r="M37" s="192" t="n">
        <v>16923.1</v>
      </c>
      <c r="N37" s="192" t="n">
        <v>10904.6</v>
      </c>
      <c r="O37" s="193" t="n">
        <v>64.4361848597479</v>
      </c>
      <c r="P37" s="193" t="n">
        <v>0</v>
      </c>
      <c r="Q37" s="193" t="n">
        <v>0</v>
      </c>
    </row>
    <row r="38" customFormat="false" ht="14.25" hidden="false" customHeight="false" outlineLevel="0" collapsed="false">
      <c r="A38" s="189" t="s">
        <v>298</v>
      </c>
      <c r="B38" s="190" t="s">
        <v>299</v>
      </c>
      <c r="C38" s="191" t="n">
        <v>42044</v>
      </c>
      <c r="D38" s="190" t="s">
        <v>362</v>
      </c>
      <c r="E38" s="192" t="n">
        <v>0</v>
      </c>
      <c r="F38" s="192" t="n">
        <v>399</v>
      </c>
      <c r="G38" s="192" t="n">
        <v>0</v>
      </c>
      <c r="H38" s="192" t="n">
        <v>16873.1</v>
      </c>
      <c r="I38" s="192" t="n">
        <v>10505.6</v>
      </c>
      <c r="J38" s="193" t="n">
        <v>62.2624176944367</v>
      </c>
      <c r="K38" s="193" t="n">
        <v>0</v>
      </c>
      <c r="L38" s="193" t="n">
        <v>0</v>
      </c>
      <c r="M38" s="192" t="n">
        <v>16873.1</v>
      </c>
      <c r="N38" s="192" t="n">
        <v>10904.6</v>
      </c>
      <c r="O38" s="193" t="n">
        <v>64.6271283877889</v>
      </c>
      <c r="P38" s="193" t="n">
        <v>0</v>
      </c>
      <c r="Q38" s="193" t="n">
        <v>0</v>
      </c>
    </row>
    <row r="39" customFormat="false" ht="14.25" hidden="false" customHeight="false" outlineLevel="0" collapsed="false">
      <c r="A39" s="189" t="s">
        <v>288</v>
      </c>
      <c r="B39" s="190" t="s">
        <v>289</v>
      </c>
      <c r="C39" s="191" t="n">
        <v>42044</v>
      </c>
      <c r="D39" s="190" t="s">
        <v>377</v>
      </c>
      <c r="E39" s="192" t="n">
        <v>0</v>
      </c>
      <c r="F39" s="192" t="n">
        <v>361.692300000002</v>
      </c>
      <c r="G39" s="192" t="n">
        <v>0</v>
      </c>
      <c r="H39" s="192" t="n">
        <v>46177.0146</v>
      </c>
      <c r="I39" s="192" t="n">
        <v>38309.0142</v>
      </c>
      <c r="J39" s="193" t="n">
        <v>82.9612189784136</v>
      </c>
      <c r="K39" s="193" t="n">
        <v>0</v>
      </c>
      <c r="L39" s="193" t="n">
        <v>0</v>
      </c>
      <c r="M39" s="192" t="n">
        <v>46177.0146</v>
      </c>
      <c r="N39" s="192" t="n">
        <v>38670.7065</v>
      </c>
      <c r="O39" s="193" t="n">
        <v>83.7444924384523</v>
      </c>
      <c r="P39" s="193" t="n">
        <v>0</v>
      </c>
      <c r="Q39" s="193" t="n">
        <v>0</v>
      </c>
    </row>
    <row r="40" customFormat="false" ht="14.25" hidden="false" customHeight="false" outlineLevel="0" collapsed="false">
      <c r="A40" s="189" t="s">
        <v>51</v>
      </c>
      <c r="B40" s="190" t="s">
        <v>360</v>
      </c>
      <c r="C40" s="191" t="n">
        <v>42041</v>
      </c>
      <c r="D40" s="190" t="s">
        <v>363</v>
      </c>
      <c r="E40" s="192" t="n">
        <v>0</v>
      </c>
      <c r="F40" s="192" t="n">
        <v>390.3899</v>
      </c>
      <c r="G40" s="192" t="n">
        <v>0</v>
      </c>
      <c r="H40" s="192" t="n">
        <v>34869.3088</v>
      </c>
      <c r="I40" s="192" t="n">
        <v>8206.1936</v>
      </c>
      <c r="J40" s="193" t="n">
        <v>23.5341447318853</v>
      </c>
      <c r="K40" s="193" t="n">
        <v>0</v>
      </c>
      <c r="L40" s="193" t="n">
        <v>0</v>
      </c>
      <c r="M40" s="192" t="n">
        <v>34869.3088</v>
      </c>
      <c r="N40" s="192" t="n">
        <v>8596.5835</v>
      </c>
      <c r="O40" s="193" t="n">
        <v>24.6537249972675</v>
      </c>
      <c r="P40" s="193" t="n">
        <v>0</v>
      </c>
      <c r="Q40" s="193" t="n">
        <v>0</v>
      </c>
    </row>
    <row r="41" customFormat="false" ht="14.25" hidden="false" customHeight="false" outlineLevel="0" collapsed="false">
      <c r="A41" s="189" t="s">
        <v>183</v>
      </c>
      <c r="B41" s="190" t="s">
        <v>184</v>
      </c>
      <c r="C41" s="191" t="n">
        <v>42041</v>
      </c>
      <c r="D41" s="190" t="s">
        <v>377</v>
      </c>
      <c r="E41" s="192" t="n">
        <v>0</v>
      </c>
      <c r="F41" s="192" t="n">
        <v>17.1648000000005</v>
      </c>
      <c r="G41" s="192" t="n">
        <v>0</v>
      </c>
      <c r="H41" s="192" t="n">
        <v>30046.0351</v>
      </c>
      <c r="I41" s="192" t="n">
        <v>13720.0913</v>
      </c>
      <c r="J41" s="193" t="n">
        <v>45.6635667712443</v>
      </c>
      <c r="K41" s="193" t="n">
        <v>0</v>
      </c>
      <c r="L41" s="193" t="n">
        <v>0</v>
      </c>
      <c r="M41" s="192" t="n">
        <v>30046.0351</v>
      </c>
      <c r="N41" s="192" t="n">
        <v>13737.2561</v>
      </c>
      <c r="O41" s="193" t="n">
        <v>45.7206951076217</v>
      </c>
      <c r="P41" s="193" t="n">
        <v>0</v>
      </c>
      <c r="Q41" s="193" t="n">
        <v>0</v>
      </c>
    </row>
    <row r="42" customFormat="false" ht="14.25" hidden="false" customHeight="false" outlineLevel="0" collapsed="false">
      <c r="A42" s="189" t="s">
        <v>22</v>
      </c>
      <c r="B42" s="190" t="s">
        <v>23</v>
      </c>
      <c r="C42" s="191" t="n">
        <v>42040</v>
      </c>
      <c r="D42" s="190" t="s">
        <v>363</v>
      </c>
      <c r="E42" s="192" t="n">
        <v>0</v>
      </c>
      <c r="F42" s="192" t="n">
        <v>4318.5</v>
      </c>
      <c r="G42" s="192" t="n">
        <v>0</v>
      </c>
      <c r="H42" s="192" t="n">
        <v>27440.8517</v>
      </c>
      <c r="I42" s="192" t="n">
        <v>11628.5156</v>
      </c>
      <c r="J42" s="193" t="n">
        <v>42.3766569898412</v>
      </c>
      <c r="K42" s="193" t="n">
        <v>0</v>
      </c>
      <c r="L42" s="193" t="n">
        <v>0</v>
      </c>
      <c r="M42" s="192" t="n">
        <v>27440.8517</v>
      </c>
      <c r="N42" s="192" t="n">
        <v>15947.0156</v>
      </c>
      <c r="O42" s="193" t="n">
        <v>58.1141422807952</v>
      </c>
      <c r="P42" s="193" t="n">
        <v>0</v>
      </c>
      <c r="Q42" s="193" t="n">
        <v>0</v>
      </c>
    </row>
    <row r="43" customFormat="false" ht="14.25" hidden="false" customHeight="false" outlineLevel="0" collapsed="false">
      <c r="A43" s="189" t="s">
        <v>215</v>
      </c>
      <c r="B43" s="190" t="s">
        <v>216</v>
      </c>
      <c r="C43" s="191" t="n">
        <v>42040</v>
      </c>
      <c r="D43" s="190" t="s">
        <v>359</v>
      </c>
      <c r="E43" s="192" t="n">
        <v>2240.3432</v>
      </c>
      <c r="F43" s="192" t="n">
        <v>0</v>
      </c>
      <c r="G43" s="192" t="n">
        <v>0</v>
      </c>
      <c r="H43" s="192" t="n">
        <v>17579.5305</v>
      </c>
      <c r="I43" s="192" t="n">
        <v>15107.2012</v>
      </c>
      <c r="J43" s="193" t="n">
        <v>85.9363178100803</v>
      </c>
      <c r="K43" s="193" t="n">
        <v>0</v>
      </c>
      <c r="L43" s="193" t="n">
        <v>0</v>
      </c>
      <c r="M43" s="192" t="n">
        <v>19819.8737</v>
      </c>
      <c r="N43" s="192" t="n">
        <v>15107.2012</v>
      </c>
      <c r="O43" s="193" t="n">
        <v>76.222489752798</v>
      </c>
      <c r="P43" s="193" t="n">
        <v>0</v>
      </c>
      <c r="Q43" s="193" t="n">
        <v>0</v>
      </c>
    </row>
    <row r="44" customFormat="false" ht="14.25" hidden="false" customHeight="false" outlineLevel="0" collapsed="false">
      <c r="A44" s="189" t="s">
        <v>51</v>
      </c>
      <c r="B44" s="190" t="s">
        <v>360</v>
      </c>
      <c r="C44" s="191" t="n">
        <v>42040</v>
      </c>
      <c r="D44" s="190" t="s">
        <v>362</v>
      </c>
      <c r="E44" s="192" t="n">
        <v>0</v>
      </c>
      <c r="F44" s="192" t="n">
        <v>2332.2424</v>
      </c>
      <c r="G44" s="192" t="n">
        <v>0</v>
      </c>
      <c r="H44" s="192" t="n">
        <v>34869.3088</v>
      </c>
      <c r="I44" s="192" t="n">
        <v>5873.9512</v>
      </c>
      <c r="J44" s="193" t="n">
        <v>16.8456198363186</v>
      </c>
      <c r="K44" s="193" t="n">
        <v>0</v>
      </c>
      <c r="L44" s="193" t="n">
        <v>0</v>
      </c>
      <c r="M44" s="192" t="n">
        <v>34869.3088</v>
      </c>
      <c r="N44" s="192" t="n">
        <v>8206.1936</v>
      </c>
      <c r="O44" s="193" t="n">
        <v>23.5341447318853</v>
      </c>
      <c r="P44" s="193" t="n">
        <v>0</v>
      </c>
      <c r="Q44" s="193" t="n">
        <v>0</v>
      </c>
    </row>
    <row r="45" customFormat="false" ht="14.25" hidden="false" customHeight="false" outlineLevel="0" collapsed="false">
      <c r="A45" s="189" t="s">
        <v>22</v>
      </c>
      <c r="B45" s="190" t="s">
        <v>23</v>
      </c>
      <c r="C45" s="191" t="n">
        <v>42039</v>
      </c>
      <c r="D45" s="190" t="s">
        <v>362</v>
      </c>
      <c r="E45" s="192" t="n">
        <v>0</v>
      </c>
      <c r="F45" s="192" t="n">
        <v>24.0281000000014</v>
      </c>
      <c r="G45" s="192" t="n">
        <v>0</v>
      </c>
      <c r="H45" s="192" t="n">
        <v>27440.8517</v>
      </c>
      <c r="I45" s="192" t="n">
        <v>11604.4875</v>
      </c>
      <c r="J45" s="193" t="n">
        <v>42.2890937455852</v>
      </c>
      <c r="K45" s="193" t="n">
        <v>0</v>
      </c>
      <c r="L45" s="193" t="n">
        <v>0</v>
      </c>
      <c r="M45" s="192" t="n">
        <v>27440.8517</v>
      </c>
      <c r="N45" s="192" t="n">
        <v>11628.5156</v>
      </c>
      <c r="O45" s="193" t="n">
        <v>42.3766569898412</v>
      </c>
      <c r="P45" s="193" t="n">
        <v>0</v>
      </c>
      <c r="Q45" s="193" t="n">
        <v>0</v>
      </c>
    </row>
    <row r="46" customFormat="false" ht="14.25" hidden="false" customHeight="false" outlineLevel="0" collapsed="false">
      <c r="A46" s="189" t="s">
        <v>378</v>
      </c>
      <c r="B46" s="190" t="s">
        <v>379</v>
      </c>
      <c r="C46" s="191" t="n">
        <v>42038</v>
      </c>
      <c r="D46" s="190" t="s">
        <v>375</v>
      </c>
      <c r="E46" s="192" t="n">
        <v>0</v>
      </c>
      <c r="F46" s="192" t="n">
        <v>32.6993000000002</v>
      </c>
      <c r="G46" s="192" t="n">
        <v>0</v>
      </c>
      <c r="H46" s="192" t="n">
        <v>15442.0085</v>
      </c>
      <c r="I46" s="192" t="n">
        <v>3900</v>
      </c>
      <c r="J46" s="193" t="n">
        <v>25.2557819793973</v>
      </c>
      <c r="K46" s="193" t="n">
        <v>0</v>
      </c>
      <c r="L46" s="193" t="n">
        <v>0</v>
      </c>
      <c r="M46" s="192" t="n">
        <v>15442.0085</v>
      </c>
      <c r="N46" s="192" t="n">
        <v>3932.6993</v>
      </c>
      <c r="O46" s="193" t="n">
        <v>25.4675374644432</v>
      </c>
      <c r="P46" s="193" t="n">
        <v>0</v>
      </c>
      <c r="Q46" s="193" t="n">
        <v>0</v>
      </c>
    </row>
    <row r="47" customFormat="false" ht="14.25" hidden="false" customHeight="false" outlineLevel="0" collapsed="false">
      <c r="A47" s="189" t="s">
        <v>195</v>
      </c>
      <c r="B47" s="190" t="s">
        <v>196</v>
      </c>
      <c r="C47" s="191" t="n">
        <v>42037</v>
      </c>
      <c r="D47" s="190" t="s">
        <v>380</v>
      </c>
      <c r="E47" s="192" t="n">
        <v>-13.8450000000012</v>
      </c>
      <c r="F47" s="192" t="n">
        <v>0</v>
      </c>
      <c r="G47" s="192" t="n">
        <v>0</v>
      </c>
      <c r="H47" s="192" t="n">
        <v>47108.312</v>
      </c>
      <c r="I47" s="192" t="n">
        <v>23061.2436</v>
      </c>
      <c r="J47" s="193" t="n">
        <v>48.9536615109453</v>
      </c>
      <c r="K47" s="193" t="n">
        <v>0</v>
      </c>
      <c r="L47" s="193" t="n">
        <v>0</v>
      </c>
      <c r="M47" s="192" t="n">
        <v>47094.467</v>
      </c>
      <c r="N47" s="192" t="n">
        <v>23061.2436</v>
      </c>
      <c r="O47" s="193" t="n">
        <v>48.9680530836032</v>
      </c>
      <c r="P47" s="193" t="n">
        <v>0</v>
      </c>
      <c r="Q47" s="193" t="n">
        <v>0</v>
      </c>
    </row>
    <row r="48" customFormat="false" ht="14.25" hidden="false" customHeight="false" outlineLevel="0" collapsed="false">
      <c r="A48" s="189" t="s">
        <v>381</v>
      </c>
      <c r="B48" s="190" t="s">
        <v>382</v>
      </c>
      <c r="C48" s="191" t="n">
        <v>42037</v>
      </c>
      <c r="D48" s="190" t="s">
        <v>375</v>
      </c>
      <c r="E48" s="192" t="n">
        <v>0</v>
      </c>
      <c r="F48" s="192" t="n">
        <v>541.4113</v>
      </c>
      <c r="G48" s="192" t="n">
        <v>0</v>
      </c>
      <c r="H48" s="192" t="n">
        <v>13536</v>
      </c>
      <c r="I48" s="192" t="n">
        <v>3384</v>
      </c>
      <c r="J48" s="193" t="n">
        <v>25</v>
      </c>
      <c r="K48" s="193" t="n">
        <v>0</v>
      </c>
      <c r="L48" s="193" t="n">
        <v>0</v>
      </c>
      <c r="M48" s="192" t="n">
        <v>13536</v>
      </c>
      <c r="N48" s="192" t="n">
        <v>3925.4113</v>
      </c>
      <c r="O48" s="193" t="n">
        <v>28.9997879728132</v>
      </c>
      <c r="P48" s="193" t="n">
        <v>0</v>
      </c>
      <c r="Q48" s="193" t="n">
        <v>0</v>
      </c>
    </row>
    <row r="49" customFormat="false" ht="14.25" hidden="false" customHeight="false" outlineLevel="0" collapsed="false">
      <c r="A49" s="189" t="s">
        <v>195</v>
      </c>
      <c r="B49" s="190" t="s">
        <v>196</v>
      </c>
      <c r="C49" s="191" t="n">
        <v>42036</v>
      </c>
      <c r="D49" s="190" t="s">
        <v>365</v>
      </c>
      <c r="E49" s="192" t="n">
        <v>111.289799999999</v>
      </c>
      <c r="F49" s="192" t="n">
        <v>329.577200000003</v>
      </c>
      <c r="G49" s="192" t="n">
        <v>0</v>
      </c>
      <c r="H49" s="192" t="n">
        <v>46997.0222</v>
      </c>
      <c r="I49" s="192" t="n">
        <v>22731.6664</v>
      </c>
      <c r="J49" s="193" t="n">
        <v>48.3683121523389</v>
      </c>
      <c r="K49" s="193" t="n">
        <v>0</v>
      </c>
      <c r="L49" s="193" t="n">
        <v>0</v>
      </c>
      <c r="M49" s="192" t="n">
        <v>47108.312</v>
      </c>
      <c r="N49" s="192" t="n">
        <v>23061.2436</v>
      </c>
      <c r="O49" s="193" t="n">
        <v>48.9536615109453</v>
      </c>
      <c r="P49" s="193" t="n">
        <v>0</v>
      </c>
      <c r="Q49" s="193" t="n">
        <v>0</v>
      </c>
    </row>
    <row r="50" customFormat="false" ht="14.25" hidden="false" customHeight="false" outlineLevel="0" collapsed="false">
      <c r="A50" s="189" t="s">
        <v>268</v>
      </c>
      <c r="B50" s="190" t="s">
        <v>269</v>
      </c>
      <c r="C50" s="191" t="n">
        <v>42033</v>
      </c>
      <c r="D50" s="190" t="s">
        <v>375</v>
      </c>
      <c r="E50" s="192" t="n">
        <v>0</v>
      </c>
      <c r="F50" s="192" t="n">
        <v>105.468699999999</v>
      </c>
      <c r="G50" s="192" t="n">
        <v>0</v>
      </c>
      <c r="H50" s="192" t="n">
        <v>16750</v>
      </c>
      <c r="I50" s="192" t="n">
        <v>7977.2475</v>
      </c>
      <c r="J50" s="193" t="n">
        <v>47.6253582089552</v>
      </c>
      <c r="K50" s="193" t="n">
        <v>0</v>
      </c>
      <c r="L50" s="193" t="n">
        <v>0</v>
      </c>
      <c r="M50" s="192" t="n">
        <v>16750</v>
      </c>
      <c r="N50" s="192" t="n">
        <v>8082.7162</v>
      </c>
      <c r="O50" s="193" t="n">
        <v>48.2550220895522</v>
      </c>
      <c r="P50" s="193" t="n">
        <v>0</v>
      </c>
      <c r="Q50" s="193" t="n">
        <v>0</v>
      </c>
    </row>
    <row r="51" customFormat="false" ht="14.25" hidden="false" customHeight="false" outlineLevel="0" collapsed="false">
      <c r="A51" s="189" t="s">
        <v>383</v>
      </c>
      <c r="B51" s="190" t="s">
        <v>384</v>
      </c>
      <c r="C51" s="191" t="n">
        <v>42032</v>
      </c>
      <c r="D51" s="190" t="s">
        <v>375</v>
      </c>
      <c r="E51" s="192" t="n">
        <v>0</v>
      </c>
      <c r="F51" s="192" t="n">
        <v>698.1248</v>
      </c>
      <c r="G51" s="192" t="n">
        <v>0</v>
      </c>
      <c r="H51" s="192" t="n">
        <v>6872</v>
      </c>
      <c r="I51" s="192" t="n">
        <v>1718</v>
      </c>
      <c r="J51" s="193" t="n">
        <v>25</v>
      </c>
      <c r="K51" s="193" t="n">
        <v>0</v>
      </c>
      <c r="L51" s="193" t="n">
        <v>0</v>
      </c>
      <c r="M51" s="192" t="n">
        <v>6872</v>
      </c>
      <c r="N51" s="192" t="n">
        <v>2416.1248</v>
      </c>
      <c r="O51" s="193" t="n">
        <v>35.1589755529686</v>
      </c>
      <c r="P51" s="193" t="n">
        <v>0</v>
      </c>
      <c r="Q51" s="193" t="n">
        <v>0</v>
      </c>
    </row>
    <row r="52" customFormat="false" ht="14.25" hidden="false" customHeight="false" outlineLevel="0" collapsed="false">
      <c r="A52" s="189" t="s">
        <v>385</v>
      </c>
      <c r="B52" s="190" t="s">
        <v>386</v>
      </c>
      <c r="C52" s="191" t="n">
        <v>42031</v>
      </c>
      <c r="D52" s="190" t="s">
        <v>375</v>
      </c>
      <c r="E52" s="192" t="n">
        <v>0</v>
      </c>
      <c r="F52" s="192" t="n">
        <v>538.371</v>
      </c>
      <c r="G52" s="192" t="n">
        <v>0</v>
      </c>
      <c r="H52" s="192" t="n">
        <v>11070</v>
      </c>
      <c r="I52" s="192" t="n">
        <v>2770</v>
      </c>
      <c r="J52" s="193" t="n">
        <v>25.0225835591689</v>
      </c>
      <c r="K52" s="193" t="n">
        <v>0</v>
      </c>
      <c r="L52" s="193" t="n">
        <v>0</v>
      </c>
      <c r="M52" s="192" t="n">
        <v>11070</v>
      </c>
      <c r="N52" s="192" t="n">
        <v>3308.371</v>
      </c>
      <c r="O52" s="193" t="n">
        <v>29.8859168925023</v>
      </c>
      <c r="P52" s="193" t="n">
        <v>0</v>
      </c>
      <c r="Q52" s="193" t="n">
        <v>0</v>
      </c>
    </row>
    <row r="53" customFormat="false" ht="14.25" hidden="false" customHeight="false" outlineLevel="0" collapsed="false">
      <c r="A53" s="189" t="s">
        <v>268</v>
      </c>
      <c r="B53" s="190" t="s">
        <v>269</v>
      </c>
      <c r="C53" s="191" t="n">
        <v>42031</v>
      </c>
      <c r="D53" s="190" t="s">
        <v>362</v>
      </c>
      <c r="E53" s="192" t="n">
        <v>0</v>
      </c>
      <c r="F53" s="192" t="n">
        <v>-90.9399999999996</v>
      </c>
      <c r="G53" s="192" t="n">
        <v>0</v>
      </c>
      <c r="H53" s="192" t="n">
        <v>16750</v>
      </c>
      <c r="I53" s="192" t="n">
        <v>8068.1875</v>
      </c>
      <c r="J53" s="193" t="n">
        <v>48.1682835820896</v>
      </c>
      <c r="K53" s="193" t="n">
        <v>0</v>
      </c>
      <c r="L53" s="193" t="n">
        <v>0</v>
      </c>
      <c r="M53" s="192" t="n">
        <v>16750</v>
      </c>
      <c r="N53" s="192" t="n">
        <v>7977.2475</v>
      </c>
      <c r="O53" s="193" t="n">
        <v>47.6253582089552</v>
      </c>
      <c r="P53" s="193" t="n">
        <v>0</v>
      </c>
      <c r="Q53" s="193" t="n">
        <v>0</v>
      </c>
    </row>
    <row r="54" customFormat="false" ht="14.25" hidden="false" customHeight="false" outlineLevel="0" collapsed="false">
      <c r="A54" s="189" t="s">
        <v>342</v>
      </c>
      <c r="B54" s="190" t="s">
        <v>387</v>
      </c>
      <c r="C54" s="191" t="n">
        <v>42030</v>
      </c>
      <c r="D54" s="190" t="s">
        <v>364</v>
      </c>
      <c r="E54" s="192" t="n">
        <v>513.205600000001</v>
      </c>
      <c r="F54" s="192" t="n">
        <v>513.205600000001</v>
      </c>
      <c r="G54" s="192" t="n">
        <v>0</v>
      </c>
      <c r="H54" s="192" t="n">
        <v>116628.6951</v>
      </c>
      <c r="I54" s="192" t="n">
        <v>115912.2294</v>
      </c>
      <c r="J54" s="193" t="n">
        <v>99.3856866019244</v>
      </c>
      <c r="K54" s="193" t="n">
        <v>0</v>
      </c>
      <c r="L54" s="193" t="n">
        <v>0</v>
      </c>
      <c r="M54" s="192" t="n">
        <v>117141.9007</v>
      </c>
      <c r="N54" s="192" t="n">
        <v>116425.435</v>
      </c>
      <c r="O54" s="193" t="n">
        <v>99.3883779452795</v>
      </c>
      <c r="P54" s="193" t="n">
        <v>0</v>
      </c>
      <c r="Q54" s="193" t="n">
        <v>0</v>
      </c>
    </row>
    <row r="55" customFormat="false" ht="14.25" hidden="false" customHeight="false" outlineLevel="0" collapsed="false">
      <c r="A55" s="189" t="s">
        <v>229</v>
      </c>
      <c r="B55" s="190" t="s">
        <v>230</v>
      </c>
      <c r="C55" s="191" t="n">
        <v>42030</v>
      </c>
      <c r="D55" s="190" t="s">
        <v>366</v>
      </c>
      <c r="E55" s="192" t="n">
        <v>0</v>
      </c>
      <c r="F55" s="192" t="n">
        <v>64.8332999999984</v>
      </c>
      <c r="G55" s="192" t="n">
        <v>0</v>
      </c>
      <c r="H55" s="192" t="n">
        <v>27441.1744</v>
      </c>
      <c r="I55" s="192" t="n">
        <v>24015.2621</v>
      </c>
      <c r="J55" s="193" t="n">
        <v>87.515431190875</v>
      </c>
      <c r="K55" s="193" t="n">
        <v>0</v>
      </c>
      <c r="L55" s="193" t="n">
        <v>0</v>
      </c>
      <c r="M55" s="192" t="n">
        <v>27441.1744</v>
      </c>
      <c r="N55" s="192" t="n">
        <v>24080.0954</v>
      </c>
      <c r="O55" s="193" t="n">
        <v>87.7516940382843</v>
      </c>
      <c r="P55" s="193" t="n">
        <v>0</v>
      </c>
      <c r="Q55" s="193" t="n">
        <v>0</v>
      </c>
    </row>
    <row r="56" customFormat="false" ht="14.25" hidden="false" customHeight="false" outlineLevel="0" collapsed="false">
      <c r="A56" s="189" t="s">
        <v>229</v>
      </c>
      <c r="B56" s="190" t="s">
        <v>230</v>
      </c>
      <c r="C56" s="191" t="n">
        <v>42027</v>
      </c>
      <c r="D56" s="190" t="s">
        <v>362</v>
      </c>
      <c r="E56" s="192" t="n">
        <v>0</v>
      </c>
      <c r="F56" s="192" t="n">
        <v>190.018</v>
      </c>
      <c r="G56" s="192" t="n">
        <v>0</v>
      </c>
      <c r="H56" s="192" t="n">
        <v>27441.1744</v>
      </c>
      <c r="I56" s="192" t="n">
        <v>23825.2441</v>
      </c>
      <c r="J56" s="193" t="n">
        <v>86.8229754044346</v>
      </c>
      <c r="K56" s="193" t="n">
        <v>0</v>
      </c>
      <c r="L56" s="193" t="n">
        <v>0</v>
      </c>
      <c r="M56" s="192" t="n">
        <v>27441.1744</v>
      </c>
      <c r="N56" s="192" t="n">
        <v>24015.2621</v>
      </c>
      <c r="O56" s="193" t="n">
        <v>87.515431190875</v>
      </c>
      <c r="P56" s="193" t="n">
        <v>0</v>
      </c>
      <c r="Q56" s="193" t="n">
        <v>0</v>
      </c>
    </row>
    <row r="57" customFormat="false" ht="14.25" hidden="false" customHeight="false" outlineLevel="0" collapsed="false">
      <c r="A57" s="189" t="s">
        <v>190</v>
      </c>
      <c r="B57" s="190" t="s">
        <v>191</v>
      </c>
      <c r="C57" s="191" t="n">
        <v>42025</v>
      </c>
      <c r="D57" s="190" t="s">
        <v>388</v>
      </c>
      <c r="E57" s="192" t="n">
        <v>122.785400000022</v>
      </c>
      <c r="F57" s="192" t="n">
        <v>126.265399999975</v>
      </c>
      <c r="G57" s="192" t="n">
        <v>0</v>
      </c>
      <c r="H57" s="192" t="n">
        <v>151486.9348</v>
      </c>
      <c r="I57" s="192" t="n">
        <v>132581.5652</v>
      </c>
      <c r="J57" s="193" t="n">
        <v>87.5201319341766</v>
      </c>
      <c r="K57" s="193" t="n">
        <v>0</v>
      </c>
      <c r="L57" s="193" t="n">
        <v>0</v>
      </c>
      <c r="M57" s="192" t="n">
        <v>151609.7202</v>
      </c>
      <c r="N57" s="192" t="n">
        <v>132707.8306</v>
      </c>
      <c r="O57" s="193" t="n">
        <v>87.532534474</v>
      </c>
      <c r="P57" s="193" t="n">
        <v>0</v>
      </c>
      <c r="Q57" s="193" t="n">
        <v>0</v>
      </c>
    </row>
    <row r="58" customFormat="false" ht="14.25" hidden="false" customHeight="false" outlineLevel="0" collapsed="false">
      <c r="A58" s="189" t="s">
        <v>65</v>
      </c>
      <c r="B58" s="190" t="s">
        <v>66</v>
      </c>
      <c r="C58" s="191" t="n">
        <v>42023</v>
      </c>
      <c r="D58" s="190" t="s">
        <v>359</v>
      </c>
      <c r="E58" s="192" t="n">
        <v>169.6969</v>
      </c>
      <c r="F58" s="192" t="n">
        <v>169.6969</v>
      </c>
      <c r="G58" s="192" t="n">
        <v>0</v>
      </c>
      <c r="H58" s="192" t="n">
        <v>5591.3181</v>
      </c>
      <c r="I58" s="192" t="n">
        <v>1285.8296</v>
      </c>
      <c r="J58" s="193" t="n">
        <v>22.9968958482258</v>
      </c>
      <c r="K58" s="193" t="n">
        <v>0</v>
      </c>
      <c r="L58" s="193" t="n">
        <v>0</v>
      </c>
      <c r="M58" s="192" t="n">
        <v>5761.015</v>
      </c>
      <c r="N58" s="192" t="n">
        <v>1455.5265</v>
      </c>
      <c r="O58" s="193" t="n">
        <v>25.2651051941368</v>
      </c>
      <c r="P58" s="193" t="n">
        <v>0</v>
      </c>
      <c r="Q58" s="193" t="n">
        <v>0</v>
      </c>
    </row>
    <row r="59" customFormat="false" ht="14.25" hidden="false" customHeight="false" outlineLevel="0" collapsed="false">
      <c r="A59" s="189" t="s">
        <v>342</v>
      </c>
      <c r="B59" s="190" t="s">
        <v>387</v>
      </c>
      <c r="C59" s="191" t="n">
        <v>42020</v>
      </c>
      <c r="D59" s="190" t="s">
        <v>364</v>
      </c>
      <c r="E59" s="192" t="n">
        <v>163.153299999991</v>
      </c>
      <c r="F59" s="192" t="n">
        <v>0</v>
      </c>
      <c r="G59" s="192" t="n">
        <v>0</v>
      </c>
      <c r="H59" s="192" t="n">
        <v>116465.5418</v>
      </c>
      <c r="I59" s="192" t="n">
        <v>115912.2294</v>
      </c>
      <c r="J59" s="193" t="n">
        <v>99.5249132134291</v>
      </c>
      <c r="K59" s="193" t="n">
        <v>0</v>
      </c>
      <c r="L59" s="193" t="n">
        <v>0</v>
      </c>
      <c r="M59" s="192" t="n">
        <v>116628.6951</v>
      </c>
      <c r="N59" s="192" t="n">
        <v>115912.2294</v>
      </c>
      <c r="O59" s="193" t="n">
        <v>99.3856866019244</v>
      </c>
      <c r="P59" s="193" t="n">
        <v>0</v>
      </c>
      <c r="Q59" s="193" t="n">
        <v>0</v>
      </c>
    </row>
    <row r="60" customFormat="false" ht="14.25" hidden="false" customHeight="false" outlineLevel="0" collapsed="false">
      <c r="A60" s="189" t="s">
        <v>389</v>
      </c>
      <c r="B60" s="190" t="s">
        <v>390</v>
      </c>
      <c r="C60" s="191" t="n">
        <v>42019</v>
      </c>
      <c r="D60" s="190" t="s">
        <v>391</v>
      </c>
      <c r="E60" s="192" t="n">
        <v>1030</v>
      </c>
      <c r="F60" s="192" t="n">
        <v>1030</v>
      </c>
      <c r="G60" s="192" t="n">
        <v>0</v>
      </c>
      <c r="H60" s="192" t="n">
        <v>3080</v>
      </c>
      <c r="I60" s="192" t="n">
        <v>0</v>
      </c>
      <c r="J60" s="193" t="n">
        <v>0</v>
      </c>
      <c r="K60" s="193" t="n">
        <v>0</v>
      </c>
      <c r="L60" s="193" t="n">
        <v>0</v>
      </c>
      <c r="M60" s="192" t="n">
        <v>4110</v>
      </c>
      <c r="N60" s="192" t="n">
        <v>1030</v>
      </c>
      <c r="O60" s="193" t="n">
        <v>25.0608272506083</v>
      </c>
      <c r="P60" s="193" t="n">
        <v>0</v>
      </c>
      <c r="Q60" s="193" t="n">
        <v>0</v>
      </c>
    </row>
    <row r="61" customFormat="false" ht="14.25" hidden="false" customHeight="false" outlineLevel="0" collapsed="false">
      <c r="A61" s="189" t="s">
        <v>190</v>
      </c>
      <c r="B61" s="190" t="s">
        <v>191</v>
      </c>
      <c r="C61" s="191" t="n">
        <v>42018</v>
      </c>
      <c r="D61" s="190" t="s">
        <v>365</v>
      </c>
      <c r="E61" s="192" t="n">
        <v>6.23999999999069</v>
      </c>
      <c r="F61" s="192" t="n">
        <v>0</v>
      </c>
      <c r="G61" s="192" t="n">
        <v>0</v>
      </c>
      <c r="H61" s="192" t="n">
        <v>151480.6948</v>
      </c>
      <c r="I61" s="192" t="n">
        <v>132581.5652</v>
      </c>
      <c r="J61" s="193" t="n">
        <v>87.5237371831754</v>
      </c>
      <c r="K61" s="193" t="n">
        <v>0</v>
      </c>
      <c r="L61" s="193" t="n">
        <v>0</v>
      </c>
      <c r="M61" s="192" t="n">
        <v>151486.9348</v>
      </c>
      <c r="N61" s="192" t="n">
        <v>132581.5652</v>
      </c>
      <c r="O61" s="193" t="n">
        <v>87.5201319341766</v>
      </c>
      <c r="P61" s="193" t="n">
        <v>0</v>
      </c>
      <c r="Q61" s="193" t="n">
        <v>0</v>
      </c>
    </row>
    <row r="62" customFormat="false" ht="14.25" hidden="false" customHeight="false" outlineLevel="0" collapsed="false">
      <c r="A62" s="189" t="s">
        <v>325</v>
      </c>
      <c r="B62" s="190" t="s">
        <v>326</v>
      </c>
      <c r="C62" s="191" t="n">
        <v>42017</v>
      </c>
      <c r="D62" s="190" t="s">
        <v>364</v>
      </c>
      <c r="E62" s="192" t="n">
        <v>149.149999999998</v>
      </c>
      <c r="F62" s="192" t="n">
        <v>149.149999999998</v>
      </c>
      <c r="G62" s="192" t="n">
        <v>0</v>
      </c>
      <c r="H62" s="192" t="n">
        <v>26414.4</v>
      </c>
      <c r="I62" s="192" t="n">
        <v>26414.4</v>
      </c>
      <c r="J62" s="193" t="n">
        <v>100</v>
      </c>
      <c r="K62" s="193" t="n">
        <v>0</v>
      </c>
      <c r="L62" s="193" t="n">
        <v>0</v>
      </c>
      <c r="M62" s="192" t="n">
        <v>26563.55</v>
      </c>
      <c r="N62" s="192" t="n">
        <v>26563.55</v>
      </c>
      <c r="O62" s="193" t="n">
        <v>100</v>
      </c>
      <c r="P62" s="193" t="n">
        <v>0</v>
      </c>
      <c r="Q62" s="193" t="n">
        <v>0</v>
      </c>
    </row>
    <row r="63" customFormat="false" ht="14.25" hidden="false" customHeight="false" outlineLevel="0" collapsed="false">
      <c r="A63" s="189" t="s">
        <v>118</v>
      </c>
      <c r="B63" s="190" t="s">
        <v>119</v>
      </c>
      <c r="C63" s="191" t="n">
        <v>42016</v>
      </c>
      <c r="D63" s="190" t="s">
        <v>375</v>
      </c>
      <c r="E63" s="192" t="n">
        <v>0</v>
      </c>
      <c r="F63" s="192" t="n">
        <v>86.8397999999997</v>
      </c>
      <c r="G63" s="192" t="n">
        <v>0</v>
      </c>
      <c r="H63" s="192" t="n">
        <v>26880</v>
      </c>
      <c r="I63" s="192" t="n">
        <v>13013.064</v>
      </c>
      <c r="J63" s="193" t="n">
        <v>48.4116964285714</v>
      </c>
      <c r="K63" s="193" t="n">
        <v>0</v>
      </c>
      <c r="L63" s="193" t="n">
        <v>0</v>
      </c>
      <c r="M63" s="192" t="n">
        <v>26880</v>
      </c>
      <c r="N63" s="192" t="n">
        <v>13099.9038</v>
      </c>
      <c r="O63" s="193" t="n">
        <v>48.7347611607143</v>
      </c>
      <c r="P63" s="193" t="n">
        <v>0</v>
      </c>
      <c r="Q63" s="193" t="n">
        <v>0</v>
      </c>
    </row>
    <row r="64" customFormat="false" ht="14.25" hidden="false" customHeight="false" outlineLevel="0" collapsed="false">
      <c r="A64" s="189" t="s">
        <v>63</v>
      </c>
      <c r="B64" s="190" t="s">
        <v>64</v>
      </c>
      <c r="C64" s="191" t="n">
        <v>42013</v>
      </c>
      <c r="D64" s="190" t="s">
        <v>359</v>
      </c>
      <c r="E64" s="192" t="n">
        <v>3876.5163</v>
      </c>
      <c r="F64" s="192" t="n">
        <v>0</v>
      </c>
      <c r="G64" s="192" t="n">
        <v>0</v>
      </c>
      <c r="H64" s="192" t="n">
        <v>24223.3994</v>
      </c>
      <c r="I64" s="192" t="n">
        <v>5785.6136</v>
      </c>
      <c r="J64" s="193" t="n">
        <v>23.8843999740185</v>
      </c>
      <c r="K64" s="193" t="n">
        <v>0</v>
      </c>
      <c r="L64" s="193" t="n">
        <v>0</v>
      </c>
      <c r="M64" s="192" t="n">
        <v>28099.9157</v>
      </c>
      <c r="N64" s="192" t="n">
        <v>5785.6136</v>
      </c>
      <c r="O64" s="193" t="n">
        <v>20.5894340102949</v>
      </c>
      <c r="P64" s="193" t="n">
        <v>0</v>
      </c>
      <c r="Q64" s="193" t="n">
        <v>0</v>
      </c>
    </row>
    <row r="65" customFormat="false" ht="14.25" hidden="false" customHeight="false" outlineLevel="0" collapsed="false">
      <c r="A65" s="189" t="s">
        <v>22</v>
      </c>
      <c r="B65" s="190" t="s">
        <v>23</v>
      </c>
      <c r="C65" s="191" t="n">
        <v>42012</v>
      </c>
      <c r="D65" s="190" t="s">
        <v>359</v>
      </c>
      <c r="E65" s="192" t="n">
        <v>2240.8517</v>
      </c>
      <c r="F65" s="192" t="n">
        <v>0</v>
      </c>
      <c r="G65" s="192" t="n">
        <v>0</v>
      </c>
      <c r="H65" s="192" t="n">
        <v>25200</v>
      </c>
      <c r="I65" s="192" t="n">
        <v>11604.4875</v>
      </c>
      <c r="J65" s="193" t="n">
        <v>46.0495535714286</v>
      </c>
      <c r="K65" s="193" t="n">
        <v>0</v>
      </c>
      <c r="L65" s="193" t="n">
        <v>0</v>
      </c>
      <c r="M65" s="192" t="n">
        <v>27440.8517</v>
      </c>
      <c r="N65" s="192" t="n">
        <v>11604.4875</v>
      </c>
      <c r="O65" s="193" t="n">
        <v>42.2890937455852</v>
      </c>
      <c r="P65" s="193" t="n">
        <v>0</v>
      </c>
      <c r="Q65" s="193" t="n">
        <v>0</v>
      </c>
    </row>
    <row r="66" customFormat="false" ht="14.25" hidden="false" customHeight="false" outlineLevel="0" collapsed="false">
      <c r="A66" s="189" t="s">
        <v>389</v>
      </c>
      <c r="B66" s="190" t="s">
        <v>390</v>
      </c>
      <c r="C66" s="191" t="n">
        <v>42011</v>
      </c>
      <c r="D66" s="190" t="s">
        <v>392</v>
      </c>
      <c r="E66" s="192"/>
      <c r="F66" s="192"/>
      <c r="G66" s="192"/>
      <c r="H66" s="192"/>
      <c r="I66" s="192"/>
      <c r="J66" s="193"/>
      <c r="K66" s="193"/>
      <c r="L66" s="193"/>
      <c r="M66" s="192" t="n">
        <v>3080</v>
      </c>
      <c r="N66" s="192" t="n">
        <v>0</v>
      </c>
      <c r="O66" s="193" t="n">
        <v>0</v>
      </c>
      <c r="P66" s="193" t="n">
        <v>0</v>
      </c>
      <c r="Q66" s="193" t="n">
        <v>0</v>
      </c>
    </row>
    <row r="67" customFormat="false" ht="14.25" hidden="false" customHeight="false" outlineLevel="0" collapsed="false">
      <c r="A67" s="189" t="s">
        <v>16</v>
      </c>
      <c r="B67" s="190" t="s">
        <v>17</v>
      </c>
      <c r="C67" s="191" t="n">
        <v>42011</v>
      </c>
      <c r="D67" s="190" t="s">
        <v>393</v>
      </c>
      <c r="E67" s="192" t="n">
        <v>0</v>
      </c>
      <c r="F67" s="192" t="n">
        <v>10026.549</v>
      </c>
      <c r="G67" s="192" t="n">
        <v>0</v>
      </c>
      <c r="H67" s="192" t="n">
        <v>16773</v>
      </c>
      <c r="I67" s="192" t="n">
        <v>6331.1911</v>
      </c>
      <c r="J67" s="193" t="n">
        <v>37.7463250462052</v>
      </c>
      <c r="K67" s="193" t="n">
        <v>0</v>
      </c>
      <c r="L67" s="193" t="n">
        <v>0</v>
      </c>
      <c r="M67" s="192" t="n">
        <v>16773</v>
      </c>
      <c r="N67" s="192" t="n">
        <v>16357.7401</v>
      </c>
      <c r="O67" s="193" t="n">
        <v>97.5242359744828</v>
      </c>
      <c r="P67" s="193" t="n">
        <v>0</v>
      </c>
      <c r="Q67" s="193" t="n">
        <v>0</v>
      </c>
    </row>
    <row r="68" customFormat="false" ht="14.25" hidden="false" customHeight="false" outlineLevel="0" collapsed="false">
      <c r="A68" s="189" t="s">
        <v>16</v>
      </c>
      <c r="B68" s="190" t="s">
        <v>17</v>
      </c>
      <c r="C68" s="191" t="n">
        <v>42004</v>
      </c>
      <c r="D68" s="190" t="s">
        <v>362</v>
      </c>
      <c r="E68" s="192" t="n">
        <v>0</v>
      </c>
      <c r="F68" s="192" t="n">
        <v>0</v>
      </c>
      <c r="G68" s="192" t="n">
        <v>0</v>
      </c>
      <c r="H68" s="192" t="n">
        <v>16773</v>
      </c>
      <c r="I68" s="192" t="n">
        <v>6331.1911</v>
      </c>
      <c r="J68" s="193" t="n">
        <v>37.7463250462052</v>
      </c>
      <c r="K68" s="193" t="n">
        <v>0</v>
      </c>
      <c r="L68" s="193" t="n">
        <v>0</v>
      </c>
      <c r="M68" s="192" t="n">
        <v>16773</v>
      </c>
      <c r="N68" s="192" t="n">
        <v>6331.1911</v>
      </c>
      <c r="O68" s="193" t="n">
        <v>37.7463250462052</v>
      </c>
      <c r="P68" s="193" t="n">
        <v>0</v>
      </c>
      <c r="Q68" s="193" t="n">
        <v>0</v>
      </c>
    </row>
    <row r="69" customFormat="false" ht="14.25" hidden="false" customHeight="false" outlineLevel="0" collapsed="false">
      <c r="A69" s="189" t="s">
        <v>306</v>
      </c>
      <c r="B69" s="190" t="s">
        <v>307</v>
      </c>
      <c r="C69" s="191" t="n">
        <v>42004</v>
      </c>
      <c r="D69" s="190" t="s">
        <v>362</v>
      </c>
      <c r="E69" s="192" t="n">
        <v>0</v>
      </c>
      <c r="F69" s="192" t="n">
        <v>86.1276999999991</v>
      </c>
      <c r="G69" s="192" t="n">
        <v>0</v>
      </c>
      <c r="H69" s="192" t="n">
        <v>13924.56</v>
      </c>
      <c r="I69" s="192" t="n">
        <v>12585.7309</v>
      </c>
      <c r="J69" s="193" t="n">
        <v>90.385124556898</v>
      </c>
      <c r="K69" s="193" t="n">
        <v>0</v>
      </c>
      <c r="L69" s="193" t="n">
        <v>0</v>
      </c>
      <c r="M69" s="192" t="n">
        <v>13924.56</v>
      </c>
      <c r="N69" s="192" t="n">
        <v>12671.8586</v>
      </c>
      <c r="O69" s="193" t="n">
        <v>91.0036554117329</v>
      </c>
      <c r="P69" s="193" t="n">
        <v>0</v>
      </c>
      <c r="Q69" s="193" t="n">
        <v>0</v>
      </c>
    </row>
    <row r="70" customFormat="false" ht="14.25" hidden="false" customHeight="false" outlineLevel="0" collapsed="false">
      <c r="A70" s="189" t="s">
        <v>51</v>
      </c>
      <c r="B70" s="190" t="s">
        <v>360</v>
      </c>
      <c r="C70" s="191" t="n">
        <v>42004</v>
      </c>
      <c r="D70" s="190" t="s">
        <v>362</v>
      </c>
      <c r="E70" s="192" t="n">
        <v>0</v>
      </c>
      <c r="F70" s="192" t="n">
        <v>2.27500000000055</v>
      </c>
      <c r="G70" s="192" t="n">
        <v>0</v>
      </c>
      <c r="H70" s="192" t="n">
        <v>34869.3088</v>
      </c>
      <c r="I70" s="192" t="n">
        <v>5871.6762</v>
      </c>
      <c r="J70" s="193" t="n">
        <v>16.8390954741265</v>
      </c>
      <c r="K70" s="193" t="n">
        <v>0</v>
      </c>
      <c r="L70" s="193" t="n">
        <v>0</v>
      </c>
      <c r="M70" s="192" t="n">
        <v>34869.3088</v>
      </c>
      <c r="N70" s="192" t="n">
        <v>5873.9512</v>
      </c>
      <c r="O70" s="193" t="n">
        <v>16.8456198363186</v>
      </c>
      <c r="P70" s="193" t="n">
        <v>0</v>
      </c>
      <c r="Q70" s="193" t="n">
        <v>0</v>
      </c>
    </row>
    <row r="71" customFormat="false" ht="14.25" hidden="false" customHeight="false" outlineLevel="0" collapsed="false">
      <c r="A71" s="189" t="s">
        <v>166</v>
      </c>
      <c r="B71" s="190" t="s">
        <v>167</v>
      </c>
      <c r="C71" s="191" t="n">
        <v>42004</v>
      </c>
      <c r="D71" s="190" t="s">
        <v>362</v>
      </c>
      <c r="E71" s="192" t="n">
        <v>0</v>
      </c>
      <c r="F71" s="192" t="n">
        <v>-6297</v>
      </c>
      <c r="G71" s="192" t="n">
        <v>0</v>
      </c>
      <c r="H71" s="192" t="n">
        <v>16000</v>
      </c>
      <c r="I71" s="192" t="n">
        <v>16000</v>
      </c>
      <c r="J71" s="193" t="n">
        <v>100</v>
      </c>
      <c r="K71" s="193" t="n">
        <v>0</v>
      </c>
      <c r="L71" s="193" t="n">
        <v>0</v>
      </c>
      <c r="M71" s="192" t="n">
        <v>16000</v>
      </c>
      <c r="N71" s="192" t="n">
        <v>9703</v>
      </c>
      <c r="O71" s="193" t="n">
        <v>60.64375</v>
      </c>
      <c r="P71" s="193" t="n">
        <v>0</v>
      </c>
      <c r="Q71" s="193" t="n">
        <v>0</v>
      </c>
    </row>
    <row r="72" customFormat="false" ht="14.25" hidden="false" customHeight="false" outlineLevel="0" collapsed="false">
      <c r="A72" s="189" t="s">
        <v>168</v>
      </c>
      <c r="B72" s="190" t="s">
        <v>169</v>
      </c>
      <c r="C72" s="191" t="n">
        <v>42004</v>
      </c>
      <c r="D72" s="190" t="s">
        <v>365</v>
      </c>
      <c r="E72" s="192" t="n">
        <v>1095</v>
      </c>
      <c r="F72" s="192" t="n">
        <v>0</v>
      </c>
      <c r="G72" s="192" t="n">
        <v>0</v>
      </c>
      <c r="H72" s="192" t="n">
        <v>27366.6774</v>
      </c>
      <c r="I72" s="192" t="n">
        <v>12972.375</v>
      </c>
      <c r="J72" s="193" t="n">
        <v>47.402082504908</v>
      </c>
      <c r="K72" s="193" t="n">
        <v>0</v>
      </c>
      <c r="L72" s="193" t="n">
        <v>0</v>
      </c>
      <c r="M72" s="192" t="n">
        <v>28461.6774</v>
      </c>
      <c r="N72" s="192" t="n">
        <v>12972.375</v>
      </c>
      <c r="O72" s="193" t="n">
        <v>45.5783923683992</v>
      </c>
      <c r="P72" s="193" t="n">
        <v>0</v>
      </c>
      <c r="Q72" s="193" t="n">
        <v>0</v>
      </c>
    </row>
    <row r="73" customFormat="false" ht="14.25" hidden="false" customHeight="false" outlineLevel="0" collapsed="false">
      <c r="A73" s="189" t="s">
        <v>190</v>
      </c>
      <c r="B73" s="190" t="s">
        <v>191</v>
      </c>
      <c r="C73" s="191" t="n">
        <v>42004</v>
      </c>
      <c r="D73" s="190" t="s">
        <v>394</v>
      </c>
      <c r="E73" s="192" t="n">
        <v>196.801700000011</v>
      </c>
      <c r="F73" s="192" t="n">
        <v>196.801700000011</v>
      </c>
      <c r="G73" s="192" t="n">
        <v>0</v>
      </c>
      <c r="H73" s="192" t="n">
        <v>151283.8931</v>
      </c>
      <c r="I73" s="192" t="n">
        <v>132384.7635</v>
      </c>
      <c r="J73" s="193" t="n">
        <v>87.5075071028827</v>
      </c>
      <c r="K73" s="193" t="n">
        <v>0</v>
      </c>
      <c r="L73" s="193" t="n">
        <v>0</v>
      </c>
      <c r="M73" s="192" t="n">
        <v>151480.6948</v>
      </c>
      <c r="N73" s="192" t="n">
        <v>132581.5652</v>
      </c>
      <c r="O73" s="193" t="n">
        <v>87.5237371831754</v>
      </c>
      <c r="P73" s="193" t="n">
        <v>0</v>
      </c>
      <c r="Q73" s="193" t="n">
        <v>0</v>
      </c>
    </row>
    <row r="74" customFormat="false" ht="15" hidden="false" customHeight="true" outlineLevel="0" collapsed="false">
      <c r="A74" s="189" t="s">
        <v>57</v>
      </c>
      <c r="B74" s="190" t="s">
        <v>58</v>
      </c>
      <c r="C74" s="191" t="n">
        <v>42004</v>
      </c>
      <c r="D74" s="190" t="s">
        <v>362</v>
      </c>
      <c r="E74" s="192" t="n">
        <v>0</v>
      </c>
      <c r="F74" s="192" t="n">
        <v>127.659299999999</v>
      </c>
      <c r="G74" s="192" t="n">
        <v>0</v>
      </c>
      <c r="H74" s="192" t="n">
        <v>35428.2145</v>
      </c>
      <c r="I74" s="192" t="n">
        <v>16139.1625</v>
      </c>
      <c r="J74" s="193" t="n">
        <v>45.5545466453016</v>
      </c>
      <c r="K74" s="193" t="n">
        <v>0</v>
      </c>
      <c r="L74" s="193" t="n">
        <v>0</v>
      </c>
      <c r="M74" s="192" t="n">
        <v>35428.2145</v>
      </c>
      <c r="N74" s="192" t="n">
        <v>16266.8218</v>
      </c>
      <c r="O74" s="193" t="n">
        <v>45.914878944859</v>
      </c>
      <c r="P74" s="193" t="n">
        <v>0</v>
      </c>
      <c r="Q74" s="193" t="n">
        <v>0</v>
      </c>
    </row>
    <row r="75" customFormat="false" ht="14.25" hidden="false" customHeight="false" outlineLevel="0" collapsed="false">
      <c r="A75" s="189" t="s">
        <v>53</v>
      </c>
      <c r="B75" s="190" t="s">
        <v>54</v>
      </c>
      <c r="C75" s="191" t="n">
        <v>42004</v>
      </c>
      <c r="D75" s="190" t="s">
        <v>395</v>
      </c>
      <c r="E75" s="192" t="n">
        <v>0</v>
      </c>
      <c r="F75" s="192" t="n">
        <v>113.690400000001</v>
      </c>
      <c r="G75" s="192" t="n">
        <v>0</v>
      </c>
      <c r="H75" s="192" t="n">
        <v>24328.2678</v>
      </c>
      <c r="I75" s="192" t="n">
        <v>15554.987</v>
      </c>
      <c r="J75" s="193" t="n">
        <v>63.9379142316084</v>
      </c>
      <c r="K75" s="193" t="n">
        <v>0</v>
      </c>
      <c r="L75" s="193" t="n">
        <v>0</v>
      </c>
      <c r="M75" s="192" t="n">
        <v>24328.2678</v>
      </c>
      <c r="N75" s="192" t="n">
        <v>15668.6774</v>
      </c>
      <c r="O75" s="193" t="n">
        <v>64.4052323363524</v>
      </c>
      <c r="P75" s="193" t="n">
        <v>0</v>
      </c>
      <c r="Q75" s="193" t="n">
        <v>0</v>
      </c>
    </row>
    <row r="76" customFormat="false" ht="14.25" hidden="false" customHeight="false" outlineLevel="0" collapsed="false">
      <c r="A76" s="189" t="s">
        <v>163</v>
      </c>
      <c r="B76" s="190" t="s">
        <v>164</v>
      </c>
      <c r="C76" s="191" t="n">
        <v>42004</v>
      </c>
      <c r="D76" s="190" t="s">
        <v>364</v>
      </c>
      <c r="E76" s="192" t="n">
        <v>243.0488</v>
      </c>
      <c r="F76" s="192" t="n">
        <v>228.802099999999</v>
      </c>
      <c r="G76" s="192" t="n">
        <v>0</v>
      </c>
      <c r="H76" s="192" t="n">
        <v>21606.488</v>
      </c>
      <c r="I76" s="192" t="n">
        <v>13971.2731</v>
      </c>
      <c r="J76" s="193" t="n">
        <v>64.6623972391996</v>
      </c>
      <c r="K76" s="193" t="n">
        <v>0</v>
      </c>
      <c r="L76" s="193" t="n">
        <v>0</v>
      </c>
      <c r="M76" s="192" t="n">
        <v>21849.5368</v>
      </c>
      <c r="N76" s="192" t="n">
        <v>14200.0752</v>
      </c>
      <c r="O76" s="193" t="n">
        <v>64.9902802516161</v>
      </c>
      <c r="P76" s="193" t="n">
        <v>0</v>
      </c>
      <c r="Q76" s="193" t="n">
        <v>0</v>
      </c>
    </row>
    <row r="77" customFormat="false" ht="14.25" hidden="false" customHeight="false" outlineLevel="0" collapsed="false">
      <c r="A77" s="189" t="s">
        <v>311</v>
      </c>
      <c r="B77" s="190" t="s">
        <v>312</v>
      </c>
      <c r="C77" s="191" t="n">
        <v>42003</v>
      </c>
      <c r="D77" s="190" t="s">
        <v>375</v>
      </c>
      <c r="E77" s="192" t="n">
        <v>0</v>
      </c>
      <c r="F77" s="192" t="n">
        <v>893.9194</v>
      </c>
      <c r="G77" s="192" t="n">
        <v>0</v>
      </c>
      <c r="H77" s="192" t="n">
        <v>13400</v>
      </c>
      <c r="I77" s="192" t="n">
        <v>4396.4097</v>
      </c>
      <c r="J77" s="193" t="n">
        <v>32.8090276119403</v>
      </c>
      <c r="K77" s="193" t="n">
        <v>0</v>
      </c>
      <c r="L77" s="193" t="n">
        <v>0</v>
      </c>
      <c r="M77" s="192" t="n">
        <v>13400</v>
      </c>
      <c r="N77" s="192" t="n">
        <v>5290.3291</v>
      </c>
      <c r="O77" s="193" t="n">
        <v>39.4800679104478</v>
      </c>
      <c r="P77" s="193" t="n">
        <v>0</v>
      </c>
      <c r="Q77" s="193" t="n">
        <v>0</v>
      </c>
    </row>
    <row r="78" customFormat="false" ht="14.25" hidden="false" customHeight="false" outlineLevel="0" collapsed="false">
      <c r="A78" s="189" t="s">
        <v>276</v>
      </c>
      <c r="B78" s="190" t="s">
        <v>277</v>
      </c>
      <c r="C78" s="191" t="n">
        <v>42003</v>
      </c>
      <c r="D78" s="190" t="s">
        <v>380</v>
      </c>
      <c r="E78" s="192" t="n">
        <v>-14.5</v>
      </c>
      <c r="F78" s="192" t="n">
        <v>0</v>
      </c>
      <c r="G78" s="192" t="n">
        <v>0</v>
      </c>
      <c r="H78" s="192" t="n">
        <v>12257.968</v>
      </c>
      <c r="I78" s="192" t="n">
        <v>8952.6736</v>
      </c>
      <c r="J78" s="193" t="n">
        <v>73.0355439009141</v>
      </c>
      <c r="K78" s="193" t="n">
        <v>0</v>
      </c>
      <c r="L78" s="193" t="n">
        <v>0</v>
      </c>
      <c r="M78" s="192" t="n">
        <v>12243.468</v>
      </c>
      <c r="N78" s="192" t="n">
        <v>8952.6736</v>
      </c>
      <c r="O78" s="193" t="n">
        <v>73.1220402585281</v>
      </c>
      <c r="P78" s="193" t="n">
        <v>0</v>
      </c>
      <c r="Q78" s="193" t="n">
        <v>0</v>
      </c>
    </row>
    <row r="79" customFormat="false" ht="14.25" hidden="false" customHeight="false" outlineLevel="0" collapsed="false">
      <c r="A79" s="189" t="s">
        <v>263</v>
      </c>
      <c r="B79" s="190" t="s">
        <v>264</v>
      </c>
      <c r="C79" s="191" t="n">
        <v>42002</v>
      </c>
      <c r="D79" s="190" t="s">
        <v>359</v>
      </c>
      <c r="E79" s="192" t="n">
        <v>3184.7133</v>
      </c>
      <c r="F79" s="192" t="n">
        <v>0</v>
      </c>
      <c r="G79" s="192" t="n">
        <v>0</v>
      </c>
      <c r="H79" s="192" t="n">
        <v>37556.217</v>
      </c>
      <c r="I79" s="192" t="n">
        <v>37556.217</v>
      </c>
      <c r="J79" s="193" t="n">
        <v>100</v>
      </c>
      <c r="K79" s="193" t="n">
        <v>0</v>
      </c>
      <c r="L79" s="193" t="n">
        <v>0</v>
      </c>
      <c r="M79" s="192" t="n">
        <v>40740.9303</v>
      </c>
      <c r="N79" s="192" t="n">
        <v>37556.217</v>
      </c>
      <c r="O79" s="193" t="n">
        <v>92.1830128164746</v>
      </c>
      <c r="P79" s="193" t="n">
        <v>0</v>
      </c>
      <c r="Q79" s="193" t="n">
        <v>0</v>
      </c>
    </row>
    <row r="80" customFormat="false" ht="14.25" hidden="false" customHeight="false" outlineLevel="0" collapsed="false">
      <c r="A80" s="189" t="s">
        <v>229</v>
      </c>
      <c r="B80" s="190" t="s">
        <v>230</v>
      </c>
      <c r="C80" s="191" t="n">
        <v>42002</v>
      </c>
      <c r="D80" s="190" t="s">
        <v>366</v>
      </c>
      <c r="E80" s="192" t="n">
        <v>0</v>
      </c>
      <c r="F80" s="192" t="n">
        <v>1015.8736</v>
      </c>
      <c r="G80" s="192" t="n">
        <v>0</v>
      </c>
      <c r="H80" s="192" t="n">
        <v>27441.1744</v>
      </c>
      <c r="I80" s="192" t="n">
        <v>22809.3705</v>
      </c>
      <c r="J80" s="193" t="n">
        <v>83.1209705806177</v>
      </c>
      <c r="K80" s="193" t="n">
        <v>0</v>
      </c>
      <c r="L80" s="193" t="n">
        <v>0</v>
      </c>
      <c r="M80" s="192" t="n">
        <v>27441.1744</v>
      </c>
      <c r="N80" s="192" t="n">
        <v>23825.2441</v>
      </c>
      <c r="O80" s="193" t="n">
        <v>86.8229754044346</v>
      </c>
      <c r="P80" s="193" t="n">
        <v>0</v>
      </c>
      <c r="Q80" s="193" t="n">
        <v>0</v>
      </c>
    </row>
    <row r="81" customFormat="false" ht="14.25" hidden="false" customHeight="false" outlineLevel="0" collapsed="false">
      <c r="A81" s="189" t="s">
        <v>311</v>
      </c>
      <c r="B81" s="190" t="s">
        <v>312</v>
      </c>
      <c r="C81" s="191" t="n">
        <v>42000</v>
      </c>
      <c r="D81" s="190" t="s">
        <v>362</v>
      </c>
      <c r="E81" s="192" t="n">
        <v>0</v>
      </c>
      <c r="F81" s="192" t="n">
        <v>0</v>
      </c>
      <c r="G81" s="192" t="n">
        <v>0</v>
      </c>
      <c r="H81" s="192" t="n">
        <v>13400</v>
      </c>
      <c r="I81" s="192" t="n">
        <v>4396.4097</v>
      </c>
      <c r="J81" s="193" t="n">
        <v>32.8090276119403</v>
      </c>
      <c r="K81" s="193" t="n">
        <v>0</v>
      </c>
      <c r="L81" s="193" t="n">
        <v>0</v>
      </c>
      <c r="M81" s="192" t="n">
        <v>13400</v>
      </c>
      <c r="N81" s="192" t="n">
        <v>4396.4097</v>
      </c>
      <c r="O81" s="193" t="n">
        <v>32.8090276119403</v>
      </c>
      <c r="P81" s="193" t="n">
        <v>0</v>
      </c>
      <c r="Q81" s="193" t="n">
        <v>0</v>
      </c>
    </row>
    <row r="82" customFormat="false" ht="14.25" hidden="false" customHeight="false" outlineLevel="0" collapsed="false">
      <c r="A82" s="189" t="s">
        <v>168</v>
      </c>
      <c r="B82" s="190" t="s">
        <v>169</v>
      </c>
      <c r="C82" s="191" t="n">
        <v>41999</v>
      </c>
      <c r="D82" s="190" t="s">
        <v>362</v>
      </c>
      <c r="E82" s="192" t="n">
        <v>0</v>
      </c>
      <c r="F82" s="192" t="n">
        <v>76.7999999999993</v>
      </c>
      <c r="G82" s="192" t="n">
        <v>0</v>
      </c>
      <c r="H82" s="192" t="n">
        <v>27366.6774</v>
      </c>
      <c r="I82" s="192" t="n">
        <v>12895.575</v>
      </c>
      <c r="J82" s="193" t="n">
        <v>47.1214492410394</v>
      </c>
      <c r="K82" s="193" t="n">
        <v>0</v>
      </c>
      <c r="L82" s="193" t="n">
        <v>0</v>
      </c>
      <c r="M82" s="192" t="n">
        <v>27366.6774</v>
      </c>
      <c r="N82" s="192" t="n">
        <v>12972.375</v>
      </c>
      <c r="O82" s="193" t="n">
        <v>47.402082504908</v>
      </c>
      <c r="P82" s="193" t="n">
        <v>0</v>
      </c>
      <c r="Q82" s="193" t="n">
        <v>0</v>
      </c>
    </row>
    <row r="83" customFormat="false" ht="14.25" hidden="false" customHeight="false" outlineLevel="0" collapsed="false">
      <c r="A83" s="189" t="s">
        <v>229</v>
      </c>
      <c r="B83" s="190" t="s">
        <v>230</v>
      </c>
      <c r="C83" s="191" t="n">
        <v>41999</v>
      </c>
      <c r="D83" s="190" t="s">
        <v>362</v>
      </c>
      <c r="E83" s="192" t="n">
        <v>0</v>
      </c>
      <c r="F83" s="192" t="n">
        <v>1.5</v>
      </c>
      <c r="G83" s="192" t="n">
        <v>0</v>
      </c>
      <c r="H83" s="192" t="n">
        <v>27441.1744</v>
      </c>
      <c r="I83" s="192" t="n">
        <v>22807.8705</v>
      </c>
      <c r="J83" s="193" t="n">
        <v>83.1155043422632</v>
      </c>
      <c r="K83" s="193" t="n">
        <v>0</v>
      </c>
      <c r="L83" s="193" t="n">
        <v>0</v>
      </c>
      <c r="M83" s="192" t="n">
        <v>27441.1744</v>
      </c>
      <c r="N83" s="192" t="n">
        <v>22809.3705</v>
      </c>
      <c r="O83" s="193" t="n">
        <v>83.1209705806177</v>
      </c>
      <c r="P83" s="193" t="n">
        <v>0</v>
      </c>
      <c r="Q83" s="193" t="n">
        <v>0</v>
      </c>
    </row>
    <row r="84" customFormat="false" ht="14.25" hidden="false" customHeight="false" outlineLevel="0" collapsed="false">
      <c r="A84" s="189" t="s">
        <v>22</v>
      </c>
      <c r="B84" s="190" t="s">
        <v>23</v>
      </c>
      <c r="C84" s="191" t="n">
        <v>41998</v>
      </c>
      <c r="D84" s="190" t="s">
        <v>362</v>
      </c>
      <c r="E84" s="192" t="n">
        <v>0</v>
      </c>
      <c r="F84" s="192" t="n">
        <v>-115.012500000001</v>
      </c>
      <c r="G84" s="192" t="n">
        <v>0</v>
      </c>
      <c r="H84" s="192" t="n">
        <v>25200</v>
      </c>
      <c r="I84" s="192" t="n">
        <v>11719.5</v>
      </c>
      <c r="J84" s="193" t="n">
        <v>46.5059523809524</v>
      </c>
      <c r="K84" s="193" t="n">
        <v>0</v>
      </c>
      <c r="L84" s="193" t="n">
        <v>0</v>
      </c>
      <c r="M84" s="192" t="n">
        <v>25200</v>
      </c>
      <c r="N84" s="192" t="n">
        <v>11604.4875</v>
      </c>
      <c r="O84" s="193" t="n">
        <v>46.0495535714286</v>
      </c>
      <c r="P84" s="193" t="n">
        <v>0</v>
      </c>
      <c r="Q84" s="193" t="n">
        <v>0</v>
      </c>
    </row>
    <row r="85" customFormat="false" ht="14.25" hidden="false" customHeight="false" outlineLevel="0" collapsed="false">
      <c r="A85" s="189" t="s">
        <v>288</v>
      </c>
      <c r="B85" s="190" t="s">
        <v>289</v>
      </c>
      <c r="C85" s="191" t="n">
        <v>41998</v>
      </c>
      <c r="D85" s="190" t="s">
        <v>380</v>
      </c>
      <c r="E85" s="192" t="n">
        <v>0</v>
      </c>
      <c r="F85" s="192" t="n">
        <v>-854.112400000005</v>
      </c>
      <c r="G85" s="192" t="n">
        <v>0</v>
      </c>
      <c r="H85" s="192" t="n">
        <v>46177.0146</v>
      </c>
      <c r="I85" s="192" t="n">
        <v>39163.1266</v>
      </c>
      <c r="J85" s="193" t="n">
        <v>84.8108673530402</v>
      </c>
      <c r="K85" s="193" t="n">
        <v>0</v>
      </c>
      <c r="L85" s="193" t="n">
        <v>0</v>
      </c>
      <c r="M85" s="192" t="n">
        <v>46177.0146</v>
      </c>
      <c r="N85" s="192" t="n">
        <v>38309.0142</v>
      </c>
      <c r="O85" s="193" t="n">
        <v>82.9612189784136</v>
      </c>
      <c r="P85" s="193" t="n">
        <v>0</v>
      </c>
      <c r="Q85" s="193" t="n">
        <v>0</v>
      </c>
    </row>
    <row r="86" customFormat="false" ht="14.25" hidden="false" customHeight="false" outlineLevel="0" collapsed="false">
      <c r="A86" s="189" t="s">
        <v>65</v>
      </c>
      <c r="B86" s="190" t="s">
        <v>66</v>
      </c>
      <c r="C86" s="191" t="n">
        <v>41998</v>
      </c>
      <c r="D86" s="190" t="s">
        <v>359</v>
      </c>
      <c r="E86" s="192" t="n">
        <v>448</v>
      </c>
      <c r="F86" s="192" t="n">
        <v>0</v>
      </c>
      <c r="G86" s="192" t="n">
        <v>0</v>
      </c>
      <c r="H86" s="192" t="n">
        <v>5143.3181</v>
      </c>
      <c r="I86" s="192" t="n">
        <v>1285.8296</v>
      </c>
      <c r="J86" s="193" t="n">
        <v>25.0000014582026</v>
      </c>
      <c r="K86" s="193" t="n">
        <v>0</v>
      </c>
      <c r="L86" s="193" t="n">
        <v>0</v>
      </c>
      <c r="M86" s="192" t="n">
        <v>5591.3181</v>
      </c>
      <c r="N86" s="192" t="n">
        <v>1285.8296</v>
      </c>
      <c r="O86" s="193" t="n">
        <v>22.9968958482258</v>
      </c>
      <c r="P86" s="193" t="n">
        <v>0</v>
      </c>
      <c r="Q86" s="193" t="n">
        <v>0</v>
      </c>
    </row>
    <row r="87" customFormat="false" ht="14.25" hidden="false" customHeight="false" outlineLevel="0" collapsed="false">
      <c r="A87" s="189" t="s">
        <v>288</v>
      </c>
      <c r="B87" s="190" t="s">
        <v>289</v>
      </c>
      <c r="C87" s="191" t="n">
        <v>41997</v>
      </c>
      <c r="D87" s="190" t="s">
        <v>362</v>
      </c>
      <c r="E87" s="192" t="n">
        <v>0</v>
      </c>
      <c r="F87" s="192" t="n">
        <v>19.0154000000039</v>
      </c>
      <c r="G87" s="192" t="n">
        <v>0</v>
      </c>
      <c r="H87" s="192" t="n">
        <v>46177.0146</v>
      </c>
      <c r="I87" s="192" t="n">
        <v>39144.1112</v>
      </c>
      <c r="J87" s="193" t="n">
        <v>84.7696879910465</v>
      </c>
      <c r="K87" s="193" t="n">
        <v>0</v>
      </c>
      <c r="L87" s="193" t="n">
        <v>0</v>
      </c>
      <c r="M87" s="192" t="n">
        <v>46177.0146</v>
      </c>
      <c r="N87" s="192" t="n">
        <v>39163.1266</v>
      </c>
      <c r="O87" s="193" t="n">
        <v>84.8108673530402</v>
      </c>
      <c r="P87" s="193" t="n">
        <v>0</v>
      </c>
      <c r="Q87" s="193" t="n">
        <v>0</v>
      </c>
    </row>
    <row r="88" customFormat="false" ht="14.25" hidden="false" customHeight="false" outlineLevel="0" collapsed="false">
      <c r="A88" s="189" t="s">
        <v>344</v>
      </c>
      <c r="B88" s="190" t="s">
        <v>345</v>
      </c>
      <c r="C88" s="191" t="n">
        <v>41997</v>
      </c>
      <c r="D88" s="190" t="s">
        <v>366</v>
      </c>
      <c r="E88" s="192" t="n">
        <v>0</v>
      </c>
      <c r="F88" s="192" t="n">
        <v>3332.44779999999</v>
      </c>
      <c r="G88" s="192" t="n">
        <v>0</v>
      </c>
      <c r="H88" s="192" t="n">
        <v>49456.2782</v>
      </c>
      <c r="I88" s="192" t="n">
        <v>45138.7758</v>
      </c>
      <c r="J88" s="193" t="n">
        <v>91.270062048462</v>
      </c>
      <c r="K88" s="193" t="n">
        <v>0</v>
      </c>
      <c r="L88" s="193" t="n">
        <v>0</v>
      </c>
      <c r="M88" s="192" t="n">
        <v>49456.2782</v>
      </c>
      <c r="N88" s="192" t="n">
        <v>48471.2236</v>
      </c>
      <c r="O88" s="193" t="n">
        <v>98.0082314402704</v>
      </c>
      <c r="P88" s="193" t="n">
        <v>0</v>
      </c>
      <c r="Q88" s="193" t="n">
        <v>0</v>
      </c>
    </row>
    <row r="89" customFormat="false" ht="14.25" hidden="false" customHeight="false" outlineLevel="0" collapsed="false">
      <c r="A89" s="189" t="s">
        <v>206</v>
      </c>
      <c r="B89" s="190" t="s">
        <v>207</v>
      </c>
      <c r="C89" s="191" t="n">
        <v>41996</v>
      </c>
      <c r="D89" s="190" t="s">
        <v>364</v>
      </c>
      <c r="E89" s="192" t="n">
        <v>744.049999999999</v>
      </c>
      <c r="F89" s="192" t="n">
        <v>0</v>
      </c>
      <c r="G89" s="192" t="n">
        <v>0</v>
      </c>
      <c r="H89" s="192" t="n">
        <v>21600</v>
      </c>
      <c r="I89" s="192" t="n">
        <v>17070.48</v>
      </c>
      <c r="J89" s="193" t="n">
        <v>79.03</v>
      </c>
      <c r="K89" s="193" t="n">
        <v>0</v>
      </c>
      <c r="L89" s="193" t="n">
        <v>0</v>
      </c>
      <c r="M89" s="192" t="n">
        <v>22344.05</v>
      </c>
      <c r="N89" s="192" t="n">
        <v>17070.48</v>
      </c>
      <c r="O89" s="193" t="n">
        <v>76.398325281227</v>
      </c>
      <c r="P89" s="193" t="n">
        <v>0</v>
      </c>
      <c r="Q89" s="193" t="n">
        <v>0</v>
      </c>
    </row>
    <row r="90" customFormat="false" ht="14.25" hidden="false" customHeight="false" outlineLevel="0" collapsed="false">
      <c r="A90" s="189" t="s">
        <v>177</v>
      </c>
      <c r="B90" s="190" t="s">
        <v>178</v>
      </c>
      <c r="C90" s="191" t="n">
        <v>41995</v>
      </c>
      <c r="D90" s="190" t="s">
        <v>375</v>
      </c>
      <c r="E90" s="192" t="n">
        <v>0</v>
      </c>
      <c r="F90" s="192" t="n">
        <v>21606.0066</v>
      </c>
      <c r="G90" s="192" t="n">
        <v>0</v>
      </c>
      <c r="H90" s="192" t="n">
        <v>39910.9107</v>
      </c>
      <c r="I90" s="192" t="n">
        <v>8346.6684</v>
      </c>
      <c r="J90" s="193" t="n">
        <v>20.9132496693442</v>
      </c>
      <c r="K90" s="193" t="n">
        <v>0</v>
      </c>
      <c r="L90" s="193" t="n">
        <v>0</v>
      </c>
      <c r="M90" s="192" t="n">
        <v>39910.9107</v>
      </c>
      <c r="N90" s="192" t="n">
        <v>29952.675</v>
      </c>
      <c r="O90" s="193" t="n">
        <v>75.0488387126681</v>
      </c>
      <c r="P90" s="193" t="n">
        <v>0</v>
      </c>
      <c r="Q90" s="193" t="n">
        <v>0</v>
      </c>
    </row>
    <row r="91" customFormat="false" ht="14.25" hidden="false" customHeight="false" outlineLevel="0" collapsed="false">
      <c r="A91" s="189" t="s">
        <v>396</v>
      </c>
      <c r="B91" s="190" t="s">
        <v>397</v>
      </c>
      <c r="C91" s="191" t="n">
        <v>41995</v>
      </c>
      <c r="D91" s="190" t="s">
        <v>391</v>
      </c>
      <c r="E91" s="192" t="n">
        <v>2500</v>
      </c>
      <c r="F91" s="192" t="n">
        <v>2500</v>
      </c>
      <c r="G91" s="192" t="n">
        <v>0</v>
      </c>
      <c r="H91" s="192" t="n">
        <v>7500</v>
      </c>
      <c r="I91" s="192" t="n">
        <v>0</v>
      </c>
      <c r="J91" s="193" t="n">
        <v>0</v>
      </c>
      <c r="K91" s="193" t="n">
        <v>0</v>
      </c>
      <c r="L91" s="193" t="n">
        <v>0</v>
      </c>
      <c r="M91" s="192" t="n">
        <v>10000</v>
      </c>
      <c r="N91" s="192" t="n">
        <v>2500</v>
      </c>
      <c r="O91" s="193" t="n">
        <v>25</v>
      </c>
      <c r="P91" s="193" t="n">
        <v>0</v>
      </c>
      <c r="Q91" s="193" t="n">
        <v>0</v>
      </c>
    </row>
    <row r="92" customFormat="false" ht="14.25" hidden="false" customHeight="false" outlineLevel="0" collapsed="false">
      <c r="A92" s="189" t="s">
        <v>206</v>
      </c>
      <c r="B92" s="190" t="s">
        <v>207</v>
      </c>
      <c r="C92" s="191" t="n">
        <v>41992</v>
      </c>
      <c r="D92" s="190" t="s">
        <v>362</v>
      </c>
      <c r="E92" s="192" t="n">
        <v>0</v>
      </c>
      <c r="F92" s="192" t="n">
        <v>1507.68</v>
      </c>
      <c r="G92" s="192" t="n">
        <v>0</v>
      </c>
      <c r="H92" s="192" t="n">
        <v>21600</v>
      </c>
      <c r="I92" s="192" t="n">
        <v>15562.8</v>
      </c>
      <c r="J92" s="193" t="n">
        <v>72.05</v>
      </c>
      <c r="K92" s="193" t="n">
        <v>0</v>
      </c>
      <c r="L92" s="193" t="n">
        <v>0</v>
      </c>
      <c r="M92" s="192" t="n">
        <v>21600</v>
      </c>
      <c r="N92" s="192" t="n">
        <v>17070.48</v>
      </c>
      <c r="O92" s="193" t="n">
        <v>79.03</v>
      </c>
      <c r="P92" s="193" t="n">
        <v>0</v>
      </c>
      <c r="Q92" s="193" t="n">
        <v>0</v>
      </c>
    </row>
    <row r="93" customFormat="false" ht="14.25" hidden="false" customHeight="false" outlineLevel="0" collapsed="false">
      <c r="A93" s="189" t="s">
        <v>42</v>
      </c>
      <c r="B93" s="190" t="s">
        <v>43</v>
      </c>
      <c r="C93" s="191" t="n">
        <v>41991</v>
      </c>
      <c r="D93" s="190" t="s">
        <v>359</v>
      </c>
      <c r="E93" s="192" t="n">
        <v>1815.7893</v>
      </c>
      <c r="F93" s="192" t="n">
        <v>0</v>
      </c>
      <c r="G93" s="192" t="n">
        <v>0</v>
      </c>
      <c r="H93" s="192" t="n">
        <v>26085.9945</v>
      </c>
      <c r="I93" s="192" t="n">
        <v>15486.5853</v>
      </c>
      <c r="J93" s="193" t="n">
        <v>59.3674329725094</v>
      </c>
      <c r="K93" s="193" t="n">
        <v>0</v>
      </c>
      <c r="L93" s="193" t="n">
        <v>0</v>
      </c>
      <c r="M93" s="192" t="n">
        <v>27901.7838</v>
      </c>
      <c r="N93" s="192" t="n">
        <v>15486.5853</v>
      </c>
      <c r="O93" s="193" t="n">
        <v>55.5039255232133</v>
      </c>
      <c r="P93" s="193" t="n">
        <v>0</v>
      </c>
      <c r="Q93" s="193" t="n">
        <v>0</v>
      </c>
    </row>
    <row r="94" customFormat="false" ht="14.25" hidden="false" customHeight="false" outlineLevel="0" collapsed="false">
      <c r="A94" s="189" t="s">
        <v>42</v>
      </c>
      <c r="B94" s="190" t="s">
        <v>43</v>
      </c>
      <c r="C94" s="191" t="n">
        <v>41990</v>
      </c>
      <c r="D94" s="190" t="s">
        <v>364</v>
      </c>
      <c r="E94" s="192" t="n">
        <v>123.896100000002</v>
      </c>
      <c r="F94" s="192" t="n">
        <v>121.312400000001</v>
      </c>
      <c r="G94" s="192" t="n">
        <v>0</v>
      </c>
      <c r="H94" s="192" t="n">
        <v>25962.0984</v>
      </c>
      <c r="I94" s="192" t="n">
        <v>15365.2729</v>
      </c>
      <c r="J94" s="193" t="n">
        <v>59.1834784048118</v>
      </c>
      <c r="K94" s="193" t="n">
        <v>0</v>
      </c>
      <c r="L94" s="193" t="n">
        <v>0</v>
      </c>
      <c r="M94" s="192" t="n">
        <v>26085.9945</v>
      </c>
      <c r="N94" s="192" t="n">
        <v>15486.5853</v>
      </c>
      <c r="O94" s="193" t="n">
        <v>59.3674329725094</v>
      </c>
      <c r="P94" s="193" t="n">
        <v>0</v>
      </c>
      <c r="Q94" s="193" t="n">
        <v>0</v>
      </c>
    </row>
    <row r="95" customFormat="false" ht="14.25" hidden="false" customHeight="false" outlineLevel="0" collapsed="false">
      <c r="A95" s="194"/>
      <c r="B95" s="194"/>
      <c r="C95" s="195"/>
      <c r="D95" s="194"/>
      <c r="E95" s="196"/>
      <c r="F95" s="196"/>
      <c r="G95" s="196"/>
      <c r="H95" s="196"/>
      <c r="I95" s="196"/>
      <c r="J95" s="197"/>
      <c r="K95" s="197"/>
      <c r="L95" s="197"/>
      <c r="M95" s="196"/>
      <c r="N95" s="196"/>
      <c r="O95" s="197"/>
      <c r="P95" s="197"/>
      <c r="Q95" s="197"/>
    </row>
    <row r="96" customFormat="false" ht="14.25" hidden="false" customHeight="false" outlineLevel="0" collapsed="false">
      <c r="A96" s="194"/>
      <c r="B96" s="194"/>
      <c r="C96" s="195"/>
      <c r="D96" s="194"/>
      <c r="E96" s="196"/>
      <c r="F96" s="196"/>
      <c r="G96" s="196"/>
      <c r="H96" s="196"/>
      <c r="I96" s="196"/>
      <c r="J96" s="197"/>
      <c r="K96" s="197"/>
      <c r="L96" s="197"/>
      <c r="M96" s="196"/>
      <c r="N96" s="196"/>
      <c r="O96" s="197"/>
      <c r="P96" s="197"/>
      <c r="Q96" s="197"/>
    </row>
    <row r="97" customFormat="false" ht="14.25" hidden="false" customHeight="false" outlineLevel="0" collapsed="false">
      <c r="A97" s="198" t="s">
        <v>398</v>
      </c>
      <c r="B97" s="198"/>
      <c r="C97" s="198"/>
    </row>
  </sheetData>
  <sheetProtection sheet="true" password="def7" objects="true" scenarios="true" selectLockedCells="true" selectUnlockedCells="true"/>
  <mergeCells count="6">
    <mergeCell ref="A5:B5"/>
    <mergeCell ref="C5:D5"/>
    <mergeCell ref="E5:G5"/>
    <mergeCell ref="H5:L5"/>
    <mergeCell ref="M5:Q5"/>
    <mergeCell ref="A97:C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99" width="3.12"/>
    <col collapsed="false" customWidth="true" hidden="false" outlineLevel="0" max="2" min="2" style="200" width="11.12"/>
    <col collapsed="false" customWidth="true" hidden="false" outlineLevel="0" max="3" min="3" style="201" width="10.87"/>
    <col collapsed="false" customWidth="true" hidden="false" outlineLevel="0" max="4" min="4" style="201" width="10.37"/>
    <col collapsed="false" customWidth="true" hidden="false" outlineLevel="0" max="5" min="5" style="202" width="15.5"/>
    <col collapsed="false" customWidth="true" hidden="false" outlineLevel="0" max="6" min="6" style="199" width="10.24"/>
    <col collapsed="false" customWidth="true" hidden="false" outlineLevel="0" max="7" min="7" style="199" width="9.5"/>
    <col collapsed="false" customWidth="true" hidden="false" outlineLevel="0" max="8" min="8" style="199" width="8.36"/>
    <col collapsed="false" customWidth="true" hidden="false" outlineLevel="0" max="9" min="9" style="199" width="10.24"/>
    <col collapsed="false" customWidth="true" hidden="false" outlineLevel="0" max="10" min="10" style="199" width="9.5"/>
    <col collapsed="false" customWidth="true" hidden="false" outlineLevel="0" max="11" min="11" style="199" width="8.36"/>
    <col collapsed="false" customWidth="true" hidden="false" outlineLevel="0" max="12" min="12" style="199" width="22.24"/>
    <col collapsed="false" customWidth="false" hidden="false" outlineLevel="0" max="257" min="13" style="199" width="8.99"/>
  </cols>
  <sheetData>
    <row r="3" customFormat="false" ht="19.5" hidden="false" customHeight="true" outlineLevel="0" collapsed="false"/>
    <row r="4" s="81" customFormat="true" ht="28.5" hidden="false" customHeight="true" outlineLevel="0" collapsed="false">
      <c r="B4" s="203"/>
      <c r="C4" s="203"/>
      <c r="D4" s="203"/>
      <c r="E4" s="203"/>
      <c r="F4" s="204" t="s">
        <v>399</v>
      </c>
      <c r="G4" s="204"/>
      <c r="H4" s="204"/>
      <c r="I4" s="204" t="s">
        <v>400</v>
      </c>
      <c r="J4" s="204"/>
      <c r="K4" s="204"/>
      <c r="L4" s="205"/>
    </row>
    <row r="5" customFormat="false" ht="15" hidden="false" customHeight="false" outlineLevel="0" collapsed="false">
      <c r="B5" s="204" t="s">
        <v>351</v>
      </c>
      <c r="C5" s="204" t="s">
        <v>352</v>
      </c>
      <c r="D5" s="204" t="s">
        <v>401</v>
      </c>
      <c r="E5" s="204" t="s">
        <v>402</v>
      </c>
      <c r="F5" s="204" t="s">
        <v>355</v>
      </c>
      <c r="G5" s="204" t="s">
        <v>403</v>
      </c>
      <c r="H5" s="204" t="s">
        <v>404</v>
      </c>
      <c r="I5" s="204" t="s">
        <v>355</v>
      </c>
      <c r="J5" s="204" t="s">
        <v>403</v>
      </c>
      <c r="K5" s="204" t="s">
        <v>404</v>
      </c>
      <c r="L5" s="204" t="s">
        <v>405</v>
      </c>
    </row>
    <row r="6" customFormat="false" ht="12.75" hidden="false" customHeight="false" outlineLevel="0" collapsed="false">
      <c r="B6" s="189" t="s">
        <v>319</v>
      </c>
      <c r="C6" s="190" t="s">
        <v>320</v>
      </c>
      <c r="D6" s="191" t="n">
        <v>42081</v>
      </c>
      <c r="E6" s="193" t="n">
        <v>4986.2876</v>
      </c>
      <c r="F6" s="193" t="n">
        <v>47986.2876</v>
      </c>
      <c r="G6" s="193" t="n">
        <v>43000</v>
      </c>
      <c r="H6" s="193" t="n">
        <v>89.6089323650867</v>
      </c>
      <c r="I6" s="193" t="n">
        <v>47986.2876</v>
      </c>
      <c r="J6" s="193" t="n">
        <v>47986.2876</v>
      </c>
      <c r="K6" s="193" t="n">
        <v>100</v>
      </c>
      <c r="L6" s="190" t="s">
        <v>406</v>
      </c>
    </row>
    <row r="7" customFormat="false" ht="12.75" hidden="false" customHeight="false" outlineLevel="0" collapsed="false">
      <c r="B7" s="189" t="s">
        <v>198</v>
      </c>
      <c r="C7" s="190" t="s">
        <v>199</v>
      </c>
      <c r="D7" s="191" t="n">
        <v>42086</v>
      </c>
      <c r="E7" s="193" t="n">
        <v>6368.2581</v>
      </c>
      <c r="F7" s="193" t="n">
        <v>10800</v>
      </c>
      <c r="G7" s="193" t="n">
        <v>4113.3291</v>
      </c>
      <c r="H7" s="193" t="n">
        <v>38.0863805555556</v>
      </c>
      <c r="I7" s="193" t="n">
        <v>10800</v>
      </c>
      <c r="J7" s="193" t="n">
        <v>10481.5872</v>
      </c>
      <c r="K7" s="193" t="n">
        <v>97.0517333333333</v>
      </c>
      <c r="L7" s="190" t="s">
        <v>407</v>
      </c>
    </row>
    <row r="8" customFormat="false" ht="12.75" hidden="false" customHeight="false" outlineLevel="0" collapsed="false">
      <c r="B8" s="189" t="s">
        <v>32</v>
      </c>
      <c r="C8" s="190" t="s">
        <v>33</v>
      </c>
      <c r="D8" s="191" t="n">
        <v>42089</v>
      </c>
      <c r="E8" s="193" t="n">
        <v>1681.9477</v>
      </c>
      <c r="F8" s="193" t="n">
        <v>27724.3495</v>
      </c>
      <c r="G8" s="193" t="n">
        <v>24288.4451</v>
      </c>
      <c r="H8" s="193" t="n">
        <v>87.6069070619673</v>
      </c>
      <c r="I8" s="193" t="n">
        <v>27724.3495</v>
      </c>
      <c r="J8" s="193" t="n">
        <v>25970.3928</v>
      </c>
      <c r="K8" s="193" t="n">
        <v>93.6735875444075</v>
      </c>
      <c r="L8" s="190" t="s">
        <v>406</v>
      </c>
    </row>
    <row r="9" customFormat="false" ht="12.75" hidden="false" customHeight="false" outlineLevel="0" collapsed="false">
      <c r="B9" s="189" t="s">
        <v>148</v>
      </c>
      <c r="C9" s="190" t="s">
        <v>149</v>
      </c>
      <c r="D9" s="191" t="n">
        <v>42121</v>
      </c>
      <c r="E9" s="193" t="n">
        <v>7520</v>
      </c>
      <c r="F9" s="193" t="n">
        <v>11641.1549</v>
      </c>
      <c r="G9" s="193" t="n">
        <v>3792</v>
      </c>
      <c r="H9" s="193" t="n">
        <v>32.5740876448607</v>
      </c>
      <c r="I9" s="193" t="n">
        <v>11641.1549</v>
      </c>
      <c r="J9" s="193" t="n">
        <v>11312</v>
      </c>
      <c r="K9" s="193" t="n">
        <v>97.1724893034453</v>
      </c>
      <c r="L9" s="190" t="s">
        <v>407</v>
      </c>
    </row>
    <row r="10" customFormat="false" ht="12.75" hidden="false" customHeight="false" outlineLevel="0" collapsed="false">
      <c r="B10" s="189" t="s">
        <v>301</v>
      </c>
      <c r="C10" s="190" t="s">
        <v>302</v>
      </c>
      <c r="D10" s="191" t="n">
        <v>42121</v>
      </c>
      <c r="E10" s="193" t="n">
        <v>2133.45</v>
      </c>
      <c r="F10" s="193" t="n">
        <v>33000</v>
      </c>
      <c r="G10" s="193" t="n">
        <v>21427.275</v>
      </c>
      <c r="H10" s="193" t="n">
        <v>64.9311363636364</v>
      </c>
      <c r="I10" s="193" t="n">
        <v>33000</v>
      </c>
      <c r="J10" s="193" t="n">
        <v>23560.725</v>
      </c>
      <c r="K10" s="193" t="n">
        <v>71.3961363636364</v>
      </c>
      <c r="L10" s="190" t="s">
        <v>372</v>
      </c>
    </row>
    <row r="11" customFormat="false" ht="12.75" hidden="false" customHeight="false" outlineLevel="0" collapsed="false">
      <c r="B11" s="189" t="s">
        <v>217</v>
      </c>
      <c r="C11" s="190" t="s">
        <v>218</v>
      </c>
      <c r="D11" s="191" t="n">
        <v>42132</v>
      </c>
      <c r="E11" s="193" t="n">
        <v>7626.6195</v>
      </c>
      <c r="F11" s="193" t="n">
        <v>132326.8087</v>
      </c>
      <c r="G11" s="193" t="n">
        <v>72615.9472</v>
      </c>
      <c r="H11" s="193" t="n">
        <v>54.8762173843614</v>
      </c>
      <c r="I11" s="193" t="n">
        <v>132326.8087</v>
      </c>
      <c r="J11" s="193" t="n">
        <v>80242.5667</v>
      </c>
      <c r="K11" s="193" t="n">
        <v>60.6396900887401</v>
      </c>
      <c r="L11" s="190" t="s">
        <v>406</v>
      </c>
    </row>
    <row r="12" customFormat="false" ht="12.75" hidden="false" customHeight="false" outlineLevel="0" collapsed="false">
      <c r="B12" s="189" t="s">
        <v>115</v>
      </c>
      <c r="C12" s="190" t="s">
        <v>116</v>
      </c>
      <c r="D12" s="191" t="n">
        <v>42163</v>
      </c>
      <c r="E12" s="193" t="n">
        <v>15839</v>
      </c>
      <c r="F12" s="193" t="n">
        <v>23621.9942</v>
      </c>
      <c r="G12" s="193" t="n">
        <v>6561</v>
      </c>
      <c r="H12" s="193" t="n">
        <v>27.7749623696038</v>
      </c>
      <c r="I12" s="193" t="n">
        <v>23621.9942</v>
      </c>
      <c r="J12" s="193" t="n">
        <v>22400</v>
      </c>
      <c r="K12" s="193" t="n">
        <v>94.8268796035857</v>
      </c>
      <c r="L12" s="190" t="s">
        <v>407</v>
      </c>
    </row>
    <row r="13" customFormat="false" ht="12.75" hidden="false" customHeight="false" outlineLevel="0" collapsed="false">
      <c r="B13" s="189" t="s">
        <v>209</v>
      </c>
      <c r="C13" s="190" t="s">
        <v>408</v>
      </c>
      <c r="D13" s="191" t="n">
        <v>42163</v>
      </c>
      <c r="E13" s="193" t="n">
        <v>11404.1524</v>
      </c>
      <c r="F13" s="193" t="n">
        <v>50550.7719</v>
      </c>
      <c r="G13" s="193" t="n">
        <v>13483.9196</v>
      </c>
      <c r="H13" s="193" t="n">
        <v>26.6740132607154</v>
      </c>
      <c r="I13" s="193" t="n">
        <v>50550.7719</v>
      </c>
      <c r="J13" s="193" t="n">
        <v>24888.072</v>
      </c>
      <c r="K13" s="193" t="n">
        <v>49.2338119964495</v>
      </c>
      <c r="L13" s="190" t="s">
        <v>406</v>
      </c>
    </row>
    <row r="14" customFormat="false" ht="12.75" hidden="false" customHeight="false" outlineLevel="0" collapsed="false">
      <c r="B14" s="206"/>
      <c r="C14" s="207"/>
      <c r="D14" s="208"/>
      <c r="E14" s="209"/>
      <c r="F14" s="210"/>
      <c r="G14" s="210"/>
      <c r="H14" s="211"/>
      <c r="I14" s="211"/>
    </row>
    <row r="15" customFormat="false" ht="12.75" hidden="false" customHeight="false" outlineLevel="0" collapsed="false">
      <c r="B15" s="198" t="s">
        <v>409</v>
      </c>
      <c r="C15" s="198"/>
      <c r="D15" s="198"/>
      <c r="E15" s="209"/>
      <c r="F15" s="210"/>
      <c r="G15" s="210"/>
      <c r="H15" s="211"/>
      <c r="I15" s="211"/>
    </row>
    <row r="16" customFormat="false" ht="12.75" hidden="false" customHeight="false" outlineLevel="0" collapsed="false">
      <c r="B16" s="206"/>
      <c r="C16" s="207"/>
      <c r="D16" s="208"/>
      <c r="E16" s="209"/>
      <c r="F16" s="210"/>
      <c r="G16" s="210"/>
      <c r="H16" s="211"/>
      <c r="I16" s="211"/>
    </row>
    <row r="17" customFormat="false" ht="12.75" hidden="false" customHeight="false" outlineLevel="0" collapsed="false">
      <c r="B17" s="206"/>
      <c r="C17" s="207"/>
      <c r="D17" s="208"/>
      <c r="E17" s="209"/>
      <c r="F17" s="210"/>
      <c r="G17" s="210"/>
      <c r="H17" s="211"/>
      <c r="I17" s="211"/>
    </row>
    <row r="18" customFormat="false" ht="12.75" hidden="false" customHeight="false" outlineLevel="0" collapsed="false">
      <c r="B18" s="206"/>
      <c r="C18" s="207"/>
      <c r="D18" s="208"/>
      <c r="E18" s="209"/>
      <c r="F18" s="210"/>
      <c r="G18" s="210"/>
      <c r="H18" s="211"/>
      <c r="I18" s="211"/>
    </row>
    <row r="19" customFormat="false" ht="12.75" hidden="false" customHeight="false" outlineLevel="0" collapsed="false">
      <c r="B19" s="206"/>
      <c r="C19" s="207"/>
      <c r="D19" s="208"/>
      <c r="E19" s="209"/>
      <c r="F19" s="210"/>
      <c r="G19" s="210"/>
      <c r="H19" s="211"/>
      <c r="I19" s="211"/>
    </row>
    <row r="20" customFormat="false" ht="12.75" hidden="false" customHeight="false" outlineLevel="0" collapsed="false">
      <c r="B20" s="206"/>
      <c r="C20" s="207"/>
      <c r="D20" s="208"/>
      <c r="E20" s="209"/>
      <c r="F20" s="210"/>
      <c r="G20" s="210"/>
      <c r="H20" s="211"/>
      <c r="I20" s="211"/>
    </row>
    <row r="21" customFormat="false" ht="12.75" hidden="false" customHeight="false" outlineLevel="0" collapsed="false">
      <c r="B21" s="206"/>
      <c r="C21" s="207"/>
      <c r="D21" s="208"/>
      <c r="E21" s="209"/>
      <c r="F21" s="210"/>
      <c r="G21" s="210"/>
      <c r="H21" s="211"/>
      <c r="I21" s="211"/>
    </row>
    <row r="22" customFormat="false" ht="12.75" hidden="false" customHeight="false" outlineLevel="0" collapsed="false">
      <c r="B22" s="206"/>
      <c r="C22" s="207"/>
      <c r="D22" s="208"/>
      <c r="E22" s="209"/>
      <c r="F22" s="210"/>
      <c r="G22" s="210"/>
      <c r="H22" s="211"/>
      <c r="I22" s="211"/>
    </row>
    <row r="23" customFormat="false" ht="12.75" hidden="false" customHeight="false" outlineLevel="0" collapsed="false">
      <c r="B23" s="206"/>
      <c r="C23" s="207"/>
      <c r="D23" s="208"/>
      <c r="E23" s="209"/>
      <c r="F23" s="210"/>
      <c r="G23" s="210"/>
      <c r="H23" s="211"/>
      <c r="I23" s="211"/>
    </row>
    <row r="24" customFormat="false" ht="12.75" hidden="false" customHeight="false" outlineLevel="0" collapsed="false">
      <c r="B24" s="206"/>
      <c r="C24" s="207"/>
      <c r="D24" s="208"/>
      <c r="E24" s="209"/>
      <c r="F24" s="210"/>
      <c r="G24" s="210"/>
      <c r="H24" s="211"/>
      <c r="I24" s="211"/>
    </row>
    <row r="25" customFormat="false" ht="12.75" hidden="false" customHeight="false" outlineLevel="0" collapsed="false">
      <c r="B25" s="206"/>
      <c r="C25" s="207"/>
      <c r="D25" s="208"/>
      <c r="E25" s="209"/>
      <c r="F25" s="210"/>
      <c r="G25" s="210"/>
      <c r="H25" s="211"/>
      <c r="I25" s="211"/>
    </row>
    <row r="26" customFormat="false" ht="12.75" hidden="false" customHeight="false" outlineLevel="0" collapsed="false">
      <c r="B26" s="206"/>
      <c r="C26" s="207"/>
      <c r="D26" s="208"/>
      <c r="E26" s="209"/>
      <c r="F26" s="210"/>
      <c r="G26" s="210"/>
      <c r="H26" s="211"/>
      <c r="I26" s="211"/>
    </row>
    <row r="27" customFormat="false" ht="12.75" hidden="false" customHeight="false" outlineLevel="0" collapsed="false">
      <c r="B27" s="206"/>
      <c r="C27" s="207"/>
      <c r="D27" s="208"/>
      <c r="E27" s="209"/>
      <c r="F27" s="210"/>
      <c r="G27" s="210"/>
      <c r="H27" s="211"/>
      <c r="I27" s="211"/>
    </row>
    <row r="28" customFormat="false" ht="12.75" hidden="false" customHeight="false" outlineLevel="0" collapsed="false">
      <c r="B28" s="206"/>
      <c r="C28" s="207"/>
      <c r="D28" s="208"/>
      <c r="E28" s="209"/>
      <c r="F28" s="210"/>
      <c r="G28" s="210"/>
      <c r="H28" s="211"/>
      <c r="I28" s="211"/>
    </row>
    <row r="29" customFormat="false" ht="12.75" hidden="false" customHeight="false" outlineLevel="0" collapsed="false">
      <c r="B29" s="206"/>
      <c r="C29" s="212"/>
      <c r="D29" s="208"/>
      <c r="E29" s="209"/>
      <c r="F29" s="210"/>
      <c r="G29" s="210"/>
      <c r="H29" s="211"/>
      <c r="I29" s="211"/>
    </row>
    <row r="30" customFormat="false" ht="12.75" hidden="false" customHeight="false" outlineLevel="0" collapsed="false">
      <c r="B30" s="206"/>
      <c r="C30" s="212"/>
      <c r="D30" s="208"/>
      <c r="E30" s="209"/>
      <c r="F30" s="210"/>
      <c r="G30" s="210"/>
      <c r="H30" s="211"/>
      <c r="I30" s="211"/>
    </row>
    <row r="31" customFormat="false" ht="12.75" hidden="false" customHeight="false" outlineLevel="0" collapsed="false">
      <c r="B31" s="206"/>
      <c r="C31" s="207"/>
      <c r="D31" s="208"/>
      <c r="E31" s="209"/>
      <c r="F31" s="210"/>
      <c r="G31" s="210"/>
      <c r="H31" s="211"/>
      <c r="I31" s="211"/>
    </row>
    <row r="32" customFormat="false" ht="12.75" hidden="false" customHeight="false" outlineLevel="0" collapsed="false">
      <c r="B32" s="206"/>
      <c r="C32" s="207"/>
      <c r="D32" s="208"/>
      <c r="E32" s="209"/>
      <c r="F32" s="210"/>
      <c r="G32" s="210"/>
      <c r="H32" s="211"/>
      <c r="I32" s="211"/>
    </row>
    <row r="33" customFormat="false" ht="12.75" hidden="false" customHeight="false" outlineLevel="0" collapsed="false">
      <c r="B33" s="206"/>
      <c r="C33" s="207"/>
      <c r="D33" s="208"/>
      <c r="E33" s="209"/>
      <c r="F33" s="210"/>
      <c r="G33" s="210"/>
      <c r="H33" s="211"/>
      <c r="I33" s="211"/>
    </row>
    <row r="34" customFormat="false" ht="12.75" hidden="false" customHeight="false" outlineLevel="0" collapsed="false">
      <c r="B34" s="206"/>
      <c r="C34" s="207"/>
      <c r="D34" s="208"/>
      <c r="E34" s="209"/>
      <c r="F34" s="210"/>
      <c r="G34" s="210"/>
      <c r="H34" s="211"/>
      <c r="I34" s="211"/>
    </row>
    <row r="35" customFormat="false" ht="12.75" hidden="false" customHeight="false" outlineLevel="0" collapsed="false">
      <c r="B35" s="206"/>
      <c r="C35" s="212"/>
      <c r="D35" s="208"/>
      <c r="E35" s="209"/>
      <c r="F35" s="210"/>
      <c r="G35" s="210"/>
      <c r="H35" s="211"/>
      <c r="I35" s="211"/>
    </row>
    <row r="36" customFormat="false" ht="12.75" hidden="false" customHeight="false" outlineLevel="0" collapsed="false">
      <c r="B36" s="206"/>
      <c r="C36" s="207"/>
      <c r="D36" s="208"/>
      <c r="E36" s="209"/>
      <c r="F36" s="210"/>
      <c r="G36" s="210"/>
      <c r="H36" s="211"/>
      <c r="I36" s="211"/>
    </row>
    <row r="37" customFormat="false" ht="12.75" hidden="false" customHeight="false" outlineLevel="0" collapsed="false">
      <c r="B37" s="206"/>
      <c r="C37" s="207"/>
      <c r="D37" s="208"/>
      <c r="E37" s="209"/>
      <c r="F37" s="210"/>
      <c r="G37" s="210"/>
      <c r="H37" s="211"/>
      <c r="I37" s="211"/>
    </row>
    <row r="38" customFormat="false" ht="12.75" hidden="false" customHeight="false" outlineLevel="0" collapsed="false">
      <c r="B38" s="206"/>
      <c r="C38" s="207"/>
      <c r="D38" s="208"/>
      <c r="E38" s="209"/>
      <c r="F38" s="210"/>
      <c r="G38" s="210"/>
      <c r="H38" s="211"/>
      <c r="I38" s="211"/>
    </row>
    <row r="39" customFormat="false" ht="12.75" hidden="false" customHeight="false" outlineLevel="0" collapsed="false">
      <c r="B39" s="206"/>
      <c r="C39" s="212"/>
      <c r="D39" s="208"/>
      <c r="E39" s="209"/>
      <c r="F39" s="210"/>
      <c r="G39" s="210"/>
      <c r="H39" s="211"/>
      <c r="I39" s="211"/>
    </row>
    <row r="40" customFormat="false" ht="12.75" hidden="false" customHeight="false" outlineLevel="0" collapsed="false">
      <c r="B40" s="206"/>
      <c r="C40" s="212"/>
      <c r="D40" s="208"/>
      <c r="E40" s="209"/>
      <c r="F40" s="210"/>
      <c r="G40" s="210"/>
      <c r="H40" s="211"/>
      <c r="I40" s="211"/>
    </row>
    <row r="41" customFormat="false" ht="12.75" hidden="false" customHeight="false" outlineLevel="0" collapsed="false">
      <c r="B41" s="206"/>
      <c r="C41" s="207"/>
      <c r="D41" s="208"/>
      <c r="E41" s="209"/>
      <c r="F41" s="210"/>
      <c r="G41" s="210"/>
      <c r="H41" s="211"/>
      <c r="I41" s="211"/>
    </row>
    <row r="42" customFormat="false" ht="12.75" hidden="false" customHeight="false" outlineLevel="0" collapsed="false">
      <c r="B42" s="206"/>
      <c r="C42" s="207"/>
      <c r="D42" s="208"/>
      <c r="E42" s="209"/>
      <c r="F42" s="210"/>
      <c r="G42" s="210"/>
      <c r="H42" s="211"/>
      <c r="I42" s="211"/>
    </row>
    <row r="43" customFormat="false" ht="12.75" hidden="false" customHeight="false" outlineLevel="0" collapsed="false">
      <c r="B43" s="206"/>
      <c r="C43" s="212"/>
      <c r="D43" s="208"/>
      <c r="E43" s="209"/>
      <c r="F43" s="210"/>
      <c r="G43" s="210"/>
      <c r="H43" s="211"/>
      <c r="I43" s="211"/>
    </row>
    <row r="44" customFormat="false" ht="12.75" hidden="false" customHeight="false" outlineLevel="0" collapsed="false">
      <c r="B44" s="206"/>
      <c r="C44" s="207"/>
      <c r="D44" s="208"/>
      <c r="E44" s="209"/>
      <c r="F44" s="210"/>
      <c r="G44" s="210"/>
      <c r="H44" s="211"/>
      <c r="I44" s="211"/>
    </row>
    <row r="45" customFormat="false" ht="12.75" hidden="false" customHeight="false" outlineLevel="0" collapsed="false">
      <c r="B45" s="206"/>
      <c r="C45" s="207"/>
      <c r="D45" s="208"/>
      <c r="E45" s="209"/>
      <c r="F45" s="210"/>
      <c r="G45" s="210"/>
      <c r="H45" s="211"/>
      <c r="I45" s="211"/>
    </row>
    <row r="46" customFormat="false" ht="12.75" hidden="false" customHeight="false" outlineLevel="0" collapsed="false">
      <c r="B46" s="206"/>
      <c r="C46" s="207"/>
      <c r="D46" s="208"/>
      <c r="E46" s="209"/>
      <c r="F46" s="210"/>
      <c r="G46" s="210"/>
      <c r="H46" s="211"/>
      <c r="I46" s="211"/>
    </row>
    <row r="47" customFormat="false" ht="12.75" hidden="false" customHeight="false" outlineLevel="0" collapsed="false">
      <c r="B47" s="206"/>
      <c r="C47" s="207"/>
      <c r="D47" s="208"/>
      <c r="E47" s="209"/>
      <c r="F47" s="210"/>
      <c r="G47" s="210"/>
      <c r="H47" s="211"/>
      <c r="I47" s="211"/>
    </row>
    <row r="48" customFormat="false" ht="12.75" hidden="false" customHeight="false" outlineLevel="0" collapsed="false">
      <c r="B48" s="206"/>
      <c r="C48" s="212"/>
      <c r="D48" s="208"/>
      <c r="E48" s="209"/>
      <c r="F48" s="210"/>
      <c r="G48" s="210"/>
      <c r="H48" s="211"/>
      <c r="I48" s="211"/>
    </row>
    <row r="49" customFormat="false" ht="12.75" hidden="false" customHeight="false" outlineLevel="0" collapsed="false">
      <c r="B49" s="206"/>
      <c r="C49" s="207"/>
      <c r="D49" s="208"/>
      <c r="E49" s="209"/>
      <c r="F49" s="210"/>
      <c r="G49" s="210"/>
      <c r="H49" s="211"/>
      <c r="I49" s="211"/>
    </row>
    <row r="50" customFormat="false" ht="12.75" hidden="false" customHeight="false" outlineLevel="0" collapsed="false">
      <c r="B50" s="206"/>
      <c r="C50" s="212"/>
      <c r="D50" s="208"/>
      <c r="E50" s="209"/>
      <c r="F50" s="210"/>
      <c r="G50" s="210"/>
      <c r="H50" s="211"/>
      <c r="I50" s="211"/>
    </row>
    <row r="51" customFormat="false" ht="12.75" hidden="false" customHeight="false" outlineLevel="0" collapsed="false">
      <c r="B51" s="206"/>
      <c r="C51" s="207"/>
      <c r="D51" s="208"/>
      <c r="E51" s="209"/>
      <c r="F51" s="210"/>
      <c r="G51" s="210"/>
      <c r="H51" s="211"/>
      <c r="I51" s="211"/>
    </row>
    <row r="52" customFormat="false" ht="12.75" hidden="false" customHeight="false" outlineLevel="0" collapsed="false">
      <c r="B52" s="206"/>
      <c r="C52" s="207"/>
      <c r="D52" s="208"/>
      <c r="E52" s="209"/>
      <c r="F52" s="210"/>
      <c r="G52" s="210"/>
      <c r="H52" s="211"/>
      <c r="I52" s="211"/>
    </row>
    <row r="53" customFormat="false" ht="12.75" hidden="false" customHeight="false" outlineLevel="0" collapsed="false">
      <c r="B53" s="206"/>
      <c r="C53" s="207"/>
      <c r="D53" s="208"/>
      <c r="E53" s="209"/>
      <c r="F53" s="210"/>
      <c r="G53" s="210"/>
      <c r="H53" s="211"/>
      <c r="I53" s="211"/>
    </row>
    <row r="54" customFormat="false" ht="12.75" hidden="false" customHeight="false" outlineLevel="0" collapsed="false">
      <c r="B54" s="206"/>
      <c r="C54" s="207"/>
      <c r="D54" s="208"/>
      <c r="E54" s="209"/>
      <c r="F54" s="210"/>
      <c r="G54" s="210"/>
      <c r="H54" s="211"/>
      <c r="I54" s="211"/>
    </row>
    <row r="55" customFormat="false" ht="12.75" hidden="false" customHeight="false" outlineLevel="0" collapsed="false">
      <c r="B55" s="206"/>
      <c r="C55" s="207"/>
      <c r="D55" s="208"/>
      <c r="E55" s="209"/>
      <c r="F55" s="210"/>
      <c r="G55" s="210"/>
      <c r="H55" s="211"/>
      <c r="I55" s="211"/>
    </row>
    <row r="56" customFormat="false" ht="12.75" hidden="false" customHeight="false" outlineLevel="0" collapsed="false">
      <c r="B56" s="206"/>
      <c r="C56" s="207"/>
      <c r="D56" s="208"/>
      <c r="E56" s="209"/>
      <c r="F56" s="210"/>
      <c r="G56" s="210"/>
      <c r="H56" s="211"/>
      <c r="I56" s="211"/>
    </row>
    <row r="57" customFormat="false" ht="12.75" hidden="false" customHeight="false" outlineLevel="0" collapsed="false">
      <c r="B57" s="206"/>
      <c r="C57" s="212"/>
      <c r="D57" s="208"/>
      <c r="E57" s="209"/>
      <c r="F57" s="210"/>
      <c r="G57" s="210"/>
      <c r="H57" s="211"/>
      <c r="I57" s="211"/>
    </row>
    <row r="58" customFormat="false" ht="12.75" hidden="false" customHeight="false" outlineLevel="0" collapsed="false">
      <c r="B58" s="206"/>
      <c r="C58" s="207"/>
      <c r="D58" s="208"/>
      <c r="E58" s="209"/>
      <c r="F58" s="210"/>
      <c r="G58" s="210"/>
      <c r="H58" s="211"/>
      <c r="I58" s="211"/>
    </row>
    <row r="59" customFormat="false" ht="12.75" hidden="false" customHeight="false" outlineLevel="0" collapsed="false">
      <c r="B59" s="206"/>
      <c r="C59" s="207"/>
      <c r="D59" s="208"/>
      <c r="E59" s="209"/>
      <c r="F59" s="210"/>
      <c r="G59" s="210"/>
      <c r="H59" s="211"/>
      <c r="I59" s="211"/>
    </row>
    <row r="60" customFormat="false" ht="12.75" hidden="false" customHeight="false" outlineLevel="0" collapsed="false">
      <c r="B60" s="206"/>
      <c r="C60" s="207"/>
      <c r="D60" s="208"/>
      <c r="E60" s="209"/>
      <c r="F60" s="210"/>
      <c r="G60" s="210"/>
      <c r="H60" s="211"/>
      <c r="I60" s="211"/>
    </row>
    <row r="61" customFormat="false" ht="12.75" hidden="false" customHeight="false" outlineLevel="0" collapsed="false">
      <c r="B61" s="206"/>
      <c r="C61" s="207"/>
      <c r="D61" s="208"/>
      <c r="E61" s="209"/>
      <c r="F61" s="210"/>
      <c r="G61" s="210"/>
      <c r="H61" s="211"/>
      <c r="I61" s="211"/>
    </row>
    <row r="62" customFormat="false" ht="12.75" hidden="false" customHeight="false" outlineLevel="0" collapsed="false">
      <c r="B62" s="206"/>
      <c r="C62" s="207"/>
      <c r="D62" s="208"/>
      <c r="E62" s="209"/>
      <c r="F62" s="210"/>
      <c r="G62" s="210"/>
      <c r="H62" s="211"/>
      <c r="I62" s="211"/>
    </row>
    <row r="63" customFormat="false" ht="12.75" hidden="false" customHeight="false" outlineLevel="0" collapsed="false">
      <c r="B63" s="206"/>
      <c r="C63" s="207"/>
      <c r="D63" s="208"/>
      <c r="E63" s="209"/>
      <c r="F63" s="210"/>
      <c r="G63" s="210"/>
      <c r="H63" s="211"/>
      <c r="I63" s="211"/>
    </row>
    <row r="64" customFormat="false" ht="12.75" hidden="false" customHeight="false" outlineLevel="0" collapsed="false">
      <c r="B64" s="206"/>
      <c r="C64" s="207"/>
      <c r="D64" s="208"/>
      <c r="E64" s="209"/>
      <c r="F64" s="210"/>
      <c r="G64" s="210"/>
      <c r="H64" s="211"/>
      <c r="I64" s="211"/>
    </row>
    <row r="65" customFormat="false" ht="12.75" hidden="false" customHeight="false" outlineLevel="0" collapsed="false">
      <c r="B65" s="206"/>
      <c r="C65" s="207"/>
      <c r="D65" s="208"/>
      <c r="E65" s="209"/>
      <c r="F65" s="210"/>
      <c r="G65" s="210"/>
      <c r="H65" s="211"/>
      <c r="I65" s="211"/>
    </row>
    <row r="66" customFormat="false" ht="12.75" hidden="false" customHeight="false" outlineLevel="0" collapsed="false">
      <c r="B66" s="206"/>
      <c r="C66" s="207"/>
      <c r="D66" s="208"/>
      <c r="E66" s="209"/>
      <c r="F66" s="210"/>
      <c r="G66" s="210"/>
      <c r="H66" s="211"/>
      <c r="I66" s="211"/>
    </row>
    <row r="67" customFormat="false" ht="12.75" hidden="false" customHeight="false" outlineLevel="0" collapsed="false">
      <c r="B67" s="206"/>
      <c r="C67" s="207"/>
      <c r="D67" s="208"/>
      <c r="E67" s="209"/>
      <c r="F67" s="210"/>
      <c r="G67" s="210"/>
      <c r="H67" s="211"/>
      <c r="I67" s="211"/>
    </row>
    <row r="68" customFormat="false" ht="12.75" hidden="false" customHeight="false" outlineLevel="0" collapsed="false">
      <c r="B68" s="206"/>
      <c r="C68" s="207"/>
      <c r="D68" s="208"/>
      <c r="E68" s="209"/>
      <c r="F68" s="210"/>
      <c r="G68" s="210"/>
      <c r="H68" s="211"/>
      <c r="I68" s="211"/>
    </row>
    <row r="69" customFormat="false" ht="12.75" hidden="false" customHeight="false" outlineLevel="0" collapsed="false">
      <c r="B69" s="206"/>
      <c r="C69" s="207"/>
      <c r="D69" s="208"/>
      <c r="E69" s="209"/>
      <c r="F69" s="210"/>
      <c r="G69" s="210"/>
      <c r="H69" s="211"/>
      <c r="I69" s="211"/>
    </row>
    <row r="72" customFormat="false" ht="12.75" hidden="false" customHeight="false" outlineLevel="0" collapsed="false">
      <c r="B72" s="87" t="s">
        <v>410</v>
      </c>
    </row>
  </sheetData>
  <sheetProtection sheet="true" password="def7" objects="true" scenarios="true" selectLockedCells="true" selectUnlockedCells="true"/>
  <mergeCells count="4">
    <mergeCell ref="B4:E4"/>
    <mergeCell ref="F4:H4"/>
    <mergeCell ref="I4:K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2" zeroHeight="false" outlineLevelRow="0" outlineLevelCol="0"/>
  <cols>
    <col collapsed="false" customWidth="true" hidden="false" outlineLevel="0" max="1" min="1" style="213" width="9.75"/>
    <col collapsed="false" customWidth="false" hidden="false" outlineLevel="0" max="59" min="2" style="213" width="8.99"/>
    <col collapsed="false" customWidth="false" hidden="false" outlineLevel="0" max="257" min="60" style="87" width="8.99"/>
  </cols>
  <sheetData>
    <row r="1" s="40" customFormat="true" ht="15.75" hidden="false" customHeight="false" outlineLevel="0" collapsed="false">
      <c r="A1" s="81"/>
      <c r="B1" s="81"/>
      <c r="C1" s="81"/>
      <c r="D1" s="81"/>
      <c r="E1" s="81"/>
      <c r="F1" s="81"/>
      <c r="G1" s="81"/>
      <c r="H1" s="81"/>
      <c r="I1" s="81"/>
      <c r="J1" s="81"/>
      <c r="K1" s="81"/>
      <c r="L1" s="81"/>
      <c r="M1" s="81"/>
      <c r="N1" s="214"/>
      <c r="O1" s="214"/>
      <c r="P1" s="214"/>
      <c r="Q1" s="214"/>
      <c r="R1" s="214"/>
      <c r="S1" s="214"/>
      <c r="T1" s="214"/>
      <c r="U1" s="214"/>
      <c r="V1" s="214"/>
      <c r="W1" s="214"/>
      <c r="X1" s="214"/>
      <c r="Y1" s="214"/>
      <c r="Z1" s="215"/>
      <c r="AA1" s="215"/>
      <c r="AB1" s="215"/>
      <c r="AC1" s="215"/>
    </row>
    <row r="2" s="40" customFormat="true" ht="15.75" hidden="false" customHeight="false" outlineLevel="0" collapsed="false">
      <c r="A2" s="81"/>
      <c r="B2" s="81"/>
      <c r="C2" s="81"/>
      <c r="D2" s="81"/>
      <c r="E2" s="81"/>
      <c r="F2" s="81"/>
      <c r="G2" s="81"/>
      <c r="H2" s="81"/>
      <c r="I2" s="81"/>
      <c r="J2" s="81"/>
      <c r="K2" s="81"/>
      <c r="L2" s="81"/>
      <c r="M2" s="81"/>
      <c r="N2" s="214"/>
      <c r="O2" s="214"/>
      <c r="P2" s="214"/>
      <c r="Q2" s="214"/>
      <c r="R2" s="214"/>
      <c r="S2" s="214"/>
      <c r="T2" s="214"/>
      <c r="U2" s="214"/>
      <c r="V2" s="214"/>
      <c r="W2" s="214"/>
      <c r="X2" s="214"/>
      <c r="Y2" s="214"/>
      <c r="Z2" s="215"/>
      <c r="AA2" s="215"/>
      <c r="AB2" s="215"/>
      <c r="AC2" s="215"/>
    </row>
    <row r="3" customFormat="false" ht="12.75" hidden="false" customHeight="false" outlineLevel="0" collapsed="false"/>
    <row r="4" s="40" customFormat="true" ht="21" hidden="false" customHeight="true" outlineLevel="0" collapsed="false">
      <c r="A4" s="44" t="s">
        <v>411</v>
      </c>
      <c r="B4" s="44"/>
      <c r="C4" s="44"/>
      <c r="D4" s="44"/>
      <c r="E4" s="44"/>
      <c r="F4" s="44"/>
      <c r="G4" s="44"/>
      <c r="H4" s="44"/>
      <c r="I4" s="44"/>
      <c r="J4" s="44"/>
      <c r="K4" s="44"/>
      <c r="L4" s="44"/>
      <c r="M4" s="214"/>
      <c r="N4" s="214"/>
      <c r="O4" s="214"/>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14.25" hidden="false" customHeight="true" outlineLevel="0" collapsed="false">
      <c r="A5" s="44"/>
      <c r="B5" s="44"/>
      <c r="C5" s="44"/>
      <c r="D5" s="44"/>
      <c r="E5" s="44"/>
      <c r="F5" s="44"/>
      <c r="G5" s="44"/>
      <c r="H5" s="44"/>
      <c r="I5" s="44"/>
      <c r="J5" s="44"/>
      <c r="K5" s="44"/>
      <c r="L5" s="44"/>
    </row>
    <row r="6" customFormat="false" ht="19.5" hidden="false" customHeight="true" outlineLevel="0" collapsed="false">
      <c r="A6" s="216" t="s">
        <v>412</v>
      </c>
      <c r="B6" s="216"/>
      <c r="C6" s="216"/>
      <c r="D6" s="216"/>
      <c r="E6" s="216"/>
      <c r="F6" s="216"/>
      <c r="G6" s="216"/>
      <c r="H6" s="216"/>
      <c r="I6" s="216"/>
      <c r="J6" s="216"/>
      <c r="K6" s="216"/>
      <c r="L6" s="216"/>
    </row>
    <row r="7" customFormat="false" ht="129.75" hidden="false" customHeight="true" outlineLevel="0" collapsed="false">
      <c r="A7" s="217" t="s">
        <v>413</v>
      </c>
      <c r="B7" s="217"/>
      <c r="C7" s="217"/>
      <c r="D7" s="217"/>
      <c r="E7" s="217"/>
      <c r="F7" s="217"/>
      <c r="G7" s="217"/>
      <c r="H7" s="217"/>
      <c r="I7" s="217"/>
      <c r="J7" s="217"/>
      <c r="K7" s="217"/>
      <c r="L7" s="217"/>
    </row>
    <row r="8" customFormat="false" ht="143.25" hidden="false" customHeight="true" outlineLevel="0" collapsed="false">
      <c r="A8" s="217"/>
      <c r="B8" s="217"/>
      <c r="C8" s="217"/>
      <c r="D8" s="217"/>
      <c r="E8" s="217"/>
      <c r="F8" s="217"/>
      <c r="G8" s="217"/>
      <c r="H8" s="217"/>
      <c r="I8" s="217"/>
      <c r="J8" s="217"/>
      <c r="K8" s="217"/>
      <c r="L8" s="217"/>
    </row>
    <row r="9" customFormat="false" ht="140.25" hidden="false" customHeight="true" outlineLevel="0" collapsed="false">
      <c r="A9" s="217"/>
      <c r="B9" s="217"/>
      <c r="C9" s="217"/>
      <c r="D9" s="217"/>
      <c r="E9" s="217"/>
      <c r="F9" s="217"/>
      <c r="G9" s="217"/>
      <c r="H9" s="217"/>
      <c r="I9" s="217"/>
      <c r="J9" s="217"/>
      <c r="K9" s="217"/>
      <c r="L9" s="217"/>
    </row>
    <row r="10" s="183" customFormat="true" ht="15" hidden="false" customHeight="false" outlineLevel="0" collapsed="false"/>
    <row r="11" s="183" customFormat="true" ht="14.25" hidden="false" customHeight="false" outlineLevel="0" collapsed="false">
      <c r="A11" s="44"/>
      <c r="B11" s="44"/>
      <c r="C11" s="44"/>
      <c r="D11" s="44"/>
      <c r="E11" s="44"/>
      <c r="F11" s="44"/>
      <c r="G11" s="44"/>
      <c r="H11" s="44"/>
      <c r="I11" s="44"/>
      <c r="J11" s="44"/>
      <c r="K11" s="44"/>
      <c r="L11" s="44"/>
    </row>
    <row r="12" s="183" customFormat="true" ht="14.25" hidden="false" customHeight="false" outlineLevel="0" collapsed="false">
      <c r="A12" s="44"/>
      <c r="B12" s="44"/>
      <c r="C12" s="44"/>
      <c r="D12" s="44"/>
      <c r="E12" s="44"/>
      <c r="F12" s="44"/>
      <c r="G12" s="44"/>
      <c r="H12" s="44"/>
      <c r="I12" s="44"/>
      <c r="J12" s="44"/>
      <c r="K12" s="44"/>
      <c r="L12" s="44"/>
    </row>
    <row r="13" customFormat="false" ht="15" hidden="false" customHeight="true" outlineLevel="0" collapsed="false">
      <c r="A13" s="218" t="s">
        <v>414</v>
      </c>
      <c r="B13" s="219" t="s">
        <v>415</v>
      </c>
      <c r="C13" s="219"/>
      <c r="D13" s="219"/>
      <c r="E13" s="219"/>
      <c r="F13" s="219"/>
      <c r="G13" s="219"/>
      <c r="H13" s="219"/>
      <c r="I13" s="219"/>
      <c r="J13" s="219"/>
      <c r="K13" s="219"/>
      <c r="L13" s="219"/>
      <c r="BG13" s="87"/>
    </row>
    <row r="14" customFormat="false" ht="89.25" hidden="false" customHeight="true" outlineLevel="0" collapsed="false">
      <c r="A14" s="218"/>
      <c r="B14" s="217" t="s">
        <v>416</v>
      </c>
      <c r="C14" s="217"/>
      <c r="D14" s="217"/>
      <c r="E14" s="217"/>
      <c r="F14" s="217"/>
      <c r="G14" s="217"/>
      <c r="H14" s="217"/>
      <c r="I14" s="217"/>
      <c r="J14" s="217"/>
      <c r="K14" s="217"/>
      <c r="L14" s="217"/>
      <c r="BG14" s="87"/>
    </row>
    <row r="15" customFormat="false" ht="89.25" hidden="false" customHeight="true" outlineLevel="0" collapsed="false">
      <c r="A15" s="218"/>
      <c r="B15" s="217"/>
      <c r="C15" s="217"/>
      <c r="D15" s="217"/>
      <c r="E15" s="217"/>
      <c r="F15" s="217"/>
      <c r="G15" s="217"/>
      <c r="H15" s="217"/>
      <c r="I15" s="217"/>
      <c r="J15" s="217"/>
      <c r="K15" s="217"/>
      <c r="L15" s="217"/>
      <c r="BG15" s="87"/>
    </row>
    <row r="16" customFormat="false" ht="115.5" hidden="false" customHeight="true" outlineLevel="0" collapsed="false">
      <c r="A16" s="218"/>
      <c r="B16" s="217"/>
      <c r="C16" s="217"/>
      <c r="D16" s="217"/>
      <c r="E16" s="217"/>
      <c r="F16" s="217"/>
      <c r="G16" s="217"/>
      <c r="H16" s="217"/>
      <c r="I16" s="217"/>
      <c r="J16" s="217"/>
      <c r="K16" s="217"/>
      <c r="L16" s="217"/>
      <c r="BG16" s="87"/>
    </row>
    <row r="17" customFormat="false" ht="101.25" hidden="false" customHeight="true" outlineLevel="0" collapsed="false">
      <c r="A17" s="218"/>
      <c r="B17" s="217"/>
      <c r="C17" s="217"/>
      <c r="D17" s="217"/>
      <c r="E17" s="217"/>
      <c r="F17" s="217"/>
      <c r="G17" s="217"/>
      <c r="H17" s="217"/>
      <c r="I17" s="217"/>
      <c r="J17" s="217"/>
      <c r="K17" s="217"/>
      <c r="L17" s="217"/>
      <c r="M17" s="220"/>
      <c r="N17" s="221"/>
      <c r="O17" s="220"/>
      <c r="P17" s="220"/>
    </row>
    <row r="18" customFormat="false" ht="18" hidden="false" customHeight="true" outlineLevel="0" collapsed="false">
      <c r="A18" s="212"/>
      <c r="B18" s="212"/>
      <c r="C18" s="212"/>
      <c r="D18" s="212"/>
      <c r="E18" s="220"/>
      <c r="F18" s="222"/>
      <c r="G18" s="223"/>
      <c r="H18" s="224"/>
      <c r="I18" s="225"/>
      <c r="J18" s="224"/>
      <c r="K18" s="223"/>
      <c r="L18" s="223"/>
    </row>
    <row r="19" customFormat="false" ht="20.25" hidden="false" customHeight="true" outlineLevel="0" collapsed="false">
      <c r="A19" s="226" t="s">
        <v>417</v>
      </c>
      <c r="B19" s="227" t="s">
        <v>418</v>
      </c>
      <c r="C19" s="227"/>
      <c r="D19" s="227"/>
      <c r="E19" s="227"/>
      <c r="F19" s="227"/>
      <c r="G19" s="227"/>
      <c r="H19" s="227"/>
      <c r="I19" s="227"/>
      <c r="J19" s="227"/>
      <c r="K19" s="227"/>
      <c r="L19" s="227"/>
      <c r="BG19" s="87"/>
    </row>
    <row r="20" customFormat="false" ht="91.5" hidden="false" customHeight="true" outlineLevel="0" collapsed="false">
      <c r="A20" s="226"/>
      <c r="B20" s="217" t="s">
        <v>419</v>
      </c>
      <c r="C20" s="217"/>
      <c r="D20" s="217"/>
      <c r="E20" s="217"/>
      <c r="F20" s="217"/>
      <c r="G20" s="217"/>
      <c r="H20" s="217"/>
      <c r="I20" s="217"/>
      <c r="J20" s="217"/>
      <c r="K20" s="217"/>
      <c r="L20" s="217"/>
      <c r="BG20" s="87"/>
    </row>
    <row r="21" customFormat="false" ht="93.75" hidden="false" customHeight="true" outlineLevel="0" collapsed="false">
      <c r="A21" s="226"/>
      <c r="B21" s="217"/>
      <c r="C21" s="217"/>
      <c r="D21" s="217"/>
      <c r="E21" s="217"/>
      <c r="F21" s="217"/>
      <c r="G21" s="217"/>
      <c r="H21" s="217"/>
      <c r="I21" s="217"/>
      <c r="J21" s="217"/>
      <c r="K21" s="217"/>
      <c r="L21" s="217"/>
      <c r="BG21" s="87"/>
    </row>
    <row r="22" customFormat="false" ht="147" hidden="false" customHeight="true" outlineLevel="0" collapsed="false">
      <c r="A22" s="226"/>
      <c r="B22" s="217"/>
      <c r="C22" s="217"/>
      <c r="D22" s="217"/>
      <c r="E22" s="217"/>
      <c r="F22" s="217"/>
      <c r="G22" s="217"/>
      <c r="H22" s="217"/>
      <c r="I22" s="217"/>
      <c r="J22" s="217"/>
      <c r="K22" s="217"/>
      <c r="L22" s="217"/>
      <c r="BG22" s="87"/>
    </row>
    <row r="23" customFormat="false" ht="111.75" hidden="false" customHeight="true" outlineLevel="0" collapsed="false">
      <c r="A23" s="226"/>
      <c r="B23" s="217"/>
      <c r="C23" s="217"/>
      <c r="D23" s="217"/>
      <c r="E23" s="217"/>
      <c r="F23" s="217"/>
      <c r="G23" s="217"/>
      <c r="H23" s="217"/>
      <c r="I23" s="217"/>
      <c r="J23" s="217"/>
      <c r="K23" s="217"/>
      <c r="L23" s="217"/>
      <c r="M23" s="220"/>
      <c r="N23" s="221"/>
      <c r="O23" s="220"/>
      <c r="P23" s="220"/>
    </row>
    <row r="24" customFormat="false" ht="12.75" hidden="false" customHeight="false" outlineLevel="0" collapsed="false">
      <c r="A24" s="212"/>
      <c r="B24" s="212"/>
      <c r="C24" s="212"/>
      <c r="D24" s="212"/>
      <c r="E24" s="220"/>
      <c r="F24" s="222"/>
      <c r="G24" s="223"/>
      <c r="H24" s="224"/>
      <c r="I24" s="225"/>
      <c r="J24" s="224"/>
      <c r="K24" s="223"/>
      <c r="L24" s="223"/>
    </row>
    <row r="25" customFormat="false" ht="21" hidden="false" customHeight="true" outlineLevel="0" collapsed="false">
      <c r="A25" s="218" t="s">
        <v>420</v>
      </c>
      <c r="B25" s="219" t="s">
        <v>421</v>
      </c>
      <c r="C25" s="219"/>
      <c r="D25" s="219"/>
      <c r="E25" s="219"/>
      <c r="F25" s="219"/>
      <c r="G25" s="219"/>
      <c r="H25" s="219"/>
      <c r="I25" s="219"/>
      <c r="J25" s="219"/>
      <c r="K25" s="219"/>
      <c r="L25" s="219"/>
    </row>
    <row r="26" customFormat="false" ht="45.75" hidden="false" customHeight="true" outlineLevel="0" collapsed="false">
      <c r="A26" s="218"/>
      <c r="B26" s="217" t="s">
        <v>422</v>
      </c>
      <c r="C26" s="217"/>
      <c r="D26" s="217"/>
      <c r="E26" s="217"/>
      <c r="F26" s="217"/>
      <c r="G26" s="217"/>
      <c r="H26" s="217"/>
      <c r="I26" s="217"/>
      <c r="J26" s="217"/>
      <c r="K26" s="217"/>
      <c r="L26" s="217"/>
    </row>
    <row r="27" customFormat="false" ht="52.5" hidden="false" customHeight="true" outlineLevel="0" collapsed="false">
      <c r="A27" s="218"/>
      <c r="B27" s="217"/>
      <c r="C27" s="217"/>
      <c r="D27" s="217"/>
      <c r="E27" s="217"/>
      <c r="F27" s="217"/>
      <c r="G27" s="217"/>
      <c r="H27" s="217"/>
      <c r="I27" s="217"/>
      <c r="J27" s="217"/>
      <c r="K27" s="217"/>
      <c r="L27" s="217"/>
    </row>
    <row r="28" customFormat="false" ht="48.75" hidden="false" customHeight="true" outlineLevel="0" collapsed="false">
      <c r="A28" s="218"/>
      <c r="B28" s="217"/>
      <c r="C28" s="217"/>
      <c r="D28" s="217"/>
      <c r="E28" s="217"/>
      <c r="F28" s="217"/>
      <c r="G28" s="217"/>
      <c r="H28" s="217"/>
      <c r="I28" s="217"/>
      <c r="J28" s="217"/>
      <c r="K28" s="217"/>
      <c r="L28" s="217"/>
    </row>
    <row r="29" customFormat="false" ht="12.75" hidden="false" customHeight="false" outlineLevel="0" collapsed="false">
      <c r="A29" s="212"/>
      <c r="B29" s="212"/>
      <c r="C29" s="212"/>
      <c r="D29" s="212"/>
      <c r="E29" s="220"/>
      <c r="F29" s="222"/>
      <c r="G29" s="223"/>
      <c r="H29" s="224"/>
      <c r="I29" s="225"/>
      <c r="J29" s="224"/>
      <c r="K29" s="223"/>
      <c r="L29" s="223"/>
    </row>
    <row r="30" customFormat="false" ht="21" hidden="false" customHeight="true" outlineLevel="0" collapsed="false">
      <c r="A30" s="185" t="s">
        <v>423</v>
      </c>
      <c r="B30" s="219" t="s">
        <v>424</v>
      </c>
      <c r="C30" s="219"/>
      <c r="D30" s="219"/>
      <c r="E30" s="219"/>
      <c r="F30" s="219"/>
      <c r="G30" s="219"/>
      <c r="H30" s="219"/>
      <c r="I30" s="219"/>
      <c r="J30" s="219"/>
      <c r="K30" s="219"/>
      <c r="L30" s="219"/>
      <c r="BG30" s="87"/>
    </row>
    <row r="31" customFormat="false" ht="88.5" hidden="false" customHeight="true" outlineLevel="0" collapsed="false">
      <c r="A31" s="185"/>
      <c r="B31" s="217" t="s">
        <v>425</v>
      </c>
      <c r="C31" s="217"/>
      <c r="D31" s="217"/>
      <c r="E31" s="217"/>
      <c r="F31" s="217"/>
      <c r="G31" s="217"/>
      <c r="H31" s="217"/>
      <c r="I31" s="217"/>
      <c r="J31" s="217"/>
      <c r="K31" s="217"/>
      <c r="L31" s="217"/>
      <c r="BG31" s="87"/>
    </row>
    <row r="32" customFormat="false" ht="112.5" hidden="false" customHeight="true" outlineLevel="0" collapsed="false">
      <c r="A32" s="185"/>
      <c r="B32" s="217"/>
      <c r="C32" s="217"/>
      <c r="D32" s="217"/>
      <c r="E32" s="217"/>
      <c r="F32" s="217"/>
      <c r="G32" s="217"/>
      <c r="H32" s="217"/>
      <c r="I32" s="217"/>
      <c r="J32" s="217"/>
      <c r="K32" s="217"/>
      <c r="L32" s="217"/>
      <c r="BG32" s="87"/>
    </row>
    <row r="33" customFormat="false" ht="99.75" hidden="false" customHeight="true" outlineLevel="0" collapsed="false">
      <c r="A33" s="185"/>
      <c r="B33" s="217"/>
      <c r="C33" s="217"/>
      <c r="D33" s="217"/>
      <c r="E33" s="217"/>
      <c r="F33" s="217"/>
      <c r="G33" s="217"/>
      <c r="H33" s="217"/>
      <c r="I33" s="217"/>
      <c r="J33" s="217"/>
      <c r="K33" s="217"/>
      <c r="L33" s="217"/>
      <c r="M33" s="220"/>
      <c r="N33" s="221"/>
      <c r="O33" s="220"/>
      <c r="P33" s="220"/>
    </row>
    <row r="34" customFormat="false" ht="12.75" hidden="false" customHeight="false" outlineLevel="0" collapsed="false">
      <c r="A34" s="212"/>
      <c r="B34" s="212"/>
      <c r="C34" s="212"/>
      <c r="D34" s="212"/>
      <c r="E34" s="220"/>
      <c r="F34" s="222"/>
      <c r="G34" s="223"/>
      <c r="H34" s="224"/>
      <c r="I34" s="225"/>
      <c r="J34" s="224"/>
      <c r="K34" s="223"/>
      <c r="L34" s="223"/>
    </row>
    <row r="35" customFormat="false" ht="21" hidden="false" customHeight="true" outlineLevel="0" collapsed="false">
      <c r="A35" s="185" t="s">
        <v>426</v>
      </c>
      <c r="B35" s="219" t="s">
        <v>427</v>
      </c>
      <c r="C35" s="219"/>
      <c r="D35" s="219"/>
      <c r="E35" s="219"/>
      <c r="F35" s="219"/>
      <c r="G35" s="219"/>
      <c r="H35" s="219"/>
      <c r="I35" s="219"/>
      <c r="J35" s="219"/>
      <c r="K35" s="219"/>
      <c r="L35" s="219"/>
      <c r="BG35" s="87"/>
    </row>
    <row r="36" customFormat="false" ht="78" hidden="false" customHeight="true" outlineLevel="0" collapsed="false">
      <c r="A36" s="185"/>
      <c r="B36" s="217" t="s">
        <v>428</v>
      </c>
      <c r="C36" s="217"/>
      <c r="D36" s="217"/>
      <c r="E36" s="217"/>
      <c r="F36" s="217"/>
      <c r="G36" s="217"/>
      <c r="H36" s="217"/>
      <c r="I36" s="217"/>
      <c r="J36" s="217"/>
      <c r="K36" s="217"/>
      <c r="L36" s="217"/>
      <c r="BG36" s="87"/>
    </row>
    <row r="37" customFormat="false" ht="108.75" hidden="false" customHeight="true" outlineLevel="0" collapsed="false">
      <c r="A37" s="185"/>
      <c r="B37" s="217"/>
      <c r="C37" s="217"/>
      <c r="D37" s="217"/>
      <c r="E37" s="217"/>
      <c r="F37" s="217"/>
      <c r="G37" s="217"/>
      <c r="H37" s="217"/>
      <c r="I37" s="217"/>
      <c r="J37" s="217"/>
      <c r="K37" s="217"/>
      <c r="L37" s="217"/>
      <c r="BG37" s="87"/>
    </row>
    <row r="38" customFormat="false" ht="77.25" hidden="false" customHeight="true" outlineLevel="0" collapsed="false">
      <c r="A38" s="185"/>
      <c r="B38" s="217"/>
      <c r="C38" s="217"/>
      <c r="D38" s="217"/>
      <c r="E38" s="217"/>
      <c r="F38" s="217"/>
      <c r="G38" s="217"/>
      <c r="H38" s="217"/>
      <c r="I38" s="217"/>
      <c r="J38" s="217"/>
      <c r="K38" s="217"/>
      <c r="L38" s="217"/>
      <c r="M38" s="220"/>
      <c r="N38" s="221"/>
      <c r="O38" s="220"/>
      <c r="P38" s="220"/>
    </row>
    <row r="39" customFormat="false" ht="12.75" hidden="false" customHeight="false" outlineLevel="0" collapsed="false">
      <c r="A39" s="212"/>
      <c r="B39" s="212"/>
      <c r="C39" s="212"/>
      <c r="D39" s="212"/>
      <c r="E39" s="220"/>
      <c r="F39" s="222"/>
      <c r="G39" s="223"/>
      <c r="H39" s="224"/>
      <c r="I39" s="225"/>
      <c r="J39" s="224"/>
      <c r="K39" s="223"/>
      <c r="L39" s="223"/>
    </row>
    <row r="40" customFormat="false" ht="21" hidden="false" customHeight="true" outlineLevel="0" collapsed="false">
      <c r="A40" s="185" t="s">
        <v>429</v>
      </c>
      <c r="B40" s="227" t="s">
        <v>430</v>
      </c>
      <c r="C40" s="227"/>
      <c r="D40" s="227"/>
      <c r="E40" s="227"/>
      <c r="F40" s="227"/>
      <c r="G40" s="227"/>
      <c r="H40" s="227"/>
      <c r="I40" s="227"/>
      <c r="J40" s="227"/>
      <c r="K40" s="227"/>
      <c r="L40" s="227"/>
      <c r="BG40" s="87"/>
    </row>
    <row r="41" customFormat="false" ht="68.25" hidden="false" customHeight="true" outlineLevel="0" collapsed="false">
      <c r="A41" s="185"/>
      <c r="B41" s="217" t="s">
        <v>431</v>
      </c>
      <c r="C41" s="217"/>
      <c r="D41" s="217"/>
      <c r="E41" s="217"/>
      <c r="F41" s="217"/>
      <c r="G41" s="217"/>
      <c r="H41" s="217"/>
      <c r="I41" s="217"/>
      <c r="J41" s="217"/>
      <c r="K41" s="217"/>
      <c r="L41" s="217"/>
      <c r="BG41" s="87"/>
    </row>
    <row r="42" customFormat="false" ht="70.5" hidden="false" customHeight="true" outlineLevel="0" collapsed="false">
      <c r="A42" s="185"/>
      <c r="B42" s="217"/>
      <c r="C42" s="217"/>
      <c r="D42" s="217"/>
      <c r="E42" s="217"/>
      <c r="F42" s="217"/>
      <c r="G42" s="217"/>
      <c r="H42" s="217"/>
      <c r="I42" s="217"/>
      <c r="J42" s="217"/>
      <c r="K42" s="217"/>
      <c r="L42" s="217"/>
      <c r="BG42" s="87"/>
    </row>
    <row r="43" customFormat="false" ht="105.75" hidden="false" customHeight="true" outlineLevel="0" collapsed="false">
      <c r="A43" s="185"/>
      <c r="B43" s="217"/>
      <c r="C43" s="217"/>
      <c r="D43" s="217"/>
      <c r="E43" s="217"/>
      <c r="F43" s="217"/>
      <c r="G43" s="217"/>
      <c r="H43" s="217"/>
      <c r="I43" s="217"/>
      <c r="J43" s="217"/>
      <c r="K43" s="217"/>
      <c r="L43" s="217"/>
      <c r="BG43" s="87"/>
    </row>
    <row r="44" customFormat="false" ht="126.75" hidden="false" customHeight="true" outlineLevel="0" collapsed="false">
      <c r="A44" s="185"/>
      <c r="B44" s="217"/>
      <c r="C44" s="217"/>
      <c r="D44" s="217"/>
      <c r="E44" s="217"/>
      <c r="F44" s="217"/>
      <c r="G44" s="217"/>
      <c r="H44" s="217"/>
      <c r="I44" s="217"/>
      <c r="J44" s="217"/>
      <c r="K44" s="217"/>
      <c r="L44" s="217"/>
      <c r="BG44" s="87"/>
    </row>
    <row r="45" customFormat="false" ht="83.25" hidden="false" customHeight="true" outlineLevel="0" collapsed="false">
      <c r="A45" s="185"/>
      <c r="B45" s="217"/>
      <c r="C45" s="217"/>
      <c r="D45" s="217"/>
      <c r="E45" s="217"/>
      <c r="F45" s="217"/>
      <c r="G45" s="217"/>
      <c r="H45" s="217"/>
      <c r="I45" s="217"/>
      <c r="J45" s="217"/>
      <c r="K45" s="217"/>
      <c r="L45" s="217"/>
      <c r="M45" s="220"/>
      <c r="N45" s="221"/>
      <c r="O45" s="220"/>
      <c r="P45" s="220"/>
    </row>
    <row r="47" customFormat="false" ht="21" hidden="false" customHeight="true" outlineLevel="0" collapsed="false">
      <c r="A47" s="228" t="s">
        <v>432</v>
      </c>
      <c r="B47" s="219" t="s">
        <v>433</v>
      </c>
      <c r="C47" s="219"/>
      <c r="D47" s="219"/>
      <c r="E47" s="219"/>
      <c r="F47" s="219"/>
      <c r="G47" s="219"/>
      <c r="H47" s="219"/>
      <c r="I47" s="219"/>
      <c r="J47" s="219"/>
      <c r="K47" s="219"/>
      <c r="L47" s="219"/>
      <c r="BG47" s="87"/>
    </row>
    <row r="48" customFormat="false" ht="49.5" hidden="false" customHeight="true" outlineLevel="0" collapsed="false">
      <c r="A48" s="228"/>
      <c r="B48" s="217" t="s">
        <v>434</v>
      </c>
      <c r="C48" s="217"/>
      <c r="D48" s="217"/>
      <c r="E48" s="217"/>
      <c r="F48" s="217"/>
      <c r="G48" s="217"/>
      <c r="H48" s="217"/>
      <c r="I48" s="217"/>
      <c r="J48" s="217"/>
      <c r="K48" s="217"/>
      <c r="L48" s="217"/>
      <c r="BG48" s="87"/>
    </row>
    <row r="49" customFormat="false" ht="71.25" hidden="false" customHeight="true" outlineLevel="0" collapsed="false">
      <c r="A49" s="228"/>
      <c r="B49" s="217"/>
      <c r="C49" s="217"/>
      <c r="D49" s="217"/>
      <c r="E49" s="217"/>
      <c r="F49" s="217"/>
      <c r="G49" s="217"/>
      <c r="H49" s="217"/>
      <c r="I49" s="217"/>
      <c r="J49" s="217"/>
      <c r="K49" s="217"/>
      <c r="L49" s="217"/>
      <c r="BG49" s="87"/>
    </row>
    <row r="50" customFormat="false" ht="61.5" hidden="false" customHeight="true" outlineLevel="0" collapsed="false">
      <c r="A50" s="228"/>
      <c r="B50" s="217"/>
      <c r="C50" s="217"/>
      <c r="D50" s="217"/>
      <c r="E50" s="217"/>
      <c r="F50" s="217"/>
      <c r="G50" s="217"/>
      <c r="H50" s="217"/>
      <c r="I50" s="217"/>
      <c r="J50" s="217"/>
      <c r="K50" s="217"/>
      <c r="L50" s="217"/>
      <c r="M50" s="220"/>
      <c r="N50" s="221"/>
      <c r="O50" s="220"/>
      <c r="P50" s="220"/>
    </row>
    <row r="53" customFormat="false" ht="12" hidden="false" customHeight="false" outlineLevel="0" collapsed="false">
      <c r="A53" s="87" t="s">
        <v>435</v>
      </c>
    </row>
  </sheetData>
  <sheetProtection sheet="true" password="def7" objects="true" scenarios="true" selectLockedCells="true" selectUnlockedCells="true"/>
  <mergeCells count="25">
    <mergeCell ref="A4:L5"/>
    <mergeCell ref="A6:L6"/>
    <mergeCell ref="A7:L9"/>
    <mergeCell ref="A11:L12"/>
    <mergeCell ref="A13:A17"/>
    <mergeCell ref="B13:L13"/>
    <mergeCell ref="B14:L17"/>
    <mergeCell ref="A19:A23"/>
    <mergeCell ref="B19:L19"/>
    <mergeCell ref="B20:L23"/>
    <mergeCell ref="A25:A28"/>
    <mergeCell ref="B25:L25"/>
    <mergeCell ref="B26:L28"/>
    <mergeCell ref="A30:A33"/>
    <mergeCell ref="B30:L30"/>
    <mergeCell ref="B31:L33"/>
    <mergeCell ref="A35:A38"/>
    <mergeCell ref="B35:L35"/>
    <mergeCell ref="B36:L38"/>
    <mergeCell ref="A40:A45"/>
    <mergeCell ref="B40:L40"/>
    <mergeCell ref="B41:L45"/>
    <mergeCell ref="A47:A50"/>
    <mergeCell ref="B47:L47"/>
    <mergeCell ref="B48: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false" hidden="false" outlineLevel="0" max="257" min="1" style="183" width="8.99"/>
  </cols>
  <sheetData>
    <row r="1" s="40" customFormat="true" ht="15.75" hidden="false" customHeight="false" outlineLevel="0" collapsed="false">
      <c r="A1" s="81"/>
      <c r="B1" s="81"/>
      <c r="C1" s="81"/>
      <c r="D1" s="81"/>
      <c r="E1" s="81"/>
      <c r="F1" s="81"/>
      <c r="G1" s="81"/>
      <c r="H1" s="81"/>
      <c r="I1" s="81"/>
      <c r="J1" s="81"/>
      <c r="K1" s="81"/>
      <c r="L1" s="81"/>
      <c r="M1" s="81"/>
      <c r="N1" s="214"/>
      <c r="O1" s="214"/>
      <c r="P1" s="214"/>
      <c r="Q1" s="214"/>
      <c r="R1" s="214"/>
      <c r="S1" s="214"/>
      <c r="T1" s="214"/>
      <c r="U1" s="214"/>
      <c r="V1" s="214"/>
      <c r="W1" s="214"/>
      <c r="X1" s="214"/>
      <c r="Y1" s="214"/>
      <c r="Z1" s="215"/>
      <c r="AA1" s="215"/>
      <c r="AB1" s="215"/>
      <c r="AC1" s="215"/>
    </row>
    <row r="2" s="40" customFormat="true" ht="15.75" hidden="false" customHeight="false" outlineLevel="0" collapsed="false">
      <c r="A2" s="81"/>
      <c r="B2" s="81"/>
      <c r="C2" s="81"/>
      <c r="D2" s="81"/>
      <c r="E2" s="81"/>
      <c r="F2" s="81"/>
      <c r="G2" s="81"/>
      <c r="H2" s="81"/>
      <c r="I2" s="81"/>
      <c r="J2" s="81"/>
      <c r="K2" s="81"/>
      <c r="L2" s="81"/>
      <c r="M2" s="81"/>
      <c r="N2" s="214"/>
      <c r="O2" s="214"/>
      <c r="P2" s="214"/>
      <c r="Q2" s="214"/>
      <c r="R2" s="214"/>
      <c r="S2" s="214"/>
      <c r="T2" s="214"/>
      <c r="U2" s="214"/>
      <c r="V2" s="214"/>
      <c r="W2" s="214"/>
      <c r="X2" s="214"/>
      <c r="Y2" s="214"/>
      <c r="Z2" s="215"/>
      <c r="AA2" s="215"/>
      <c r="AB2" s="215"/>
      <c r="AC2" s="215"/>
    </row>
    <row r="3" s="40" customFormat="true" ht="9" hidden="false" customHeight="true" outlineLevel="0" collapsed="false">
      <c r="A3" s="81"/>
      <c r="B3" s="81"/>
      <c r="C3" s="81"/>
      <c r="D3" s="81"/>
      <c r="E3" s="81"/>
      <c r="F3" s="81"/>
      <c r="G3" s="81"/>
      <c r="H3" s="81"/>
      <c r="I3" s="81"/>
      <c r="J3" s="81"/>
      <c r="K3" s="81"/>
      <c r="L3" s="81"/>
      <c r="M3" s="81"/>
      <c r="N3" s="214"/>
      <c r="O3" s="214"/>
      <c r="P3" s="214"/>
      <c r="Q3" s="214"/>
      <c r="R3" s="214"/>
      <c r="S3" s="214"/>
      <c r="T3" s="214"/>
      <c r="U3" s="214"/>
      <c r="V3" s="214"/>
      <c r="W3" s="214"/>
      <c r="X3" s="214"/>
      <c r="Y3" s="214"/>
      <c r="Z3" s="215"/>
      <c r="AA3" s="215"/>
      <c r="AB3" s="215"/>
      <c r="AC3" s="215"/>
    </row>
    <row r="4" s="87" customFormat="true" ht="14.25" hidden="false" customHeight="true" outlineLevel="0" collapsed="false">
      <c r="A4" s="44" t="s">
        <v>436</v>
      </c>
      <c r="B4" s="44"/>
      <c r="C4" s="44"/>
      <c r="D4" s="44"/>
      <c r="E4" s="44"/>
      <c r="F4" s="44"/>
      <c r="G4" s="44"/>
      <c r="H4" s="44"/>
      <c r="I4" s="44"/>
      <c r="J4" s="44"/>
      <c r="K4" s="44"/>
      <c r="L4" s="44"/>
      <c r="M4" s="213"/>
      <c r="N4" s="213"/>
      <c r="O4" s="213"/>
      <c r="P4" s="213"/>
      <c r="Q4" s="213"/>
      <c r="R4" s="213"/>
      <c r="S4" s="213"/>
      <c r="T4" s="213"/>
      <c r="U4" s="213"/>
      <c r="V4" s="213"/>
      <c r="W4" s="213"/>
      <c r="X4" s="213"/>
      <c r="Y4" s="213"/>
    </row>
    <row r="5" s="87" customFormat="true" ht="12" hidden="false" customHeight="false" outlineLevel="0" collapsed="false">
      <c r="A5" s="44"/>
      <c r="B5" s="44"/>
      <c r="C5" s="44"/>
      <c r="D5" s="44"/>
      <c r="E5" s="44"/>
      <c r="F5" s="44"/>
      <c r="G5" s="44"/>
      <c r="H5" s="44"/>
      <c r="I5" s="44"/>
      <c r="J5" s="44"/>
      <c r="K5" s="44"/>
      <c r="L5" s="44"/>
      <c r="M5" s="213"/>
      <c r="N5" s="213"/>
      <c r="O5" s="213"/>
      <c r="P5" s="213"/>
      <c r="Q5" s="213"/>
      <c r="R5" s="213"/>
      <c r="S5" s="213"/>
      <c r="T5" s="213"/>
      <c r="U5" s="213"/>
      <c r="V5" s="213"/>
      <c r="W5" s="213"/>
      <c r="X5" s="213"/>
      <c r="Y5" s="213"/>
    </row>
    <row r="6" customFormat="false" ht="15" hidden="false" customHeight="false" outlineLevel="0" collapsed="false">
      <c r="A6" s="216" t="s">
        <v>437</v>
      </c>
      <c r="B6" s="216"/>
      <c r="C6" s="216"/>
      <c r="D6" s="216"/>
      <c r="E6" s="216"/>
      <c r="F6" s="216"/>
      <c r="G6" s="216"/>
      <c r="H6" s="216"/>
      <c r="I6" s="216"/>
      <c r="J6" s="216"/>
      <c r="K6" s="216"/>
      <c r="L6" s="216"/>
    </row>
    <row r="7" customFormat="false" ht="41.25" hidden="false" customHeight="true" outlineLevel="0" collapsed="false">
      <c r="A7" s="217" t="s">
        <v>438</v>
      </c>
      <c r="B7" s="217"/>
      <c r="C7" s="217"/>
      <c r="D7" s="217"/>
      <c r="E7" s="217"/>
      <c r="F7" s="217"/>
      <c r="G7" s="217"/>
      <c r="H7" s="217"/>
      <c r="I7" s="217"/>
      <c r="J7" s="217"/>
      <c r="K7" s="217"/>
      <c r="L7" s="217"/>
    </row>
    <row r="8" customFormat="false" ht="28.5" hidden="false" customHeight="true" outlineLevel="0" collapsed="false">
      <c r="A8" s="217"/>
      <c r="B8" s="217"/>
      <c r="C8" s="217"/>
      <c r="D8" s="217"/>
      <c r="E8" s="217"/>
      <c r="F8" s="217"/>
      <c r="G8" s="217"/>
      <c r="H8" s="217"/>
      <c r="I8" s="217"/>
      <c r="J8" s="217"/>
      <c r="K8" s="217"/>
      <c r="L8" s="217"/>
    </row>
    <row r="9" customFormat="false" ht="36" hidden="false" customHeight="true" outlineLevel="0" collapsed="false">
      <c r="A9" s="217"/>
      <c r="B9" s="217"/>
      <c r="C9" s="217"/>
      <c r="D9" s="217"/>
      <c r="E9" s="217"/>
      <c r="F9" s="217"/>
      <c r="G9" s="217"/>
      <c r="H9" s="217"/>
      <c r="I9" s="217"/>
      <c r="J9" s="217"/>
      <c r="K9" s="217"/>
      <c r="L9" s="217"/>
    </row>
    <row r="10" customFormat="false" ht="14.25" hidden="false" customHeight="true" outlineLevel="0" collapsed="false"/>
    <row r="11" customFormat="false" ht="15" hidden="false" customHeight="false" outlineLevel="0" collapsed="false">
      <c r="A11" s="216" t="s">
        <v>439</v>
      </c>
      <c r="B11" s="216"/>
      <c r="C11" s="216"/>
      <c r="D11" s="216"/>
      <c r="E11" s="216"/>
      <c r="F11" s="216"/>
      <c r="G11" s="216"/>
      <c r="H11" s="216"/>
      <c r="I11" s="216"/>
      <c r="J11" s="216"/>
      <c r="K11" s="216"/>
      <c r="L11" s="216"/>
    </row>
    <row r="12" customFormat="false" ht="50.25" hidden="false" customHeight="true" outlineLevel="0" collapsed="false">
      <c r="A12" s="229" t="s">
        <v>440</v>
      </c>
      <c r="B12" s="229"/>
      <c r="C12" s="229"/>
      <c r="D12" s="229"/>
      <c r="E12" s="229"/>
      <c r="F12" s="229"/>
      <c r="G12" s="229"/>
      <c r="H12" s="229"/>
      <c r="I12" s="229"/>
      <c r="J12" s="229"/>
      <c r="K12" s="229"/>
      <c r="L12" s="229"/>
    </row>
    <row r="13" customFormat="false" ht="43.5" hidden="false" customHeight="true" outlineLevel="0" collapsed="false">
      <c r="A13" s="229"/>
      <c r="B13" s="229"/>
      <c r="C13" s="229"/>
      <c r="D13" s="229"/>
      <c r="E13" s="229"/>
      <c r="F13" s="229"/>
      <c r="G13" s="229"/>
      <c r="H13" s="229"/>
      <c r="I13" s="229"/>
      <c r="J13" s="229"/>
      <c r="K13" s="229"/>
      <c r="L13" s="229"/>
    </row>
    <row r="14" customFormat="false" ht="57" hidden="false" customHeight="true" outlineLevel="0" collapsed="false">
      <c r="A14" s="229"/>
      <c r="B14" s="229"/>
      <c r="C14" s="229"/>
      <c r="D14" s="229"/>
      <c r="E14" s="229"/>
      <c r="F14" s="229"/>
      <c r="G14" s="229"/>
      <c r="H14" s="229"/>
      <c r="I14" s="229"/>
      <c r="J14" s="229"/>
      <c r="K14" s="229"/>
      <c r="L14" s="229"/>
    </row>
    <row r="16" customFormat="false" ht="15" hidden="false" customHeight="false" outlineLevel="0" collapsed="false">
      <c r="A16" s="216" t="s">
        <v>441</v>
      </c>
      <c r="B16" s="216"/>
      <c r="C16" s="216"/>
      <c r="D16" s="216"/>
      <c r="E16" s="216"/>
      <c r="F16" s="216"/>
      <c r="G16" s="216"/>
      <c r="H16" s="216"/>
      <c r="I16" s="216"/>
      <c r="J16" s="216"/>
      <c r="K16" s="216"/>
      <c r="L16" s="216"/>
    </row>
    <row r="17" customFormat="false" ht="54" hidden="false" customHeight="true" outlineLevel="0" collapsed="false">
      <c r="A17" s="217" t="s">
        <v>442</v>
      </c>
      <c r="B17" s="217"/>
      <c r="C17" s="217"/>
      <c r="D17" s="217"/>
      <c r="E17" s="217"/>
      <c r="F17" s="217"/>
      <c r="G17" s="217"/>
      <c r="H17" s="217"/>
      <c r="I17" s="217"/>
      <c r="J17" s="217"/>
      <c r="K17" s="217"/>
      <c r="L17" s="217"/>
    </row>
    <row r="18" customFormat="false" ht="48.75" hidden="false" customHeight="true" outlineLevel="0" collapsed="false">
      <c r="A18" s="217"/>
      <c r="B18" s="217"/>
      <c r="C18" s="217"/>
      <c r="D18" s="217"/>
      <c r="E18" s="217"/>
      <c r="F18" s="217"/>
      <c r="G18" s="217"/>
      <c r="H18" s="217"/>
      <c r="I18" s="217"/>
      <c r="J18" s="217"/>
      <c r="K18" s="217"/>
      <c r="L18" s="217"/>
    </row>
    <row r="19" customFormat="false" ht="34.5" hidden="false" customHeight="true" outlineLevel="0" collapsed="false">
      <c r="A19" s="217"/>
      <c r="B19" s="217"/>
      <c r="C19" s="217"/>
      <c r="D19" s="217"/>
      <c r="E19" s="217"/>
      <c r="F19" s="217"/>
      <c r="G19" s="217"/>
      <c r="H19" s="217"/>
      <c r="I19" s="217"/>
      <c r="J19" s="217"/>
      <c r="K19" s="217"/>
      <c r="L19" s="217"/>
    </row>
    <row r="20" customFormat="false" ht="15" hidden="false" customHeight="false" outlineLevel="0" collapsed="false"/>
    <row r="21" customFormat="false" ht="14.25" hidden="false" customHeight="false" outlineLevel="0" collapsed="false">
      <c r="A21" s="44" t="s">
        <v>443</v>
      </c>
      <c r="B21" s="44"/>
      <c r="C21" s="44"/>
      <c r="D21" s="44"/>
      <c r="E21" s="44"/>
      <c r="F21" s="44"/>
      <c r="G21" s="44"/>
      <c r="H21" s="44"/>
      <c r="I21" s="44"/>
      <c r="J21" s="44"/>
      <c r="K21" s="44"/>
      <c r="L21" s="44"/>
    </row>
    <row r="22" customFormat="false" ht="14.25" hidden="false" customHeight="false" outlineLevel="0" collapsed="false">
      <c r="A22" s="44"/>
      <c r="B22" s="44"/>
      <c r="C22" s="44"/>
      <c r="D22" s="44"/>
      <c r="E22" s="44"/>
      <c r="F22" s="44"/>
      <c r="G22" s="44"/>
      <c r="H22" s="44"/>
      <c r="I22" s="44"/>
      <c r="J22" s="44"/>
      <c r="K22" s="44"/>
      <c r="L22" s="44"/>
    </row>
    <row r="23" customFormat="false" ht="19.5" hidden="false" customHeight="true" outlineLevel="0" collapsed="false">
      <c r="A23" s="216" t="s">
        <v>444</v>
      </c>
      <c r="B23" s="216"/>
      <c r="C23" s="216"/>
      <c r="D23" s="216"/>
      <c r="E23" s="216"/>
      <c r="F23" s="216"/>
      <c r="G23" s="216"/>
      <c r="H23" s="216"/>
      <c r="I23" s="216"/>
      <c r="J23" s="216"/>
      <c r="K23" s="216"/>
      <c r="L23" s="216"/>
    </row>
    <row r="24" customFormat="false" ht="155.25" hidden="false" customHeight="true" outlineLevel="0" collapsed="false">
      <c r="A24" s="217" t="s">
        <v>445</v>
      </c>
      <c r="B24" s="217"/>
      <c r="C24" s="217"/>
      <c r="D24" s="217"/>
      <c r="E24" s="217"/>
      <c r="F24" s="217"/>
      <c r="G24" s="217"/>
      <c r="H24" s="217"/>
      <c r="I24" s="217"/>
      <c r="J24" s="217"/>
      <c r="K24" s="217"/>
      <c r="L24" s="217"/>
    </row>
    <row r="25" customFormat="false" ht="139.5" hidden="false" customHeight="true" outlineLevel="0" collapsed="false">
      <c r="A25" s="217"/>
      <c r="B25" s="217"/>
      <c r="C25" s="217"/>
      <c r="D25" s="217"/>
      <c r="E25" s="217"/>
      <c r="F25" s="217"/>
      <c r="G25" s="217"/>
      <c r="H25" s="217"/>
      <c r="I25" s="217"/>
      <c r="J25" s="217"/>
      <c r="K25" s="217"/>
      <c r="L25" s="217"/>
    </row>
    <row r="26" customFormat="false" ht="123.75" hidden="false" customHeight="true" outlineLevel="0" collapsed="false">
      <c r="A26" s="217"/>
      <c r="B26" s="217"/>
      <c r="C26" s="217"/>
      <c r="D26" s="217"/>
      <c r="E26" s="217"/>
      <c r="F26" s="217"/>
      <c r="G26" s="217"/>
      <c r="H26" s="217"/>
      <c r="I26" s="217"/>
      <c r="J26" s="217"/>
      <c r="K26" s="217"/>
      <c r="L26" s="217"/>
    </row>
    <row r="28" customFormat="false" ht="15" hidden="false" customHeight="false" outlineLevel="0" collapsed="false">
      <c r="A28" s="216" t="s">
        <v>446</v>
      </c>
      <c r="B28" s="216"/>
      <c r="C28" s="216"/>
      <c r="D28" s="216"/>
      <c r="E28" s="216"/>
      <c r="F28" s="216"/>
      <c r="G28" s="216"/>
      <c r="H28" s="216"/>
      <c r="I28" s="216"/>
      <c r="J28" s="216"/>
      <c r="K28" s="216"/>
      <c r="L28" s="216"/>
    </row>
    <row r="29" customFormat="false" ht="122.25" hidden="false" customHeight="true" outlineLevel="0" collapsed="false">
      <c r="A29" s="217" t="s">
        <v>447</v>
      </c>
      <c r="B29" s="217"/>
      <c r="C29" s="217"/>
      <c r="D29" s="217"/>
      <c r="E29" s="217"/>
      <c r="F29" s="217"/>
      <c r="G29" s="217"/>
      <c r="H29" s="217"/>
      <c r="I29" s="217"/>
      <c r="J29" s="217"/>
      <c r="K29" s="217"/>
      <c r="L29" s="217"/>
    </row>
    <row r="30" customFormat="false" ht="147" hidden="false" customHeight="true" outlineLevel="0" collapsed="false">
      <c r="A30" s="217"/>
      <c r="B30" s="217"/>
      <c r="C30" s="217"/>
      <c r="D30" s="217"/>
      <c r="E30" s="217"/>
      <c r="F30" s="217"/>
      <c r="G30" s="217"/>
      <c r="H30" s="217"/>
      <c r="I30" s="217"/>
      <c r="J30" s="217"/>
      <c r="K30" s="217"/>
      <c r="L30" s="217"/>
    </row>
    <row r="31" customFormat="false" ht="92.25" hidden="false" customHeight="true" outlineLevel="0" collapsed="false">
      <c r="A31" s="217"/>
      <c r="B31" s="217"/>
      <c r="C31" s="217"/>
      <c r="D31" s="217"/>
      <c r="E31" s="217"/>
      <c r="F31" s="217"/>
      <c r="G31" s="217"/>
      <c r="H31" s="217"/>
      <c r="I31" s="217"/>
      <c r="J31" s="217"/>
      <c r="K31" s="217"/>
      <c r="L31" s="217"/>
    </row>
    <row r="33" customFormat="false" ht="15" hidden="false" customHeight="false" outlineLevel="0" collapsed="false">
      <c r="A33" s="216" t="s">
        <v>448</v>
      </c>
      <c r="B33" s="216"/>
      <c r="C33" s="216"/>
      <c r="D33" s="216"/>
      <c r="E33" s="216"/>
      <c r="F33" s="216"/>
      <c r="G33" s="216"/>
      <c r="H33" s="216"/>
      <c r="I33" s="216"/>
      <c r="J33" s="216"/>
      <c r="K33" s="216"/>
      <c r="L33" s="216"/>
    </row>
    <row r="34" customFormat="false" ht="82.5" hidden="false" customHeight="true" outlineLevel="0" collapsed="false">
      <c r="A34" s="217" t="s">
        <v>449</v>
      </c>
      <c r="B34" s="217"/>
      <c r="C34" s="217"/>
      <c r="D34" s="217"/>
      <c r="E34" s="217"/>
      <c r="F34" s="217"/>
      <c r="G34" s="217"/>
      <c r="H34" s="217"/>
      <c r="I34" s="217"/>
      <c r="J34" s="217"/>
      <c r="K34" s="217"/>
      <c r="L34" s="217"/>
    </row>
    <row r="35" customFormat="false" ht="111" hidden="false" customHeight="true" outlineLevel="0" collapsed="false">
      <c r="A35" s="217"/>
      <c r="B35" s="217"/>
      <c r="C35" s="217"/>
      <c r="D35" s="217"/>
      <c r="E35" s="217"/>
      <c r="F35" s="217"/>
      <c r="G35" s="217"/>
      <c r="H35" s="217"/>
      <c r="I35" s="217"/>
      <c r="J35" s="217"/>
      <c r="K35" s="217"/>
      <c r="L35" s="217"/>
    </row>
    <row r="36" customFormat="false" ht="109.5" hidden="false" customHeight="true" outlineLevel="0" collapsed="false">
      <c r="A36" s="217"/>
      <c r="B36" s="217"/>
      <c r="C36" s="217"/>
      <c r="D36" s="217"/>
      <c r="E36" s="217"/>
      <c r="F36" s="217"/>
      <c r="G36" s="217"/>
      <c r="H36" s="217"/>
      <c r="I36" s="217"/>
      <c r="J36" s="217"/>
      <c r="K36" s="217"/>
      <c r="L36" s="217"/>
    </row>
    <row r="37" customFormat="false" ht="14.25" hidden="false" customHeight="false" outlineLevel="0" collapsed="false">
      <c r="A37" s="213"/>
      <c r="B37" s="213"/>
      <c r="C37" s="213"/>
      <c r="D37" s="213"/>
      <c r="E37" s="213"/>
      <c r="F37" s="213"/>
      <c r="G37" s="213"/>
      <c r="H37" s="213"/>
      <c r="I37" s="213"/>
      <c r="J37" s="213"/>
      <c r="K37" s="213"/>
      <c r="L37" s="213"/>
    </row>
    <row r="38" customFormat="false" ht="14.25" hidden="false" customHeight="false" outlineLevel="0" collapsed="false">
      <c r="A38" s="87" t="s">
        <v>450</v>
      </c>
      <c r="B38" s="213"/>
      <c r="C38" s="213"/>
      <c r="D38" s="213"/>
      <c r="E38" s="213"/>
      <c r="F38" s="213"/>
      <c r="G38" s="213"/>
      <c r="H38" s="213"/>
      <c r="I38" s="213"/>
      <c r="J38" s="213"/>
      <c r="K38" s="213"/>
      <c r="L38" s="213"/>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6"/>
    <mergeCell ref="A28:L28"/>
    <mergeCell ref="A29:L31"/>
    <mergeCell ref="A33:L33"/>
    <mergeCell ref="A34: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false" hidden="false" outlineLevel="0" max="257" min="1" style="183" width="8.99"/>
  </cols>
  <sheetData>
    <row r="1" s="40" customFormat="true" ht="15.75" hidden="false" customHeight="false" outlineLevel="0" collapsed="false">
      <c r="A1" s="81"/>
      <c r="B1" s="81"/>
      <c r="C1" s="81"/>
      <c r="D1" s="81"/>
      <c r="E1" s="81"/>
      <c r="F1" s="81"/>
      <c r="G1" s="81"/>
      <c r="H1" s="81"/>
      <c r="I1" s="81"/>
      <c r="J1" s="81"/>
      <c r="K1" s="81"/>
      <c r="L1" s="81"/>
      <c r="M1" s="81"/>
      <c r="N1" s="214"/>
      <c r="O1" s="214"/>
      <c r="P1" s="214"/>
      <c r="Q1" s="214"/>
      <c r="R1" s="214"/>
      <c r="S1" s="214"/>
      <c r="T1" s="214"/>
      <c r="U1" s="214"/>
      <c r="V1" s="214"/>
      <c r="W1" s="214"/>
      <c r="X1" s="214"/>
      <c r="Y1" s="214"/>
      <c r="Z1" s="215"/>
      <c r="AA1" s="215"/>
      <c r="AB1" s="215"/>
      <c r="AC1" s="215"/>
    </row>
    <row r="2" s="40" customFormat="true" ht="15.75" hidden="false" customHeight="false" outlineLevel="0" collapsed="false">
      <c r="A2" s="81"/>
      <c r="B2" s="81"/>
      <c r="C2" s="81"/>
      <c r="D2" s="81"/>
      <c r="E2" s="81"/>
      <c r="F2" s="81"/>
      <c r="G2" s="81"/>
      <c r="H2" s="81"/>
      <c r="I2" s="81"/>
      <c r="J2" s="81"/>
      <c r="K2" s="81"/>
      <c r="L2" s="81"/>
      <c r="M2" s="81"/>
      <c r="N2" s="214"/>
      <c r="O2" s="214"/>
      <c r="P2" s="214"/>
      <c r="Q2" s="214"/>
      <c r="R2" s="214"/>
      <c r="S2" s="214"/>
      <c r="T2" s="214"/>
      <c r="U2" s="214"/>
      <c r="V2" s="214"/>
      <c r="W2" s="214"/>
      <c r="X2" s="214"/>
      <c r="Y2" s="214"/>
      <c r="Z2" s="215"/>
      <c r="AA2" s="215"/>
      <c r="AB2" s="215"/>
      <c r="AC2" s="215"/>
    </row>
    <row r="3" s="40" customFormat="true" ht="9" hidden="false" customHeight="true" outlineLevel="0" collapsed="false">
      <c r="A3" s="81"/>
      <c r="B3" s="81"/>
      <c r="C3" s="81"/>
      <c r="D3" s="81"/>
      <c r="E3" s="81"/>
      <c r="F3" s="81"/>
      <c r="G3" s="81"/>
      <c r="H3" s="81"/>
      <c r="I3" s="81"/>
      <c r="J3" s="81"/>
      <c r="K3" s="81"/>
      <c r="L3" s="81"/>
      <c r="M3" s="81"/>
      <c r="N3" s="214"/>
      <c r="O3" s="214"/>
      <c r="P3" s="214"/>
      <c r="Q3" s="214"/>
      <c r="R3" s="214"/>
      <c r="S3" s="214"/>
      <c r="T3" s="214"/>
      <c r="U3" s="214"/>
      <c r="V3" s="214"/>
      <c r="W3" s="214"/>
      <c r="X3" s="214"/>
      <c r="Y3" s="214"/>
      <c r="Z3" s="215"/>
      <c r="AA3" s="215"/>
      <c r="AB3" s="215"/>
      <c r="AC3" s="215"/>
    </row>
    <row r="4" s="87" customFormat="true" ht="14.25" hidden="false" customHeight="true" outlineLevel="0" collapsed="false">
      <c r="A4" s="44" t="s">
        <v>451</v>
      </c>
      <c r="B4" s="44"/>
      <c r="C4" s="44"/>
      <c r="D4" s="44"/>
      <c r="E4" s="44"/>
      <c r="F4" s="44"/>
      <c r="G4" s="44"/>
      <c r="H4" s="44"/>
      <c r="I4" s="44"/>
      <c r="J4" s="44"/>
      <c r="K4" s="44"/>
      <c r="L4" s="44"/>
      <c r="M4" s="213"/>
      <c r="N4" s="213"/>
      <c r="O4" s="213"/>
      <c r="P4" s="213"/>
      <c r="Q4" s="213"/>
      <c r="R4" s="213"/>
      <c r="S4" s="213"/>
      <c r="T4" s="213"/>
      <c r="U4" s="213"/>
      <c r="V4" s="213"/>
      <c r="W4" s="213"/>
      <c r="X4" s="213"/>
      <c r="Y4" s="213"/>
    </row>
    <row r="5" s="87" customFormat="true" ht="12" hidden="false" customHeight="false" outlineLevel="0" collapsed="false">
      <c r="A5" s="44"/>
      <c r="B5" s="44"/>
      <c r="C5" s="44"/>
      <c r="D5" s="44"/>
      <c r="E5" s="44"/>
      <c r="F5" s="44"/>
      <c r="G5" s="44"/>
      <c r="H5" s="44"/>
      <c r="I5" s="44"/>
      <c r="J5" s="44"/>
      <c r="K5" s="44"/>
      <c r="L5" s="44"/>
      <c r="M5" s="213"/>
      <c r="N5" s="213"/>
      <c r="O5" s="213"/>
      <c r="P5" s="213"/>
      <c r="Q5" s="213"/>
      <c r="R5" s="213"/>
      <c r="S5" s="213"/>
      <c r="T5" s="213"/>
      <c r="U5" s="213"/>
      <c r="V5" s="213"/>
      <c r="W5" s="213"/>
      <c r="X5" s="213"/>
      <c r="Y5" s="213"/>
    </row>
    <row r="6" customFormat="false" ht="15" hidden="false" customHeight="false" outlineLevel="0" collapsed="false">
      <c r="A6" s="216" t="s">
        <v>452</v>
      </c>
      <c r="B6" s="216"/>
      <c r="C6" s="216"/>
      <c r="D6" s="216"/>
      <c r="E6" s="216"/>
      <c r="F6" s="216"/>
      <c r="G6" s="216"/>
      <c r="H6" s="216"/>
      <c r="I6" s="216"/>
      <c r="J6" s="216"/>
      <c r="K6" s="216"/>
      <c r="L6" s="216"/>
    </row>
    <row r="7" customFormat="false" ht="91.5" hidden="false" customHeight="true" outlineLevel="0" collapsed="false">
      <c r="A7" s="217" t="s">
        <v>453</v>
      </c>
      <c r="B7" s="217"/>
      <c r="C7" s="217"/>
      <c r="D7" s="217"/>
      <c r="E7" s="217"/>
      <c r="F7" s="217"/>
      <c r="G7" s="217"/>
      <c r="H7" s="217"/>
      <c r="I7" s="217"/>
      <c r="J7" s="217"/>
      <c r="K7" s="217"/>
      <c r="L7" s="217"/>
    </row>
    <row r="8" customFormat="false" ht="76.5" hidden="false" customHeight="true" outlineLevel="0" collapsed="false">
      <c r="A8" s="217"/>
      <c r="B8" s="217"/>
      <c r="C8" s="217"/>
      <c r="D8" s="217"/>
      <c r="E8" s="217"/>
      <c r="F8" s="217"/>
      <c r="G8" s="217"/>
      <c r="H8" s="217"/>
      <c r="I8" s="217"/>
      <c r="J8" s="217"/>
      <c r="K8" s="217"/>
      <c r="L8" s="217"/>
    </row>
    <row r="9" customFormat="false" ht="81.75" hidden="false" customHeight="true" outlineLevel="0" collapsed="false">
      <c r="A9" s="217"/>
      <c r="B9" s="217"/>
      <c r="C9" s="217"/>
      <c r="D9" s="217"/>
      <c r="E9" s="217"/>
      <c r="F9" s="217"/>
      <c r="G9" s="217"/>
      <c r="H9" s="217"/>
      <c r="I9" s="217"/>
      <c r="J9" s="217"/>
      <c r="K9" s="217"/>
      <c r="L9" s="217"/>
    </row>
    <row r="11" customFormat="false" ht="15" hidden="false" customHeight="false" outlineLevel="0" collapsed="false">
      <c r="A11" s="216" t="s">
        <v>454</v>
      </c>
      <c r="B11" s="216"/>
      <c r="C11" s="216"/>
      <c r="D11" s="216"/>
      <c r="E11" s="216"/>
      <c r="F11" s="216"/>
      <c r="G11" s="216"/>
      <c r="H11" s="216"/>
      <c r="I11" s="216"/>
      <c r="J11" s="216"/>
      <c r="K11" s="216"/>
      <c r="L11" s="216"/>
    </row>
    <row r="12" customFormat="false" ht="132.75" hidden="false" customHeight="true" outlineLevel="0" collapsed="false">
      <c r="A12" s="217" t="s">
        <v>455</v>
      </c>
      <c r="B12" s="217"/>
      <c r="C12" s="217"/>
      <c r="D12" s="217"/>
      <c r="E12" s="217"/>
      <c r="F12" s="217"/>
      <c r="G12" s="217"/>
      <c r="H12" s="217"/>
      <c r="I12" s="217"/>
      <c r="J12" s="217"/>
      <c r="K12" s="217"/>
      <c r="L12" s="217"/>
    </row>
    <row r="13" customFormat="false" ht="126" hidden="false" customHeight="true" outlineLevel="0" collapsed="false">
      <c r="A13" s="217"/>
      <c r="B13" s="217"/>
      <c r="C13" s="217"/>
      <c r="D13" s="217"/>
      <c r="E13" s="217"/>
      <c r="F13" s="217"/>
      <c r="G13" s="217"/>
      <c r="H13" s="217"/>
      <c r="I13" s="217"/>
      <c r="J13" s="217"/>
      <c r="K13" s="217"/>
      <c r="L13" s="217"/>
    </row>
    <row r="14" customFormat="false" ht="114" hidden="false" customHeight="true" outlineLevel="0" collapsed="false">
      <c r="A14" s="217"/>
      <c r="B14" s="217"/>
      <c r="C14" s="217"/>
      <c r="D14" s="217"/>
      <c r="E14" s="217"/>
      <c r="F14" s="217"/>
      <c r="G14" s="217"/>
      <c r="H14" s="217"/>
      <c r="I14" s="217"/>
      <c r="J14" s="217"/>
      <c r="K14" s="217"/>
      <c r="L14" s="217"/>
    </row>
    <row r="16" customFormat="false" ht="15" hidden="false" customHeight="false" outlineLevel="0" collapsed="false">
      <c r="A16" s="216" t="s">
        <v>456</v>
      </c>
      <c r="B16" s="216"/>
      <c r="C16" s="216"/>
      <c r="D16" s="216"/>
      <c r="E16" s="216"/>
      <c r="F16" s="216"/>
      <c r="G16" s="216"/>
      <c r="H16" s="216"/>
      <c r="I16" s="216"/>
      <c r="J16" s="216"/>
      <c r="K16" s="216"/>
      <c r="L16" s="216"/>
    </row>
    <row r="17" customFormat="false" ht="63" hidden="false" customHeight="true" outlineLevel="0" collapsed="false">
      <c r="A17" s="217" t="s">
        <v>457</v>
      </c>
      <c r="B17" s="217"/>
      <c r="C17" s="217"/>
      <c r="D17" s="217"/>
      <c r="E17" s="217"/>
      <c r="F17" s="217"/>
      <c r="G17" s="217"/>
      <c r="H17" s="217"/>
      <c r="I17" s="217"/>
      <c r="J17" s="217"/>
      <c r="K17" s="217"/>
      <c r="L17" s="217"/>
    </row>
    <row r="18" customFormat="false" ht="90" hidden="false" customHeight="true" outlineLevel="0" collapsed="false">
      <c r="A18" s="217"/>
      <c r="B18" s="217"/>
      <c r="C18" s="217"/>
      <c r="D18" s="217"/>
      <c r="E18" s="217"/>
      <c r="F18" s="217"/>
      <c r="G18" s="217"/>
      <c r="H18" s="217"/>
      <c r="I18" s="217"/>
      <c r="J18" s="217"/>
      <c r="K18" s="217"/>
      <c r="L18" s="217"/>
    </row>
    <row r="19" customFormat="false" ht="83.25" hidden="false" customHeight="true" outlineLevel="0" collapsed="false">
      <c r="A19" s="217"/>
      <c r="B19" s="217"/>
      <c r="C19" s="217"/>
      <c r="D19" s="217"/>
      <c r="E19" s="217"/>
      <c r="F19" s="217"/>
      <c r="G19" s="217"/>
      <c r="H19" s="217"/>
      <c r="I19" s="217"/>
      <c r="J19" s="217"/>
      <c r="K19" s="217"/>
      <c r="L19" s="217"/>
    </row>
    <row r="20" customFormat="false" ht="14.25" hidden="false" customHeight="false" outlineLevel="0" collapsed="false">
      <c r="A20" s="213"/>
      <c r="B20" s="213"/>
      <c r="C20" s="213"/>
      <c r="D20" s="213"/>
      <c r="E20" s="213"/>
      <c r="F20" s="213"/>
      <c r="G20" s="213"/>
      <c r="H20" s="213"/>
      <c r="I20" s="213"/>
      <c r="J20" s="213"/>
      <c r="K20" s="213"/>
      <c r="L20" s="213"/>
    </row>
    <row r="21" customFormat="false" ht="14.25" hidden="false" customHeight="false" outlineLevel="0" collapsed="false">
      <c r="A21" s="87" t="s">
        <v>458</v>
      </c>
      <c r="B21" s="213"/>
      <c r="C21" s="213"/>
      <c r="D21" s="213"/>
      <c r="E21" s="213"/>
      <c r="F21" s="213"/>
      <c r="G21" s="213"/>
      <c r="H21" s="213"/>
      <c r="I21" s="213"/>
      <c r="J21" s="213"/>
      <c r="K21" s="213"/>
      <c r="L21" s="213"/>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5-03-17T09:59:43Z</dcterms:modified>
  <cp:revision>0</cp:revision>
  <dc:subject/>
  <dc:title/>
</cp:coreProperties>
</file>