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29">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2/16-2014/12/22)</t>
  </si>
  <si>
    <t xml:space="preserve">投资评级：中性（维持）</t>
  </si>
  <si>
    <t xml:space="preserve">计算机行业最近一年市场表现</t>
  </si>
  <si>
    <t xml:space="preserve">  联系人：安静</t>
  </si>
  <si>
    <r>
      <rPr>
        <sz val="11"/>
        <rFont val="Noto Sans"/>
        <family val="2"/>
      </rPr>
      <t xml:space="preserve">  执业证书号：</t>
    </r>
    <r>
      <rPr>
        <sz val="11"/>
        <rFont val="Calibri"/>
        <family val="2"/>
      </rPr>
      <t xml:space="preserve">S1490514120001</t>
    </r>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373.SZ</t>
  </si>
  <si>
    <t xml:space="preserve">千方科技</t>
  </si>
  <si>
    <t xml:space="preserve">300377.SZ</t>
  </si>
  <si>
    <t xml:space="preserve">赢时胜</t>
  </si>
  <si>
    <t xml:space="preserve">300287.SZ</t>
  </si>
  <si>
    <t xml:space="preserve">飞利信</t>
  </si>
  <si>
    <t xml:space="preserve">002152.SZ</t>
  </si>
  <si>
    <t xml:space="preserve">广电运通</t>
  </si>
  <si>
    <t xml:space="preserve">002306.SZ</t>
  </si>
  <si>
    <t xml:space="preserve">中科云网</t>
  </si>
  <si>
    <t xml:space="preserve">300075.SZ</t>
  </si>
  <si>
    <t xml:space="preserve">数字政通</t>
  </si>
  <si>
    <t xml:space="preserve">300167.SZ</t>
  </si>
  <si>
    <t xml:space="preserve">迪威视讯</t>
  </si>
  <si>
    <t xml:space="preserve">300380.SZ</t>
  </si>
  <si>
    <t xml:space="preserve">安硕信息</t>
  </si>
  <si>
    <t xml:space="preserve">300271.SZ</t>
  </si>
  <si>
    <t xml:space="preserve">华宇软件</t>
  </si>
  <si>
    <t xml:space="preserve">000977.SZ</t>
  </si>
  <si>
    <t xml:space="preserve">浪潮信息</t>
  </si>
  <si>
    <t xml:space="preserve">002153.SZ</t>
  </si>
  <si>
    <t xml:space="preserve">石基信息</t>
  </si>
  <si>
    <t xml:space="preserve">300275.SZ</t>
  </si>
  <si>
    <t xml:space="preserve">梅安森</t>
  </si>
  <si>
    <t xml:space="preserve">000748.SZ</t>
  </si>
  <si>
    <t xml:space="preserve">长城信息</t>
  </si>
  <si>
    <t xml:space="preserve">300399.SZ</t>
  </si>
  <si>
    <t xml:space="preserve">京天利</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033.SZ</t>
  </si>
  <si>
    <t xml:space="preserve">同花顺</t>
  </si>
  <si>
    <t xml:space="preserve">300191.SZ</t>
  </si>
  <si>
    <t xml:space="preserve">潜能恒信</t>
  </si>
  <si>
    <t xml:space="preserve">300324.SZ</t>
  </si>
  <si>
    <t xml:space="preserve">旋极信息</t>
  </si>
  <si>
    <t xml:space="preserve">300157.SZ</t>
  </si>
  <si>
    <t xml:space="preserve">恒泰艾普</t>
  </si>
  <si>
    <t xml:space="preserve">300359.SZ</t>
  </si>
  <si>
    <t xml:space="preserve">全通教育</t>
  </si>
  <si>
    <t xml:space="preserve">002635.SZ</t>
  </si>
  <si>
    <t xml:space="preserve">安洁科技</t>
  </si>
  <si>
    <t xml:space="preserve">300074.SZ</t>
  </si>
  <si>
    <t xml:space="preserve">华平股份</t>
  </si>
  <si>
    <t xml:space="preserve">600446.SH</t>
  </si>
  <si>
    <t xml:space="preserve">金证股份</t>
  </si>
  <si>
    <t xml:space="preserve">300078.SZ</t>
  </si>
  <si>
    <t xml:space="preserve">中瑞思创</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45.SZ</t>
  </si>
  <si>
    <t xml:space="preserve">华力创通</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联信永益</t>
  </si>
  <si>
    <t xml:space="preserve">002642.SZ</t>
  </si>
  <si>
    <t xml:space="preserve">荣之联</t>
  </si>
  <si>
    <t xml:space="preserve">300017.SZ</t>
  </si>
  <si>
    <t xml:space="preserve">网宿科技</t>
  </si>
  <si>
    <t xml:space="preserve">紫光华宇</t>
  </si>
  <si>
    <t xml:space="preserve">300290.SZ</t>
  </si>
  <si>
    <t xml:space="preserve">荣科科技</t>
  </si>
  <si>
    <t xml:space="preserve">金融行业应用软件</t>
  </si>
  <si>
    <t xml:space="preserve">002177.SZ</t>
  </si>
  <si>
    <t xml:space="preserve">御银股份</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229.SZ</t>
  </si>
  <si>
    <t xml:space="preserve">拓尔思</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300212.SZ</t>
  </si>
  <si>
    <t xml:space="preserve">易华录</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首发原股东限售上市</t>
  </si>
  <si>
    <t xml:space="preserve">高管股份变动</t>
  </si>
  <si>
    <t xml:space="preserve">增发</t>
  </si>
  <si>
    <t xml:space="preserve">回购</t>
  </si>
  <si>
    <t xml:space="preserve">股权激励限售股份上市</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股权激励</t>
  </si>
  <si>
    <r>
      <rPr>
        <sz val="10"/>
        <rFont val="Noto Sans"/>
        <family val="2"/>
      </rPr>
      <t xml:space="preserve">首发原股东限售上市</t>
    </r>
    <r>
      <rPr>
        <sz val="10"/>
        <rFont val="Calibri"/>
        <family val="2"/>
      </rPr>
      <t xml:space="preserve">,</t>
    </r>
    <r>
      <rPr>
        <sz val="10"/>
        <rFont val="Noto Sans"/>
        <family val="2"/>
      </rPr>
      <t xml:space="preserve">其它</t>
    </r>
  </si>
  <si>
    <t xml:space="preserve">追加承诺限售股份上市流通</t>
  </si>
  <si>
    <r>
      <rPr>
        <sz val="10"/>
        <rFont val="Noto Sans"/>
        <family val="2"/>
      </rPr>
      <t xml:space="preserve">定向增发机构配售上市</t>
    </r>
    <r>
      <rPr>
        <sz val="10"/>
        <rFont val="Calibri"/>
        <family val="2"/>
      </rPr>
      <t xml:space="preserve">,</t>
    </r>
    <r>
      <rPr>
        <sz val="10"/>
        <rFont val="Noto Sans"/>
        <family val="2"/>
      </rPr>
      <t xml:space="preserve">高管股份变动</t>
    </r>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603019.SH</t>
  </si>
  <si>
    <t xml:space="preserve">中科曙光</t>
  </si>
  <si>
    <t xml:space="preserve">新股上市</t>
  </si>
  <si>
    <t xml:space="preserve">配股上市</t>
  </si>
  <si>
    <t xml:space="preserve">定向增发机构配售上市</t>
  </si>
  <si>
    <t xml:space="preserve">发行前股本</t>
  </si>
  <si>
    <t xml:space="preserve">转增</t>
  </si>
  <si>
    <t xml:space="preserve">转债转股</t>
  </si>
  <si>
    <r>
      <rPr>
        <sz val="10"/>
        <rFont val="Noto Sans"/>
        <family val="2"/>
      </rPr>
      <t xml:space="preserve">资料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300378.SZ</t>
  </si>
  <si>
    <t xml:space="preserve">鼎捷软件</t>
  </si>
  <si>
    <t xml:space="preserve">300379.SZ</t>
  </si>
  <si>
    <t xml:space="preserve">东方通</t>
  </si>
  <si>
    <t xml:space="preserve">300369.SZ</t>
  </si>
  <si>
    <t xml:space="preserve">绿盟科技</t>
  </si>
  <si>
    <t xml:space="preserve">000681.SZ</t>
  </si>
  <si>
    <t xml:space="preserve">视觉中国</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传微软明年将批量生产头戴式游戏设备</t>
  </si>
  <si>
    <r>
      <rPr>
        <sz val="10"/>
        <rFont val="Noto Sans"/>
        <family val="2"/>
      </rPr>
      <t xml:space="preserve">【赛迪网讯】</t>
    </r>
    <r>
      <rPr>
        <sz val="10"/>
        <rFont val="Calibri"/>
        <family val="2"/>
      </rPr>
      <t xml:space="preserve">12</t>
    </r>
    <r>
      <rPr>
        <sz val="10"/>
        <rFont val="Noto Sans"/>
        <family val="2"/>
      </rPr>
      <t xml:space="preserve">月</t>
    </r>
    <r>
      <rPr>
        <sz val="10"/>
        <rFont val="Calibri"/>
        <family val="2"/>
      </rPr>
      <t xml:space="preserve">19</t>
    </r>
    <r>
      <rPr>
        <sz val="10"/>
        <rFont val="Noto Sans"/>
        <family val="2"/>
      </rPr>
      <t xml:space="preserve">日消息，据上游供应链的业内人士称，据说微软将在</t>
    </r>
    <r>
      <rPr>
        <sz val="10"/>
        <rFont val="Calibri"/>
        <family val="2"/>
      </rPr>
      <t xml:space="preserve">2015</t>
    </r>
    <r>
      <rPr>
        <sz val="10"/>
        <rFont val="Noto Sans"/>
        <family val="2"/>
      </rPr>
      <t xml:space="preserve">年批量生产一款头戴式虚拟游戏设备，预计它将在明年</t>
    </r>
    <r>
      <rPr>
        <sz val="10"/>
        <rFont val="Calibri"/>
        <family val="2"/>
      </rPr>
      <t xml:space="preserve">6</t>
    </r>
    <r>
      <rPr>
        <sz val="10"/>
        <rFont val="Noto Sans"/>
        <family val="2"/>
      </rPr>
      <t xml:space="preserve">月份的</t>
    </r>
    <r>
      <rPr>
        <sz val="10"/>
        <rFont val="Calibri"/>
        <family val="2"/>
      </rPr>
      <t xml:space="preserve">E3</t>
    </r>
    <r>
      <rPr>
        <sz val="10"/>
        <rFont val="Noto Sans"/>
        <family val="2"/>
      </rPr>
      <t xml:space="preserve">游戏展会上展示该产品。 
业内人士称，开发这款游戏设备的团队就是负责开发</t>
    </r>
    <r>
      <rPr>
        <sz val="10"/>
        <rFont val="Calibri"/>
        <family val="2"/>
      </rPr>
      <t xml:space="preserve">Surface</t>
    </r>
    <r>
      <rPr>
        <sz val="10"/>
        <rFont val="Noto Sans"/>
        <family val="2"/>
      </rPr>
      <t xml:space="preserve">平板电脑的硬件团队。 
索尼在</t>
    </r>
    <r>
      <rPr>
        <sz val="10"/>
        <rFont val="Calibri"/>
        <family val="2"/>
      </rPr>
      <t xml:space="preserve">3</t>
    </r>
    <r>
      <rPr>
        <sz val="10"/>
        <rFont val="Noto Sans"/>
        <family val="2"/>
      </rPr>
      <t xml:space="preserve">月份宣布了其头戴式游戏设备</t>
    </r>
    <r>
      <rPr>
        <sz val="10"/>
        <rFont val="Calibri"/>
        <family val="2"/>
      </rPr>
      <t xml:space="preserve">Project Morpheus</t>
    </r>
    <r>
      <rPr>
        <sz val="10"/>
        <rFont val="Noto Sans"/>
        <family val="2"/>
      </rPr>
      <t xml:space="preserve">，该产品能够与索尼的</t>
    </r>
    <r>
      <rPr>
        <sz val="10"/>
        <rFont val="Calibri"/>
        <family val="2"/>
      </rPr>
      <t xml:space="preserve">PlayStation 4</t>
    </r>
    <r>
      <rPr>
        <sz val="10"/>
        <rFont val="Noto Sans"/>
        <family val="2"/>
      </rPr>
      <t xml:space="preserve">游戏机联网，但到目前为止，该产品仍未上市。 
收购了</t>
    </r>
    <r>
      <rPr>
        <sz val="10"/>
        <rFont val="Calibri"/>
        <family val="2"/>
      </rPr>
      <t xml:space="preserve">Oculus VR</t>
    </r>
    <r>
      <rPr>
        <sz val="10"/>
        <rFont val="Noto Sans"/>
        <family val="2"/>
      </rPr>
      <t xml:space="preserve">的</t>
    </r>
    <r>
      <rPr>
        <sz val="10"/>
        <rFont val="Calibri"/>
        <family val="2"/>
      </rPr>
      <t xml:space="preserve">Facebook</t>
    </r>
    <r>
      <rPr>
        <sz val="10"/>
        <rFont val="Noto Sans"/>
        <family val="2"/>
      </rPr>
      <t xml:space="preserve">也计划在</t>
    </r>
    <r>
      <rPr>
        <sz val="10"/>
        <rFont val="Calibri"/>
        <family val="2"/>
      </rPr>
      <t xml:space="preserve">2015</t>
    </r>
    <r>
      <rPr>
        <sz val="10"/>
        <rFont val="Noto Sans"/>
        <family val="2"/>
      </rPr>
      <t xml:space="preserve">年发布一款名为</t>
    </r>
    <r>
      <rPr>
        <sz val="10"/>
        <rFont val="Calibri"/>
        <family val="2"/>
      </rPr>
      <t xml:space="preserve">Oculus Rift</t>
    </r>
    <r>
      <rPr>
        <sz val="10"/>
        <rFont val="Noto Sans"/>
        <family val="2"/>
      </rPr>
      <t xml:space="preserve">的头戴式游戏设备。由于微软在头戴式游戏设备市场属于后来者，因此如果它不能让自己的产品具有独树一帜的功能，那么它就很可能会面临激烈的竞争。 
业内人士相信，头戴式产品将成为游戏引进开发商在研发下一代游戏设备时关注的新焦点。 
微软正在开发一款类似于谷歌眼镜的可穿戴设备，但它尚未公布该产品的详细资料。 </t>
    </r>
  </si>
  <si>
    <t xml:space="preserve">美国两大互联网巨头加快发展云计算</t>
  </si>
  <si>
    <r>
      <rPr>
        <sz val="10"/>
        <rFont val="Noto Sans"/>
        <family val="2"/>
      </rPr>
      <t xml:space="preserve">【经济参考报】美国信息技术公司</t>
    </r>
    <r>
      <rPr>
        <sz val="10"/>
        <rFont val="Calibri"/>
        <family val="2"/>
      </rPr>
      <t xml:space="preserve">IBM 17</t>
    </r>
    <r>
      <rPr>
        <sz val="10"/>
        <rFont val="Noto Sans"/>
        <family val="2"/>
      </rPr>
      <t xml:space="preserve">日宣布将在多国新增</t>
    </r>
    <r>
      <rPr>
        <sz val="10"/>
        <rFont val="Calibri"/>
        <family val="2"/>
      </rPr>
      <t xml:space="preserve">12</t>
    </r>
    <r>
      <rPr>
        <sz val="10"/>
        <rFont val="Noto Sans"/>
        <family val="2"/>
      </rPr>
      <t xml:space="preserve">处数据中心，从而向全球用户更好地提供云计算服务。同日，美国软件公司甲骨文公布二季度财报，云服务增长强劲推动营收表现超预期。
</t>
    </r>
    <r>
      <rPr>
        <sz val="10"/>
        <rFont val="Calibri"/>
        <family val="2"/>
      </rPr>
      <t xml:space="preserve">IBM</t>
    </r>
    <r>
      <rPr>
        <sz val="10"/>
        <rFont val="Noto Sans"/>
        <family val="2"/>
      </rPr>
      <t xml:space="preserve">公司</t>
    </r>
    <r>
      <rPr>
        <sz val="10"/>
        <rFont val="Calibri"/>
        <family val="2"/>
      </rPr>
      <t xml:space="preserve">17</t>
    </r>
    <r>
      <rPr>
        <sz val="10"/>
        <rFont val="Noto Sans"/>
        <family val="2"/>
      </rPr>
      <t xml:space="preserve">日宣布，已与数据中心供应商</t>
    </r>
    <r>
      <rPr>
        <sz val="10"/>
        <rFont val="Calibri"/>
        <family val="2"/>
      </rPr>
      <t xml:space="preserve">Equinix</t>
    </r>
    <r>
      <rPr>
        <sz val="10"/>
        <rFont val="Noto Sans"/>
        <family val="2"/>
      </rPr>
      <t xml:space="preserve">达成合作协议，将在澳大利亚、法国、日本、新加坡、荷兰和美国再建</t>
    </r>
    <r>
      <rPr>
        <sz val="10"/>
        <rFont val="Calibri"/>
        <family val="2"/>
      </rPr>
      <t xml:space="preserve">9</t>
    </r>
    <r>
      <rPr>
        <sz val="10"/>
        <rFont val="Noto Sans"/>
        <family val="2"/>
      </rPr>
      <t xml:space="preserve">处云计算数据中心，同时将启动在德国、日本和墨西哥自建的</t>
    </r>
    <r>
      <rPr>
        <sz val="10"/>
        <rFont val="Calibri"/>
        <family val="2"/>
      </rPr>
      <t xml:space="preserve">3</t>
    </r>
    <r>
      <rPr>
        <sz val="10"/>
        <rFont val="Noto Sans"/>
        <family val="2"/>
      </rPr>
      <t xml:space="preserve">处云计算数据中心的运营。
据悉，这是</t>
    </r>
    <r>
      <rPr>
        <sz val="10"/>
        <rFont val="Calibri"/>
        <family val="2"/>
      </rPr>
      <t xml:space="preserve">IBM</t>
    </r>
    <r>
      <rPr>
        <sz val="10"/>
        <rFont val="Noto Sans"/>
        <family val="2"/>
      </rPr>
      <t xml:space="preserve">今年早些时候公布的</t>
    </r>
    <r>
      <rPr>
        <sz val="10"/>
        <rFont val="Calibri"/>
        <family val="2"/>
      </rPr>
      <t xml:space="preserve">12</t>
    </r>
    <r>
      <rPr>
        <sz val="10"/>
        <rFont val="Noto Sans"/>
        <family val="2"/>
      </rPr>
      <t xml:space="preserve">亿美元投资计划的一部分。</t>
    </r>
    <r>
      <rPr>
        <sz val="10"/>
        <rFont val="Calibri"/>
        <family val="2"/>
      </rPr>
      <t xml:space="preserve">IBM</t>
    </r>
    <r>
      <rPr>
        <sz val="10"/>
        <rFont val="Noto Sans"/>
        <family val="2"/>
      </rPr>
      <t xml:space="preserve">负责云计算业务的副总裁安吉尔</t>
    </r>
    <r>
      <rPr>
        <sz val="10"/>
        <rFont val="Calibri"/>
        <family val="2"/>
      </rPr>
      <t xml:space="preserve">·</t>
    </r>
    <r>
      <rPr>
        <sz val="10"/>
        <rFont val="Noto Sans"/>
        <family val="2"/>
      </rPr>
      <t xml:space="preserve">迪亚兹表示，今年可以称为</t>
    </r>
    <r>
      <rPr>
        <sz val="10"/>
        <rFont val="Calibri"/>
        <family val="2"/>
      </rPr>
      <t xml:space="preserve">IBM</t>
    </r>
    <r>
      <rPr>
        <sz val="10"/>
        <rFont val="Noto Sans"/>
        <family val="2"/>
      </rPr>
      <t xml:space="preserve">云计算业务的突破年。通过此次与</t>
    </r>
    <r>
      <rPr>
        <sz val="10"/>
        <rFont val="Calibri"/>
        <family val="2"/>
      </rPr>
      <t xml:space="preserve">Equinix</t>
    </r>
    <r>
      <rPr>
        <sz val="10"/>
        <rFont val="Noto Sans"/>
        <family val="2"/>
      </rPr>
      <t xml:space="preserve">的合作，</t>
    </r>
    <r>
      <rPr>
        <sz val="10"/>
        <rFont val="Calibri"/>
        <family val="2"/>
      </rPr>
      <t xml:space="preserve">IBM</t>
    </r>
    <r>
      <rPr>
        <sz val="10"/>
        <rFont val="Noto Sans"/>
        <family val="2"/>
      </rPr>
      <t xml:space="preserve">的</t>
    </r>
    <r>
      <rPr>
        <sz val="10"/>
        <rFont val="Calibri"/>
        <family val="2"/>
      </rPr>
      <t xml:space="preserve">SoftLayer</t>
    </r>
    <r>
      <rPr>
        <sz val="10"/>
        <rFont val="Noto Sans"/>
        <family val="2"/>
      </rPr>
      <t xml:space="preserve">云计算服务将能实现更好地覆盖。据路透社报道，</t>
    </r>
    <r>
      <rPr>
        <sz val="10"/>
        <rFont val="Calibri"/>
        <family val="2"/>
      </rPr>
      <t xml:space="preserve">IBM</t>
    </r>
    <r>
      <rPr>
        <sz val="10"/>
        <rFont val="Noto Sans"/>
        <family val="2"/>
      </rPr>
      <t xml:space="preserve">在近</t>
    </r>
    <r>
      <rPr>
        <sz val="10"/>
        <rFont val="Calibri"/>
        <family val="2"/>
      </rPr>
      <t xml:space="preserve">18</t>
    </r>
    <r>
      <rPr>
        <sz val="10"/>
        <rFont val="Noto Sans"/>
        <family val="2"/>
      </rPr>
      <t xml:space="preserve">个月里将遍布全球的云数据处理设施数量翻了两番至</t>
    </r>
    <r>
      <rPr>
        <sz val="10"/>
        <rFont val="Calibri"/>
        <family val="2"/>
      </rPr>
      <t xml:space="preserve">49</t>
    </r>
    <r>
      <rPr>
        <sz val="10"/>
        <rFont val="Noto Sans"/>
        <family val="2"/>
      </rPr>
      <t xml:space="preserve">处，近期还宣布了总额超过</t>
    </r>
    <r>
      <rPr>
        <sz val="10"/>
        <rFont val="Calibri"/>
        <family val="2"/>
      </rPr>
      <t xml:space="preserve">40</t>
    </r>
    <r>
      <rPr>
        <sz val="10"/>
        <rFont val="Noto Sans"/>
        <family val="2"/>
      </rPr>
      <t xml:space="preserve">亿美元的多项交易，包括今年</t>
    </r>
    <r>
      <rPr>
        <sz val="10"/>
        <rFont val="Calibri"/>
        <family val="2"/>
      </rPr>
      <t xml:space="preserve">10</t>
    </r>
    <r>
      <rPr>
        <sz val="10"/>
        <rFont val="Noto Sans"/>
        <family val="2"/>
      </rPr>
      <t xml:space="preserve">月与腾讯合作在中国市场开拓云计算业务的项目。
据路透社报道，</t>
    </r>
    <r>
      <rPr>
        <sz val="10"/>
        <rFont val="Calibri"/>
        <family val="2"/>
      </rPr>
      <t xml:space="preserve">IBM</t>
    </r>
    <r>
      <rPr>
        <sz val="10"/>
        <rFont val="Noto Sans"/>
        <family val="2"/>
      </rPr>
      <t xml:space="preserve">在</t>
    </r>
    <r>
      <rPr>
        <sz val="10"/>
        <rFont val="Calibri"/>
        <family val="2"/>
      </rPr>
      <t xml:space="preserve">2013</t>
    </r>
    <r>
      <rPr>
        <sz val="10"/>
        <rFont val="Noto Sans"/>
        <family val="2"/>
      </rPr>
      <t xml:space="preserve">年的云服务营收总计达到</t>
    </r>
    <r>
      <rPr>
        <sz val="10"/>
        <rFont val="Calibri"/>
        <family val="2"/>
      </rPr>
      <t xml:space="preserve">44</t>
    </r>
    <r>
      <rPr>
        <sz val="10"/>
        <rFont val="Noto Sans"/>
        <family val="2"/>
      </rPr>
      <t xml:space="preserve">亿美元，而今年前</t>
    </r>
    <r>
      <rPr>
        <sz val="10"/>
        <rFont val="Calibri"/>
        <family val="2"/>
      </rPr>
      <t xml:space="preserve">9</t>
    </r>
    <r>
      <rPr>
        <sz val="10"/>
        <rFont val="Noto Sans"/>
        <family val="2"/>
      </rPr>
      <t xml:space="preserve">个月的营收已增长</t>
    </r>
    <r>
      <rPr>
        <sz val="10"/>
        <rFont val="Calibri"/>
        <family val="2"/>
      </rPr>
      <t xml:space="preserve">50%</t>
    </r>
    <r>
      <rPr>
        <sz val="10"/>
        <rFont val="Noto Sans"/>
        <family val="2"/>
      </rPr>
      <t xml:space="preserve">。尽管云服务占</t>
    </r>
    <r>
      <rPr>
        <sz val="10"/>
        <rFont val="Calibri"/>
        <family val="2"/>
      </rPr>
      <t xml:space="preserve">IBM</t>
    </r>
    <r>
      <rPr>
        <sz val="10"/>
        <rFont val="Noto Sans"/>
        <family val="2"/>
      </rPr>
      <t xml:space="preserve">营收总额的比例不高，但已成长为</t>
    </r>
    <r>
      <rPr>
        <sz val="10"/>
        <rFont val="Calibri"/>
        <family val="2"/>
      </rPr>
      <t xml:space="preserve">IBM</t>
    </r>
    <r>
      <rPr>
        <sz val="10"/>
        <rFont val="Noto Sans"/>
        <family val="2"/>
      </rPr>
      <t xml:space="preserve">发展最快的业务之一。据分析师预计，</t>
    </r>
    <r>
      <rPr>
        <sz val="10"/>
        <rFont val="Calibri"/>
        <family val="2"/>
      </rPr>
      <t xml:space="preserve">IBM</t>
    </r>
    <r>
      <rPr>
        <sz val="10"/>
        <rFont val="Noto Sans"/>
        <family val="2"/>
      </rPr>
      <t xml:space="preserve">今年的营收总额为</t>
    </r>
    <r>
      <rPr>
        <sz val="10"/>
        <rFont val="Calibri"/>
        <family val="2"/>
      </rPr>
      <t xml:space="preserve">940</t>
    </r>
    <r>
      <rPr>
        <sz val="10"/>
        <rFont val="Noto Sans"/>
        <family val="2"/>
      </rPr>
      <t xml:space="preserve">亿美元。
英国《金融时报》称，</t>
    </r>
    <r>
      <rPr>
        <sz val="10"/>
        <rFont val="Calibri"/>
        <family val="2"/>
      </rPr>
      <t xml:space="preserve">IBM</t>
    </r>
    <r>
      <rPr>
        <sz val="10"/>
        <rFont val="Noto Sans"/>
        <family val="2"/>
      </rPr>
      <t xml:space="preserve">此次宣布的最新计划也被视为老牌信息技术公司为弥补传统业务收缩造成的损失而做出的努力。</t>
    </r>
    <r>
      <rPr>
        <sz val="10"/>
        <rFont val="Calibri"/>
        <family val="2"/>
      </rPr>
      <t xml:space="preserve">IBM</t>
    </r>
    <r>
      <rPr>
        <sz val="10"/>
        <rFont val="Noto Sans"/>
        <family val="2"/>
      </rPr>
      <t xml:space="preserve">多年以来一直按兵不动，此次终于决定加快进军云市场，这将成为该公司东山再起计划的关键性部分。
无独有偶。甲骨文</t>
    </r>
    <r>
      <rPr>
        <sz val="10"/>
        <rFont val="Calibri"/>
        <family val="2"/>
      </rPr>
      <t xml:space="preserve">17</t>
    </r>
    <r>
      <rPr>
        <sz val="10"/>
        <rFont val="Noto Sans"/>
        <family val="2"/>
      </rPr>
      <t xml:space="preserve">日发布第二季度财报显示，当季营收从</t>
    </r>
    <r>
      <rPr>
        <sz val="10"/>
        <rFont val="Calibri"/>
        <family val="2"/>
      </rPr>
      <t xml:space="preserve">92.8</t>
    </r>
    <r>
      <rPr>
        <sz val="10"/>
        <rFont val="Noto Sans"/>
        <family val="2"/>
      </rPr>
      <t xml:space="preserve">亿美元增至</t>
    </r>
    <r>
      <rPr>
        <sz val="10"/>
        <rFont val="Calibri"/>
        <family val="2"/>
      </rPr>
      <t xml:space="preserve">96</t>
    </r>
    <r>
      <rPr>
        <sz val="10"/>
        <rFont val="Noto Sans"/>
        <family val="2"/>
      </rPr>
      <t xml:space="preserve">亿美元，好于分析师预期的</t>
    </r>
    <r>
      <rPr>
        <sz val="10"/>
        <rFont val="Calibri"/>
        <family val="2"/>
      </rPr>
      <t xml:space="preserve">95.1</t>
    </r>
    <r>
      <rPr>
        <sz val="10"/>
        <rFont val="Noto Sans"/>
        <family val="2"/>
      </rPr>
      <t xml:space="preserve">亿美元，涨幅为</t>
    </r>
    <r>
      <rPr>
        <sz val="10"/>
        <rFont val="Calibri"/>
        <family val="2"/>
      </rPr>
      <t xml:space="preserve">3%</t>
    </r>
    <r>
      <rPr>
        <sz val="10"/>
        <rFont val="Noto Sans"/>
        <family val="2"/>
      </rPr>
      <t xml:space="preserve">。其中，云服务业务营收增至</t>
    </r>
    <r>
      <rPr>
        <sz val="10"/>
        <rFont val="Calibri"/>
        <family val="2"/>
      </rPr>
      <t xml:space="preserve">5.16</t>
    </r>
    <r>
      <rPr>
        <sz val="10"/>
        <rFont val="Noto Sans"/>
        <family val="2"/>
      </rPr>
      <t xml:space="preserve">亿美元，占营收总额的</t>
    </r>
    <r>
      <rPr>
        <sz val="10"/>
        <rFont val="Calibri"/>
        <family val="2"/>
      </rPr>
      <t xml:space="preserve">5%</t>
    </r>
    <r>
      <rPr>
        <sz val="10"/>
        <rFont val="Noto Sans"/>
        <family val="2"/>
      </rPr>
      <t xml:space="preserve">，比上一季度增长</t>
    </r>
    <r>
      <rPr>
        <sz val="10"/>
        <rFont val="Calibri"/>
        <family val="2"/>
      </rPr>
      <t xml:space="preserve">45%</t>
    </r>
    <r>
      <rPr>
        <sz val="10"/>
        <rFont val="Noto Sans"/>
        <family val="2"/>
      </rPr>
      <t xml:space="preserve">，是推动该公司二季度业绩好于预期的主力军。
甲骨文也正在积极拓展云计算服务。甲骨文首席执行官萨弗拉</t>
    </r>
    <r>
      <rPr>
        <sz val="10"/>
        <rFont val="Calibri"/>
        <family val="2"/>
      </rPr>
      <t xml:space="preserve">·</t>
    </r>
    <r>
      <rPr>
        <sz val="10"/>
        <rFont val="Noto Sans"/>
        <family val="2"/>
      </rPr>
      <t xml:space="preserve">卡兹介绍，该公司已增加数千名专业销售人员和工程师，以加快拓展新的云计算业务。甲骨文共同创始人和董事会主席拉里</t>
    </r>
    <r>
      <rPr>
        <sz val="10"/>
        <rFont val="Calibri"/>
        <family val="2"/>
      </rPr>
      <t xml:space="preserve">·</t>
    </r>
    <r>
      <rPr>
        <sz val="10"/>
        <rFont val="Noto Sans"/>
        <family val="2"/>
      </rPr>
      <t xml:space="preserve">埃里森表示，下一个财年，甲骨文的新增云服务订单将突破</t>
    </r>
    <r>
      <rPr>
        <sz val="10"/>
        <rFont val="Calibri"/>
        <family val="2"/>
      </rPr>
      <t xml:space="preserve">10</t>
    </r>
    <r>
      <rPr>
        <sz val="10"/>
        <rFont val="Noto Sans"/>
        <family val="2"/>
      </rPr>
      <t xml:space="preserve">亿美元，超越最大独立云服务公司</t>
    </r>
    <r>
      <rPr>
        <sz val="10"/>
        <rFont val="Calibri"/>
        <family val="2"/>
      </rPr>
      <t xml:space="preserve">Salesforce</t>
    </r>
    <r>
      <rPr>
        <sz val="10"/>
        <rFont val="Noto Sans"/>
        <family val="2"/>
      </rPr>
      <t xml:space="preserve">。
今年以来，美国云计算服务产业呈现快速增长态势，亚马逊、谷歌和微软等美国大型网络科技公司正在积极拓展主要面向客户的云服务。</t>
    </r>
  </si>
  <si>
    <t xml:space="preserve">美国指责朝鲜发动信息安全破坏行为 或重启制裁</t>
  </si>
  <si>
    <r>
      <rPr>
        <sz val="10"/>
        <rFont val="Noto Sans"/>
        <family val="2"/>
      </rPr>
      <t xml:space="preserve">【新浪科技讯】北京时间</t>
    </r>
    <r>
      <rPr>
        <sz val="10"/>
        <rFont val="Calibri"/>
        <family val="2"/>
      </rPr>
      <t xml:space="preserve">12</t>
    </r>
    <r>
      <rPr>
        <sz val="10"/>
        <rFont val="Noto Sans"/>
        <family val="2"/>
      </rPr>
      <t xml:space="preserve">月</t>
    </r>
    <r>
      <rPr>
        <sz val="10"/>
        <rFont val="Calibri"/>
        <family val="2"/>
      </rPr>
      <t xml:space="preserve">22</t>
    </r>
    <r>
      <rPr>
        <sz val="10"/>
        <rFont val="Noto Sans"/>
        <family val="2"/>
      </rPr>
      <t xml:space="preserve">日早间消息，美国总统奥巴马表示，在索尼影业遭到了“信息安全破坏行为”之后，美国有可能将朝鲜重新定义为支持恐怖主义的国家。
奥巴马表示，索尼影业遭到的黑客攻击并不是一种战争行为，但带来了“很严重的后果”，而美国有可能将朝鲜重新归类为支持恐怖主义的国家。布什政府在</t>
    </r>
    <r>
      <rPr>
        <sz val="10"/>
        <rFont val="Calibri"/>
        <family val="2"/>
      </rPr>
      <t xml:space="preserve">2008</t>
    </r>
    <r>
      <rPr>
        <sz val="10"/>
        <rFont val="Noto Sans"/>
        <family val="2"/>
      </rPr>
      <t xml:space="preserve">年的谈判中将朝鲜移出了这一名单。
奥巴马周日在接受</t>
    </r>
    <r>
      <rPr>
        <sz val="10"/>
        <rFont val="Calibri"/>
        <family val="2"/>
      </rPr>
      <t xml:space="preserve">CNN</t>
    </r>
    <r>
      <rPr>
        <sz val="10"/>
        <rFont val="Noto Sans"/>
        <family val="2"/>
      </rPr>
      <t xml:space="preserve">采访时表示：“我们将通过一个已确定的流程来评估这些问题。我将等待，看看最终发现是什么。”
与此同时，索尼影业通过在线渠道发行争议电影《刺杀金正恩》</t>
    </r>
    <r>
      <rPr>
        <sz val="10"/>
        <rFont val="Calibri"/>
        <family val="2"/>
      </rPr>
      <t xml:space="preserve">(The Interview)</t>
    </r>
    <r>
      <rPr>
        <sz val="10"/>
        <rFont val="Noto Sans"/>
        <family val="2"/>
      </rPr>
      <t xml:space="preserve">的可能性也在增大。索尼影业很可能与</t>
    </r>
    <r>
      <rPr>
        <sz val="10"/>
        <rFont val="Calibri"/>
        <family val="2"/>
      </rPr>
      <t xml:space="preserve">YouTube</t>
    </r>
    <r>
      <rPr>
        <sz val="10"/>
        <rFont val="Noto Sans"/>
        <family val="2"/>
      </rPr>
      <t xml:space="preserve">合作推出这部电影。
索尼影业</t>
    </r>
    <r>
      <rPr>
        <sz val="10"/>
        <rFont val="Calibri"/>
        <family val="2"/>
      </rPr>
      <t xml:space="preserve">CEO</t>
    </r>
    <r>
      <rPr>
        <sz val="10"/>
        <rFont val="Noto Sans"/>
        <family val="2"/>
      </rPr>
      <t xml:space="preserve">迈克尔</t>
    </r>
    <r>
      <rPr>
        <sz val="10"/>
        <rFont val="Calibri"/>
        <family val="2"/>
      </rPr>
      <t xml:space="preserve">·</t>
    </r>
    <r>
      <rPr>
        <sz val="10"/>
        <rFont val="Noto Sans"/>
        <family val="2"/>
      </rPr>
      <t xml:space="preserve">林顿</t>
    </r>
    <r>
      <rPr>
        <sz val="10"/>
        <rFont val="Calibri"/>
        <family val="2"/>
      </rPr>
      <t xml:space="preserve">(Michael Lynton)</t>
    </r>
    <r>
      <rPr>
        <sz val="10"/>
        <rFont val="Noto Sans"/>
        <family val="2"/>
      </rPr>
      <t xml:space="preserve">表示，该公司不会对黑客让步，并将考虑多种方式去发行这部喜剧电影。他表示：“我们仍然希望公众能看到这部电影，绝对是这样。”
朝鲜政府否认参与了上月对索尼影业的黑客攻击，并威胁称如果美国政府对朝鲜进行制裁，那么将针对白宫和其他目标对美国进行反击。
朝鲜最高军事机构国防委员会通过朝鲜官方新闻社表示，朝鲜军队和人民“已经完全准备好面对与美国在各个战争领域，包括信息战领域的冲突，以打破这些堡垒。”该部门表示：“我们最残酷的反击将勇敢地针对白宫、五角大楼，以及作为‘恐怖主义粪坑’的美国所有国土，程度将超过奥巴马宣布的‘对称反击’。”
美国亚利桑那州参议院约翰</t>
    </r>
    <r>
      <rPr>
        <sz val="10"/>
        <rFont val="Calibri"/>
        <family val="2"/>
      </rPr>
      <t xml:space="preserve">·</t>
    </r>
    <r>
      <rPr>
        <sz val="10"/>
        <rFont val="Noto Sans"/>
        <family val="2"/>
      </rPr>
      <t xml:space="preserve">麦凯恩</t>
    </r>
    <r>
      <rPr>
        <sz val="10"/>
        <rFont val="Calibri"/>
        <family val="2"/>
      </rPr>
      <t xml:space="preserve">(John McCain)</t>
    </r>
    <r>
      <rPr>
        <sz val="10"/>
        <rFont val="Noto Sans"/>
        <family val="2"/>
      </rPr>
      <t xml:space="preserve">呼吁美国政府对朝鲜做出更有力的回击，包括重新实施由布什政府解除的制裁。麦凯恩表示：“总统并不了解，这是一种新形式的战争。当你摧毁全世界的经济，并在全世界施加审查制度时，这不仅仅是破坏行为，而是一种新形式的战争。”
在接受采访的过程中，奥巴马表示，此次黑客攻击并不是战争行为，而是“一种信息安全破坏行为”。
奥巴马表示，外国政府和自由主义黑客给全球商业带来了信息安全威胁，“如果我们设定一个先例，使其他国家的独裁者可以通过信息安全干扰一家公司的发行链和产品，并导致我们开始进行自我审查，那么将是一个问题。”
他同时表示，这样的黑客活动将给新媒体公司和整个娱乐产业带来挑战。“</t>
    </r>
    <r>
      <rPr>
        <sz val="10"/>
        <rFont val="Calibri"/>
        <family val="2"/>
      </rPr>
      <t xml:space="preserve">CNN</t>
    </r>
    <r>
      <rPr>
        <sz val="10"/>
        <rFont val="Noto Sans"/>
        <family val="2"/>
      </rPr>
      <t xml:space="preserve">对朝鲜进行了批评报道。那么，如果</t>
    </r>
    <r>
      <rPr>
        <sz val="10"/>
        <rFont val="Calibri"/>
        <family val="2"/>
      </rPr>
      <t xml:space="preserve">CNN</t>
    </r>
    <r>
      <rPr>
        <sz val="10"/>
        <rFont val="Noto Sans"/>
        <family val="2"/>
      </rPr>
      <t xml:space="preserve">的信息安全受到危害，又会发生什么？我们是否会突然宣布，不再对朝鲜进行报道？”
不过，将朝鲜重新列入支持恐怖主义的国家名单并不容易。美国国务院需要确定，朝鲜政府是否支持国际恐怖主义活动。根据以往的理解，恐怖主义主要是指暴力行为，以及在现实世界中发动的攻击活动，而不是黑客活动。
奥巴马和好莱坞上周对索尼影业表示批评。他们认为，索尼影业不应取消《刺杀金正恩》在今年圣诞节期间的上映，该公司的做法是一种投降行为，并且给自我审查打开了一个先例。而索尼影业则回应称，这是由于美国各大院线在恐怖威胁之下决定不上映这部电影。
奥巴马对索尼影业的情况表示同情，但表示如果索尼影业向美国政府求助，那么他将会给予帮助。他表示：“你知道，如果他们直接告诉我这一决定，我可能会打电话给院线和发行商，询问他们这样做的原因。”
本周六，有报道称，美国政府正寻求中国的帮助，阻止朝鲜发动黑客攻击。
林顿还表示，索尼影业仍希望上映这部电影。这一表态与此前索尼影业发言人的说法有所不同，当时发言人表示，该公司没有计划通过任何渠道发行这部电影。林顿称：“我们没有放弃。我们一直希望美国人能看到这部电影。”他表示，索尼影业正在考虑各种选择，包括</t>
    </r>
    <r>
      <rPr>
        <sz val="10"/>
        <rFont val="Calibri"/>
        <family val="2"/>
      </rPr>
      <t xml:space="preserve">YouTube</t>
    </r>
    <r>
      <rPr>
        <sz val="10"/>
        <rFont val="Noto Sans"/>
        <family val="2"/>
      </rPr>
      <t xml:space="preserve">。
《洛杉矶时报》周日援引电影行业分析师的说法称，索尼影业的日本母公司有可能出售这家电影工作室，从而摆脱这一令人头疼的问题。</t>
    </r>
  </si>
  <si>
    <r>
      <rPr>
        <b val="true"/>
        <sz val="11"/>
        <rFont val="Noto Sans"/>
        <family val="2"/>
      </rPr>
      <t xml:space="preserve">物联网智能家居</t>
    </r>
    <r>
      <rPr>
        <b val="true"/>
        <sz val="11"/>
        <rFont val="仿宋_GB2312"/>
        <family val="3"/>
        <charset val="134"/>
      </rPr>
      <t xml:space="preserve">2015</t>
    </r>
    <r>
      <rPr>
        <b val="true"/>
        <sz val="11"/>
        <rFont val="Noto Sans"/>
        <family val="2"/>
      </rPr>
      <t xml:space="preserve">平台战略更成熟</t>
    </r>
  </si>
  <si>
    <r>
      <rPr>
        <sz val="10"/>
        <rFont val="Noto Sans"/>
        <family val="2"/>
      </rPr>
      <t xml:space="preserve">【中国测控网】智能家居概念已经叫嚣了很多年，而明年是否成为行业主力</t>
    </r>
    <r>
      <rPr>
        <sz val="10"/>
        <rFont val="Calibri"/>
        <family val="2"/>
      </rPr>
      <t xml:space="preserve">?</t>
    </r>
    <r>
      <rPr>
        <sz val="10"/>
        <rFont val="Noto Sans"/>
        <family val="2"/>
      </rPr>
      <t xml:space="preserve">在</t>
    </r>
    <r>
      <rPr>
        <sz val="10"/>
        <rFont val="Calibri"/>
        <family val="2"/>
      </rPr>
      <t xml:space="preserve">2014</t>
    </r>
    <r>
      <rPr>
        <sz val="10"/>
        <rFont val="Noto Sans"/>
        <family val="2"/>
      </rPr>
      <t xml:space="preserve">年年底，已经初露端倪。据称，在</t>
    </r>
    <r>
      <rPr>
        <sz val="10"/>
        <rFont val="Calibri"/>
        <family val="2"/>
      </rPr>
      <t xml:space="preserve">2015</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6</t>
    </r>
    <r>
      <rPr>
        <sz val="10"/>
        <rFont val="Noto Sans"/>
        <family val="2"/>
      </rPr>
      <t xml:space="preserve">日开幕的</t>
    </r>
    <r>
      <rPr>
        <sz val="10"/>
        <rFont val="Calibri"/>
        <family val="2"/>
      </rPr>
      <t xml:space="preserve">CES</t>
    </r>
    <r>
      <rPr>
        <sz val="10"/>
        <rFont val="Noto Sans"/>
        <family val="2"/>
      </rPr>
      <t xml:space="preserve">上，智能家居将继续升级。除了智能家电、智能单品以及小型智能产品外，物联网智能家居系统也将隆重登台。
硬件更智能
在</t>
    </r>
    <r>
      <rPr>
        <sz val="10"/>
        <rFont val="Calibri"/>
        <family val="2"/>
      </rPr>
      <t xml:space="preserve">CES 2015</t>
    </r>
    <r>
      <rPr>
        <sz val="10"/>
        <rFont val="Noto Sans"/>
        <family val="2"/>
      </rPr>
      <t xml:space="preserve">上，国内物联网设备的解决方案提供商物联传感将重磅亮相，所带去的主要产品就是物联网智能家居系统。物联网智能家居系统是各种智能家居产品的“集合”，通过该系统，运用手机、平面电脑等移动终端设备就能控制住房开关，调整灯光、温度和湿度，以及对住宅内景实施</t>
    </r>
    <r>
      <rPr>
        <sz val="10"/>
        <rFont val="Calibri"/>
        <family val="2"/>
      </rPr>
      <t xml:space="preserve">360</t>
    </r>
    <r>
      <rPr>
        <sz val="10"/>
        <rFont val="Noto Sans"/>
        <family val="2"/>
      </rPr>
      <t xml:space="preserve">度实时监视。智能家居更受到国内家电、互联网企业的追捧。海尔、美的相继宣布智能家居发展计划，百度、京东、腾讯集体发力与第三方合作推出智能家居平台，而智能手机厂商小米则玩跨界陆续推出几款智能家居新品。
除国内物联网厂商发力外，几大巨头也开始把目光投向物联网，今年</t>
    </r>
    <r>
      <rPr>
        <sz val="10"/>
        <rFont val="Calibri"/>
        <family val="2"/>
      </rPr>
      <t xml:space="preserve">1</t>
    </r>
    <r>
      <rPr>
        <sz val="10"/>
        <rFont val="Noto Sans"/>
        <family val="2"/>
      </rPr>
      <t xml:space="preserve">月，谷歌以</t>
    </r>
    <r>
      <rPr>
        <sz val="10"/>
        <rFont val="Calibri"/>
        <family val="2"/>
      </rPr>
      <t xml:space="preserve">32</t>
    </r>
    <r>
      <rPr>
        <sz val="10"/>
        <rFont val="Noto Sans"/>
        <family val="2"/>
      </rPr>
      <t xml:space="preserve">亿美元的天价收购智能家居公司</t>
    </r>
    <r>
      <rPr>
        <sz val="10"/>
        <rFont val="Calibri"/>
        <family val="2"/>
      </rPr>
      <t xml:space="preserve">Nest</t>
    </r>
    <r>
      <rPr>
        <sz val="10"/>
        <rFont val="Noto Sans"/>
        <family val="2"/>
      </rPr>
      <t xml:space="preserve">。表面上看，这家成立仅仅</t>
    </r>
    <r>
      <rPr>
        <sz val="10"/>
        <rFont val="Calibri"/>
        <family val="2"/>
      </rPr>
      <t xml:space="preserve">4</t>
    </r>
    <r>
      <rPr>
        <sz val="10"/>
        <rFont val="Noto Sans"/>
        <family val="2"/>
      </rPr>
      <t xml:space="preserve">年的小公司打动谷歌“芳心”的，是其备受用户追捧的智能恒温控制器。但实际上，谷歌相中的不仅仅是一款热卖产品，而是</t>
    </r>
    <r>
      <rPr>
        <sz val="10"/>
        <rFont val="Calibri"/>
        <family val="2"/>
      </rPr>
      <t xml:space="preserve">Nest</t>
    </r>
    <r>
      <rPr>
        <sz val="10"/>
        <rFont val="Noto Sans"/>
        <family val="2"/>
      </rPr>
      <t xml:space="preserve">在智能家居领域的核心技术。奇虎</t>
    </r>
    <r>
      <rPr>
        <sz val="10"/>
        <rFont val="Calibri"/>
        <family val="2"/>
      </rPr>
      <t xml:space="preserve">360</t>
    </r>
    <r>
      <rPr>
        <sz val="10"/>
        <rFont val="Noto Sans"/>
        <family val="2"/>
      </rPr>
      <t xml:space="preserve">与国内空调厂商奥克斯正式启动在智能空调上的合作，双方合推了首款智能新产品。
“现在有很多号称智能家居的，只能算是智能设备罢了。”一位计算机行业研究员表示，要让智能家居走入百姓家，还需要全行业的整合，如互联网企业、家居行业及上游平台的共同协力。
平台战略更成熟
除了相应的智能家居硬件，软件平台也不容忽视。苹果于</t>
    </r>
    <r>
      <rPr>
        <sz val="10"/>
        <rFont val="Calibri"/>
        <family val="2"/>
      </rPr>
      <t xml:space="preserve">10</t>
    </r>
    <r>
      <rPr>
        <sz val="10"/>
        <rFont val="Noto Sans"/>
        <family val="2"/>
      </rPr>
      <t xml:space="preserve">月已经正式完成旗下</t>
    </r>
    <r>
      <rPr>
        <sz val="10"/>
        <rFont val="Calibri"/>
        <family val="2"/>
      </rPr>
      <t xml:space="preserve">HomeKit</t>
    </r>
    <r>
      <rPr>
        <sz val="10"/>
        <rFont val="Noto Sans"/>
        <family val="2"/>
      </rPr>
      <t xml:space="preserve">智能家居平台硬件规格标准的定制工作，并将通过</t>
    </r>
    <r>
      <rPr>
        <sz val="10"/>
        <rFont val="Calibri"/>
        <family val="2"/>
      </rPr>
      <t xml:space="preserve">MFi(</t>
    </r>
    <r>
      <rPr>
        <sz val="10"/>
        <rFont val="Noto Sans"/>
        <family val="2"/>
      </rPr>
      <t xml:space="preserve">苹果</t>
    </r>
    <r>
      <rPr>
        <sz val="10"/>
        <rFont val="Calibri"/>
        <family val="2"/>
      </rPr>
      <t xml:space="preserve">MFi</t>
    </r>
    <r>
      <rPr>
        <sz val="10"/>
        <rFont val="Noto Sans"/>
        <family val="2"/>
      </rPr>
      <t xml:space="preserve">认证，是苹果对其授权配件厂商生产的外置配件的一种标识使用许可</t>
    </r>
    <r>
      <rPr>
        <sz val="10"/>
        <rFont val="Calibri"/>
        <family val="2"/>
      </rPr>
      <t xml:space="preserve">)</t>
    </r>
    <r>
      <rPr>
        <sz val="10"/>
        <rFont val="Noto Sans"/>
        <family val="2"/>
      </rPr>
      <t xml:space="preserve">授权计划向智能家居设备合作商全面开放这一平台。而三星就推出了名为“三星智能家居”的智能家居平台，通过该平台，用户可利用智能手机对所有连网设备进行远程自定义设置，并进行一定的语音控制。
三星的同胞</t>
    </r>
    <r>
      <rPr>
        <sz val="10"/>
        <rFont val="Calibri"/>
        <family val="2"/>
      </rPr>
      <t xml:space="preserve">LG</t>
    </r>
    <r>
      <rPr>
        <sz val="10"/>
        <rFont val="Noto Sans"/>
        <family val="2"/>
      </rPr>
      <t xml:space="preserve">也在</t>
    </r>
    <r>
      <rPr>
        <sz val="10"/>
        <rFont val="Calibri"/>
        <family val="2"/>
      </rPr>
      <t xml:space="preserve">CES 2014</t>
    </r>
    <r>
      <rPr>
        <sz val="10"/>
        <rFont val="Noto Sans"/>
        <family val="2"/>
      </rPr>
      <t xml:space="preserve">上公布了自己的智能家电产品计划，推出智能家电软件平台</t>
    </r>
    <r>
      <rPr>
        <sz val="10"/>
        <rFont val="Calibri"/>
        <family val="2"/>
      </rPr>
      <t xml:space="preserve">HomeChat</t>
    </r>
    <r>
      <rPr>
        <sz val="10"/>
        <rFont val="Noto Sans"/>
        <family val="2"/>
      </rPr>
      <t xml:space="preserve">，让用户利用该平台来管理处于联网状态的家电设备。相较于</t>
    </r>
    <r>
      <rPr>
        <sz val="10"/>
        <rFont val="Calibri"/>
        <family val="2"/>
      </rPr>
      <t xml:space="preserve">CES 2014</t>
    </r>
    <r>
      <rPr>
        <sz val="10"/>
        <rFont val="Noto Sans"/>
        <family val="2"/>
      </rPr>
      <t xml:space="preserve">，</t>
    </r>
    <r>
      <rPr>
        <sz val="10"/>
        <rFont val="Calibri"/>
        <family val="2"/>
      </rPr>
      <t xml:space="preserve">CES 2015</t>
    </r>
    <r>
      <rPr>
        <sz val="10"/>
        <rFont val="Noto Sans"/>
        <family val="2"/>
      </rPr>
      <t xml:space="preserve">的软件将更为成熟，物联传感所推出的面向</t>
    </r>
    <r>
      <rPr>
        <sz val="10"/>
        <rFont val="Calibri"/>
        <family val="2"/>
      </rPr>
      <t xml:space="preserve">iOS</t>
    </r>
    <r>
      <rPr>
        <sz val="10"/>
        <rFont val="Noto Sans"/>
        <family val="2"/>
      </rPr>
      <t xml:space="preserve">系统用户的智能家居软件</t>
    </r>
    <r>
      <rPr>
        <sz val="10"/>
        <rFont val="Calibri"/>
        <family val="2"/>
      </rPr>
      <t xml:space="preserve">SmartHome V5</t>
    </r>
    <r>
      <rPr>
        <sz val="10"/>
        <rFont val="Noto Sans"/>
        <family val="2"/>
      </rPr>
      <t xml:space="preserve">将是典型代表。</t>
    </r>
  </si>
  <si>
    <t xml:space="preserve">沃尔沃拟研发智能骑行头盔 防止汽车撞单车</t>
  </si>
  <si>
    <r>
      <rPr>
        <sz val="10"/>
        <rFont val="Noto Sans"/>
        <family val="2"/>
      </rPr>
      <t xml:space="preserve">【腾讯网】在移动互联网技术浪潮中，“智能交通”和“智能驾驶”也是一个热门板块，其中以谷歌的自动驾驶汽车为代表。除了谷歌外，全球的汽车大厂，目前也在研究各种智能驾驶和自动驾驶技术。
据国外媒体报道，瑞典沃尔沃公司计划研发一种提供给自行车用户的骑行头盔，通过分享行驶路线数据，可以避免和汽车相撞。
如果在车辆稀少的街区，尤其是存在视觉盲区的街道上，如果一个沃尔沃汽车的驾车人，能够通过云服务获悉在某个路口有一个骑车人即将路过，将能够提前采取措施，避免撞击等事故。
沃尔玛研发的智能骑行头盔，将会把骑车人和驾车人的位置和路线数据，上传到云中，通过双方的共享和智能提示，避免撞击事故。
据报道，如果在骑行路线上有其他的车辆，骑车人将通过指示灯等方式，及时获得警告。
这一智能骑行头盔其实属于骑车人智能手机的一个伴侣设备，相关的数据通信等，需要靠手机来实现，手机中也需要下载安装专门的软件。
不难看出，这一智能骑行头盔，还只是在研发的初期阶段。这种头盔是否具备实用价值，还有若干疑问。
比如防撞系统需要骑车人和驾车人的共同参与，但是道路上的车辆并非都是沃尔沃汽车，其他品牌的厂商，有多少积极性参与沃尔沃的计划</t>
    </r>
    <r>
      <rPr>
        <sz val="10"/>
        <rFont val="宋体"/>
        <family val="0"/>
        <charset val="134"/>
      </rPr>
      <t xml:space="preserve">?
</t>
    </r>
    <r>
      <rPr>
        <sz val="10"/>
        <rFont val="Noto Sans"/>
        <family val="2"/>
      </rPr>
      <t xml:space="preserve">另外，骑车人和驾车人，都需要把自己的位置和路线信息上传到云系统中，但是这些信息同样属于个人隐私，并非每个人都愿意上传。
据报道，汽车和周边环境智能互动的技术和研究领域被称之为“</t>
    </r>
    <r>
      <rPr>
        <sz val="10"/>
        <rFont val="宋体"/>
        <family val="0"/>
        <charset val="134"/>
      </rPr>
      <t xml:space="preserve">V2X”(“</t>
    </r>
    <r>
      <rPr>
        <sz val="10"/>
        <rFont val="Noto Sans"/>
        <family val="2"/>
      </rPr>
      <t xml:space="preserve">车辆和环境”英文缩写</t>
    </r>
    <r>
      <rPr>
        <sz val="10"/>
        <rFont val="宋体"/>
        <family val="0"/>
        <charset val="134"/>
      </rPr>
      <t xml:space="preserve">)</t>
    </r>
    <r>
      <rPr>
        <sz val="10"/>
        <rFont val="Noto Sans"/>
        <family val="2"/>
      </rPr>
      <t xml:space="preserve">，目前一些汽车厂商在这种技术的研究上取得了一些进展，可以让汽车智能识别道路上的车辆、行人、建筑物，提升驾驶的安全性。
据估计，在下个月在美国拉斯维加斯举行的</t>
    </r>
    <r>
      <rPr>
        <sz val="10"/>
        <rFont val="宋体"/>
        <family val="0"/>
        <charset val="134"/>
      </rPr>
      <t xml:space="preserve">2015</t>
    </r>
    <r>
      <rPr>
        <sz val="10"/>
        <rFont val="Noto Sans"/>
        <family val="2"/>
      </rPr>
      <t xml:space="preserve">年国际消费电子展上，智能驾驶和智能交通，也会成为一个厂商展示的板块。
值得一提的是，沃尔玛研发的智能头盔，在防撞技术使用了路线数据共享的模式，有一定的特点。在谷歌自动驾驶汽车中，其采用车顶的一个激光扫描装置，对周围环境和车辆进行快速扫描，系统通过对海量数据的高速分析，判断是否会有异常情况发生，从而让软件机器人流畅操控车辆。</t>
    </r>
  </si>
  <si>
    <t xml:space="preserve">智慧城市</t>
  </si>
  <si>
    <r>
      <rPr>
        <b val="true"/>
        <sz val="11"/>
        <rFont val="仿宋_GB2312"/>
        <family val="3"/>
        <charset val="134"/>
      </rPr>
      <t xml:space="preserve">2014</t>
    </r>
    <r>
      <rPr>
        <b val="true"/>
        <sz val="11"/>
        <rFont val="Noto Sans"/>
        <family val="2"/>
      </rPr>
      <t xml:space="preserve">智慧城市：电信业争当主力军</t>
    </r>
  </si>
  <si>
    <r>
      <rPr>
        <sz val="10"/>
        <rFont val="Noto Sans"/>
        <family val="2"/>
      </rPr>
      <t xml:space="preserve">【中国信息产业网】智慧城市就是运用信息和通信技术手段感测、分析、整合城市运行核心系统的各项关键信息，从而对包括民生、环保、公共安全、城市服务、工商业活动在内的各种需求做出智能响应。其实质是利用先进的信息技术实现城市智慧式管理和运行，进而为城市中的人创造更美好的生活，促进城市的和谐、可持续成长。
智慧城市是当今世界发达国家推进战略性新兴产业和城市信息化进程中的前沿理念和探索实践，是我国新一轮城市发展与转型的客观要求，也是提升城市品质和竞争力的必然途径。有两种驱动力推动智慧城市的逐步形成，一是以物联网、云计算、移动互联网为代表的新一代信息技术，二是知识社会环境下逐步孕育的开放的城市创新生态。由此可以看出创新在智慧城市发展中的驱动作用。
为规范和推动智慧城市的健康发展，住房和城乡建设部启动了国家智慧城市试点工作。国家发改委正着手起草智慧城市健康发展的指导意见，并研究在区域范围内启动智慧城市试点工作。
通信行业成为推动智慧城市建设的主力军。今年以来，中国电信、中国移动、中国联通三大运营商已经与</t>
    </r>
    <r>
      <rPr>
        <sz val="10"/>
        <rFont val="Calibri"/>
        <family val="2"/>
      </rPr>
      <t xml:space="preserve">300</t>
    </r>
    <r>
      <rPr>
        <sz val="10"/>
        <rFont val="Noto Sans"/>
        <family val="2"/>
      </rPr>
      <t xml:space="preserve">多个城市达成“智慧城市”战略合作协议。信息通信设备厂商充分发挥所属技术领域的优势，将无线和有线充分进行融合，实现网络最优化配置，加速推动了智慧城市的发展进程。预计“十二五”期间，我国“智慧城市”投资总规模有望达</t>
    </r>
    <r>
      <rPr>
        <sz val="10"/>
        <rFont val="Calibri"/>
        <family val="2"/>
      </rPr>
      <t xml:space="preserve">5000</t>
    </r>
    <r>
      <rPr>
        <sz val="10"/>
        <rFont val="Noto Sans"/>
        <family val="2"/>
      </rPr>
      <t xml:space="preserve">亿元。</t>
    </r>
  </si>
  <si>
    <t xml:space="preserve">移动支付</t>
  </si>
  <si>
    <r>
      <rPr>
        <b val="true"/>
        <sz val="11"/>
        <rFont val="仿宋_GB2312"/>
        <family val="3"/>
        <charset val="134"/>
      </rPr>
      <t xml:space="preserve">Apple Pay</t>
    </r>
    <r>
      <rPr>
        <b val="true"/>
        <sz val="11"/>
        <rFont val="Noto Sans"/>
        <family val="2"/>
      </rPr>
      <t xml:space="preserve">成数字钱包革命催化剂</t>
    </r>
  </si>
  <si>
    <r>
      <rPr>
        <sz val="10"/>
        <rFont val="Noto Sans"/>
        <family val="2"/>
      </rPr>
      <t xml:space="preserve">【赛迪网讯】</t>
    </r>
    <r>
      <rPr>
        <sz val="10"/>
        <rFont val="Calibri"/>
        <family val="2"/>
      </rPr>
      <t xml:space="preserve">12</t>
    </r>
    <r>
      <rPr>
        <sz val="10"/>
        <rFont val="Noto Sans"/>
        <family val="2"/>
      </rPr>
      <t xml:space="preserve">月</t>
    </r>
    <r>
      <rPr>
        <sz val="10"/>
        <rFont val="Calibri"/>
        <family val="2"/>
      </rPr>
      <t xml:space="preserve">22</t>
    </r>
    <r>
      <rPr>
        <sz val="10"/>
        <rFont val="Noto Sans"/>
        <family val="2"/>
      </rPr>
      <t xml:space="preserve">日消息，据国外媒体报道，苹果</t>
    </r>
    <r>
      <rPr>
        <sz val="10"/>
        <rFont val="Calibri"/>
        <family val="2"/>
      </rPr>
      <t xml:space="preserve">10</t>
    </r>
    <r>
      <rPr>
        <sz val="10"/>
        <rFont val="Noto Sans"/>
        <family val="2"/>
      </rPr>
      <t xml:space="preserve">月</t>
    </r>
    <r>
      <rPr>
        <sz val="10"/>
        <rFont val="Calibri"/>
        <family val="2"/>
      </rPr>
      <t xml:space="preserve">20</t>
    </r>
    <r>
      <rPr>
        <sz val="10"/>
        <rFont val="Noto Sans"/>
        <family val="2"/>
      </rPr>
      <t xml:space="preserve">日推出了移动支付系统</t>
    </r>
    <r>
      <rPr>
        <sz val="10"/>
        <rFont val="Calibri"/>
        <family val="2"/>
      </rPr>
      <t xml:space="preserve">Apple Pay</t>
    </r>
    <r>
      <rPr>
        <sz val="10"/>
        <rFont val="Noto Sans"/>
        <family val="2"/>
      </rPr>
      <t xml:space="preserve">，利用苹果</t>
    </r>
    <r>
      <rPr>
        <sz val="10"/>
        <rFont val="Calibri"/>
        <family val="2"/>
      </rPr>
      <t xml:space="preserve">iOS</t>
    </r>
    <r>
      <rPr>
        <sz val="10"/>
        <rFont val="Noto Sans"/>
        <family val="2"/>
      </rPr>
      <t xml:space="preserve">设备的指纹传感器完成身份认证功能。推出不到</t>
    </r>
    <r>
      <rPr>
        <sz val="10"/>
        <rFont val="Calibri"/>
        <family val="2"/>
      </rPr>
      <t xml:space="preserve">2</t>
    </r>
    <r>
      <rPr>
        <sz val="10"/>
        <rFont val="Noto Sans"/>
        <family val="2"/>
      </rPr>
      <t xml:space="preserve">个月后，</t>
    </r>
    <r>
      <rPr>
        <sz val="10"/>
        <rFont val="Calibri"/>
        <family val="2"/>
      </rPr>
      <t xml:space="preserve">Apple Pay</t>
    </r>
    <r>
      <rPr>
        <sz val="10"/>
        <rFont val="Noto Sans"/>
        <family val="2"/>
      </rPr>
      <t xml:space="preserve">得到占到美国信用卡交易量</t>
    </r>
    <r>
      <rPr>
        <sz val="10"/>
        <rFont val="Calibri"/>
        <family val="2"/>
      </rPr>
      <t xml:space="preserve">90%</t>
    </r>
    <r>
      <rPr>
        <sz val="10"/>
        <rFont val="Noto Sans"/>
        <family val="2"/>
      </rPr>
      <t xml:space="preserve">的信用卡的支持。</t>
    </r>
    <r>
      <rPr>
        <sz val="10"/>
        <rFont val="Calibri"/>
        <family val="2"/>
      </rPr>
      <t xml:space="preserve">Apple Pay</t>
    </r>
    <r>
      <rPr>
        <sz val="10"/>
        <rFont val="Noto Sans"/>
        <family val="2"/>
      </rPr>
      <t xml:space="preserve">迅速得到信用卡公司支持表明，它将很快与美国境内所有信用卡兼容。 
更重要的是，以目前这种发展势头，</t>
    </r>
    <r>
      <rPr>
        <sz val="10"/>
        <rFont val="Calibri"/>
        <family val="2"/>
      </rPr>
      <t xml:space="preserve">Apple Pay</t>
    </r>
    <r>
      <rPr>
        <sz val="10"/>
        <rFont val="Noto Sans"/>
        <family val="2"/>
      </rPr>
      <t xml:space="preserve">正式拉开了新的数字钱包时代大幕。银行卡可能很快将成为过去时。 
数字钱包革命 
首次尝试使</t>
    </r>
    <r>
      <rPr>
        <sz val="10"/>
        <rFont val="Calibri"/>
        <family val="2"/>
      </rPr>
      <t xml:space="preserve">NFC(</t>
    </r>
    <r>
      <rPr>
        <sz val="10"/>
        <rFont val="Noto Sans"/>
        <family val="2"/>
      </rPr>
      <t xml:space="preserve">近距离通信</t>
    </r>
    <r>
      <rPr>
        <sz val="10"/>
        <rFont val="Calibri"/>
        <family val="2"/>
      </rPr>
      <t xml:space="preserve">)</t>
    </r>
    <r>
      <rPr>
        <sz val="10"/>
        <rFont val="Noto Sans"/>
        <family val="2"/>
      </rPr>
      <t xml:space="preserve">移动支付成为现实的是谷歌而非苹果。通过在支持</t>
    </r>
    <r>
      <rPr>
        <sz val="10"/>
        <rFont val="Calibri"/>
        <family val="2"/>
      </rPr>
      <t xml:space="preserve">NFC</t>
    </r>
    <r>
      <rPr>
        <sz val="10"/>
        <rFont val="Noto Sans"/>
        <family val="2"/>
      </rPr>
      <t xml:space="preserve">的</t>
    </r>
    <r>
      <rPr>
        <sz val="10"/>
        <rFont val="Calibri"/>
        <family val="2"/>
      </rPr>
      <t xml:space="preserve">Android</t>
    </r>
    <r>
      <rPr>
        <sz val="10"/>
        <rFont val="Noto Sans"/>
        <family val="2"/>
      </rPr>
      <t xml:space="preserve">手机上使用谷歌钱包</t>
    </r>
    <r>
      <rPr>
        <sz val="10"/>
        <rFont val="Calibri"/>
        <family val="2"/>
      </rPr>
      <t xml:space="preserve">(Google Wallet)</t>
    </r>
    <r>
      <rPr>
        <sz val="10"/>
        <rFont val="Noto Sans"/>
        <family val="2"/>
      </rPr>
      <t xml:space="preserve">，</t>
    </r>
    <r>
      <rPr>
        <sz val="10"/>
        <rFont val="Calibri"/>
        <family val="2"/>
      </rPr>
      <t xml:space="preserve">Android</t>
    </r>
    <r>
      <rPr>
        <sz val="10"/>
        <rFont val="Noto Sans"/>
        <family val="2"/>
      </rPr>
      <t xml:space="preserve">用户可以在谷歌钱包中存储信用卡信息，并把他们的手机作为移动支付设备。 
但因推动数字钱包在美国大规模普及而“名垂青史”的将是苹果。利用</t>
    </r>
    <r>
      <rPr>
        <sz val="10"/>
        <rFont val="Calibri"/>
        <family val="2"/>
      </rPr>
      <t xml:space="preserve">Touch ID</t>
    </r>
    <r>
      <rPr>
        <sz val="10"/>
        <rFont val="Noto Sans"/>
        <family val="2"/>
      </rPr>
      <t xml:space="preserve">提高</t>
    </r>
    <r>
      <rPr>
        <sz val="10"/>
        <rFont val="Calibri"/>
        <family val="2"/>
      </rPr>
      <t xml:space="preserve">NFC</t>
    </r>
    <r>
      <rPr>
        <sz val="10"/>
        <rFont val="Noto Sans"/>
        <family val="2"/>
      </rPr>
      <t xml:space="preserve">移动支付系统的安全性和利用其庞大的忠实用户群，</t>
    </r>
    <r>
      <rPr>
        <sz val="10"/>
        <rFont val="Calibri"/>
        <family val="2"/>
      </rPr>
      <t xml:space="preserve">Apple Pay</t>
    </r>
    <r>
      <rPr>
        <sz val="10"/>
        <rFont val="Noto Sans"/>
        <family val="2"/>
      </rPr>
      <t xml:space="preserve">将成为首款对所有信用卡公司都有吸引力的移动支付服务。 
</t>
    </r>
    <r>
      <rPr>
        <sz val="10"/>
        <rFont val="Calibri"/>
        <family val="2"/>
      </rPr>
      <t xml:space="preserve">Apple Pay</t>
    </r>
    <r>
      <rPr>
        <sz val="10"/>
        <rFont val="Noto Sans"/>
        <family val="2"/>
      </rPr>
      <t xml:space="preserve">对支付产业的影响将是史无前例的。《纽约时报》当地时间上周一刊文称，“尽管</t>
    </r>
    <r>
      <rPr>
        <sz val="10"/>
        <rFont val="Calibri"/>
        <family val="2"/>
      </rPr>
      <t xml:space="preserve">Apple Pay</t>
    </r>
    <r>
      <rPr>
        <sz val="10"/>
        <rFont val="Noto Sans"/>
        <family val="2"/>
      </rPr>
      <t xml:space="preserve">在交易量中只占相当小的一部分，但得到更多信用卡公司的支持表明，</t>
    </r>
    <r>
      <rPr>
        <sz val="10"/>
        <rFont val="Calibri"/>
        <family val="2"/>
      </rPr>
      <t xml:space="preserve">Apple Pay</t>
    </r>
    <r>
      <rPr>
        <sz val="10"/>
        <rFont val="Noto Sans"/>
        <family val="2"/>
      </rPr>
      <t xml:space="preserve">获得了远高于竞争对手的吸引力。” 
但是，数字钱包的未来不大可能以苹果为中心。</t>
    </r>
    <r>
      <rPr>
        <sz val="10"/>
        <rFont val="Calibri"/>
        <family val="2"/>
      </rPr>
      <t xml:space="preserve">Apple Pay</t>
    </r>
    <r>
      <rPr>
        <sz val="10"/>
        <rFont val="Noto Sans"/>
        <family val="2"/>
      </rPr>
      <t xml:space="preserve">推动了谷歌钱包的发展。有媒体报道称，三星在开发自家与</t>
    </r>
    <r>
      <rPr>
        <sz val="10"/>
        <rFont val="Calibri"/>
        <family val="2"/>
      </rPr>
      <t xml:space="preserve">Apple Pay</t>
    </r>
    <r>
      <rPr>
        <sz val="10"/>
        <rFont val="Noto Sans"/>
        <family val="2"/>
      </rPr>
      <t xml:space="preserve">相似的移动支付服务。另外，由于只支持自家设备，苹果限制了</t>
    </r>
    <r>
      <rPr>
        <sz val="10"/>
        <rFont val="Calibri"/>
        <family val="2"/>
      </rPr>
      <t xml:space="preserve">Apple Pay</t>
    </r>
    <r>
      <rPr>
        <sz val="10"/>
        <rFont val="Noto Sans"/>
        <family val="2"/>
      </rPr>
      <t xml:space="preserve">的市场潜力。 
苹果还面临重大障碍 
但是，说服零售商像信用卡公司那样对</t>
    </r>
    <r>
      <rPr>
        <sz val="10"/>
        <rFont val="Calibri"/>
        <family val="2"/>
      </rPr>
      <t xml:space="preserve">Apple Pay</t>
    </r>
    <r>
      <rPr>
        <sz val="10"/>
        <rFont val="Noto Sans"/>
        <family val="2"/>
      </rPr>
      <t xml:space="preserve">乐观却并非易事，以零售行业组织</t>
    </r>
    <r>
      <rPr>
        <sz val="10"/>
        <rFont val="Calibri"/>
        <family val="2"/>
      </rPr>
      <t xml:space="preserve">Merchant Customer Exchange</t>
    </r>
    <r>
      <rPr>
        <sz val="10"/>
        <rFont val="Noto Sans"/>
        <family val="2"/>
      </rPr>
      <t xml:space="preserve">成员企业为例，其成员包括沃尔玛、百思买和</t>
    </r>
    <r>
      <rPr>
        <sz val="10"/>
        <rFont val="Calibri"/>
        <family val="2"/>
      </rPr>
      <t xml:space="preserve">Target</t>
    </r>
    <r>
      <rPr>
        <sz val="10"/>
        <rFont val="Noto Sans"/>
        <family val="2"/>
      </rPr>
      <t xml:space="preserve">，它们仍然在专注于开发自己的移动支付应用</t>
    </r>
    <r>
      <rPr>
        <sz val="10"/>
        <rFont val="Calibri"/>
        <family val="2"/>
      </rPr>
      <t xml:space="preserve">CurrentC</t>
    </r>
    <r>
      <rPr>
        <sz val="10"/>
        <rFont val="Noto Sans"/>
        <family val="2"/>
      </rPr>
      <t xml:space="preserve">，拒绝接受</t>
    </r>
    <r>
      <rPr>
        <sz val="10"/>
        <rFont val="Calibri"/>
        <family val="2"/>
      </rPr>
      <t xml:space="preserve">Apple Pay</t>
    </r>
    <r>
      <rPr>
        <sz val="10"/>
        <rFont val="Noto Sans"/>
        <family val="2"/>
      </rPr>
      <t xml:space="preserve">。</t>
    </r>
    <r>
      <rPr>
        <sz val="10"/>
        <rFont val="Calibri"/>
        <family val="2"/>
      </rPr>
      <t xml:space="preserve">CurrentC</t>
    </r>
    <r>
      <rPr>
        <sz val="10"/>
        <rFont val="Noto Sans"/>
        <family val="2"/>
      </rPr>
      <t xml:space="preserve">的一个主要差别是，它似乎旨在削弱信用卡公司的影响，减少支付的手续费，</t>
    </r>
    <r>
      <rPr>
        <sz val="10"/>
        <rFont val="Calibri"/>
        <family val="2"/>
      </rPr>
      <t xml:space="preserve">Apple Pay</t>
    </r>
    <r>
      <rPr>
        <sz val="10"/>
        <rFont val="Noto Sans"/>
        <family val="2"/>
      </rPr>
      <t xml:space="preserve">没有这样的目的。 
业内人士认为，在未来相当长一段时期内，信用卡公司在支付领域将继续扮演重要角色。如果确实如此，未来美国支付产业将仍然依赖信用卡，但信用卡将实现数字化。零售商——甚至</t>
    </r>
    <r>
      <rPr>
        <sz val="10"/>
        <rFont val="Calibri"/>
        <family val="2"/>
      </rPr>
      <t xml:space="preserve">Merchant Customer Exchange</t>
    </r>
    <r>
      <rPr>
        <sz val="10"/>
        <rFont val="Noto Sans"/>
        <family val="2"/>
      </rPr>
      <t xml:space="preserve">成员企业，将放弃排他性态度，认可消费者使用自己选择的数字钱包的需求。 
当然，对于零售商来说，接受</t>
    </r>
    <r>
      <rPr>
        <sz val="10"/>
        <rFont val="Calibri"/>
        <family val="2"/>
      </rPr>
      <t xml:space="preserve">Apple Pay</t>
    </r>
    <r>
      <rPr>
        <sz val="10"/>
        <rFont val="Noto Sans"/>
        <family val="2"/>
      </rPr>
      <t xml:space="preserve">的另外一大障碍是必须购买支持</t>
    </r>
    <r>
      <rPr>
        <sz val="10"/>
        <rFont val="Calibri"/>
        <family val="2"/>
      </rPr>
      <t xml:space="preserve">NFC</t>
    </r>
    <r>
      <rPr>
        <sz val="10"/>
        <rFont val="Noto Sans"/>
        <family val="2"/>
      </rPr>
      <t xml:space="preserve">的收银机。部分零售商可能对支持</t>
    </r>
    <r>
      <rPr>
        <sz val="10"/>
        <rFont val="Calibri"/>
        <family val="2"/>
      </rPr>
      <t xml:space="preserve">Apple Pay</t>
    </r>
    <r>
      <rPr>
        <sz val="10"/>
        <rFont val="Noto Sans"/>
        <family val="2"/>
      </rPr>
      <t xml:space="preserve">持观望态度。 
但值得指出的是，苹果早期对零售商的吸引力令人鼓舞。包括沃尔格林、麦当劳、迪士尼、</t>
    </r>
    <r>
      <rPr>
        <sz val="10"/>
        <rFont val="Calibri"/>
        <family val="2"/>
      </rPr>
      <t xml:space="preserve">Whole Foods</t>
    </r>
    <r>
      <rPr>
        <sz val="10"/>
        <rFont val="Noto Sans"/>
        <family val="2"/>
      </rPr>
      <t xml:space="preserve">和</t>
    </r>
    <r>
      <rPr>
        <sz val="10"/>
        <rFont val="Calibri"/>
        <family val="2"/>
      </rPr>
      <t xml:space="preserve">Staples</t>
    </r>
    <r>
      <rPr>
        <sz val="10"/>
        <rFont val="Noto Sans"/>
        <family val="2"/>
      </rPr>
      <t xml:space="preserve">在内的许多零售商都支持</t>
    </r>
    <r>
      <rPr>
        <sz val="10"/>
        <rFont val="Calibri"/>
        <family val="2"/>
      </rPr>
      <t xml:space="preserve">Apple Pay</t>
    </r>
    <r>
      <rPr>
        <sz val="10"/>
        <rFont val="Noto Sans"/>
        <family val="2"/>
      </rPr>
      <t xml:space="preserve">。 
《纽约时报》报道称，</t>
    </r>
    <r>
      <rPr>
        <sz val="10"/>
        <rFont val="Calibri"/>
        <family val="2"/>
      </rPr>
      <t xml:space="preserve">Apple Pay</t>
    </r>
    <r>
      <rPr>
        <sz val="10"/>
        <rFont val="Noto Sans"/>
        <family val="2"/>
      </rPr>
      <t xml:space="preserve">早期的快速普及是市场研究公司</t>
    </r>
    <r>
      <rPr>
        <sz val="10"/>
        <rFont val="Calibri"/>
        <family val="2"/>
      </rPr>
      <t xml:space="preserve">Forrester</t>
    </r>
    <r>
      <rPr>
        <sz val="10"/>
        <rFont val="Noto Sans"/>
        <family val="2"/>
      </rPr>
      <t xml:space="preserve">预计</t>
    </r>
    <r>
      <rPr>
        <sz val="10"/>
        <rFont val="Calibri"/>
        <family val="2"/>
      </rPr>
      <t xml:space="preserve">2019</t>
    </r>
    <r>
      <rPr>
        <sz val="10"/>
        <rFont val="Noto Sans"/>
        <family val="2"/>
      </rPr>
      <t xml:space="preserve">年移动支付交易金额达到</t>
    </r>
    <r>
      <rPr>
        <sz val="10"/>
        <rFont val="Calibri"/>
        <family val="2"/>
      </rPr>
      <t xml:space="preserve">142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8691</t>
    </r>
    <r>
      <rPr>
        <sz val="10"/>
        <rFont val="Noto Sans"/>
        <family val="2"/>
      </rPr>
      <t xml:space="preserve">亿元</t>
    </r>
    <r>
      <rPr>
        <sz val="10"/>
        <rFont val="Calibri"/>
        <family val="2"/>
      </rPr>
      <t xml:space="preserve">)</t>
    </r>
    <r>
      <rPr>
        <sz val="10"/>
        <rFont val="Noto Sans"/>
        <family val="2"/>
      </rPr>
      <t xml:space="preserve">的一个关键催化剂。 
数字钱包革命正在向我们走来。鉴于苹果巨大的先发优势，该公司将成为移动支付革命的主要受益者。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差分北斗导航系统定位精度达亚米级</t>
  </si>
  <si>
    <r>
      <rPr>
        <sz val="10"/>
        <rFont val="Noto Sans"/>
        <family val="2"/>
      </rPr>
      <t xml:space="preserve">【中国证券网讯】据中国交通新闻网</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消息，由东海航海保障中心联合中航工业上海航空无线电电子研究所等单位共同研发的“差分北斗导航系统”，定位精度可以达到亚米级。这是我国第一个具有完全自主知识产权的沿海差分导航系统。
以前，我国沿海差分导航系统要依赖国外技术，而东海航保中心研发的差分北斗导航系统是地地道道的‘中国芯’，所有配套设备均具有完全自主知识产权。
不仅差分北斗导航系统实现国产化，北斗连续运行卫星定位服务综合系统也是我国自主设计、研发、建造的专门针对海洋应用的连续运行参考站系统，无论是接收机、终端机还是软件系统均采用国产设备，实现了从系统到芯片、从软件到硬件的完全自主知识产权，填补了我国这一领域的空白。
差分北斗导航系统的系统应用，也为北斗产业链拓展了空间。</t>
    </r>
  </si>
  <si>
    <t xml:space="preserve">资料来源：网络资料、华融证券整理</t>
  </si>
  <si>
    <t xml:space="preserve">国内公司动态资讯</t>
  </si>
  <si>
    <t xml:space="preserve">湘邮科技：关于签订重大合同公告</t>
  </si>
  <si>
    <r>
      <rPr>
        <sz val="10"/>
        <rFont val="Noto Sans"/>
        <family val="2"/>
      </rPr>
      <t xml:space="preserve">●合同名称及金额：《湖南省北斗卫星导航应用示范工程之北斗卫星导航系统在邮政物流领域应用示范项目合同》。项目总投资</t>
    </r>
    <r>
      <rPr>
        <sz val="10"/>
        <rFont val="Calibri"/>
        <family val="2"/>
      </rPr>
      <t xml:space="preserve">11,000</t>
    </r>
    <r>
      <rPr>
        <sz val="10"/>
        <rFont val="Noto Sans"/>
        <family val="2"/>
      </rPr>
      <t xml:space="preserve">万元。申请北斗专项资金</t>
    </r>
    <r>
      <rPr>
        <sz val="10"/>
        <rFont val="Calibri"/>
        <family val="2"/>
      </rPr>
      <t xml:space="preserve">1,000</t>
    </r>
    <r>
      <rPr>
        <sz val="10"/>
        <rFont val="Noto Sans"/>
        <family val="2"/>
      </rPr>
      <t xml:space="preserve">万元，申请湖南省配套资金</t>
    </r>
    <r>
      <rPr>
        <sz val="10"/>
        <rFont val="Calibri"/>
        <family val="2"/>
      </rPr>
      <t xml:space="preserve">2,000</t>
    </r>
    <r>
      <rPr>
        <sz val="10"/>
        <rFont val="Noto Sans"/>
        <family val="2"/>
      </rPr>
      <t xml:space="preserve">万元，公司自筹资金</t>
    </r>
    <r>
      <rPr>
        <sz val="10"/>
        <rFont val="Calibri"/>
        <family val="2"/>
      </rPr>
      <t xml:space="preserve">8,000</t>
    </r>
    <r>
      <rPr>
        <sz val="10"/>
        <rFont val="Noto Sans"/>
        <family val="2"/>
      </rPr>
      <t xml:space="preserve">万元。
●合同签订时间：</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5</t>
    </r>
    <r>
      <rPr>
        <sz val="10"/>
        <rFont val="Noto Sans"/>
        <family val="2"/>
      </rPr>
      <t xml:space="preserve">日
●合同生效条件：本合同自缔约各方签章后生效。
●对上市公司当期业绩的影响：该合同的履约对本公司</t>
    </r>
    <r>
      <rPr>
        <sz val="10"/>
        <rFont val="Calibri"/>
        <family val="2"/>
      </rPr>
      <t xml:space="preserve">2014</t>
    </r>
    <r>
      <rPr>
        <sz val="10"/>
        <rFont val="Noto Sans"/>
        <family val="2"/>
      </rPr>
      <t xml:space="preserve">年全年业绩不构成重大影响。</t>
    </r>
  </si>
  <si>
    <t xml:space="preserve">万达信息：关于全资子公司完成工商变更登记的公告</t>
  </si>
  <si>
    <r>
      <rPr>
        <sz val="10"/>
        <rFont val="Noto Sans"/>
        <family val="2"/>
      </rPr>
      <t xml:space="preserve">万达信息股份有限公司（以下简称“公司”）</t>
    </r>
    <r>
      <rPr>
        <sz val="10"/>
        <rFont val="宋体"/>
        <family val="0"/>
        <charset val="134"/>
      </rPr>
      <t xml:space="preserve">2014</t>
    </r>
    <r>
      <rPr>
        <sz val="10"/>
        <rFont val="Noto Sans"/>
        <family val="2"/>
      </rPr>
      <t xml:space="preserve">年第五次临时股东大会审议通过《关于使用自有资金收购宁波金唐软件股份有限公司</t>
    </r>
    <r>
      <rPr>
        <sz val="10"/>
        <rFont val="宋体"/>
        <family val="0"/>
        <charset val="134"/>
      </rPr>
      <t xml:space="preserve">100%</t>
    </r>
    <r>
      <rPr>
        <sz val="10"/>
        <rFont val="Noto Sans"/>
        <family val="2"/>
      </rPr>
      <t xml:space="preserve">股权的议案》，同意公司使用</t>
    </r>
    <r>
      <rPr>
        <sz val="10"/>
        <rFont val="宋体"/>
        <family val="0"/>
        <charset val="134"/>
      </rPr>
      <t xml:space="preserve">45,000</t>
    </r>
    <r>
      <rPr>
        <sz val="10"/>
        <rFont val="Noto Sans"/>
        <family val="2"/>
      </rPr>
      <t xml:space="preserve">万元自有资金收购宁波金唐软件股份有限公司（以下简称“宁波金唐”）</t>
    </r>
    <r>
      <rPr>
        <sz val="10"/>
        <rFont val="宋体"/>
        <family val="0"/>
        <charset val="134"/>
      </rPr>
      <t xml:space="preserve">100%</t>
    </r>
    <r>
      <rPr>
        <sz val="10"/>
        <rFont val="Noto Sans"/>
        <family val="2"/>
      </rPr>
      <t xml:space="preserve">股权。
近日，宁波金唐完成了由股份有限公司变更为有限责任公司及股权转让的工商登记手续，并取得宁波市市场监督管理局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核发的《营业执照》。
《营业执照》登记的相关信息如下：
名称：宁波金唐软件有限公司
类型：有限责任公司（法人独资）
注册号：</t>
    </r>
    <r>
      <rPr>
        <sz val="10"/>
        <rFont val="宋体"/>
        <family val="0"/>
        <charset val="134"/>
      </rPr>
      <t xml:space="preserve">330215000024375
</t>
    </r>
    <r>
      <rPr>
        <sz val="10"/>
        <rFont val="Noto Sans"/>
        <family val="2"/>
      </rPr>
      <t xml:space="preserve">住所：宁波高新区院士路创业大厦</t>
    </r>
    <r>
      <rPr>
        <sz val="10"/>
        <rFont val="宋体"/>
        <family val="0"/>
        <charset val="134"/>
      </rPr>
      <t xml:space="preserve">4-19</t>
    </r>
    <r>
      <rPr>
        <sz val="10"/>
        <rFont val="Noto Sans"/>
        <family val="2"/>
      </rPr>
      <t xml:space="preserve">室
法定代表人：邬金国
注册资本：壹仟陆佰万元整
成立日期：</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
营业期限：</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至</t>
    </r>
    <r>
      <rPr>
        <sz val="10"/>
        <rFont val="宋体"/>
        <family val="0"/>
        <charset val="134"/>
      </rPr>
      <t xml:space="preserve">203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止
经营范围：计算机软件开发、生产、销售及技术咨询与服务，计算机系统集成，电子产品的开发、销售；第二类医疗器械的销售。（依法须经批准的项目，经相关部门批准后方可开展经营活动）</t>
    </r>
  </si>
  <si>
    <t xml:space="preserve">新北洋：关于参股公司完成减资工商变更登记的公告</t>
  </si>
  <si>
    <r>
      <rPr>
        <sz val="10"/>
        <rFont val="Noto Sans"/>
        <family val="2"/>
      </rPr>
      <t xml:space="preserve">山东新北洋信息技术股份有限公司（以下简称“公司”）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6</t>
    </r>
    <r>
      <rPr>
        <sz val="10"/>
        <rFont val="Noto Sans"/>
        <family val="2"/>
      </rPr>
      <t xml:space="preserve">日召开的第四届董事会第十八次会议审议通过了《关于参股公司减资暨关联交易的议案》，同意公司与参股公司山东华菱电子股份有限公司（以下简称“华菱电子”）的各股东方等比例对华菱电子减少注册资本</t>
    </r>
    <r>
      <rPr>
        <sz val="10"/>
        <rFont val="Calibri"/>
        <family val="2"/>
      </rPr>
      <t xml:space="preserve">7,000</t>
    </r>
    <r>
      <rPr>
        <sz val="10"/>
        <rFont val="Noto Sans"/>
        <family val="2"/>
      </rPr>
      <t xml:space="preserve">万元。本次减资完成后，华菱电子注册资本由人民币</t>
    </r>
    <r>
      <rPr>
        <sz val="10"/>
        <rFont val="Calibri"/>
        <family val="2"/>
      </rPr>
      <t xml:space="preserve">16,000</t>
    </r>
    <r>
      <rPr>
        <sz val="10"/>
        <rFont val="Noto Sans"/>
        <family val="2"/>
      </rPr>
      <t xml:space="preserve">万元减至</t>
    </r>
    <r>
      <rPr>
        <sz val="10"/>
        <rFont val="Calibri"/>
        <family val="2"/>
      </rPr>
      <t xml:space="preserve">9,000</t>
    </r>
    <r>
      <rPr>
        <sz val="10"/>
        <rFont val="Noto Sans"/>
        <family val="2"/>
      </rPr>
      <t xml:space="preserve">万元，股份由</t>
    </r>
    <r>
      <rPr>
        <sz val="10"/>
        <rFont val="Calibri"/>
        <family val="2"/>
      </rPr>
      <t xml:space="preserve">16,000</t>
    </r>
    <r>
      <rPr>
        <sz val="10"/>
        <rFont val="Noto Sans"/>
        <family val="2"/>
      </rPr>
      <t xml:space="preserve">万股减至</t>
    </r>
    <r>
      <rPr>
        <sz val="10"/>
        <rFont val="Calibri"/>
        <family val="2"/>
      </rPr>
      <t xml:space="preserve">9,000</t>
    </r>
    <r>
      <rPr>
        <sz val="10"/>
        <rFont val="Noto Sans"/>
        <family val="2"/>
      </rPr>
      <t xml:space="preserve">万股（其中公司持股数量减少</t>
    </r>
    <r>
      <rPr>
        <sz val="10"/>
        <rFont val="Calibri"/>
        <family val="2"/>
      </rPr>
      <t xml:space="preserve">2,436</t>
    </r>
    <r>
      <rPr>
        <sz val="10"/>
        <rFont val="Noto Sans"/>
        <family val="2"/>
      </rPr>
      <t xml:space="preserve">万股），公司仍持有华菱电子</t>
    </r>
    <r>
      <rPr>
        <sz val="10"/>
        <rFont val="Calibri"/>
        <family val="2"/>
      </rPr>
      <t xml:space="preserve">34.80%</t>
    </r>
    <r>
      <rPr>
        <sz val="10"/>
        <rFont val="Noto Sans"/>
        <family val="2"/>
      </rPr>
      <t xml:space="preserve">的股权。（详见</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刊登在《中国证券报》、《上海证券报》、《证券日报》、《证券时报》和巨潮资讯网（</t>
    </r>
    <r>
      <rPr>
        <sz val="10"/>
        <rFont val="Calibri"/>
        <family val="2"/>
      </rPr>
      <t xml:space="preserve">http://www.cninfo.com.cn</t>
    </r>
    <r>
      <rPr>
        <sz val="10"/>
        <rFont val="Noto Sans"/>
        <family val="2"/>
      </rPr>
      <t xml:space="preserve">）的《关于参股公司减资暨关联交易的公告》）。近日，山东华菱电子股份有限公司已经完成有关减资事项及工商变更登记手续，并取得了山东省工商行政管理局换发的《企业法人营业执照》。工商变更相关情况如下： 变更前注册资本：</t>
    </r>
    <r>
      <rPr>
        <sz val="10"/>
        <rFont val="Calibri"/>
        <family val="2"/>
      </rPr>
      <t xml:space="preserve">16,000</t>
    </r>
    <r>
      <rPr>
        <sz val="10"/>
        <rFont val="Noto Sans"/>
        <family val="2"/>
      </rPr>
      <t xml:space="preserve">万元； 变更后注册资本：</t>
    </r>
    <r>
      <rPr>
        <sz val="10"/>
        <rFont val="Calibri"/>
        <family val="2"/>
      </rPr>
      <t xml:space="preserve">9,000</t>
    </r>
    <r>
      <rPr>
        <sz val="10"/>
        <rFont val="Noto Sans"/>
        <family val="2"/>
      </rPr>
      <t xml:space="preserve">万元。除以上变更外，其他工商登记事项未发生变更。</t>
    </r>
  </si>
  <si>
    <t xml:space="preserve">国外公司动态资讯</t>
  </si>
  <si>
    <t xml:space="preserve">诺基亚凭借地图及专利授权等业务有望华丽转身 </t>
  </si>
  <si>
    <r>
      <rPr>
        <sz val="10"/>
        <rFont val="Noto Sans"/>
        <family val="2"/>
      </rPr>
      <t xml:space="preserve">【赛迪网讯】</t>
    </r>
    <r>
      <rPr>
        <sz val="10"/>
        <rFont val="Calibri"/>
        <family val="2"/>
      </rPr>
      <t xml:space="preserve">12</t>
    </r>
    <r>
      <rPr>
        <sz val="10"/>
        <rFont val="Noto Sans"/>
        <family val="2"/>
      </rPr>
      <t xml:space="preserve">月</t>
    </r>
    <r>
      <rPr>
        <sz val="10"/>
        <rFont val="Calibri"/>
        <family val="2"/>
      </rPr>
      <t xml:space="preserve">19</t>
    </r>
    <r>
      <rPr>
        <sz val="10"/>
        <rFont val="Noto Sans"/>
        <family val="2"/>
      </rPr>
      <t xml:space="preserve">日消息，据国外媒体报道，诺基亚在今年</t>
    </r>
    <r>
      <rPr>
        <sz val="10"/>
        <rFont val="Calibri"/>
        <family val="2"/>
      </rPr>
      <t xml:space="preserve">4</t>
    </r>
    <r>
      <rPr>
        <sz val="10"/>
        <rFont val="Noto Sans"/>
        <family val="2"/>
      </rPr>
      <t xml:space="preserve">月最终完成了向微软出售硬件制造业务的流程。事实上上述两大企业的交易在多数行业人士眼中并不被看好，而在诺基亚的故乡芬兰也有一批人士认为诺基亚将曾经芬兰的标志之一转手他人是无法让人接受的行为。 
在笔者看来，诺基亚和微软之间的交易对双方来说似乎都应该是双赢的。微软在购得诺基亚的手机制造业部门之后能够更容易参与到全球手机市场的竞争之中，而诺基亚则在摆脱了连年亏损的业务之后可以轻装上阵提升企业的盈利效率。有数据显示，</t>
    </r>
    <r>
      <rPr>
        <sz val="10"/>
        <rFont val="Calibri"/>
        <family val="2"/>
      </rPr>
      <t xml:space="preserve">2014</t>
    </r>
    <r>
      <rPr>
        <sz val="10"/>
        <rFont val="Noto Sans"/>
        <family val="2"/>
      </rPr>
      <t xml:space="preserve">年微软的股价上涨了</t>
    </r>
    <r>
      <rPr>
        <sz val="10"/>
        <rFont val="Calibri"/>
        <family val="2"/>
      </rPr>
      <t xml:space="preserve">25%</t>
    </r>
    <r>
      <rPr>
        <sz val="10"/>
        <rFont val="Noto Sans"/>
        <family val="2"/>
      </rPr>
      <t xml:space="preserve">，然而诺基亚的股价在今年截至目前已经下滑了三个百分点。 
智能手机的出现以及自身转型进度的落后，这两大因素直接导致了诺基亚的设备和服务部门一落千丈，而整个诺基亚的业绩也由此被拖累。事实上，尽管手机业务使得诺基亚连年亏损，但在这种情况企业仍然拥有一些跨领域的业务和产品继续书写着诺基亚当年在手机市场的神话。 
诺基亚现在拥有三大业务单元——网络部门，该部门并不是诺基亚的主要盈利部门，其主要业务包括基础设施硬件和软件及其相关服务；</t>
    </r>
    <r>
      <rPr>
        <sz val="10"/>
        <rFont val="Calibri"/>
        <family val="2"/>
      </rPr>
      <t xml:space="preserve">HERE</t>
    </r>
    <r>
      <rPr>
        <sz val="10"/>
        <rFont val="Noto Sans"/>
        <family val="2"/>
      </rPr>
      <t xml:space="preserve">地图服务部门，</t>
    </r>
    <r>
      <rPr>
        <sz val="10"/>
        <rFont val="Calibri"/>
        <family val="2"/>
      </rPr>
      <t xml:space="preserve">HERE</t>
    </r>
    <r>
      <rPr>
        <sz val="10"/>
        <rFont val="Noto Sans"/>
        <family val="2"/>
      </rPr>
      <t xml:space="preserve">地图被誉为整个行业中做的最好的地图服务之一；技术部门，该部门掌握着诺基亚所持有的大量专利权资产以及相关的使用授权。 
尽管诺基亚网络业务的发展遭遇到包括爱立信的顽强阻击，但数据显示今年第三季度内诺基亚网络业务营收较去年同期相比大涨</t>
    </r>
    <r>
      <rPr>
        <sz val="10"/>
        <rFont val="Calibri"/>
        <family val="2"/>
      </rPr>
      <t xml:space="preserve">13%</t>
    </r>
    <r>
      <rPr>
        <sz val="10"/>
        <rFont val="Noto Sans"/>
        <family val="2"/>
      </rPr>
      <t xml:space="preserve">，接近</t>
    </r>
    <r>
      <rPr>
        <sz val="10"/>
        <rFont val="Calibri"/>
        <family val="2"/>
      </rPr>
      <t xml:space="preserve">36</t>
    </r>
    <r>
      <rPr>
        <sz val="10"/>
        <rFont val="Noto Sans"/>
        <family val="2"/>
      </rPr>
      <t xml:space="preserve">亿美元。同期爱立信的网络业务营收增幅仅为</t>
    </r>
    <r>
      <rPr>
        <sz val="10"/>
        <rFont val="Calibri"/>
        <family val="2"/>
      </rPr>
      <t xml:space="preserve">9%</t>
    </r>
    <r>
      <rPr>
        <sz val="10"/>
        <rFont val="Noto Sans"/>
        <family val="2"/>
      </rPr>
      <t xml:space="preserve">，另外其销售额在核心的北美市场出现跌幅。 
诺基亚创收的另外一大利器便是</t>
    </r>
    <r>
      <rPr>
        <sz val="10"/>
        <rFont val="Calibri"/>
        <family val="2"/>
      </rPr>
      <t xml:space="preserve">HERE</t>
    </r>
    <r>
      <rPr>
        <sz val="10"/>
        <rFont val="Noto Sans"/>
        <family val="2"/>
      </rPr>
      <t xml:space="preserve">地图以及专利权授权使用，今年第三季度内上述两大业务的营收涨幅显著，较上一年同期相比增长</t>
    </r>
    <r>
      <rPr>
        <sz val="10"/>
        <rFont val="Calibri"/>
        <family val="2"/>
      </rPr>
      <t xml:space="preserve">12%</t>
    </r>
    <r>
      <rPr>
        <sz val="10"/>
        <rFont val="Noto Sans"/>
        <family val="2"/>
      </rPr>
      <t xml:space="preserve">，营收合计达到</t>
    </r>
    <r>
      <rPr>
        <sz val="10"/>
        <rFont val="Calibri"/>
        <family val="2"/>
      </rPr>
      <t xml:space="preserve">2.926</t>
    </r>
    <r>
      <rPr>
        <sz val="10"/>
        <rFont val="Noto Sans"/>
        <family val="2"/>
      </rPr>
      <t xml:space="preserve">亿美元。鉴于最近一段时间</t>
    </r>
    <r>
      <rPr>
        <sz val="10"/>
        <rFont val="Calibri"/>
        <family val="2"/>
      </rPr>
      <t xml:space="preserve">HERE</t>
    </r>
    <r>
      <rPr>
        <sz val="10"/>
        <rFont val="Noto Sans"/>
        <family val="2"/>
      </rPr>
      <t xml:space="preserve">地图业务接连传出捷报，诺基亚表示未来将会加强地图产品及服务的投入。今年第三季度内</t>
    </r>
    <r>
      <rPr>
        <sz val="10"/>
        <rFont val="Calibri"/>
        <family val="2"/>
      </rPr>
      <t xml:space="preserve">HERE</t>
    </r>
    <r>
      <rPr>
        <sz val="10"/>
        <rFont val="Noto Sans"/>
        <family val="2"/>
      </rPr>
      <t xml:space="preserve">地图向车辆授权使用数据的规模扩大至</t>
    </r>
    <r>
      <rPr>
        <sz val="10"/>
        <rFont val="Calibri"/>
        <family val="2"/>
      </rPr>
      <t xml:space="preserve">320</t>
    </r>
    <r>
      <rPr>
        <sz val="10"/>
        <rFont val="Noto Sans"/>
        <family val="2"/>
      </rPr>
      <t xml:space="preserve">万辆，增幅超过</t>
    </r>
    <r>
      <rPr>
        <sz val="10"/>
        <rFont val="Calibri"/>
        <family val="2"/>
      </rPr>
      <t xml:space="preserve">20%</t>
    </r>
    <r>
      <rPr>
        <sz val="10"/>
        <rFont val="Noto Sans"/>
        <family val="2"/>
      </rPr>
      <t xml:space="preserve">。 
有分析人士表示，随着智能汽车的逐步普及，</t>
    </r>
    <r>
      <rPr>
        <sz val="10"/>
        <rFont val="Calibri"/>
        <family val="2"/>
      </rPr>
      <t xml:space="preserve">HERE</t>
    </r>
    <r>
      <rPr>
        <sz val="10"/>
        <rFont val="Noto Sans"/>
        <family val="2"/>
      </rPr>
      <t xml:space="preserve">地图服务在</t>
    </r>
    <r>
      <rPr>
        <sz val="10"/>
        <rFont val="Calibri"/>
        <family val="2"/>
      </rPr>
      <t xml:space="preserve">2015</t>
    </r>
    <r>
      <rPr>
        <sz val="10"/>
        <rFont val="Noto Sans"/>
        <family val="2"/>
      </rPr>
      <t xml:space="preserve">年可能会获得更多的发展空间。众所周知</t>
    </r>
    <r>
      <rPr>
        <sz val="10"/>
        <rFont val="Calibri"/>
        <family val="2"/>
      </rPr>
      <t xml:space="preserve">Android</t>
    </r>
    <r>
      <rPr>
        <sz val="10"/>
        <rFont val="Noto Sans"/>
        <family val="2"/>
      </rPr>
      <t xml:space="preserve">已然成为全世界最为流行的移动操作系统，而如今诺基亚</t>
    </r>
    <r>
      <rPr>
        <sz val="10"/>
        <rFont val="Calibri"/>
        <family val="2"/>
      </rPr>
      <t xml:space="preserve">HERE</t>
    </r>
    <r>
      <rPr>
        <sz val="10"/>
        <rFont val="Noto Sans"/>
        <family val="2"/>
      </rPr>
      <t xml:space="preserve">地图服务已经成功登陆</t>
    </r>
    <r>
      <rPr>
        <sz val="10"/>
        <rFont val="Calibri"/>
        <family val="2"/>
      </rPr>
      <t xml:space="preserve">Google Play</t>
    </r>
    <r>
      <rPr>
        <sz val="10"/>
        <rFont val="Noto Sans"/>
        <family val="2"/>
      </rPr>
      <t xml:space="preserve">商店，尽管</t>
    </r>
    <r>
      <rPr>
        <sz val="10"/>
        <rFont val="Calibri"/>
        <family val="2"/>
      </rPr>
      <t xml:space="preserve">HERE</t>
    </r>
    <r>
      <rPr>
        <sz val="10"/>
        <rFont val="Noto Sans"/>
        <family val="2"/>
      </rPr>
      <t xml:space="preserve">地图会遭遇谷歌地图的“骚扰”，但这并不影响其同全球范围内更大规模的消费群体建立联系。当年</t>
    </r>
    <r>
      <rPr>
        <sz val="10"/>
        <rFont val="Calibri"/>
        <family val="2"/>
      </rPr>
      <t xml:space="preserve">HERE</t>
    </r>
    <r>
      <rPr>
        <sz val="10"/>
        <rFont val="Noto Sans"/>
        <family val="2"/>
      </rPr>
      <t xml:space="preserve">地图服务在推出试用版时，有超过</t>
    </r>
    <r>
      <rPr>
        <sz val="10"/>
        <rFont val="Calibri"/>
        <family val="2"/>
      </rPr>
      <t xml:space="preserve">100</t>
    </r>
    <r>
      <rPr>
        <sz val="10"/>
        <rFont val="Noto Sans"/>
        <family val="2"/>
      </rPr>
      <t xml:space="preserve">万</t>
    </r>
    <r>
      <rPr>
        <sz val="10"/>
        <rFont val="Calibri"/>
        <family val="2"/>
      </rPr>
      <t xml:space="preserve">Android</t>
    </r>
    <r>
      <rPr>
        <sz val="10"/>
        <rFont val="Noto Sans"/>
        <family val="2"/>
      </rPr>
      <t xml:space="preserve">操作系统的用户下载使用，这其中以德国和美国的用户最多。</t>
    </r>
    <r>
      <rPr>
        <sz val="10"/>
        <rFont val="Calibri"/>
        <family val="2"/>
      </rPr>
      <t xml:space="preserve">2015</t>
    </r>
    <r>
      <rPr>
        <sz val="10"/>
        <rFont val="Noto Sans"/>
        <family val="2"/>
      </rPr>
      <t xml:space="preserve">年对于</t>
    </r>
    <r>
      <rPr>
        <sz val="10"/>
        <rFont val="Calibri"/>
        <family val="2"/>
      </rPr>
      <t xml:space="preserve">HERE</t>
    </r>
    <r>
      <rPr>
        <sz val="10"/>
        <rFont val="Noto Sans"/>
        <family val="2"/>
      </rPr>
      <t xml:space="preserve">地图服务来说将是继续大踏步发展的一年，而</t>
    </r>
    <r>
      <rPr>
        <sz val="10"/>
        <rFont val="Calibri"/>
        <family val="2"/>
      </rPr>
      <t xml:space="preserve">iOS</t>
    </r>
    <r>
      <rPr>
        <sz val="10"/>
        <rFont val="Noto Sans"/>
        <family val="2"/>
      </rPr>
      <t xml:space="preserve">版本的</t>
    </r>
    <r>
      <rPr>
        <sz val="10"/>
        <rFont val="Calibri"/>
        <family val="2"/>
      </rPr>
      <t xml:space="preserve">HERE</t>
    </r>
    <r>
      <rPr>
        <sz val="10"/>
        <rFont val="Noto Sans"/>
        <family val="2"/>
      </rPr>
      <t xml:space="preserve">地图服务也将于明年早些时候公布，届时</t>
    </r>
    <r>
      <rPr>
        <sz val="10"/>
        <rFont val="Calibri"/>
        <family val="2"/>
      </rPr>
      <t xml:space="preserve">HERE</t>
    </r>
    <r>
      <rPr>
        <sz val="10"/>
        <rFont val="Noto Sans"/>
        <family val="2"/>
      </rPr>
      <t xml:space="preserve">地图服务的发展必将是“如虎添翼”。 
诺基亚营收的另外一大增长源泉便是大量的专利权授权使用费，今年第三季度内这一部分的营收较去年同期相比增幅达到</t>
    </r>
    <r>
      <rPr>
        <sz val="10"/>
        <rFont val="Calibri"/>
        <family val="2"/>
      </rPr>
      <t xml:space="preserve">9%</t>
    </r>
    <r>
      <rPr>
        <sz val="10"/>
        <rFont val="Noto Sans"/>
        <family val="2"/>
      </rPr>
      <t xml:space="preserve">，此外诺基亚技术部门当季的专利权授权使用费收入就高达</t>
    </r>
    <r>
      <rPr>
        <sz val="10"/>
        <rFont val="Calibri"/>
        <family val="2"/>
      </rPr>
      <t xml:space="preserve">1.885</t>
    </r>
    <r>
      <rPr>
        <sz val="10"/>
        <rFont val="Noto Sans"/>
        <family val="2"/>
      </rPr>
      <t xml:space="preserve">亿美元。上述专利权授权使用费的收取同诺基亚与微软之间的交易有关。</t>
    </r>
  </si>
  <si>
    <r>
      <rPr>
        <b val="true"/>
        <sz val="11"/>
        <rFont val="Noto Sans"/>
        <family val="2"/>
      </rPr>
      <t xml:space="preserve">阿里巴巴等中国企业占据全球</t>
    </r>
    <r>
      <rPr>
        <b val="true"/>
        <sz val="11"/>
        <rFont val="仿宋_GB2312"/>
        <family val="3"/>
        <charset val="134"/>
      </rPr>
      <t xml:space="preserve">11%</t>
    </r>
    <r>
      <rPr>
        <b val="true"/>
        <sz val="11"/>
        <rFont val="Noto Sans"/>
        <family val="2"/>
      </rPr>
      <t xml:space="preserve">数字广告市场</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消息，据国外媒体报道，根据市场调查机构</t>
    </r>
    <r>
      <rPr>
        <sz val="10"/>
        <rFont val="宋体"/>
        <family val="0"/>
        <charset val="134"/>
      </rPr>
      <t xml:space="preserve">eMarketer</t>
    </r>
    <r>
      <rPr>
        <sz val="10"/>
        <rFont val="Noto Sans"/>
        <family val="2"/>
      </rPr>
      <t xml:space="preserve">的最新研究成果，以阿里巴巴和百度领衔的中国企业</t>
    </r>
    <r>
      <rPr>
        <sz val="10"/>
        <rFont val="宋体"/>
        <family val="0"/>
        <charset val="134"/>
      </rPr>
      <t xml:space="preserve">2014</t>
    </r>
    <r>
      <rPr>
        <sz val="10"/>
        <rFont val="Noto Sans"/>
        <family val="2"/>
      </rPr>
      <t xml:space="preserve">年在规模达</t>
    </r>
    <r>
      <rPr>
        <sz val="10"/>
        <rFont val="宋体"/>
        <family val="0"/>
        <charset val="134"/>
      </rPr>
      <t xml:space="preserve">1460</t>
    </r>
    <r>
      <rPr>
        <sz val="10"/>
        <rFont val="Noto Sans"/>
        <family val="2"/>
      </rPr>
      <t xml:space="preserve">亿美元的全球数字广告市场大放异彩，占据了</t>
    </r>
    <r>
      <rPr>
        <sz val="10"/>
        <rFont val="宋体"/>
        <family val="0"/>
        <charset val="134"/>
      </rPr>
      <t xml:space="preserve">11%</t>
    </r>
    <r>
      <rPr>
        <sz val="10"/>
        <rFont val="Noto Sans"/>
        <family val="2"/>
      </rPr>
      <t xml:space="preserve">的市场份额。 
阿里巴巴和百度各占据了约</t>
    </r>
    <r>
      <rPr>
        <sz val="10"/>
        <rFont val="宋体"/>
        <family val="0"/>
        <charset val="134"/>
      </rPr>
      <t xml:space="preserve">4.7%</t>
    </r>
    <r>
      <rPr>
        <sz val="10"/>
        <rFont val="Noto Sans"/>
        <family val="2"/>
      </rPr>
      <t xml:space="preserve">的全球数字广告市场，在全球的排名也位居第三和第四，超过了美国微软，</t>
    </r>
    <r>
      <rPr>
        <sz val="10"/>
        <rFont val="宋体"/>
        <family val="0"/>
        <charset val="134"/>
      </rPr>
      <t xml:space="preserve">IAC</t>
    </r>
    <r>
      <rPr>
        <sz val="10"/>
        <rFont val="Noto Sans"/>
        <family val="2"/>
      </rPr>
      <t xml:space="preserve">，雅虎和</t>
    </r>
    <r>
      <rPr>
        <sz val="10"/>
        <rFont val="宋体"/>
        <family val="0"/>
        <charset val="134"/>
      </rPr>
      <t xml:space="preserve">Twitter</t>
    </r>
    <r>
      <rPr>
        <sz val="10"/>
        <rFont val="Noto Sans"/>
        <family val="2"/>
      </rPr>
      <t xml:space="preserve">。当然，阿里巴巴和百度取得上述成绩已有数据，</t>
    </r>
    <r>
      <rPr>
        <sz val="10"/>
        <rFont val="宋体"/>
        <family val="0"/>
        <charset val="134"/>
      </rPr>
      <t xml:space="preserve">eMarketer</t>
    </r>
    <r>
      <rPr>
        <sz val="10"/>
        <rFont val="Noto Sans"/>
        <family val="2"/>
      </rPr>
      <t xml:space="preserve">的报告强调中国企业在线上广告业务上已经取得了长足的进步。 
谷歌仍旧占据第一的位置，其市场份额高达</t>
    </r>
    <r>
      <rPr>
        <sz val="10"/>
        <rFont val="宋体"/>
        <family val="0"/>
        <charset val="134"/>
      </rPr>
      <t xml:space="preserve">31.1%</t>
    </r>
    <r>
      <rPr>
        <sz val="10"/>
        <rFont val="Noto Sans"/>
        <family val="2"/>
      </rPr>
      <t xml:space="preserve">，这一数字较去年仅下降不到</t>
    </r>
    <r>
      <rPr>
        <sz val="10"/>
        <rFont val="宋体"/>
        <family val="0"/>
        <charset val="134"/>
      </rPr>
      <t xml:space="preserve">1%</t>
    </r>
    <r>
      <rPr>
        <sz val="10"/>
        <rFont val="Noto Sans"/>
        <family val="2"/>
      </rPr>
      <t xml:space="preserve">。</t>
    </r>
    <r>
      <rPr>
        <sz val="10"/>
        <rFont val="宋体"/>
        <family val="0"/>
        <charset val="134"/>
      </rPr>
      <t xml:space="preserve">Facebook</t>
    </r>
    <r>
      <rPr>
        <sz val="10"/>
        <rFont val="Noto Sans"/>
        <family val="2"/>
      </rPr>
      <t xml:space="preserve">位居第二，其市场份额为</t>
    </r>
    <r>
      <rPr>
        <sz val="10"/>
        <rFont val="宋体"/>
        <family val="0"/>
        <charset val="134"/>
      </rPr>
      <t xml:space="preserve">7.75%</t>
    </r>
    <r>
      <rPr>
        <sz val="10"/>
        <rFont val="Noto Sans"/>
        <family val="2"/>
      </rPr>
      <t xml:space="preserve">，较</t>
    </r>
    <r>
      <rPr>
        <sz val="10"/>
        <rFont val="宋体"/>
        <family val="0"/>
        <charset val="134"/>
      </rPr>
      <t xml:space="preserve">2013</t>
    </r>
    <r>
      <rPr>
        <sz val="10"/>
        <rFont val="Noto Sans"/>
        <family val="2"/>
      </rPr>
      <t xml:space="preserve">年上升了</t>
    </r>
    <r>
      <rPr>
        <sz val="10"/>
        <rFont val="宋体"/>
        <family val="0"/>
        <charset val="134"/>
      </rPr>
      <t xml:space="preserve">2%</t>
    </r>
    <r>
      <rPr>
        <sz val="10"/>
        <rFont val="Noto Sans"/>
        <family val="2"/>
      </rPr>
      <t xml:space="preserve">。 
另外两家位居排行榜前</t>
    </r>
    <r>
      <rPr>
        <sz val="10"/>
        <rFont val="宋体"/>
        <family val="0"/>
        <charset val="134"/>
      </rPr>
      <t xml:space="preserve">20</t>
    </r>
    <r>
      <rPr>
        <sz val="10"/>
        <rFont val="Noto Sans"/>
        <family val="2"/>
      </rPr>
      <t xml:space="preserve">位的企业是腾讯和新浪，两家公司今年将共同拥有</t>
    </r>
    <r>
      <rPr>
        <sz val="10"/>
        <rFont val="宋体"/>
        <family val="0"/>
        <charset val="134"/>
      </rPr>
      <t xml:space="preserve">1.2%</t>
    </r>
    <r>
      <rPr>
        <sz val="10"/>
        <rFont val="Noto Sans"/>
        <family val="2"/>
      </rPr>
      <t xml:space="preserve">的全球数字广告市场份额。 
在</t>
    </r>
    <r>
      <rPr>
        <sz val="10"/>
        <rFont val="宋体"/>
        <family val="0"/>
        <charset val="134"/>
      </rPr>
      <t xml:space="preserve">2014</t>
    </r>
    <r>
      <rPr>
        <sz val="10"/>
        <rFont val="Noto Sans"/>
        <family val="2"/>
      </rPr>
      <t xml:space="preserve">年规模达</t>
    </r>
    <r>
      <rPr>
        <sz val="10"/>
        <rFont val="宋体"/>
        <family val="0"/>
        <charset val="134"/>
      </rPr>
      <t xml:space="preserve">402</t>
    </r>
    <r>
      <rPr>
        <sz val="10"/>
        <rFont val="Noto Sans"/>
        <family val="2"/>
      </rPr>
      <t xml:space="preserve">亿美元的移动广告市场，阿里巴巴和百度业绩上升。阿里巴巴排名第三，其今年在移动广告市场的份额将猛增至</t>
    </r>
    <r>
      <rPr>
        <sz val="10"/>
        <rFont val="宋体"/>
        <family val="0"/>
        <charset val="134"/>
      </rPr>
      <t xml:space="preserve">6.2%</t>
    </r>
    <r>
      <rPr>
        <sz val="10"/>
        <rFont val="Noto Sans"/>
        <family val="2"/>
      </rPr>
      <t xml:space="preserve">，而在</t>
    </r>
    <r>
      <rPr>
        <sz val="10"/>
        <rFont val="宋体"/>
        <family val="0"/>
        <charset val="134"/>
      </rPr>
      <t xml:space="preserve">2013</t>
    </r>
    <r>
      <rPr>
        <sz val="10"/>
        <rFont val="Noto Sans"/>
        <family val="2"/>
      </rPr>
      <t xml:space="preserve">年仅为</t>
    </r>
    <r>
      <rPr>
        <sz val="10"/>
        <rFont val="宋体"/>
        <family val="0"/>
        <charset val="134"/>
      </rPr>
      <t xml:space="preserve">1.6%</t>
    </r>
    <r>
      <rPr>
        <sz val="10"/>
        <rFont val="Noto Sans"/>
        <family val="2"/>
      </rPr>
      <t xml:space="preserve">。百度在移动广告市场的份额也实现翻番，至</t>
    </r>
    <r>
      <rPr>
        <sz val="10"/>
        <rFont val="宋体"/>
        <family val="0"/>
        <charset val="134"/>
      </rPr>
      <t xml:space="preserve">5.1%</t>
    </r>
    <r>
      <rPr>
        <sz val="10"/>
        <rFont val="Noto Sans"/>
        <family val="2"/>
      </rPr>
      <t xml:space="preserve">。 
谷歌仍然是移动广告市场上的霸主，其市场份额高达</t>
    </r>
    <r>
      <rPr>
        <sz val="10"/>
        <rFont val="宋体"/>
        <family val="0"/>
        <charset val="134"/>
      </rPr>
      <t xml:space="preserve">40.5%</t>
    </r>
    <r>
      <rPr>
        <sz val="10"/>
        <rFont val="Noto Sans"/>
        <family val="2"/>
      </rPr>
      <t xml:space="preserve">，较去年的</t>
    </r>
    <r>
      <rPr>
        <sz val="10"/>
        <rFont val="宋体"/>
        <family val="0"/>
        <charset val="134"/>
      </rPr>
      <t xml:space="preserve">47%</t>
    </r>
    <r>
      <rPr>
        <sz val="10"/>
        <rFont val="Noto Sans"/>
        <family val="2"/>
      </rPr>
      <t xml:space="preserve">有所下降。而</t>
    </r>
    <r>
      <rPr>
        <sz val="10"/>
        <rFont val="宋体"/>
        <family val="0"/>
        <charset val="134"/>
      </rPr>
      <t xml:space="preserve">Facebook</t>
    </r>
    <r>
      <rPr>
        <sz val="10"/>
        <rFont val="Noto Sans"/>
        <family val="2"/>
      </rPr>
      <t xml:space="preserve">的市场份额上升</t>
    </r>
    <r>
      <rPr>
        <sz val="10"/>
        <rFont val="宋体"/>
        <family val="0"/>
        <charset val="134"/>
      </rPr>
      <t xml:space="preserve">2%</t>
    </r>
    <r>
      <rPr>
        <sz val="10"/>
        <rFont val="Noto Sans"/>
        <family val="2"/>
      </rPr>
      <t xml:space="preserve">至</t>
    </r>
    <r>
      <rPr>
        <sz val="10"/>
        <rFont val="宋体"/>
        <family val="0"/>
        <charset val="134"/>
      </rPr>
      <t xml:space="preserve">18.4%</t>
    </r>
    <r>
      <rPr>
        <sz val="10"/>
        <rFont val="Noto Sans"/>
        <family val="2"/>
      </rPr>
      <t xml:space="preserve">。 
</t>
    </r>
    <r>
      <rPr>
        <sz val="10"/>
        <rFont val="宋体"/>
        <family val="0"/>
        <charset val="134"/>
      </rPr>
      <t xml:space="preserve">eMarketer</t>
    </r>
    <r>
      <rPr>
        <sz val="10"/>
        <rFont val="Noto Sans"/>
        <family val="2"/>
      </rPr>
      <t xml:space="preserve">表示，中国移动广告市场今年异常火爆，市场规模是去年的</t>
    </r>
    <r>
      <rPr>
        <sz val="10"/>
        <rFont val="宋体"/>
        <family val="0"/>
        <charset val="134"/>
      </rPr>
      <t xml:space="preserve">7</t>
    </r>
    <r>
      <rPr>
        <sz val="10"/>
        <rFont val="Noto Sans"/>
        <family val="2"/>
      </rPr>
      <t xml:space="preserve">倍，高达</t>
    </r>
    <r>
      <rPr>
        <sz val="10"/>
        <rFont val="宋体"/>
        <family val="0"/>
        <charset val="134"/>
      </rPr>
      <t xml:space="preserve">64</t>
    </r>
    <r>
      <rPr>
        <sz val="10"/>
        <rFont val="Noto Sans"/>
        <family val="2"/>
      </rPr>
      <t xml:space="preserve">亿美元，成为全球第二大移动广告市场，超过了英国和日本。</t>
    </r>
  </si>
  <si>
    <r>
      <rPr>
        <b val="true"/>
        <sz val="11"/>
        <rFont val="仿宋_GB2312"/>
        <family val="3"/>
        <charset val="134"/>
      </rPr>
      <t xml:space="preserve">FB</t>
    </r>
    <r>
      <rPr>
        <b val="true"/>
        <sz val="11"/>
        <rFont val="Noto Sans"/>
        <family val="2"/>
      </rPr>
      <t xml:space="preserve">觊觎价值</t>
    </r>
    <r>
      <rPr>
        <b val="true"/>
        <sz val="11"/>
        <rFont val="仿宋_GB2312"/>
        <family val="3"/>
        <charset val="134"/>
      </rPr>
      <t xml:space="preserve">560</t>
    </r>
    <r>
      <rPr>
        <b val="true"/>
        <sz val="11"/>
        <rFont val="Noto Sans"/>
        <family val="2"/>
      </rPr>
      <t xml:space="preserve">亿美元的搜索广告市场 </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消息，据国外媒体报道，马克•扎克伯格</t>
    </r>
    <r>
      <rPr>
        <sz val="10"/>
        <rFont val="宋体"/>
        <family val="0"/>
        <charset val="134"/>
      </rPr>
      <t xml:space="preserve">(Mark Zuckerberg)</t>
    </r>
    <r>
      <rPr>
        <sz val="10"/>
        <rFont val="Noto Sans"/>
        <family val="2"/>
      </rPr>
      <t xml:space="preserve">认为，未来</t>
    </r>
    <r>
      <rPr>
        <sz val="10"/>
        <rFont val="宋体"/>
        <family val="0"/>
        <charset val="134"/>
      </rPr>
      <t xml:space="preserve">5</t>
    </r>
    <r>
      <rPr>
        <sz val="10"/>
        <rFont val="Noto Sans"/>
        <family val="2"/>
      </rPr>
      <t xml:space="preserve">年</t>
    </r>
    <r>
      <rPr>
        <sz val="10"/>
        <rFont val="宋体"/>
        <family val="0"/>
        <charset val="134"/>
      </rPr>
      <t xml:space="preserve">Facebook Search</t>
    </r>
    <r>
      <rPr>
        <sz val="10"/>
        <rFont val="Noto Sans"/>
        <family val="2"/>
      </rPr>
      <t xml:space="preserve">规模将增长到与谷歌相当的水平。扎克伯格认为，搜索将成为该公司用户达到</t>
    </r>
    <r>
      <rPr>
        <sz val="10"/>
        <rFont val="宋体"/>
        <family val="0"/>
        <charset val="134"/>
      </rPr>
      <t xml:space="preserve">10</t>
    </r>
    <r>
      <rPr>
        <sz val="10"/>
        <rFont val="Noto Sans"/>
        <family val="2"/>
      </rPr>
      <t xml:space="preserve">亿的下一批产品之一。 
扎克伯格的搜索野心导致</t>
    </r>
    <r>
      <rPr>
        <sz val="10"/>
        <rFont val="宋体"/>
        <family val="0"/>
        <charset val="134"/>
      </rPr>
      <t xml:space="preserve">Facebook</t>
    </r>
    <r>
      <rPr>
        <sz val="10"/>
        <rFont val="Noto Sans"/>
        <family val="2"/>
      </rPr>
      <t xml:space="preserve">上周末做出了放弃微软必应的战略决策，专注于自家内容。这暗示着</t>
    </r>
    <r>
      <rPr>
        <sz val="10"/>
        <rFont val="宋体"/>
        <family val="0"/>
        <charset val="134"/>
      </rPr>
      <t xml:space="preserve">Facebook</t>
    </r>
    <r>
      <rPr>
        <sz val="10"/>
        <rFont val="Noto Sans"/>
        <family val="2"/>
      </rPr>
      <t xml:space="preserve">在开发自己的搜索技术，可能利用社交数据对搜索结果进行个性化处理。 
在开发功能更强大的搜索引擎方面的任何进步，将使</t>
    </r>
    <r>
      <rPr>
        <sz val="10"/>
        <rFont val="宋体"/>
        <family val="0"/>
        <charset val="134"/>
      </rPr>
      <t xml:space="preserve">Facebook</t>
    </r>
    <r>
      <rPr>
        <sz val="10"/>
        <rFont val="Noto Sans"/>
        <family val="2"/>
      </rPr>
      <t xml:space="preserve">距离在价值</t>
    </r>
    <r>
      <rPr>
        <sz val="10"/>
        <rFont val="宋体"/>
        <family val="0"/>
        <charset val="134"/>
      </rPr>
      <t xml:space="preserve">560</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3428</t>
    </r>
    <r>
      <rPr>
        <sz val="10"/>
        <rFont val="Noto Sans"/>
        <family val="2"/>
      </rPr>
      <t xml:space="preserve">亿元</t>
    </r>
    <r>
      <rPr>
        <sz val="10"/>
        <rFont val="宋体"/>
        <family val="0"/>
        <charset val="134"/>
      </rPr>
      <t xml:space="preserve">)</t>
    </r>
    <r>
      <rPr>
        <sz val="10"/>
        <rFont val="Noto Sans"/>
        <family val="2"/>
      </rPr>
      <t xml:space="preserve">的搜索市场上分一杯羹的目标更近一步。 
没有人真正把</t>
    </r>
    <r>
      <rPr>
        <sz val="10"/>
        <rFont val="宋体"/>
        <family val="0"/>
        <charset val="134"/>
      </rPr>
      <t xml:space="preserve">Facebook</t>
    </r>
    <r>
      <rPr>
        <sz val="10"/>
        <rFont val="Noto Sans"/>
        <family val="2"/>
      </rPr>
      <t xml:space="preserve">用作搜索引擎 
对微软来说好消息是，当出现在</t>
    </r>
    <r>
      <rPr>
        <sz val="10"/>
        <rFont val="宋体"/>
        <family val="0"/>
        <charset val="134"/>
      </rPr>
      <t xml:space="preserve">Facebook</t>
    </r>
    <r>
      <rPr>
        <sz val="10"/>
        <rFont val="Noto Sans"/>
        <family val="2"/>
      </rPr>
      <t xml:space="preserve">用户每天完成的</t>
    </r>
    <r>
      <rPr>
        <sz val="10"/>
        <rFont val="宋体"/>
        <family val="0"/>
        <charset val="134"/>
      </rPr>
      <t xml:space="preserve">10</t>
    </r>
    <r>
      <rPr>
        <sz val="10"/>
        <rFont val="Noto Sans"/>
        <family val="2"/>
      </rPr>
      <t xml:space="preserve">亿次搜索的结果中时，几乎没有用户会点击必应搜索结果。 
在通过</t>
    </r>
    <r>
      <rPr>
        <sz val="10"/>
        <rFont val="宋体"/>
        <family val="0"/>
        <charset val="134"/>
      </rPr>
      <t xml:space="preserve">Facebook</t>
    </r>
    <r>
      <rPr>
        <sz val="10"/>
        <rFont val="Noto Sans"/>
        <family val="2"/>
      </rPr>
      <t xml:space="preserve">获得流量的网站榜单上，必应排在第</t>
    </r>
    <r>
      <rPr>
        <sz val="10"/>
        <rFont val="宋体"/>
        <family val="0"/>
        <charset val="134"/>
      </rPr>
      <t xml:space="preserve">19</t>
    </r>
    <r>
      <rPr>
        <sz val="10"/>
        <rFont val="Noto Sans"/>
        <family val="2"/>
      </rPr>
      <t xml:space="preserve">位。</t>
    </r>
    <r>
      <rPr>
        <sz val="10"/>
        <rFont val="宋体"/>
        <family val="0"/>
        <charset val="134"/>
      </rPr>
      <t xml:space="preserve">YouTube</t>
    </r>
    <r>
      <rPr>
        <sz val="10"/>
        <rFont val="Noto Sans"/>
        <family val="2"/>
      </rPr>
      <t xml:space="preserve">以</t>
    </r>
    <r>
      <rPr>
        <sz val="10"/>
        <rFont val="宋体"/>
        <family val="0"/>
        <charset val="134"/>
      </rPr>
      <t xml:space="preserve">16.6%</t>
    </r>
    <r>
      <rPr>
        <sz val="10"/>
        <rFont val="Noto Sans"/>
        <family val="2"/>
      </rPr>
      <t xml:space="preserve">的占比排在首位，即使</t>
    </r>
    <r>
      <rPr>
        <sz val="10"/>
        <rFont val="宋体"/>
        <family val="0"/>
        <charset val="134"/>
      </rPr>
      <t xml:space="preserve">Google.com</t>
    </r>
    <r>
      <rPr>
        <sz val="10"/>
        <rFont val="Noto Sans"/>
        <family val="2"/>
      </rPr>
      <t xml:space="preserve">也从</t>
    </r>
    <r>
      <rPr>
        <sz val="10"/>
        <rFont val="宋体"/>
        <family val="0"/>
        <charset val="134"/>
      </rPr>
      <t xml:space="preserve">Facebook</t>
    </r>
    <r>
      <rPr>
        <sz val="10"/>
        <rFont val="Noto Sans"/>
        <family val="2"/>
      </rPr>
      <t xml:space="preserve">获得了更多流量，</t>
    </r>
    <r>
      <rPr>
        <sz val="10"/>
        <rFont val="宋体"/>
        <family val="0"/>
        <charset val="134"/>
      </rPr>
      <t xml:space="preserve">1.95%</t>
    </r>
    <r>
      <rPr>
        <sz val="10"/>
        <rFont val="Noto Sans"/>
        <family val="2"/>
      </rPr>
      <t xml:space="preserve">的占比高于必应的</t>
    </r>
    <r>
      <rPr>
        <sz val="10"/>
        <rFont val="宋体"/>
        <family val="0"/>
        <charset val="134"/>
      </rPr>
      <t xml:space="preserve">0.52%</t>
    </r>
    <r>
      <rPr>
        <sz val="10"/>
        <rFont val="Noto Sans"/>
        <family val="2"/>
      </rPr>
      <t xml:space="preserve">。 
换句话说，用户可能在</t>
    </r>
    <r>
      <rPr>
        <sz val="10"/>
        <rFont val="宋体"/>
        <family val="0"/>
        <charset val="134"/>
      </rPr>
      <t xml:space="preserve">Facebook</t>
    </r>
    <r>
      <rPr>
        <sz val="10"/>
        <rFont val="Noto Sans"/>
        <family val="2"/>
      </rPr>
      <t xml:space="preserve">上搜索内容，但他们对通过</t>
    </r>
    <r>
      <rPr>
        <sz val="10"/>
        <rFont val="宋体"/>
        <family val="0"/>
        <charset val="134"/>
      </rPr>
      <t xml:space="preserve">Facebook</t>
    </r>
    <r>
      <rPr>
        <sz val="10"/>
        <rFont val="Noto Sans"/>
        <family val="2"/>
      </rPr>
      <t xml:space="preserve">搜索整个互联网没有兴趣。如果扎克伯格对挑战谷歌或微软是认真的，</t>
    </r>
    <r>
      <rPr>
        <sz val="10"/>
        <rFont val="宋体"/>
        <family val="0"/>
        <charset val="134"/>
      </rPr>
      <t xml:space="preserve">Facebook</t>
    </r>
    <r>
      <rPr>
        <sz val="10"/>
        <rFont val="Noto Sans"/>
        <family val="2"/>
      </rPr>
      <t xml:space="preserve">需要向用户展示它这么做的价值。 
</t>
    </r>
    <r>
      <rPr>
        <sz val="10"/>
        <rFont val="宋体"/>
        <family val="0"/>
        <charset val="134"/>
      </rPr>
      <t xml:space="preserve">Facebook</t>
    </r>
    <r>
      <rPr>
        <sz val="10"/>
        <rFont val="Noto Sans"/>
        <family val="2"/>
      </rPr>
      <t xml:space="preserve">在搜索领域的价值 
搜索正在逐步移动化。在用户使用移动设备的时间中，</t>
    </r>
    <r>
      <rPr>
        <sz val="10"/>
        <rFont val="宋体"/>
        <family val="0"/>
        <charset val="134"/>
      </rPr>
      <t xml:space="preserve">Facebook</t>
    </r>
    <r>
      <rPr>
        <sz val="10"/>
        <rFont val="Noto Sans"/>
        <family val="2"/>
      </rPr>
      <t xml:space="preserve">占有大头，它是用户最多的移动应用，覆盖</t>
    </r>
    <r>
      <rPr>
        <sz val="10"/>
        <rFont val="宋体"/>
        <family val="0"/>
        <charset val="134"/>
      </rPr>
      <t xml:space="preserve">72%</t>
    </r>
    <r>
      <rPr>
        <sz val="10"/>
        <rFont val="Noto Sans"/>
        <family val="2"/>
      </rPr>
      <t xml:space="preserve">的美国智能手机用户。安装有</t>
    </r>
    <r>
      <rPr>
        <sz val="10"/>
        <rFont val="宋体"/>
        <family val="0"/>
        <charset val="134"/>
      </rPr>
      <t xml:space="preserve">Facebook</t>
    </r>
    <r>
      <rPr>
        <sz val="10"/>
        <rFont val="Noto Sans"/>
        <family val="2"/>
      </rPr>
      <t xml:space="preserve">应用的智能手机用户每天访问</t>
    </r>
    <r>
      <rPr>
        <sz val="10"/>
        <rFont val="宋体"/>
        <family val="0"/>
        <charset val="134"/>
      </rPr>
      <t xml:space="preserve">Facebook</t>
    </r>
    <r>
      <rPr>
        <sz val="10"/>
        <rFont val="Noto Sans"/>
        <family val="2"/>
      </rPr>
      <t xml:space="preserve">服务的时间接近</t>
    </r>
    <r>
      <rPr>
        <sz val="10"/>
        <rFont val="宋体"/>
        <family val="0"/>
        <charset val="134"/>
      </rPr>
      <t xml:space="preserve">40</t>
    </r>
    <r>
      <rPr>
        <sz val="10"/>
        <rFont val="Noto Sans"/>
        <family val="2"/>
      </rPr>
      <t xml:space="preserve">分钟。 
在移动领域，</t>
    </r>
    <r>
      <rPr>
        <sz val="10"/>
        <rFont val="宋体"/>
        <family val="0"/>
        <charset val="134"/>
      </rPr>
      <t xml:space="preserve">Facebook</t>
    </r>
    <r>
      <rPr>
        <sz val="10"/>
        <rFont val="Noto Sans"/>
        <family val="2"/>
      </rPr>
      <t xml:space="preserve">比谷歌和微软有优势。无需说服用户下载应用，或改变浏览器设置，</t>
    </r>
    <r>
      <rPr>
        <sz val="10"/>
        <rFont val="宋体"/>
        <family val="0"/>
        <charset val="134"/>
      </rPr>
      <t xml:space="preserve">Facebook</t>
    </r>
    <r>
      <rPr>
        <sz val="10"/>
        <rFont val="Noto Sans"/>
        <family val="2"/>
      </rPr>
      <t xml:space="preserve">即可让用户使用其搜索服务。</t>
    </r>
    <r>
      <rPr>
        <sz val="10"/>
        <rFont val="宋体"/>
        <family val="0"/>
        <charset val="134"/>
      </rPr>
      <t xml:space="preserve">Facebook</t>
    </r>
    <r>
      <rPr>
        <sz val="10"/>
        <rFont val="Noto Sans"/>
        <family val="2"/>
      </rPr>
      <t xml:space="preserve">一方面在改进搜索产品质量，使之达到可以与谷歌和必应媲美的水平，并促使用户更多地使用其产品。 
市场研究公司</t>
    </r>
    <r>
      <rPr>
        <sz val="10"/>
        <rFont val="宋体"/>
        <family val="0"/>
        <charset val="134"/>
      </rPr>
      <t xml:space="preserve">eMarketer</t>
    </r>
    <r>
      <rPr>
        <sz val="10"/>
        <rFont val="Noto Sans"/>
        <family val="2"/>
      </rPr>
      <t xml:space="preserve">预计，今年移动搜索广告支出将达到</t>
    </r>
    <r>
      <rPr>
        <sz val="10"/>
        <rFont val="宋体"/>
        <family val="0"/>
        <charset val="134"/>
      </rPr>
      <t xml:space="preserve">90</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551</t>
    </r>
    <r>
      <rPr>
        <sz val="10"/>
        <rFont val="Noto Sans"/>
        <family val="2"/>
      </rPr>
      <t xml:space="preserve">亿元</t>
    </r>
    <r>
      <rPr>
        <sz val="10"/>
        <rFont val="宋体"/>
        <family val="0"/>
        <charset val="134"/>
      </rPr>
      <t xml:space="preserve">)</t>
    </r>
    <r>
      <rPr>
        <sz val="10"/>
        <rFont val="Noto Sans"/>
        <family val="2"/>
      </rPr>
      <t xml:space="preserve">，</t>
    </r>
    <r>
      <rPr>
        <sz val="10"/>
        <rFont val="宋体"/>
        <family val="0"/>
        <charset val="134"/>
      </rPr>
      <t xml:space="preserve">2018</t>
    </r>
    <r>
      <rPr>
        <sz val="10"/>
        <rFont val="Noto Sans"/>
        <family val="2"/>
      </rPr>
      <t xml:space="preserve">年时将增长至</t>
    </r>
    <r>
      <rPr>
        <sz val="10"/>
        <rFont val="宋体"/>
        <family val="0"/>
        <charset val="134"/>
      </rPr>
      <t xml:space="preserve">265</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1622</t>
    </r>
    <r>
      <rPr>
        <sz val="10"/>
        <rFont val="Noto Sans"/>
        <family val="2"/>
      </rPr>
      <t xml:space="preserve">亿元</t>
    </r>
    <r>
      <rPr>
        <sz val="10"/>
        <rFont val="宋体"/>
        <family val="0"/>
        <charset val="134"/>
      </rPr>
      <t xml:space="preserve">)</t>
    </r>
    <r>
      <rPr>
        <sz val="10"/>
        <rFont val="Noto Sans"/>
        <family val="2"/>
      </rPr>
      <t xml:space="preserve">。鉴于</t>
    </r>
    <r>
      <rPr>
        <sz val="10"/>
        <rFont val="宋体"/>
        <family val="0"/>
        <charset val="134"/>
      </rPr>
      <t xml:space="preserve">Facebook</t>
    </r>
    <r>
      <rPr>
        <sz val="10"/>
        <rFont val="Noto Sans"/>
        <family val="2"/>
      </rPr>
      <t xml:space="preserve">成功地通过移动用户创收的经历，</t>
    </r>
    <r>
      <rPr>
        <sz val="10"/>
        <rFont val="宋体"/>
        <family val="0"/>
        <charset val="134"/>
      </rPr>
      <t xml:space="preserve">Facebook</t>
    </r>
    <r>
      <rPr>
        <sz val="10"/>
        <rFont val="Noto Sans"/>
        <family val="2"/>
      </rPr>
      <t xml:space="preserve">上周发布的移动搜索产品的早期版本未来有获得</t>
    </r>
    <r>
      <rPr>
        <sz val="10"/>
        <rFont val="宋体"/>
        <family val="0"/>
        <charset val="134"/>
      </rPr>
      <t xml:space="preserve">150</t>
    </r>
    <r>
      <rPr>
        <sz val="10"/>
        <rFont val="Noto Sans"/>
        <family val="2"/>
      </rPr>
      <t xml:space="preserve">亿至</t>
    </r>
    <r>
      <rPr>
        <sz val="10"/>
        <rFont val="宋体"/>
        <family val="0"/>
        <charset val="134"/>
      </rPr>
      <t xml:space="preserve">200</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918</t>
    </r>
    <r>
      <rPr>
        <sz val="10"/>
        <rFont val="Noto Sans"/>
        <family val="2"/>
      </rPr>
      <t xml:space="preserve">亿至</t>
    </r>
    <r>
      <rPr>
        <sz val="10"/>
        <rFont val="宋体"/>
        <family val="0"/>
        <charset val="134"/>
      </rPr>
      <t xml:space="preserve">1224</t>
    </r>
    <r>
      <rPr>
        <sz val="10"/>
        <rFont val="Noto Sans"/>
        <family val="2"/>
      </rPr>
      <t xml:space="preserve">亿元</t>
    </r>
    <r>
      <rPr>
        <sz val="10"/>
        <rFont val="宋体"/>
        <family val="0"/>
        <charset val="134"/>
      </rPr>
      <t xml:space="preserve">)</t>
    </r>
    <r>
      <rPr>
        <sz val="10"/>
        <rFont val="Noto Sans"/>
        <family val="2"/>
      </rPr>
      <t xml:space="preserve">搜索广告支出的潜力。 
重视搜索 
扎克伯格在</t>
    </r>
    <r>
      <rPr>
        <sz val="10"/>
        <rFont val="宋体"/>
        <family val="0"/>
        <charset val="134"/>
      </rPr>
      <t xml:space="preserve">Facebook</t>
    </r>
    <r>
      <rPr>
        <sz val="10"/>
        <rFont val="Noto Sans"/>
        <family val="2"/>
      </rPr>
      <t xml:space="preserve">最近的财报分析师电话会议上的评论让业内人士感到意外。鉴于</t>
    </r>
    <r>
      <rPr>
        <sz val="10"/>
        <rFont val="宋体"/>
        <family val="0"/>
        <charset val="134"/>
      </rPr>
      <t xml:space="preserve">Graph Search</t>
    </r>
    <r>
      <rPr>
        <sz val="10"/>
        <rFont val="Noto Sans"/>
        <family val="2"/>
      </rPr>
      <t xml:space="preserve">近</t>
    </r>
    <r>
      <rPr>
        <sz val="10"/>
        <rFont val="宋体"/>
        <family val="0"/>
        <charset val="134"/>
      </rPr>
      <t xml:space="preserve">2</t>
    </r>
    <r>
      <rPr>
        <sz val="10"/>
        <rFont val="Noto Sans"/>
        <family val="2"/>
      </rPr>
      <t xml:space="preserve">年前发布，自发布以来没有取得什么进展，认为搜索产品用户将达到</t>
    </r>
    <r>
      <rPr>
        <sz val="10"/>
        <rFont val="宋体"/>
        <family val="0"/>
        <charset val="134"/>
      </rPr>
      <t xml:space="preserve">10</t>
    </r>
    <r>
      <rPr>
        <sz val="10"/>
        <rFont val="Noto Sans"/>
        <family val="2"/>
      </rPr>
      <t xml:space="preserve">亿的想法似乎有些牵强。 
但仅</t>
    </r>
    <r>
      <rPr>
        <sz val="10"/>
        <rFont val="宋体"/>
        <family val="0"/>
        <charset val="134"/>
      </rPr>
      <t xml:space="preserve">2</t>
    </r>
    <r>
      <rPr>
        <sz val="10"/>
        <rFont val="Noto Sans"/>
        <family val="2"/>
      </rPr>
      <t xml:space="preserve">个月后，</t>
    </r>
    <r>
      <rPr>
        <sz val="10"/>
        <rFont val="宋体"/>
        <family val="0"/>
        <charset val="134"/>
      </rPr>
      <t xml:space="preserve">Facebook</t>
    </r>
    <r>
      <rPr>
        <sz val="10"/>
        <rFont val="Noto Sans"/>
        <family val="2"/>
      </rPr>
      <t xml:space="preserve">搜索产品的前景看起来要光明得多。如果不把搜索产品的覆盖范围扩大到非</t>
    </r>
    <r>
      <rPr>
        <sz val="10"/>
        <rFont val="宋体"/>
        <family val="0"/>
        <charset val="134"/>
      </rPr>
      <t xml:space="preserve">Facebook</t>
    </r>
    <r>
      <rPr>
        <sz val="10"/>
        <rFont val="Noto Sans"/>
        <family val="2"/>
      </rPr>
      <t xml:space="preserve">内容，</t>
    </r>
    <r>
      <rPr>
        <sz val="10"/>
        <rFont val="宋体"/>
        <family val="0"/>
        <charset val="134"/>
      </rPr>
      <t xml:space="preserve">Facebook</t>
    </r>
    <r>
      <rPr>
        <sz val="10"/>
        <rFont val="Noto Sans"/>
        <family val="2"/>
      </rPr>
      <t xml:space="preserve">无法为其搜索产品吸引到</t>
    </r>
    <r>
      <rPr>
        <sz val="10"/>
        <rFont val="宋体"/>
        <family val="0"/>
        <charset val="134"/>
      </rPr>
      <t xml:space="preserve">10</t>
    </r>
    <r>
      <rPr>
        <sz val="10"/>
        <rFont val="Noto Sans"/>
        <family val="2"/>
      </rPr>
      <t xml:space="preserve">亿用户，但是，如果不认为自己能实现这一目标，</t>
    </r>
    <r>
      <rPr>
        <sz val="10"/>
        <rFont val="宋体"/>
        <family val="0"/>
        <charset val="134"/>
      </rPr>
      <t xml:space="preserve">Facebook</t>
    </r>
    <r>
      <rPr>
        <sz val="10"/>
        <rFont val="Noto Sans"/>
        <family val="2"/>
      </rPr>
      <t xml:space="preserve">不会放弃必应。 
近期内，使搜索产品专注于</t>
    </r>
    <r>
      <rPr>
        <sz val="10"/>
        <rFont val="宋体"/>
        <family val="0"/>
        <charset val="134"/>
      </rPr>
      <t xml:space="preserve">Facebook</t>
    </r>
    <r>
      <rPr>
        <sz val="10"/>
        <rFont val="Noto Sans"/>
        <family val="2"/>
      </rPr>
      <t xml:space="preserve">内容应当能提振用户参与度，</t>
    </r>
    <r>
      <rPr>
        <sz val="10"/>
        <rFont val="宋体"/>
        <family val="0"/>
        <charset val="134"/>
      </rPr>
      <t xml:space="preserve">iOS</t>
    </r>
    <r>
      <rPr>
        <sz val="10"/>
        <rFont val="Noto Sans"/>
        <family val="2"/>
      </rPr>
      <t xml:space="preserve">版</t>
    </r>
    <r>
      <rPr>
        <sz val="10"/>
        <rFont val="宋体"/>
        <family val="0"/>
        <charset val="134"/>
      </rPr>
      <t xml:space="preserve">Graph Search</t>
    </r>
    <r>
      <rPr>
        <sz val="10"/>
        <rFont val="Noto Sans"/>
        <family val="2"/>
      </rPr>
      <t xml:space="preserve">的发布也将起到相似的作用。搜索产品的进展代表着一个巨大的创收机遇，因为</t>
    </r>
    <r>
      <rPr>
        <sz val="10"/>
        <rFont val="宋体"/>
        <family val="0"/>
        <charset val="134"/>
      </rPr>
      <t xml:space="preserve">Facebook</t>
    </r>
    <r>
      <rPr>
        <sz val="10"/>
        <rFont val="Noto Sans"/>
        <family val="2"/>
      </rPr>
      <t xml:space="preserve">目前不通过每天</t>
    </r>
    <r>
      <rPr>
        <sz val="10"/>
        <rFont val="宋体"/>
        <family val="0"/>
        <charset val="134"/>
      </rPr>
      <t xml:space="preserve">10</t>
    </r>
    <r>
      <rPr>
        <sz val="10"/>
        <rFont val="Noto Sans"/>
        <family val="2"/>
      </rPr>
      <t xml:space="preserve">亿次搜索创收。 
分析师预期，未来</t>
    </r>
    <r>
      <rPr>
        <sz val="10"/>
        <rFont val="宋体"/>
        <family val="0"/>
        <charset val="134"/>
      </rPr>
      <t xml:space="preserve">5</t>
    </r>
    <r>
      <rPr>
        <sz val="10"/>
        <rFont val="Noto Sans"/>
        <family val="2"/>
      </rPr>
      <t xml:space="preserve">年，</t>
    </r>
    <r>
      <rPr>
        <sz val="10"/>
        <rFont val="宋体"/>
        <family val="0"/>
        <charset val="134"/>
      </rPr>
      <t xml:space="preserve">Facebook</t>
    </r>
    <r>
      <rPr>
        <sz val="10"/>
        <rFont val="Noto Sans"/>
        <family val="2"/>
      </rPr>
      <t xml:space="preserve">营收每年将增长逾</t>
    </r>
    <r>
      <rPr>
        <sz val="10"/>
        <rFont val="宋体"/>
        <family val="0"/>
        <charset val="134"/>
      </rPr>
      <t xml:space="preserve">30%</t>
    </r>
    <r>
      <rPr>
        <sz val="10"/>
        <rFont val="Noto Sans"/>
        <family val="2"/>
      </rPr>
      <t xml:space="preserve">。过去</t>
    </r>
    <r>
      <rPr>
        <sz val="10"/>
        <rFont val="宋体"/>
        <family val="0"/>
        <charset val="134"/>
      </rPr>
      <t xml:space="preserve">12</t>
    </r>
    <r>
      <rPr>
        <sz val="10"/>
        <rFont val="Noto Sans"/>
        <family val="2"/>
      </rPr>
      <t xml:space="preserve">个月净利润仅为</t>
    </r>
    <r>
      <rPr>
        <sz val="10"/>
        <rFont val="宋体"/>
        <family val="0"/>
        <charset val="134"/>
      </rPr>
      <t xml:space="preserve">27.5</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168.3</t>
    </r>
    <r>
      <rPr>
        <sz val="10"/>
        <rFont val="Noto Sans"/>
        <family val="2"/>
      </rPr>
      <t xml:space="preserve">亿元</t>
    </r>
    <r>
      <rPr>
        <sz val="10"/>
        <rFont val="宋体"/>
        <family val="0"/>
        <charset val="134"/>
      </rPr>
      <t xml:space="preserve">)</t>
    </r>
    <r>
      <rPr>
        <sz val="10"/>
        <rFont val="Noto Sans"/>
        <family val="2"/>
      </rPr>
      <t xml:space="preserve">，</t>
    </r>
    <r>
      <rPr>
        <sz val="10"/>
        <rFont val="宋体"/>
        <family val="0"/>
        <charset val="134"/>
      </rPr>
      <t xml:space="preserve">Facebook</t>
    </r>
    <r>
      <rPr>
        <sz val="10"/>
        <rFont val="Noto Sans"/>
        <family val="2"/>
      </rPr>
      <t xml:space="preserve">有通过改进搜索产品并通过搜索产品创收，更快地增长的潜力。即使只占领</t>
    </r>
    <r>
      <rPr>
        <sz val="10"/>
        <rFont val="宋体"/>
        <family val="0"/>
        <charset val="134"/>
      </rPr>
      <t xml:space="preserve">10%</t>
    </r>
    <r>
      <rPr>
        <sz val="10"/>
        <rFont val="Noto Sans"/>
        <family val="2"/>
      </rPr>
      <t xml:space="preserve">的搜索市场，也将给</t>
    </r>
    <r>
      <rPr>
        <sz val="10"/>
        <rFont val="宋体"/>
        <family val="0"/>
        <charset val="134"/>
      </rPr>
      <t xml:space="preserve">Facebook</t>
    </r>
    <r>
      <rPr>
        <sz val="10"/>
        <rFont val="Noto Sans"/>
        <family val="2"/>
      </rPr>
      <t xml:space="preserve">带来数十亿美元的高利润率营收。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金和软件：关于获得中关村国家自主创新示范区新技术新产品认定的公告</t>
  </si>
  <si>
    <r>
      <rPr>
        <sz val="10"/>
        <rFont val="Noto Sans"/>
        <family val="2"/>
      </rPr>
      <t xml:space="preserve">根据《中关村国家自主创新示范区新技术新产品（服务）认定管理办法》（创新平台发〔</t>
    </r>
    <r>
      <rPr>
        <sz val="10"/>
        <rFont val="Calibri"/>
        <family val="2"/>
      </rPr>
      <t xml:space="preserve">2012</t>
    </r>
    <r>
      <rPr>
        <sz val="10"/>
        <rFont val="Noto Sans"/>
        <family val="2"/>
      </rPr>
      <t xml:space="preserve">〕</t>
    </r>
    <r>
      <rPr>
        <sz val="10"/>
        <rFont val="Calibri"/>
        <family val="2"/>
      </rPr>
      <t xml:space="preserve">3</t>
    </r>
    <r>
      <rPr>
        <sz val="10"/>
        <rFont val="Noto Sans"/>
        <family val="2"/>
      </rPr>
      <t xml:space="preserve">号）的相关规定，经企业申报、专家评审、公示等程序，北京金和软件股份有限公司近日收到了北京市科学技术委员会、北京市发展和改革委员会、北京市经济和信息化委员会、北京市住房和城乡建设委员会、中关村科技园区管理委员会联合颁发的《中关村国家自主创新示范区新技术新产品（服务）证书》（证书编号为：</t>
    </r>
    <r>
      <rPr>
        <sz val="10"/>
        <rFont val="Calibri"/>
        <family val="2"/>
      </rPr>
      <t xml:space="preserve">XCP2014DZ0181-HD</t>
    </r>
    <r>
      <rPr>
        <sz val="10"/>
        <rFont val="Noto Sans"/>
        <family val="2"/>
      </rPr>
      <t xml:space="preserve">，发证时间为：</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认定本公司产品“金和协同管理平台软件</t>
    </r>
    <r>
      <rPr>
        <sz val="10"/>
        <rFont val="Calibri"/>
        <family val="2"/>
      </rPr>
      <t xml:space="preserve">V3.0”</t>
    </r>
    <r>
      <rPr>
        <sz val="10"/>
        <rFont val="Noto Sans"/>
        <family val="2"/>
      </rPr>
      <t xml:space="preserve">为中关村国家自主创新示范区新技术新产品，认定有效期为一年。
中关村国家自主创新示范区新技术新产品</t>
    </r>
    <r>
      <rPr>
        <sz val="10"/>
        <rFont val="Calibri"/>
        <family val="2"/>
      </rPr>
      <t xml:space="preserve">(</t>
    </r>
    <r>
      <rPr>
        <sz val="10"/>
        <rFont val="Noto Sans"/>
        <family val="2"/>
      </rPr>
      <t xml:space="preserve">服务</t>
    </r>
    <r>
      <rPr>
        <sz val="10"/>
        <rFont val="Calibri"/>
        <family val="2"/>
      </rPr>
      <t xml:space="preserve">)</t>
    </r>
    <r>
      <rPr>
        <sz val="10"/>
        <rFont val="Noto Sans"/>
        <family val="2"/>
      </rPr>
      <t xml:space="preserve">认定工作旨在加快对新技术新产品（服务）的应用推广，提升以企业为主体的创新能力，带动高技术产业快速发展。该项认定要求产品要符合国民经济发展要求，具有较高科技含量和市场前景、产权明晰、质量可靠。获得该项认证后，公司还可获得与此认定相配套的应用推广专项资金的支持。</t>
    </r>
  </si>
  <si>
    <t xml:space="preserve">金润科技：对外投资公告</t>
  </si>
  <si>
    <r>
      <rPr>
        <sz val="10"/>
        <rFont val="Noto Sans"/>
        <family val="2"/>
      </rPr>
      <t xml:space="preserve">（一）对外投资的基本情况
北京金润方舟科技股份有限（以下简称“公司”）拟设立全资子公司“成都金润方舟科技有限公司”，注册地为</t>
    </r>
    <r>
      <rPr>
        <sz val="10"/>
        <rFont val="宋体"/>
        <family val="0"/>
        <charset val="134"/>
      </rPr>
      <t xml:space="preserve">:</t>
    </r>
    <r>
      <rPr>
        <sz val="10"/>
        <rFont val="Noto Sans"/>
        <family val="2"/>
      </rPr>
      <t xml:space="preserve">成都高新区府城大道西段</t>
    </r>
    <r>
      <rPr>
        <sz val="10"/>
        <rFont val="宋体"/>
        <family val="0"/>
        <charset val="134"/>
      </rPr>
      <t xml:space="preserve">399</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1505</t>
    </r>
    <r>
      <rPr>
        <sz val="10"/>
        <rFont val="Noto Sans"/>
        <family val="2"/>
      </rPr>
      <t xml:space="preserve">号，注册资本为人民币</t>
    </r>
    <r>
      <rPr>
        <sz val="10"/>
        <rFont val="宋体"/>
        <family val="0"/>
        <charset val="134"/>
      </rPr>
      <t xml:space="preserve">3,000,000.00</t>
    </r>
    <r>
      <rPr>
        <sz val="10"/>
        <rFont val="Noto Sans"/>
        <family val="2"/>
      </rPr>
      <t xml:space="preserve">元。
（二）审议和表决情况
</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北京金润方舟科技股份有限公司召开了第二届董事会第二次会议，会议应出席董事</t>
    </r>
    <r>
      <rPr>
        <sz val="10"/>
        <rFont val="宋体"/>
        <family val="0"/>
        <charset val="134"/>
      </rPr>
      <t xml:space="preserve">5</t>
    </r>
    <r>
      <rPr>
        <sz val="10"/>
        <rFont val="Noto Sans"/>
        <family val="2"/>
      </rPr>
      <t xml:space="preserve">人，实际出席董事</t>
    </r>
    <r>
      <rPr>
        <sz val="10"/>
        <rFont val="宋体"/>
        <family val="0"/>
        <charset val="134"/>
      </rPr>
      <t xml:space="preserve">5</t>
    </r>
    <r>
      <rPr>
        <sz val="10"/>
        <rFont val="Noto Sans"/>
        <family val="2"/>
      </rPr>
      <t xml:space="preserve">人。审议通过了《关于北京金润方舟科技股份有限公司设立全资子公司的议案》，注册资本金</t>
    </r>
    <r>
      <rPr>
        <sz val="10"/>
        <rFont val="宋体"/>
        <family val="0"/>
        <charset val="134"/>
      </rPr>
      <t xml:space="preserve">300</t>
    </r>
    <r>
      <rPr>
        <sz val="10"/>
        <rFont val="Noto Sans"/>
        <family val="2"/>
      </rPr>
      <t xml:space="preserve">万。根据《公司章程》的规定，此事项属于董事会权限，无需提交股东大会审议。
（三）交易生效需要的其他审批及有关程序
本次公司投资设立子公司的事项涉及工商注册登记事宜，已经成都市相关行政部门审核批准。
（四）本次对外投资涉及的新领域
因公司业务发展需要，加快建设行业的信息化，尽快使互联网技术在云端应用，提升公司长期持续盈利能力，创造更大的社会价值。
（五）是否构成关联交易。
本次对外投资不构成关联交易。</t>
    </r>
  </si>
  <si>
    <t xml:space="preserve">北京优炫软件股份有限公司更正公告</t>
  </si>
  <si>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1</t>
    </r>
    <r>
      <rPr>
        <sz val="10"/>
        <rFont val="Noto Sans"/>
        <family val="2"/>
      </rPr>
      <t xml:space="preserve">日，北京优炫软件股份有限公司在指定信息披露媒体全国中小企业股份转让系统网站</t>
    </r>
    <r>
      <rPr>
        <sz val="10"/>
        <rFont val="Calibri"/>
        <family val="2"/>
      </rPr>
      <t xml:space="preserve">www.neeq.com.cn</t>
    </r>
    <r>
      <rPr>
        <sz val="10"/>
        <rFont val="Noto Sans"/>
        <family val="2"/>
      </rPr>
      <t xml:space="preserve">上披露了《北京优炫软件股份有限公司解除股份限售登记的公告》，经核查发现内容有误，现更正如下。
更正事项如下。
原公告内容落款为
“中信建投证券股份有限公司
董事会
</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1</t>
    </r>
    <r>
      <rPr>
        <sz val="10"/>
        <rFont val="Noto Sans"/>
        <family val="2"/>
      </rPr>
      <t xml:space="preserve">日”
现更正为：
“北京优炫软件股份有限公司
董事会
</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1</t>
    </r>
    <r>
      <rPr>
        <sz val="10"/>
        <rFont val="Noto Sans"/>
        <family val="2"/>
      </rPr>
      <t xml:space="preserve">日”</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_ "/>
    <numFmt numFmtId="178" formatCode="General"/>
    <numFmt numFmtId="179" formatCode="yyyy/mm/dd"/>
    <numFmt numFmtId="180" formatCode="#,##0.000_ ;\-#,##0.000\ "/>
    <numFmt numFmtId="181" formatCode="#,##0.0000_ ;\-#,##0.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medium"/>
      <top style="medium"/>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9" fillId="2" borderId="29"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77"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0" fontId="62" fillId="0" borderId="0" xfId="0" applyFont="true" applyBorder="false" applyAlignment="true" applyProtection="false">
      <alignment horizontal="right" vertical="center"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77"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7"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77"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77"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77"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77"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64" fontId="43" fillId="2" borderId="59" xfId="0" applyFont="true" applyBorder="true" applyAlignment="true" applyProtection="false">
      <alignment horizontal="left" vertical="distributed" textRotation="0" wrapText="true" indent="0" shrinkToFit="false"/>
      <protection locked="true" hidden="false"/>
    </xf>
    <xf numFmtId="164" fontId="74"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2-16</c:v>
                </c:pt>
                <c:pt idx="209">
                  <c:v>2014-12-17</c:v>
                </c:pt>
                <c:pt idx="210">
                  <c:v>2014-12-18</c:v>
                </c:pt>
                <c:pt idx="211">
                  <c:v>2014-12-19</c:v>
                </c:pt>
                <c:pt idx="212">
                  <c:v>2014-12-22</c:v>
                </c:pt>
              </c:numCache>
            </c:numRef>
          </c:cat>
          <c:val>
            <c:numRef>
              <c:f>[1]PE!$C$35:$C$247</c:f>
              <c:numCache>
                <c:formatCode>General</c:formatCode>
                <c:ptCount val="213"/>
                <c:pt idx="0">
                  <c:v>8.61</c:v>
                </c:pt>
                <c:pt idx="1">
                  <c:v>8.54</c:v>
                </c:pt>
                <c:pt idx="2">
                  <c:v>8.47</c:v>
                </c:pt>
                <c:pt idx="3">
                  <c:v>8.53</c:v>
                </c:pt>
                <c:pt idx="4">
                  <c:v>8.71</c:v>
                </c:pt>
                <c:pt idx="5">
                  <c:v>8.66</c:v>
                </c:pt>
                <c:pt idx="6">
                  <c:v>8.7</c:v>
                </c:pt>
                <c:pt idx="7">
                  <c:v>8.6</c:v>
                </c:pt>
                <c:pt idx="8">
                  <c:v>8.64</c:v>
                </c:pt>
                <c:pt idx="9">
                  <c:v>8.67</c:v>
                </c:pt>
                <c:pt idx="10">
                  <c:v>8.59</c:v>
                </c:pt>
                <c:pt idx="11">
                  <c:v>8.61</c:v>
                </c:pt>
                <c:pt idx="12">
                  <c:v>8.77</c:v>
                </c:pt>
                <c:pt idx="13">
                  <c:v>8.85</c:v>
                </c:pt>
                <c:pt idx="14">
                  <c:v>8.86</c:v>
                </c:pt>
                <c:pt idx="15">
                  <c:v>8.83</c:v>
                </c:pt>
                <c:pt idx="16">
                  <c:v>8.88</c:v>
                </c:pt>
                <c:pt idx="17">
                  <c:v>8.93</c:v>
                </c:pt>
                <c:pt idx="18">
                  <c:v>8.81</c:v>
                </c:pt>
                <c:pt idx="19">
                  <c:v>8.93</c:v>
                </c:pt>
                <c:pt idx="20">
                  <c:v>8.92</c:v>
                </c:pt>
                <c:pt idx="21">
                  <c:v>8.82</c:v>
                </c:pt>
                <c:pt idx="22">
                  <c:v>8.64</c:v>
                </c:pt>
                <c:pt idx="23">
                  <c:v>8.48</c:v>
                </c:pt>
                <c:pt idx="24">
                  <c:v>8.5</c:v>
                </c:pt>
                <c:pt idx="25">
                  <c:v>8.53</c:v>
                </c:pt>
                <c:pt idx="26">
                  <c:v>8.57</c:v>
                </c:pt>
                <c:pt idx="27">
                  <c:v>8.58</c:v>
                </c:pt>
                <c:pt idx="28">
                  <c:v>8.55</c:v>
                </c:pt>
                <c:pt idx="29">
                  <c:v>8.47</c:v>
                </c:pt>
                <c:pt idx="30">
                  <c:v>8.51</c:v>
                </c:pt>
                <c:pt idx="31">
                  <c:v>8.5</c:v>
                </c:pt>
                <c:pt idx="32">
                  <c:v>8.28</c:v>
                </c:pt>
                <c:pt idx="33">
                  <c:v>8.29</c:v>
                </c:pt>
                <c:pt idx="34">
                  <c:v>8.28</c:v>
                </c:pt>
                <c:pt idx="35">
                  <c:v>8.38</c:v>
                </c:pt>
                <c:pt idx="36">
                  <c:v>8.3</c:v>
                </c:pt>
                <c:pt idx="37">
                  <c:v>8.37</c:v>
                </c:pt>
                <c:pt idx="38">
                  <c:v>8.36</c:v>
                </c:pt>
                <c:pt idx="39">
                  <c:v>8.33</c:v>
                </c:pt>
                <c:pt idx="40">
                  <c:v>8.23</c:v>
                </c:pt>
                <c:pt idx="41">
                  <c:v>8.44</c:v>
                </c:pt>
                <c:pt idx="42">
                  <c:v>8.53</c:v>
                </c:pt>
                <c:pt idx="43">
                  <c:v>8.5</c:v>
                </c:pt>
                <c:pt idx="44">
                  <c:v>8.51</c:v>
                </c:pt>
                <c:pt idx="45">
                  <c:v>8.43</c:v>
                </c:pt>
                <c:pt idx="46">
                  <c:v>8.41</c:v>
                </c:pt>
                <c:pt idx="47">
                  <c:v>8.32</c:v>
                </c:pt>
                <c:pt idx="48">
                  <c:v>8.37</c:v>
                </c:pt>
                <c:pt idx="49">
                  <c:v>8.42</c:v>
                </c:pt>
                <c:pt idx="50">
                  <c:v>8.36</c:v>
                </c:pt>
                <c:pt idx="51">
                  <c:v>8.42</c:v>
                </c:pt>
                <c:pt idx="52">
                  <c:v>8.61</c:v>
                </c:pt>
                <c:pt idx="53">
                  <c:v>8.63</c:v>
                </c:pt>
                <c:pt idx="54">
                  <c:v>8.76</c:v>
                </c:pt>
                <c:pt idx="55">
                  <c:v>8.74</c:v>
                </c:pt>
                <c:pt idx="56">
                  <c:v>8.74</c:v>
                </c:pt>
                <c:pt idx="57">
                  <c:v>8.59</c:v>
                </c:pt>
                <c:pt idx="58">
                  <c:v>8.61</c:v>
                </c:pt>
                <c:pt idx="59">
                  <c:v>8.58</c:v>
                </c:pt>
                <c:pt idx="60">
                  <c:v>8.56</c:v>
                </c:pt>
                <c:pt idx="61">
                  <c:v>8.44</c:v>
                </c:pt>
                <c:pt idx="62">
                  <c:v>8.47</c:v>
                </c:pt>
                <c:pt idx="63">
                  <c:v>8.45</c:v>
                </c:pt>
                <c:pt idx="64">
                  <c:v>8.41</c:v>
                </c:pt>
                <c:pt idx="65">
                  <c:v>8.33</c:v>
                </c:pt>
                <c:pt idx="66">
                  <c:v>8.2</c:v>
                </c:pt>
                <c:pt idx="67">
                  <c:v>8.23</c:v>
                </c:pt>
                <c:pt idx="68">
                  <c:v>8.18</c:v>
                </c:pt>
                <c:pt idx="69">
                  <c:v>8.17</c:v>
                </c:pt>
                <c:pt idx="70">
                  <c:v>8.17</c:v>
                </c:pt>
                <c:pt idx="71">
                  <c:v>8.11</c:v>
                </c:pt>
                <c:pt idx="72">
                  <c:v>8.12</c:v>
                </c:pt>
                <c:pt idx="73">
                  <c:v>8.11</c:v>
                </c:pt>
                <c:pt idx="74">
                  <c:v>8.27</c:v>
                </c:pt>
                <c:pt idx="75">
                  <c:v>8.26</c:v>
                </c:pt>
                <c:pt idx="76">
                  <c:v>8.25</c:v>
                </c:pt>
                <c:pt idx="77">
                  <c:v>8.18</c:v>
                </c:pt>
                <c:pt idx="78">
                  <c:v>8.18</c:v>
                </c:pt>
                <c:pt idx="79">
                  <c:v>8.09</c:v>
                </c:pt>
                <c:pt idx="80">
                  <c:v>8.1</c:v>
                </c:pt>
                <c:pt idx="81">
                  <c:v>8.17</c:v>
                </c:pt>
                <c:pt idx="82">
                  <c:v>8.16</c:v>
                </c:pt>
                <c:pt idx="83">
                  <c:v>8.22</c:v>
                </c:pt>
                <c:pt idx="84">
                  <c:v>8.24</c:v>
                </c:pt>
                <c:pt idx="85">
                  <c:v>8.21</c:v>
                </c:pt>
                <c:pt idx="86">
                  <c:v>8.28</c:v>
                </c:pt>
                <c:pt idx="87">
                  <c:v>8.26</c:v>
                </c:pt>
                <c:pt idx="88">
                  <c:v>8.25</c:v>
                </c:pt>
                <c:pt idx="89">
                  <c:v>8.26</c:v>
                </c:pt>
                <c:pt idx="90">
                  <c:v>8.2</c:v>
                </c:pt>
                <c:pt idx="91">
                  <c:v>8.27</c:v>
                </c:pt>
                <c:pt idx="92">
                  <c:v>8.22</c:v>
                </c:pt>
                <c:pt idx="93">
                  <c:v>8.23</c:v>
                </c:pt>
                <c:pt idx="94">
                  <c:v>8.33</c:v>
                </c:pt>
                <c:pt idx="95">
                  <c:v>8.33</c:v>
                </c:pt>
                <c:pt idx="96">
                  <c:v>8.31</c:v>
                </c:pt>
                <c:pt idx="97">
                  <c:v>8.39</c:v>
                </c:pt>
                <c:pt idx="98">
                  <c:v>8.45</c:v>
                </c:pt>
                <c:pt idx="99">
                  <c:v>8.37</c:v>
                </c:pt>
                <c:pt idx="100">
                  <c:v>8.33</c:v>
                </c:pt>
                <c:pt idx="101">
                  <c:v>8.22</c:v>
                </c:pt>
                <c:pt idx="102">
                  <c:v>8.22</c:v>
                </c:pt>
                <c:pt idx="103">
                  <c:v>8.2</c:v>
                </c:pt>
                <c:pt idx="104">
                  <c:v>8.23</c:v>
                </c:pt>
                <c:pt idx="105">
                  <c:v>8.2</c:v>
                </c:pt>
                <c:pt idx="106">
                  <c:v>8.25</c:v>
                </c:pt>
                <c:pt idx="107">
                  <c:v>8.22</c:v>
                </c:pt>
                <c:pt idx="108">
                  <c:v>8.26</c:v>
                </c:pt>
                <c:pt idx="109">
                  <c:v>8.25</c:v>
                </c:pt>
                <c:pt idx="110">
                  <c:v>8.29</c:v>
                </c:pt>
                <c:pt idx="111">
                  <c:v>8.3</c:v>
                </c:pt>
                <c:pt idx="112">
                  <c:v>8.3</c:v>
                </c:pt>
                <c:pt idx="113">
                  <c:v>8.3</c:v>
                </c:pt>
                <c:pt idx="114">
                  <c:v>8.32</c:v>
                </c:pt>
                <c:pt idx="115">
                  <c:v>8.21</c:v>
                </c:pt>
                <c:pt idx="116">
                  <c:v>8.16</c:v>
                </c:pt>
                <c:pt idx="117">
                  <c:v>8.17</c:v>
                </c:pt>
                <c:pt idx="118">
                  <c:v>8.24</c:v>
                </c:pt>
                <c:pt idx="119">
                  <c:v>8.26</c:v>
                </c:pt>
                <c:pt idx="120">
                  <c:v>8.25</c:v>
                </c:pt>
                <c:pt idx="121">
                  <c:v>8.21</c:v>
                </c:pt>
                <c:pt idx="122">
                  <c:v>8.22</c:v>
                </c:pt>
                <c:pt idx="123">
                  <c:v>8.21</c:v>
                </c:pt>
                <c:pt idx="124">
                  <c:v>8.29</c:v>
                </c:pt>
                <c:pt idx="125">
                  <c:v>8.31</c:v>
                </c:pt>
                <c:pt idx="126">
                  <c:v>8.44</c:v>
                </c:pt>
                <c:pt idx="127">
                  <c:v>8.53</c:v>
                </c:pt>
                <c:pt idx="128">
                  <c:v>8.77</c:v>
                </c:pt>
                <c:pt idx="129">
                  <c:v>8.78</c:v>
                </c:pt>
                <c:pt idx="130">
                  <c:v>8.76</c:v>
                </c:pt>
                <c:pt idx="131">
                  <c:v>8.85</c:v>
                </c:pt>
                <c:pt idx="132">
                  <c:v>8.79</c:v>
                </c:pt>
                <c:pt idx="133">
                  <c:v>8.94</c:v>
                </c:pt>
                <c:pt idx="134">
                  <c:v>8.91</c:v>
                </c:pt>
                <c:pt idx="135">
                  <c:v>8.89</c:v>
                </c:pt>
                <c:pt idx="136">
                  <c:v>8.76</c:v>
                </c:pt>
                <c:pt idx="137">
                  <c:v>8.77</c:v>
                </c:pt>
                <c:pt idx="138">
                  <c:v>8.89</c:v>
                </c:pt>
                <c:pt idx="139">
                  <c:v>8.86</c:v>
                </c:pt>
                <c:pt idx="140">
                  <c:v>8.87</c:v>
                </c:pt>
                <c:pt idx="141">
                  <c:v>8.77</c:v>
                </c:pt>
                <c:pt idx="142">
                  <c:v>8.85</c:v>
                </c:pt>
                <c:pt idx="143">
                  <c:v>8.88</c:v>
                </c:pt>
                <c:pt idx="144">
                  <c:v>8.89</c:v>
                </c:pt>
                <c:pt idx="145">
                  <c:v>8.84</c:v>
                </c:pt>
                <c:pt idx="146">
                  <c:v>8.79</c:v>
                </c:pt>
                <c:pt idx="147">
                  <c:v>8.82</c:v>
                </c:pt>
                <c:pt idx="148">
                  <c:v>8.73</c:v>
                </c:pt>
                <c:pt idx="149">
                  <c:v>8.66</c:v>
                </c:pt>
                <c:pt idx="150">
                  <c:v>8.64</c:v>
                </c:pt>
                <c:pt idx="151">
                  <c:v>8.55</c:v>
                </c:pt>
                <c:pt idx="152">
                  <c:v>8.59</c:v>
                </c:pt>
                <c:pt idx="153">
                  <c:v>8.59</c:v>
                </c:pt>
                <c:pt idx="154">
                  <c:v>8.7</c:v>
                </c:pt>
                <c:pt idx="155">
                  <c:v>8.79</c:v>
                </c:pt>
                <c:pt idx="156">
                  <c:v>8.85</c:v>
                </c:pt>
                <c:pt idx="157">
                  <c:v>8.93</c:v>
                </c:pt>
                <c:pt idx="158">
                  <c:v>8.91</c:v>
                </c:pt>
                <c:pt idx="159">
                  <c:v>8.86</c:v>
                </c:pt>
                <c:pt idx="160">
                  <c:v>8.82</c:v>
                </c:pt>
                <c:pt idx="161">
                  <c:v>8.88</c:v>
                </c:pt>
                <c:pt idx="162">
                  <c:v>8.87</c:v>
                </c:pt>
                <c:pt idx="163">
                  <c:v>8.74</c:v>
                </c:pt>
                <c:pt idx="164">
                  <c:v>8.78</c:v>
                </c:pt>
                <c:pt idx="165">
                  <c:v>8.8</c:v>
                </c:pt>
                <c:pt idx="166">
                  <c:v>8.83</c:v>
                </c:pt>
                <c:pt idx="167">
                  <c:v>8.66</c:v>
                </c:pt>
                <c:pt idx="168">
                  <c:v>8.72</c:v>
                </c:pt>
                <c:pt idx="169">
                  <c:v>8.85</c:v>
                </c:pt>
                <c:pt idx="170">
                  <c:v>8.84</c:v>
                </c:pt>
                <c:pt idx="171">
                  <c:v>8.84</c:v>
                </c:pt>
                <c:pt idx="172">
                  <c:v>8.86</c:v>
                </c:pt>
                <c:pt idx="173">
                  <c:v>8.88</c:v>
                </c:pt>
                <c:pt idx="174">
                  <c:v>8.94</c:v>
                </c:pt>
                <c:pt idx="175">
                  <c:v>8.96</c:v>
                </c:pt>
                <c:pt idx="176">
                  <c:v>8.91</c:v>
                </c:pt>
                <c:pt idx="177">
                  <c:v>8.86</c:v>
                </c:pt>
                <c:pt idx="178">
                  <c:v>8.83</c:v>
                </c:pt>
                <c:pt idx="179">
                  <c:v>8.88</c:v>
                </c:pt>
                <c:pt idx="180">
                  <c:v>8.85</c:v>
                </c:pt>
                <c:pt idx="181">
                  <c:v>8.82</c:v>
                </c:pt>
                <c:pt idx="182">
                  <c:v>8.86</c:v>
                </c:pt>
                <c:pt idx="183">
                  <c:v>8.8</c:v>
                </c:pt>
                <c:pt idx="184">
                  <c:v>8.77</c:v>
                </c:pt>
                <c:pt idx="185">
                  <c:v>8.69</c:v>
                </c:pt>
                <c:pt idx="186">
                  <c:v>8.65</c:v>
                </c:pt>
                <c:pt idx="187">
                  <c:v>8.57</c:v>
                </c:pt>
                <c:pt idx="188">
                  <c:v>8.71</c:v>
                </c:pt>
                <c:pt idx="189">
                  <c:v>8.79</c:v>
                </c:pt>
                <c:pt idx="190">
                  <c:v>8.83</c:v>
                </c:pt>
                <c:pt idx="191">
                  <c:v>8.92</c:v>
                </c:pt>
                <c:pt idx="192">
                  <c:v>8.92</c:v>
                </c:pt>
                <c:pt idx="193">
                  <c:v>8.93</c:v>
                </c:pt>
                <c:pt idx="194">
                  <c:v>8.88</c:v>
                </c:pt>
                <c:pt idx="195">
                  <c:v>8.89</c:v>
                </c:pt>
                <c:pt idx="196">
                  <c:v>8.87</c:v>
                </c:pt>
                <c:pt idx="197">
                  <c:v>9.09</c:v>
                </c:pt>
                <c:pt idx="198">
                  <c:v>9.17</c:v>
                </c:pt>
                <c:pt idx="199">
                  <c:v>9.22</c:v>
                </c:pt>
                <c:pt idx="200">
                  <c:v>9.2</c:v>
                </c:pt>
                <c:pt idx="201">
                  <c:v>9.2</c:v>
                </c:pt>
                <c:pt idx="202">
                  <c:v>9.13</c:v>
                </c:pt>
                <c:pt idx="203">
                  <c:v>9.03</c:v>
                </c:pt>
                <c:pt idx="204">
                  <c:v>9</c:v>
                </c:pt>
                <c:pt idx="205">
                  <c:v>9</c:v>
                </c:pt>
                <c:pt idx="206">
                  <c:v>9.14</c:v>
                </c:pt>
                <c:pt idx="207">
                  <c:v>9.33</c:v>
                </c:pt>
                <c:pt idx="208">
                  <c:v>11.69</c:v>
                </c:pt>
                <c:pt idx="209">
                  <c:v>11.94</c:v>
                </c:pt>
                <c:pt idx="210">
                  <c:v>11.88</c:v>
                </c:pt>
                <c:pt idx="211">
                  <c:v>12.12</c:v>
                </c:pt>
                <c:pt idx="212">
                  <c:v>12.37</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2-16</c:v>
                </c:pt>
                <c:pt idx="209">
                  <c:v>2014-12-17</c:v>
                </c:pt>
                <c:pt idx="210">
                  <c:v>2014-12-18</c:v>
                </c:pt>
                <c:pt idx="211">
                  <c:v>2014-12-19</c:v>
                </c:pt>
                <c:pt idx="212">
                  <c:v>2014-12-22</c:v>
                </c:pt>
              </c:numCache>
            </c:numRef>
          </c:cat>
          <c:val>
            <c:numRef>
              <c:f>[1]PE!$D$35:$D$247</c:f>
              <c:numCache>
                <c:formatCode>General</c:formatCode>
                <c:ptCount val="213"/>
                <c:pt idx="0">
                  <c:v>52.79</c:v>
                </c:pt>
                <c:pt idx="1">
                  <c:v>52.8</c:v>
                </c:pt>
                <c:pt idx="2">
                  <c:v>52.49</c:v>
                </c:pt>
                <c:pt idx="3">
                  <c:v>53.92</c:v>
                </c:pt>
                <c:pt idx="4">
                  <c:v>55</c:v>
                </c:pt>
                <c:pt idx="5">
                  <c:v>56.82</c:v>
                </c:pt>
                <c:pt idx="6">
                  <c:v>57.98</c:v>
                </c:pt>
                <c:pt idx="7">
                  <c:v>58.49</c:v>
                </c:pt>
                <c:pt idx="8">
                  <c:v>57.84</c:v>
                </c:pt>
                <c:pt idx="9">
                  <c:v>59.92</c:v>
                </c:pt>
                <c:pt idx="10">
                  <c:v>60.01</c:v>
                </c:pt>
                <c:pt idx="11">
                  <c:v>61.52</c:v>
                </c:pt>
                <c:pt idx="12">
                  <c:v>62.5</c:v>
                </c:pt>
                <c:pt idx="13">
                  <c:v>61.58</c:v>
                </c:pt>
                <c:pt idx="14">
                  <c:v>62.33</c:v>
                </c:pt>
                <c:pt idx="15">
                  <c:v>60.26</c:v>
                </c:pt>
                <c:pt idx="16">
                  <c:v>61.53</c:v>
                </c:pt>
                <c:pt idx="17">
                  <c:v>63.59</c:v>
                </c:pt>
                <c:pt idx="18">
                  <c:v>63.57</c:v>
                </c:pt>
                <c:pt idx="19">
                  <c:v>63.51</c:v>
                </c:pt>
                <c:pt idx="20">
                  <c:v>62.37</c:v>
                </c:pt>
                <c:pt idx="21">
                  <c:v>62.69</c:v>
                </c:pt>
                <c:pt idx="22">
                  <c:v>63.84</c:v>
                </c:pt>
                <c:pt idx="23">
                  <c:v>62.07</c:v>
                </c:pt>
                <c:pt idx="24">
                  <c:v>61.79</c:v>
                </c:pt>
                <c:pt idx="25">
                  <c:v>59.44</c:v>
                </c:pt>
                <c:pt idx="26">
                  <c:v>58.53</c:v>
                </c:pt>
                <c:pt idx="27">
                  <c:v>59.89</c:v>
                </c:pt>
                <c:pt idx="28">
                  <c:v>59.33</c:v>
                </c:pt>
                <c:pt idx="29">
                  <c:v>59.33</c:v>
                </c:pt>
                <c:pt idx="30">
                  <c:v>59.15</c:v>
                </c:pt>
                <c:pt idx="31">
                  <c:v>58.59</c:v>
                </c:pt>
                <c:pt idx="32">
                  <c:v>56.29</c:v>
                </c:pt>
                <c:pt idx="33">
                  <c:v>55.4</c:v>
                </c:pt>
                <c:pt idx="34">
                  <c:v>54.61</c:v>
                </c:pt>
                <c:pt idx="35">
                  <c:v>56.04</c:v>
                </c:pt>
                <c:pt idx="36">
                  <c:v>55.96</c:v>
                </c:pt>
                <c:pt idx="37">
                  <c:v>57.51</c:v>
                </c:pt>
                <c:pt idx="38">
                  <c:v>57.69</c:v>
                </c:pt>
                <c:pt idx="39">
                  <c:v>57.44</c:v>
                </c:pt>
                <c:pt idx="40">
                  <c:v>55.11</c:v>
                </c:pt>
                <c:pt idx="41">
                  <c:v>55.88</c:v>
                </c:pt>
                <c:pt idx="42">
                  <c:v>54.66</c:v>
                </c:pt>
                <c:pt idx="43">
                  <c:v>54.56</c:v>
                </c:pt>
                <c:pt idx="44">
                  <c:v>55.04</c:v>
                </c:pt>
                <c:pt idx="45">
                  <c:v>53.41</c:v>
                </c:pt>
                <c:pt idx="46">
                  <c:v>51.52</c:v>
                </c:pt>
                <c:pt idx="47">
                  <c:v>50.37</c:v>
                </c:pt>
                <c:pt idx="48">
                  <c:v>51.26</c:v>
                </c:pt>
                <c:pt idx="49">
                  <c:v>50.35</c:v>
                </c:pt>
                <c:pt idx="50">
                  <c:v>50.43</c:v>
                </c:pt>
                <c:pt idx="51">
                  <c:v>51.15</c:v>
                </c:pt>
                <c:pt idx="52">
                  <c:v>51.31</c:v>
                </c:pt>
                <c:pt idx="53">
                  <c:v>52.32</c:v>
                </c:pt>
                <c:pt idx="54">
                  <c:v>53.3</c:v>
                </c:pt>
                <c:pt idx="55">
                  <c:v>53.3</c:v>
                </c:pt>
                <c:pt idx="56">
                  <c:v>53.35</c:v>
                </c:pt>
                <c:pt idx="57">
                  <c:v>53.13</c:v>
                </c:pt>
                <c:pt idx="58">
                  <c:v>52.86</c:v>
                </c:pt>
                <c:pt idx="59">
                  <c:v>53</c:v>
                </c:pt>
                <c:pt idx="60">
                  <c:v>55.96</c:v>
                </c:pt>
                <c:pt idx="61">
                  <c:v>55.46</c:v>
                </c:pt>
                <c:pt idx="62">
                  <c:v>54.68</c:v>
                </c:pt>
                <c:pt idx="63">
                  <c:v>54.19</c:v>
                </c:pt>
                <c:pt idx="64">
                  <c:v>53.38</c:v>
                </c:pt>
                <c:pt idx="65">
                  <c:v>52.4</c:v>
                </c:pt>
                <c:pt idx="66">
                  <c:v>49.63</c:v>
                </c:pt>
                <c:pt idx="67">
                  <c:v>50.12</c:v>
                </c:pt>
                <c:pt idx="68">
                  <c:v>50.96</c:v>
                </c:pt>
                <c:pt idx="69">
                  <c:v>51.82</c:v>
                </c:pt>
                <c:pt idx="70">
                  <c:v>52.38</c:v>
                </c:pt>
                <c:pt idx="71">
                  <c:v>51.21</c:v>
                </c:pt>
                <c:pt idx="72">
                  <c:v>50.96</c:v>
                </c:pt>
                <c:pt idx="73">
                  <c:v>50</c:v>
                </c:pt>
                <c:pt idx="74">
                  <c:v>51.25</c:v>
                </c:pt>
                <c:pt idx="75">
                  <c:v>51.24</c:v>
                </c:pt>
                <c:pt idx="76">
                  <c:v>51.41</c:v>
                </c:pt>
                <c:pt idx="77">
                  <c:v>50.42</c:v>
                </c:pt>
                <c:pt idx="78">
                  <c:v>49.85</c:v>
                </c:pt>
                <c:pt idx="79">
                  <c:v>49.57</c:v>
                </c:pt>
                <c:pt idx="80">
                  <c:v>50.65</c:v>
                </c:pt>
                <c:pt idx="81">
                  <c:v>51.67</c:v>
                </c:pt>
                <c:pt idx="82">
                  <c:v>52.08</c:v>
                </c:pt>
                <c:pt idx="83">
                  <c:v>53.98</c:v>
                </c:pt>
                <c:pt idx="84">
                  <c:v>54.68</c:v>
                </c:pt>
                <c:pt idx="85">
                  <c:v>54.34</c:v>
                </c:pt>
                <c:pt idx="86">
                  <c:v>56.65</c:v>
                </c:pt>
                <c:pt idx="87">
                  <c:v>56.23</c:v>
                </c:pt>
                <c:pt idx="88">
                  <c:v>56.48</c:v>
                </c:pt>
                <c:pt idx="89">
                  <c:v>56.17</c:v>
                </c:pt>
                <c:pt idx="90">
                  <c:v>56.06</c:v>
                </c:pt>
                <c:pt idx="91">
                  <c:v>57.05</c:v>
                </c:pt>
                <c:pt idx="92">
                  <c:v>57.29</c:v>
                </c:pt>
                <c:pt idx="93">
                  <c:v>56.42</c:v>
                </c:pt>
                <c:pt idx="94">
                  <c:v>57.94</c:v>
                </c:pt>
                <c:pt idx="95">
                  <c:v>58.16</c:v>
                </c:pt>
                <c:pt idx="96">
                  <c:v>58.68</c:v>
                </c:pt>
                <c:pt idx="97">
                  <c:v>59.34</c:v>
                </c:pt>
                <c:pt idx="98">
                  <c:v>59.91</c:v>
                </c:pt>
                <c:pt idx="99">
                  <c:v>59.71</c:v>
                </c:pt>
                <c:pt idx="100">
                  <c:v>59.07</c:v>
                </c:pt>
                <c:pt idx="101">
                  <c:v>56.34</c:v>
                </c:pt>
                <c:pt idx="102">
                  <c:v>57.14</c:v>
                </c:pt>
                <c:pt idx="103">
                  <c:v>58.12</c:v>
                </c:pt>
                <c:pt idx="104">
                  <c:v>58.54</c:v>
                </c:pt>
                <c:pt idx="105">
                  <c:v>57.87</c:v>
                </c:pt>
                <c:pt idx="106">
                  <c:v>58.53</c:v>
                </c:pt>
                <c:pt idx="107">
                  <c:v>58.91</c:v>
                </c:pt>
                <c:pt idx="108">
                  <c:v>59.89</c:v>
                </c:pt>
                <c:pt idx="109">
                  <c:v>60.66</c:v>
                </c:pt>
                <c:pt idx="110">
                  <c:v>60.81</c:v>
                </c:pt>
                <c:pt idx="111">
                  <c:v>60.72</c:v>
                </c:pt>
                <c:pt idx="112">
                  <c:v>60.78</c:v>
                </c:pt>
                <c:pt idx="113">
                  <c:v>60.39</c:v>
                </c:pt>
                <c:pt idx="114">
                  <c:v>61.39</c:v>
                </c:pt>
                <c:pt idx="115">
                  <c:v>60.2</c:v>
                </c:pt>
                <c:pt idx="116">
                  <c:v>59.38</c:v>
                </c:pt>
                <c:pt idx="117">
                  <c:v>59.52</c:v>
                </c:pt>
                <c:pt idx="118">
                  <c:v>59.95</c:v>
                </c:pt>
                <c:pt idx="119">
                  <c:v>59.12</c:v>
                </c:pt>
                <c:pt idx="120">
                  <c:v>58.39</c:v>
                </c:pt>
                <c:pt idx="121">
                  <c:v>57.96</c:v>
                </c:pt>
                <c:pt idx="122">
                  <c:v>57.73</c:v>
                </c:pt>
                <c:pt idx="123">
                  <c:v>57.71</c:v>
                </c:pt>
                <c:pt idx="124">
                  <c:v>58.35</c:v>
                </c:pt>
                <c:pt idx="125">
                  <c:v>57.29</c:v>
                </c:pt>
                <c:pt idx="126">
                  <c:v>56.81</c:v>
                </c:pt>
                <c:pt idx="127">
                  <c:v>57.29</c:v>
                </c:pt>
                <c:pt idx="128">
                  <c:v>58.13</c:v>
                </c:pt>
                <c:pt idx="129">
                  <c:v>58.48</c:v>
                </c:pt>
                <c:pt idx="130">
                  <c:v>59.3</c:v>
                </c:pt>
                <c:pt idx="131">
                  <c:v>58.86</c:v>
                </c:pt>
                <c:pt idx="132">
                  <c:v>58.04</c:v>
                </c:pt>
                <c:pt idx="133">
                  <c:v>58.7</c:v>
                </c:pt>
                <c:pt idx="134">
                  <c:v>59.5</c:v>
                </c:pt>
                <c:pt idx="135">
                  <c:v>59.72</c:v>
                </c:pt>
                <c:pt idx="136">
                  <c:v>59.53</c:v>
                </c:pt>
                <c:pt idx="137">
                  <c:v>60.36</c:v>
                </c:pt>
                <c:pt idx="138">
                  <c:v>60.93</c:v>
                </c:pt>
                <c:pt idx="139">
                  <c:v>61.07</c:v>
                </c:pt>
                <c:pt idx="140">
                  <c:v>60.42</c:v>
                </c:pt>
                <c:pt idx="141">
                  <c:v>60.47</c:v>
                </c:pt>
                <c:pt idx="142">
                  <c:v>62.82</c:v>
                </c:pt>
                <c:pt idx="143">
                  <c:v>63.55</c:v>
                </c:pt>
                <c:pt idx="144">
                  <c:v>64.44</c:v>
                </c:pt>
                <c:pt idx="145">
                  <c:v>63.6</c:v>
                </c:pt>
                <c:pt idx="146">
                  <c:v>63.66</c:v>
                </c:pt>
                <c:pt idx="147">
                  <c:v>63.58</c:v>
                </c:pt>
                <c:pt idx="148">
                  <c:v>63.4</c:v>
                </c:pt>
                <c:pt idx="149">
                  <c:v>62.09</c:v>
                </c:pt>
                <c:pt idx="150">
                  <c:v>62.42</c:v>
                </c:pt>
                <c:pt idx="151">
                  <c:v>62.07</c:v>
                </c:pt>
                <c:pt idx="152">
                  <c:v>62.85</c:v>
                </c:pt>
                <c:pt idx="153">
                  <c:v>63.35</c:v>
                </c:pt>
                <c:pt idx="154">
                  <c:v>64.41</c:v>
                </c:pt>
                <c:pt idx="155">
                  <c:v>64.54</c:v>
                </c:pt>
                <c:pt idx="156">
                  <c:v>64.99</c:v>
                </c:pt>
                <c:pt idx="157">
                  <c:v>64.88</c:v>
                </c:pt>
                <c:pt idx="158">
                  <c:v>65.03</c:v>
                </c:pt>
                <c:pt idx="159">
                  <c:v>65.48</c:v>
                </c:pt>
                <c:pt idx="160">
                  <c:v>65.95</c:v>
                </c:pt>
                <c:pt idx="161">
                  <c:v>66.33</c:v>
                </c:pt>
                <c:pt idx="162">
                  <c:v>66.94</c:v>
                </c:pt>
                <c:pt idx="163">
                  <c:v>64.92</c:v>
                </c:pt>
                <c:pt idx="164">
                  <c:v>65.19</c:v>
                </c:pt>
                <c:pt idx="165">
                  <c:v>65.69</c:v>
                </c:pt>
                <c:pt idx="166">
                  <c:v>66.4</c:v>
                </c:pt>
                <c:pt idx="167">
                  <c:v>66</c:v>
                </c:pt>
                <c:pt idx="168">
                  <c:v>67.19</c:v>
                </c:pt>
                <c:pt idx="169">
                  <c:v>67.89</c:v>
                </c:pt>
                <c:pt idx="170">
                  <c:v>68.14</c:v>
                </c:pt>
                <c:pt idx="171">
                  <c:v>68.11</c:v>
                </c:pt>
                <c:pt idx="172">
                  <c:v>68.97</c:v>
                </c:pt>
                <c:pt idx="173">
                  <c:v>71.31</c:v>
                </c:pt>
                <c:pt idx="174">
                  <c:v>72.55</c:v>
                </c:pt>
                <c:pt idx="175">
                  <c:v>71.84</c:v>
                </c:pt>
                <c:pt idx="176">
                  <c:v>71.19</c:v>
                </c:pt>
                <c:pt idx="177">
                  <c:v>70.83</c:v>
                </c:pt>
                <c:pt idx="178">
                  <c:v>70.71</c:v>
                </c:pt>
                <c:pt idx="179">
                  <c:v>70.89</c:v>
                </c:pt>
                <c:pt idx="180">
                  <c:v>69.94</c:v>
                </c:pt>
                <c:pt idx="181">
                  <c:v>69.33</c:v>
                </c:pt>
                <c:pt idx="182">
                  <c:v>70.55</c:v>
                </c:pt>
                <c:pt idx="183">
                  <c:v>69.93</c:v>
                </c:pt>
                <c:pt idx="184">
                  <c:v>69.34</c:v>
                </c:pt>
                <c:pt idx="185">
                  <c:v>68.14</c:v>
                </c:pt>
                <c:pt idx="186">
                  <c:v>68.49</c:v>
                </c:pt>
                <c:pt idx="187">
                  <c:v>68.45</c:v>
                </c:pt>
                <c:pt idx="188">
                  <c:v>70.18</c:v>
                </c:pt>
                <c:pt idx="189">
                  <c:v>69.99</c:v>
                </c:pt>
                <c:pt idx="190">
                  <c:v>69.83</c:v>
                </c:pt>
                <c:pt idx="191">
                  <c:v>70.46</c:v>
                </c:pt>
                <c:pt idx="192">
                  <c:v>71.29</c:v>
                </c:pt>
                <c:pt idx="193">
                  <c:v>70.55</c:v>
                </c:pt>
                <c:pt idx="194">
                  <c:v>70.49</c:v>
                </c:pt>
                <c:pt idx="195">
                  <c:v>71.18</c:v>
                </c:pt>
                <c:pt idx="196">
                  <c:v>70.78</c:v>
                </c:pt>
                <c:pt idx="197">
                  <c:v>70.81</c:v>
                </c:pt>
                <c:pt idx="198">
                  <c:v>68.34</c:v>
                </c:pt>
                <c:pt idx="199">
                  <c:v>69.63</c:v>
                </c:pt>
                <c:pt idx="200">
                  <c:v>68.46</c:v>
                </c:pt>
                <c:pt idx="201">
                  <c:v>68.37</c:v>
                </c:pt>
                <c:pt idx="202">
                  <c:v>69.46</c:v>
                </c:pt>
                <c:pt idx="203">
                  <c:v>70.35</c:v>
                </c:pt>
                <c:pt idx="204">
                  <c:v>71.83</c:v>
                </c:pt>
                <c:pt idx="205">
                  <c:v>71.31</c:v>
                </c:pt>
                <c:pt idx="206">
                  <c:v>72.08</c:v>
                </c:pt>
                <c:pt idx="207">
                  <c:v>73.01</c:v>
                </c:pt>
                <c:pt idx="208">
                  <c:v>80.07</c:v>
                </c:pt>
                <c:pt idx="209">
                  <c:v>80.61</c:v>
                </c:pt>
                <c:pt idx="210">
                  <c:v>80.56</c:v>
                </c:pt>
                <c:pt idx="211">
                  <c:v>78.95</c:v>
                </c:pt>
                <c:pt idx="212">
                  <c:v>73.06</c:v>
                </c:pt>
              </c:numCache>
            </c:numRef>
          </c:val>
          <c:smooth val="0"/>
        </c:ser>
        <c:hiLowLines>
          <c:spPr>
            <a:ln w="0">
              <a:noFill/>
            </a:ln>
          </c:spPr>
        </c:hiLowLines>
        <c:marker val="0"/>
        <c:axId val="4477488"/>
        <c:axId val="78415275"/>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2-16</c:v>
                </c:pt>
                <c:pt idx="209">
                  <c:v>2014-12-17</c:v>
                </c:pt>
                <c:pt idx="210">
                  <c:v>2014-12-18</c:v>
                </c:pt>
                <c:pt idx="211">
                  <c:v>2014-12-19</c:v>
                </c:pt>
                <c:pt idx="212">
                  <c:v>2014-12-22</c:v>
                </c:pt>
              </c:numCache>
            </c:numRef>
          </c:cat>
          <c:val>
            <c:numRef>
              <c:f>[1]PE!$H$35:$H$247</c:f>
              <c:numCache>
                <c:formatCode>General</c:formatCode>
                <c:ptCount val="213"/>
                <c:pt idx="0">
                  <c:v>3.39916666666667</c:v>
                </c:pt>
                <c:pt idx="1">
                  <c:v>3.43697478991597</c:v>
                </c:pt>
                <c:pt idx="2">
                  <c:v>3.44830508474576</c:v>
                </c:pt>
                <c:pt idx="3">
                  <c:v>3.51969823973177</c:v>
                </c:pt>
                <c:pt idx="4">
                  <c:v>3.51189499589828</c:v>
                </c:pt>
                <c:pt idx="5">
                  <c:v>3.66119770303528</c:v>
                </c:pt>
                <c:pt idx="6">
                  <c:v>3.71765663140765</c:v>
                </c:pt>
                <c:pt idx="7">
                  <c:v>3.79819524200164</c:v>
                </c:pt>
                <c:pt idx="8">
                  <c:v>3.73322422258592</c:v>
                </c:pt>
                <c:pt idx="9">
                  <c:v>3.86758732737612</c:v>
                </c:pt>
                <c:pt idx="10">
                  <c:v>3.91482391482391</c:v>
                </c:pt>
                <c:pt idx="11">
                  <c:v>3.99756295694557</c:v>
                </c:pt>
                <c:pt idx="12">
                  <c:v>3.96820349761526</c:v>
                </c:pt>
                <c:pt idx="13">
                  <c:v>3.8602999210734</c:v>
                </c:pt>
                <c:pt idx="14">
                  <c:v>3.88862745098039</c:v>
                </c:pt>
                <c:pt idx="15">
                  <c:v>3.76740506329114</c:v>
                </c:pt>
                <c:pt idx="16">
                  <c:v>3.81455399061033</c:v>
                </c:pt>
                <c:pt idx="17">
                  <c:v>3.91802010827533</c:v>
                </c:pt>
                <c:pt idx="18">
                  <c:v>3.96252927400468</c:v>
                </c:pt>
                <c:pt idx="19">
                  <c:v>3.9156346749226</c:v>
                </c:pt>
                <c:pt idx="20">
                  <c:v>3.85747663551402</c:v>
                </c:pt>
                <c:pt idx="21">
                  <c:v>3.92458758837392</c:v>
                </c:pt>
                <c:pt idx="22">
                  <c:v>4.07472178060413</c:v>
                </c:pt>
                <c:pt idx="23">
                  <c:v>4.0669387755102</c:v>
                </c:pt>
                <c:pt idx="24">
                  <c:v>4.02357723577236</c:v>
                </c:pt>
                <c:pt idx="25">
                  <c:v>3.8562091503268</c:v>
                </c:pt>
                <c:pt idx="26">
                  <c:v>3.75081168831169</c:v>
                </c:pt>
                <c:pt idx="27">
                  <c:v>3.825946817083</c:v>
                </c:pt>
                <c:pt idx="28">
                  <c:v>3.7924071082391</c:v>
                </c:pt>
                <c:pt idx="29">
                  <c:v>3.82357723577236</c:v>
                </c:pt>
                <c:pt idx="30">
                  <c:v>3.80113636363636</c:v>
                </c:pt>
                <c:pt idx="31">
                  <c:v>3.76729048006509</c:v>
                </c:pt>
                <c:pt idx="32">
                  <c:v>3.714405360134</c:v>
                </c:pt>
                <c:pt idx="33">
                  <c:v>3.63210702341137</c:v>
                </c:pt>
                <c:pt idx="34">
                  <c:v>3.57370184254606</c:v>
                </c:pt>
                <c:pt idx="35">
                  <c:v>3.63907284768212</c:v>
                </c:pt>
                <c:pt idx="36">
                  <c:v>3.66333333333333</c:v>
                </c:pt>
                <c:pt idx="37">
                  <c:v>3.72944078947368</c:v>
                </c:pt>
                <c:pt idx="38">
                  <c:v>3.73645320197044</c:v>
                </c:pt>
                <c:pt idx="39">
                  <c:v>3.72368421052632</c:v>
                </c:pt>
                <c:pt idx="40">
                  <c:v>3.61171548117155</c:v>
                </c:pt>
                <c:pt idx="41">
                  <c:v>3.58032786885246</c:v>
                </c:pt>
                <c:pt idx="42">
                  <c:v>3.44390243902439</c:v>
                </c:pt>
                <c:pt idx="43">
                  <c:v>3.44299674267101</c:v>
                </c:pt>
                <c:pt idx="44">
                  <c:v>3.47479674796748</c:v>
                </c:pt>
                <c:pt idx="45">
                  <c:v>3.39588477366255</c:v>
                </c:pt>
                <c:pt idx="46">
                  <c:v>3.29691409507923</c:v>
                </c:pt>
                <c:pt idx="47">
                  <c:v>3.25781910397295</c:v>
                </c:pt>
                <c:pt idx="48">
                  <c:v>3.28237259816207</c:v>
                </c:pt>
                <c:pt idx="49">
                  <c:v>3.18885191347754</c:v>
                </c:pt>
                <c:pt idx="50">
                  <c:v>3.21655518394649</c:v>
                </c:pt>
                <c:pt idx="51">
                  <c:v>3.23777961888981</c:v>
                </c:pt>
                <c:pt idx="52">
                  <c:v>3.17493897477624</c:v>
                </c:pt>
                <c:pt idx="53">
                  <c:v>3.23987034035656</c:v>
                </c:pt>
                <c:pt idx="54">
                  <c:v>3.26741393114492</c:v>
                </c:pt>
                <c:pt idx="55">
                  <c:v>3.2776886035313</c:v>
                </c:pt>
                <c:pt idx="56">
                  <c:v>3.26458832933653</c:v>
                </c:pt>
                <c:pt idx="57">
                  <c:v>3.30551053484603</c:v>
                </c:pt>
                <c:pt idx="58">
                  <c:v>3.28016194331984</c:v>
                </c:pt>
                <c:pt idx="59">
                  <c:v>3.30194805194805</c:v>
                </c:pt>
                <c:pt idx="60">
                  <c:v>3.54220779220779</c:v>
                </c:pt>
                <c:pt idx="61">
                  <c:v>3.56836902800659</c:v>
                </c:pt>
                <c:pt idx="62">
                  <c:v>3.5078318219291</c:v>
                </c:pt>
                <c:pt idx="63">
                  <c:v>3.48221670802316</c:v>
                </c:pt>
                <c:pt idx="64">
                  <c:v>3.44462947543714</c:v>
                </c:pt>
                <c:pt idx="65">
                  <c:v>3.42941673710904</c:v>
                </c:pt>
                <c:pt idx="66">
                  <c:v>3.28583765112263</c:v>
                </c:pt>
                <c:pt idx="67">
                  <c:v>3.30954428202923</c:v>
                </c:pt>
                <c:pt idx="68">
                  <c:v>3.3855421686747</c:v>
                </c:pt>
                <c:pt idx="69">
                  <c:v>3.4480686695279</c:v>
                </c:pt>
                <c:pt idx="70">
                  <c:v>3.48458904109589</c:v>
                </c:pt>
                <c:pt idx="71">
                  <c:v>3.43376623376623</c:v>
                </c:pt>
                <c:pt idx="72">
                  <c:v>3.40449438202247</c:v>
                </c:pt>
                <c:pt idx="73">
                  <c:v>3.34027777777778</c:v>
                </c:pt>
                <c:pt idx="74">
                  <c:v>3.35799319727891</c:v>
                </c:pt>
                <c:pt idx="75">
                  <c:v>3.36085106382979</c:v>
                </c:pt>
                <c:pt idx="76">
                  <c:v>3.37904599659284</c:v>
                </c:pt>
                <c:pt idx="77">
                  <c:v>3.34655172413793</c:v>
                </c:pt>
                <c:pt idx="78">
                  <c:v>3.3085566119274</c:v>
                </c:pt>
                <c:pt idx="79">
                  <c:v>3.31794425087108</c:v>
                </c:pt>
                <c:pt idx="80">
                  <c:v>3.40434782608696</c:v>
                </c:pt>
                <c:pt idx="81">
                  <c:v>3.45431034482759</c:v>
                </c:pt>
                <c:pt idx="82">
                  <c:v>3.49352890422778</c:v>
                </c:pt>
                <c:pt idx="83">
                  <c:v>3.61762189905902</c:v>
                </c:pt>
                <c:pt idx="84">
                  <c:v>3.65758091993186</c:v>
                </c:pt>
                <c:pt idx="85">
                  <c:v>3.64444444444445</c:v>
                </c:pt>
                <c:pt idx="86">
                  <c:v>3.79678238780694</c:v>
                </c:pt>
                <c:pt idx="87">
                  <c:v>3.78960817717206</c:v>
                </c:pt>
                <c:pt idx="88">
                  <c:v>3.81090289608177</c:v>
                </c:pt>
                <c:pt idx="89">
                  <c:v>3.78449744463373</c:v>
                </c:pt>
                <c:pt idx="90">
                  <c:v>3.80789022298456</c:v>
                </c:pt>
                <c:pt idx="91">
                  <c:v>3.84706881903144</c:v>
                </c:pt>
                <c:pt idx="92">
                  <c:v>3.8882252559727</c:v>
                </c:pt>
                <c:pt idx="93">
                  <c:v>3.82222222222222</c:v>
                </c:pt>
                <c:pt idx="94">
                  <c:v>3.88945147679325</c:v>
                </c:pt>
                <c:pt idx="95">
                  <c:v>3.89974726200505</c:v>
                </c:pt>
                <c:pt idx="96">
                  <c:v>3.95189873417722</c:v>
                </c:pt>
                <c:pt idx="97">
                  <c:v>3.95739348370927</c:v>
                </c:pt>
                <c:pt idx="98">
                  <c:v>3.96766169154229</c:v>
                </c:pt>
                <c:pt idx="99">
                  <c:v>3.99665271966527</c:v>
                </c:pt>
                <c:pt idx="100">
                  <c:v>3.97222222222222</c:v>
                </c:pt>
                <c:pt idx="101">
                  <c:v>3.83190394511149</c:v>
                </c:pt>
                <c:pt idx="102">
                  <c:v>3.88376068376068</c:v>
                </c:pt>
                <c:pt idx="103">
                  <c:v>3.95481670929241</c:v>
                </c:pt>
                <c:pt idx="104">
                  <c:v>3.96522476675148</c:v>
                </c:pt>
                <c:pt idx="105">
                  <c:v>3.92930153321976</c:v>
                </c:pt>
                <c:pt idx="106">
                  <c:v>3.93924050632911</c:v>
                </c:pt>
                <c:pt idx="107">
                  <c:v>3.96711635750422</c:v>
                </c:pt>
                <c:pt idx="108">
                  <c:v>4.01591289782245</c:v>
                </c:pt>
                <c:pt idx="109">
                  <c:v>4.06766917293233</c:v>
                </c:pt>
                <c:pt idx="110">
                  <c:v>4.05486284289277</c:v>
                </c:pt>
                <c:pt idx="111">
                  <c:v>4.02649006622517</c:v>
                </c:pt>
                <c:pt idx="112">
                  <c:v>4.03562551781276</c:v>
                </c:pt>
                <c:pt idx="113">
                  <c:v>4.003314001657</c:v>
                </c:pt>
                <c:pt idx="114">
                  <c:v>4.06100577081616</c:v>
                </c:pt>
                <c:pt idx="115">
                  <c:v>4.03344481605351</c:v>
                </c:pt>
                <c:pt idx="116">
                  <c:v>3.98154362416107</c:v>
                </c:pt>
                <c:pt idx="117">
                  <c:v>3.97243107769424</c:v>
                </c:pt>
                <c:pt idx="118">
                  <c:v>3.95454545454546</c:v>
                </c:pt>
                <c:pt idx="119">
                  <c:v>3.88999172870141</c:v>
                </c:pt>
                <c:pt idx="120">
                  <c:v>3.84966777408638</c:v>
                </c:pt>
                <c:pt idx="121">
                  <c:v>3.84210526315789</c:v>
                </c:pt>
                <c:pt idx="122">
                  <c:v>3.81484570475396</c:v>
                </c:pt>
                <c:pt idx="123">
                  <c:v>3.82121971595656</c:v>
                </c:pt>
                <c:pt idx="124">
                  <c:v>3.82630272952854</c:v>
                </c:pt>
                <c:pt idx="125">
                  <c:v>3.75041459369818</c:v>
                </c:pt>
                <c:pt idx="126">
                  <c:v>3.671875</c:v>
                </c:pt>
                <c:pt idx="127">
                  <c:v>3.66530944625407</c:v>
                </c:pt>
                <c:pt idx="128">
                  <c:v>3.62450278440732</c:v>
                </c:pt>
                <c:pt idx="129">
                  <c:v>3.63024544734758</c:v>
                </c:pt>
                <c:pt idx="130">
                  <c:v>3.69517022961203</c:v>
                </c:pt>
                <c:pt idx="131">
                  <c:v>3.62009419152276</c:v>
                </c:pt>
                <c:pt idx="132">
                  <c:v>3.59177215189873</c:v>
                </c:pt>
                <c:pt idx="133">
                  <c:v>3.57165109034268</c:v>
                </c:pt>
                <c:pt idx="134">
                  <c:v>3.63035019455253</c:v>
                </c:pt>
                <c:pt idx="135">
                  <c:v>3.65109034267913</c:v>
                </c:pt>
                <c:pt idx="136">
                  <c:v>3.69109535066982</c:v>
                </c:pt>
                <c:pt idx="137">
                  <c:v>3.73783359497645</c:v>
                </c:pt>
                <c:pt idx="138">
                  <c:v>3.71959721146398</c:v>
                </c:pt>
                <c:pt idx="139">
                  <c:v>3.73044151820294</c:v>
                </c:pt>
                <c:pt idx="140">
                  <c:v>3.68009295120062</c:v>
                </c:pt>
                <c:pt idx="141">
                  <c:v>3.72053083528493</c:v>
                </c:pt>
                <c:pt idx="142">
                  <c:v>3.86222910216718</c:v>
                </c:pt>
                <c:pt idx="143">
                  <c:v>3.87720644666155</c:v>
                </c:pt>
                <c:pt idx="144">
                  <c:v>3.94171779141104</c:v>
                </c:pt>
                <c:pt idx="145">
                  <c:v>3.89607390300231</c:v>
                </c:pt>
                <c:pt idx="146">
                  <c:v>3.91203703703704</c:v>
                </c:pt>
                <c:pt idx="147">
                  <c:v>3.87950882578665</c:v>
                </c:pt>
                <c:pt idx="148">
                  <c:v>3.90712074303406</c:v>
                </c:pt>
                <c:pt idx="149">
                  <c:v>3.86598746081505</c:v>
                </c:pt>
                <c:pt idx="150">
                  <c:v>3.89952904238619</c:v>
                </c:pt>
                <c:pt idx="151">
                  <c:v>3.92619047619048</c:v>
                </c:pt>
                <c:pt idx="152">
                  <c:v>3.95271867612293</c:v>
                </c:pt>
                <c:pt idx="153">
                  <c:v>3.96473354231975</c:v>
                </c:pt>
                <c:pt idx="154">
                  <c:v>3.98143851508121</c:v>
                </c:pt>
                <c:pt idx="155">
                  <c:v>3.94180704441041</c:v>
                </c:pt>
                <c:pt idx="156">
                  <c:v>3.93844984802432</c:v>
                </c:pt>
                <c:pt idx="157">
                  <c:v>3.89291101055807</c:v>
                </c:pt>
                <c:pt idx="158">
                  <c:v>3.89683734939759</c:v>
                </c:pt>
                <c:pt idx="159">
                  <c:v>3.93443858327054</c:v>
                </c:pt>
                <c:pt idx="160">
                  <c:v>3.98111782477341</c:v>
                </c:pt>
                <c:pt idx="161">
                  <c:v>3.96482035928144</c:v>
                </c:pt>
                <c:pt idx="162">
                  <c:v>3.97325408618128</c:v>
                </c:pt>
                <c:pt idx="163">
                  <c:v>3.92938496583144</c:v>
                </c:pt>
                <c:pt idx="164">
                  <c:v>3.92371601208459</c:v>
                </c:pt>
                <c:pt idx="165">
                  <c:v>3.9390977443609</c:v>
                </c:pt>
                <c:pt idx="166">
                  <c:v>3.95892457057506</c:v>
                </c:pt>
                <c:pt idx="167">
                  <c:v>4.00379075056861</c:v>
                </c:pt>
                <c:pt idx="168">
                  <c:v>4.0480841472577</c:v>
                </c:pt>
                <c:pt idx="169">
                  <c:v>4.02516654330126</c:v>
                </c:pt>
                <c:pt idx="170">
                  <c:v>4.03994082840237</c:v>
                </c:pt>
                <c:pt idx="171">
                  <c:v>4.03028064992615</c:v>
                </c:pt>
                <c:pt idx="172">
                  <c:v>4.06387665198238</c:v>
                </c:pt>
                <c:pt idx="173">
                  <c:v>4.20891161431702</c:v>
                </c:pt>
                <c:pt idx="174">
                  <c:v>4.24584237165582</c:v>
                </c:pt>
                <c:pt idx="175">
                  <c:v>4.17952415284787</c:v>
                </c:pt>
                <c:pt idx="176">
                  <c:v>4.15869565217391</c:v>
                </c:pt>
                <c:pt idx="177">
                  <c:v>4.14752906976744</c:v>
                </c:pt>
                <c:pt idx="178">
                  <c:v>4.15003641660597</c:v>
                </c:pt>
                <c:pt idx="179">
                  <c:v>4.13695652173913</c:v>
                </c:pt>
                <c:pt idx="180">
                  <c:v>4.1125730994152</c:v>
                </c:pt>
                <c:pt idx="181">
                  <c:v>4.10154525386314</c:v>
                </c:pt>
                <c:pt idx="182">
                  <c:v>4.14587892049599</c:v>
                </c:pt>
                <c:pt idx="183">
                  <c:v>4.13059427732942</c:v>
                </c:pt>
                <c:pt idx="184">
                  <c:v>4.12490761271249</c:v>
                </c:pt>
                <c:pt idx="185">
                  <c:v>4.10029940119761</c:v>
                </c:pt>
                <c:pt idx="186">
                  <c:v>4.13803450862716</c:v>
                </c:pt>
                <c:pt idx="187">
                  <c:v>4.1427498121713</c:v>
                </c:pt>
                <c:pt idx="188">
                  <c:v>4.171702284451</c:v>
                </c:pt>
                <c:pt idx="189">
                  <c:v>4.10875912408759</c:v>
                </c:pt>
                <c:pt idx="190">
                  <c:v>4.09336250911743</c:v>
                </c:pt>
                <c:pt idx="191">
                  <c:v>4.12436363636364</c:v>
                </c:pt>
                <c:pt idx="192">
                  <c:v>4.16220130340333</c:v>
                </c:pt>
                <c:pt idx="193">
                  <c:v>4.11231884057971</c:v>
                </c:pt>
                <c:pt idx="194">
                  <c:v>4.12654545454545</c:v>
                </c:pt>
                <c:pt idx="195">
                  <c:v>4.15050651230101</c:v>
                </c:pt>
                <c:pt idx="196">
                  <c:v>4.14389534883721</c:v>
                </c:pt>
                <c:pt idx="197">
                  <c:v>4.05424696645253</c:v>
                </c:pt>
                <c:pt idx="198">
                  <c:v>3.92008639308855</c:v>
                </c:pt>
                <c:pt idx="199">
                  <c:v>3.95940170940171</c:v>
                </c:pt>
                <c:pt idx="200">
                  <c:v>3.91104734576758</c:v>
                </c:pt>
                <c:pt idx="201">
                  <c:v>3.91163793103448</c:v>
                </c:pt>
                <c:pt idx="202">
                  <c:v>3.98636037329505</c:v>
                </c:pt>
                <c:pt idx="203">
                  <c:v>4.07209805335256</c:v>
                </c:pt>
                <c:pt idx="204">
                  <c:v>4.17134629229662</c:v>
                </c:pt>
                <c:pt idx="205">
                  <c:v>4.13760806916427</c:v>
                </c:pt>
                <c:pt idx="206">
                  <c:v>4.12295664534471</c:v>
                </c:pt>
                <c:pt idx="207">
                  <c:v>4.10559440559441</c:v>
                </c:pt>
                <c:pt idx="208">
                  <c:v>3.78887559808612</c:v>
                </c:pt>
                <c:pt idx="209">
                  <c:v>3.778304682869</c:v>
                </c:pt>
                <c:pt idx="210">
                  <c:v>3.79238548483046</c:v>
                </c:pt>
                <c:pt idx="211">
                  <c:v>3.65232763700648</c:v>
                </c:pt>
                <c:pt idx="212">
                  <c:v>3.31796690307329</c:v>
                </c:pt>
              </c:numCache>
            </c:numRef>
          </c:val>
          <c:smooth val="0"/>
        </c:ser>
        <c:hiLowLines>
          <c:spPr>
            <a:ln w="0">
              <a:noFill/>
            </a:ln>
          </c:spPr>
        </c:hiLowLines>
        <c:marker val="0"/>
        <c:axId val="49924963"/>
        <c:axId val="6319557"/>
      </c:lineChart>
      <c:dateAx>
        <c:axId val="447748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8415275"/>
        <c:crossesAt val="0"/>
        <c:auto val="1"/>
        <c:lblOffset val="100"/>
        <c:baseTimeUnit val="days"/>
        <c:majorUnit val="60"/>
        <c:majorTimeUnit val="months"/>
        <c:minorUnit val="60"/>
        <c:minorTimeUnit val="days"/>
        <c:noMultiLvlLbl val="0"/>
      </c:dateAx>
      <c:valAx>
        <c:axId val="7841527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477488"/>
        <c:crossesAt val="1"/>
        <c:crossBetween val="midCat"/>
      </c:valAx>
      <c:catAx>
        <c:axId val="499249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19557"/>
        <c:auto val="1"/>
        <c:lblAlgn val="ctr"/>
        <c:lblOffset val="100"/>
        <c:noMultiLvlLbl val="0"/>
      </c:catAx>
      <c:valAx>
        <c:axId val="6319557"/>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9924963"/>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6.92</c:v>
                </c:pt>
                <c:pt idx="1">
                  <c:v>12.37</c:v>
                </c:pt>
                <c:pt idx="2">
                  <c:v>73.06</c:v>
                </c:pt>
                <c:pt idx="3">
                  <c:v>72.71</c:v>
                </c:pt>
                <c:pt idx="4">
                  <c:v>80.34</c:v>
                </c:pt>
                <c:pt idx="5">
                  <c:v>61.74</c:v>
                </c:pt>
              </c:numCache>
            </c:numRef>
          </c:val>
        </c:ser>
        <c:gapWidth val="150"/>
        <c:overlap val="0"/>
        <c:axId val="81550825"/>
        <c:axId val="50409746"/>
      </c:barChart>
      <c:catAx>
        <c:axId val="815508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0409746"/>
        <c:crossesAt val="0"/>
        <c:auto val="1"/>
        <c:lblAlgn val="ctr"/>
        <c:lblOffset val="100"/>
        <c:noMultiLvlLbl val="0"/>
      </c:catAx>
      <c:valAx>
        <c:axId val="5040974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15508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2-16</c:v>
                </c:pt>
                <c:pt idx="241">
                  <c:v>2014-12-17</c:v>
                </c:pt>
                <c:pt idx="242">
                  <c:v>2014-12-18</c:v>
                </c:pt>
                <c:pt idx="243">
                  <c:v>2014-12-19</c:v>
                </c:pt>
                <c:pt idx="244">
                  <c:v>2014-12-22</c:v>
                </c:pt>
              </c:numCache>
            </c:numRef>
          </c:cat>
          <c:val>
            <c:numRef>
              <c:f>[1]PB!$B$3:$B$247</c:f>
              <c:numCache>
                <c:formatCode>General</c:formatCode>
                <c:ptCount val="245"/>
                <c:pt idx="0">
                  <c:v>1.64</c:v>
                </c:pt>
                <c:pt idx="1">
                  <c:v>1.65</c:v>
                </c:pt>
                <c:pt idx="2">
                  <c:v>1.67</c:v>
                </c:pt>
                <c:pt idx="3">
                  <c:v>1.67</c:v>
                </c:pt>
                <c:pt idx="4">
                  <c:v>1.66</c:v>
                </c:pt>
                <c:pt idx="5">
                  <c:v>1.67</c:v>
                </c:pt>
                <c:pt idx="6">
                  <c:v>1.67</c:v>
                </c:pt>
                <c:pt idx="7">
                  <c:v>1.64</c:v>
                </c:pt>
                <c:pt idx="8">
                  <c:v>1.65</c:v>
                </c:pt>
                <c:pt idx="9">
                  <c:v>1.64</c:v>
                </c:pt>
                <c:pt idx="10">
                  <c:v>1.62</c:v>
                </c:pt>
                <c:pt idx="11">
                  <c:v>1.61</c:v>
                </c:pt>
                <c:pt idx="12">
                  <c:v>1.61</c:v>
                </c:pt>
                <c:pt idx="13">
                  <c:v>1.6</c:v>
                </c:pt>
                <c:pt idx="14">
                  <c:v>1.56</c:v>
                </c:pt>
                <c:pt idx="15">
                  <c:v>1.57</c:v>
                </c:pt>
                <c:pt idx="16">
                  <c:v>1.57</c:v>
                </c:pt>
                <c:pt idx="17">
                  <c:v>1.59</c:v>
                </c:pt>
                <c:pt idx="18">
                  <c:v>1.56</c:v>
                </c:pt>
                <c:pt idx="19">
                  <c:v>1.59</c:v>
                </c:pt>
                <c:pt idx="20">
                  <c:v>1.59</c:v>
                </c:pt>
                <c:pt idx="21">
                  <c:v>1.6</c:v>
                </c:pt>
                <c:pt idx="22">
                  <c:v>1.6</c:v>
                </c:pt>
                <c:pt idx="23">
                  <c:v>1.58</c:v>
                </c:pt>
                <c:pt idx="24">
                  <c:v>1.55</c:v>
                </c:pt>
                <c:pt idx="25">
                  <c:v>1.55</c:v>
                </c:pt>
                <c:pt idx="26">
                  <c:v>1.56</c:v>
                </c:pt>
                <c:pt idx="27">
                  <c:v>1.54</c:v>
                </c:pt>
                <c:pt idx="28">
                  <c:v>1.53</c:v>
                </c:pt>
                <c:pt idx="29">
                  <c:v>1.52</c:v>
                </c:pt>
                <c:pt idx="30">
                  <c:v>1.54</c:v>
                </c:pt>
                <c:pt idx="31">
                  <c:v>1.54</c:v>
                </c:pt>
                <c:pt idx="32">
                  <c:v>1.54</c:v>
                </c:pt>
                <c:pt idx="33">
                  <c:v>1.53</c:v>
                </c:pt>
                <c:pt idx="34">
                  <c:v>1.52</c:v>
                </c:pt>
                <c:pt idx="35">
                  <c:v>1.53</c:v>
                </c:pt>
                <c:pt idx="36">
                  <c:v>1.57</c:v>
                </c:pt>
                <c:pt idx="37">
                  <c:v>1.56</c:v>
                </c:pt>
                <c:pt idx="38">
                  <c:v>1.58</c:v>
                </c:pt>
                <c:pt idx="39">
                  <c:v>1.56</c:v>
                </c:pt>
                <c:pt idx="40">
                  <c:v>1.57</c:v>
                </c:pt>
                <c:pt idx="41">
                  <c:v>1.58</c:v>
                </c:pt>
                <c:pt idx="42">
                  <c:v>1.56</c:v>
                </c:pt>
                <c:pt idx="43">
                  <c:v>1.58</c:v>
                </c:pt>
                <c:pt idx="44">
                  <c:v>1.61</c:v>
                </c:pt>
                <c:pt idx="45">
                  <c:v>1.62</c:v>
                </c:pt>
                <c:pt idx="46">
                  <c:v>1.63</c:v>
                </c:pt>
                <c:pt idx="47">
                  <c:v>1.62</c:v>
                </c:pt>
                <c:pt idx="48">
                  <c:v>1.64</c:v>
                </c:pt>
                <c:pt idx="49">
                  <c:v>1.66</c:v>
                </c:pt>
                <c:pt idx="50">
                  <c:v>1.64</c:v>
                </c:pt>
                <c:pt idx="51">
                  <c:v>1.66</c:v>
                </c:pt>
                <c:pt idx="52">
                  <c:v>1.65</c:v>
                </c:pt>
                <c:pt idx="53">
                  <c:v>1.63</c:v>
                </c:pt>
                <c:pt idx="54">
                  <c:v>1.61</c:v>
                </c:pt>
                <c:pt idx="55">
                  <c:v>1.57</c:v>
                </c:pt>
                <c:pt idx="56">
                  <c:v>1.58</c:v>
                </c:pt>
                <c:pt idx="57">
                  <c:v>1.57</c:v>
                </c:pt>
                <c:pt idx="58">
                  <c:v>1.58</c:v>
                </c:pt>
                <c:pt idx="59">
                  <c:v>1.6</c:v>
                </c:pt>
                <c:pt idx="60">
                  <c:v>1.59</c:v>
                </c:pt>
                <c:pt idx="61">
                  <c:v>1.58</c:v>
                </c:pt>
                <c:pt idx="62">
                  <c:v>1.59</c:v>
                </c:pt>
                <c:pt idx="63">
                  <c:v>1.58</c:v>
                </c:pt>
                <c:pt idx="64">
                  <c:v>1.54</c:v>
                </c:pt>
                <c:pt idx="65">
                  <c:v>1.54</c:v>
                </c:pt>
                <c:pt idx="66">
                  <c:v>1.54</c:v>
                </c:pt>
                <c:pt idx="67">
                  <c:v>1.55</c:v>
                </c:pt>
                <c:pt idx="68">
                  <c:v>1.54</c:v>
                </c:pt>
                <c:pt idx="69">
                  <c:v>1.56</c:v>
                </c:pt>
                <c:pt idx="70">
                  <c:v>1.57</c:v>
                </c:pt>
                <c:pt idx="71">
                  <c:v>1.56</c:v>
                </c:pt>
                <c:pt idx="72">
                  <c:v>1.53</c:v>
                </c:pt>
                <c:pt idx="73">
                  <c:v>1.57</c:v>
                </c:pt>
                <c:pt idx="74">
                  <c:v>1.58</c:v>
                </c:pt>
                <c:pt idx="75">
                  <c:v>1.57</c:v>
                </c:pt>
                <c:pt idx="76">
                  <c:v>1.57</c:v>
                </c:pt>
                <c:pt idx="77">
                  <c:v>1.55</c:v>
                </c:pt>
                <c:pt idx="78">
                  <c:v>1.54</c:v>
                </c:pt>
                <c:pt idx="79">
                  <c:v>1.52</c:v>
                </c:pt>
                <c:pt idx="80">
                  <c:v>1.54</c:v>
                </c:pt>
                <c:pt idx="81">
                  <c:v>1.54</c:v>
                </c:pt>
                <c:pt idx="82">
                  <c:v>1.54</c:v>
                </c:pt>
                <c:pt idx="83">
                  <c:v>1.55</c:v>
                </c:pt>
                <c:pt idx="84">
                  <c:v>1.57</c:v>
                </c:pt>
                <c:pt idx="85">
                  <c:v>1.58</c:v>
                </c:pt>
                <c:pt idx="86">
                  <c:v>1.6</c:v>
                </c:pt>
                <c:pt idx="87">
                  <c:v>1.59</c:v>
                </c:pt>
                <c:pt idx="88">
                  <c:v>1.6</c:v>
                </c:pt>
                <c:pt idx="89">
                  <c:v>1.58</c:v>
                </c:pt>
                <c:pt idx="90">
                  <c:v>1.58</c:v>
                </c:pt>
                <c:pt idx="91">
                  <c:v>1.57</c:v>
                </c:pt>
                <c:pt idx="92">
                  <c:v>1.57</c:v>
                </c:pt>
                <c:pt idx="93">
                  <c:v>1.55</c:v>
                </c:pt>
                <c:pt idx="94">
                  <c:v>1.55</c:v>
                </c:pt>
                <c:pt idx="95">
                  <c:v>1.55</c:v>
                </c:pt>
                <c:pt idx="96">
                  <c:v>1.54</c:v>
                </c:pt>
                <c:pt idx="97">
                  <c:v>1.5</c:v>
                </c:pt>
                <c:pt idx="98">
                  <c:v>1.46</c:v>
                </c:pt>
                <c:pt idx="99">
                  <c:v>1.47</c:v>
                </c:pt>
                <c:pt idx="100">
                  <c:v>1.46</c:v>
                </c:pt>
                <c:pt idx="101">
                  <c:v>1.46</c:v>
                </c:pt>
                <c:pt idx="102">
                  <c:v>1.47</c:v>
                </c:pt>
                <c:pt idx="103">
                  <c:v>1.45</c:v>
                </c:pt>
                <c:pt idx="104">
                  <c:v>1.45</c:v>
                </c:pt>
                <c:pt idx="105">
                  <c:v>1.45</c:v>
                </c:pt>
                <c:pt idx="106">
                  <c:v>1.48</c:v>
                </c:pt>
                <c:pt idx="107">
                  <c:v>1.47</c:v>
                </c:pt>
                <c:pt idx="108">
                  <c:v>1.47</c:v>
                </c:pt>
                <c:pt idx="109">
                  <c:v>1.46</c:v>
                </c:pt>
                <c:pt idx="110">
                  <c:v>1.45</c:v>
                </c:pt>
                <c:pt idx="111">
                  <c:v>1.44</c:v>
                </c:pt>
                <c:pt idx="112">
                  <c:v>1.45</c:v>
                </c:pt>
                <c:pt idx="113">
                  <c:v>1.46</c:v>
                </c:pt>
                <c:pt idx="114">
                  <c:v>1.46</c:v>
                </c:pt>
                <c:pt idx="115">
                  <c:v>1.47</c:v>
                </c:pt>
                <c:pt idx="116">
                  <c:v>1.48</c:v>
                </c:pt>
                <c:pt idx="117">
                  <c:v>1.47</c:v>
                </c:pt>
                <c:pt idx="118">
                  <c:v>1.49</c:v>
                </c:pt>
                <c:pt idx="119">
                  <c:v>1.48</c:v>
                </c:pt>
                <c:pt idx="120">
                  <c:v>1.48</c:v>
                </c:pt>
                <c:pt idx="121">
                  <c:v>1.48</c:v>
                </c:pt>
                <c:pt idx="122">
                  <c:v>1.47</c:v>
                </c:pt>
                <c:pt idx="123">
                  <c:v>1.49</c:v>
                </c:pt>
                <c:pt idx="124">
                  <c:v>1.48</c:v>
                </c:pt>
                <c:pt idx="125">
                  <c:v>1.48</c:v>
                </c:pt>
                <c:pt idx="126">
                  <c:v>1.5</c:v>
                </c:pt>
                <c:pt idx="127">
                  <c:v>1.5</c:v>
                </c:pt>
                <c:pt idx="128">
                  <c:v>1.5</c:v>
                </c:pt>
                <c:pt idx="129">
                  <c:v>1.51</c:v>
                </c:pt>
                <c:pt idx="130">
                  <c:v>1.52</c:v>
                </c:pt>
                <c:pt idx="131">
                  <c:v>1.51</c:v>
                </c:pt>
                <c:pt idx="132">
                  <c:v>1.5</c:v>
                </c:pt>
                <c:pt idx="133">
                  <c:v>1.47</c:v>
                </c:pt>
                <c:pt idx="134">
                  <c:v>1.5</c:v>
                </c:pt>
                <c:pt idx="135">
                  <c:v>1.51</c:v>
                </c:pt>
                <c:pt idx="136">
                  <c:v>1.51</c:v>
                </c:pt>
                <c:pt idx="137">
                  <c:v>1.51</c:v>
                </c:pt>
                <c:pt idx="138">
                  <c:v>1.52</c:v>
                </c:pt>
                <c:pt idx="139">
                  <c:v>1.53</c:v>
                </c:pt>
                <c:pt idx="140">
                  <c:v>1.54</c:v>
                </c:pt>
                <c:pt idx="141">
                  <c:v>1.54</c:v>
                </c:pt>
                <c:pt idx="142">
                  <c:v>1.55</c:v>
                </c:pt>
                <c:pt idx="143">
                  <c:v>1.56</c:v>
                </c:pt>
                <c:pt idx="144">
                  <c:v>1.56</c:v>
                </c:pt>
                <c:pt idx="145">
                  <c:v>1.56</c:v>
                </c:pt>
                <c:pt idx="146">
                  <c:v>1.57</c:v>
                </c:pt>
                <c:pt idx="147">
                  <c:v>1.55</c:v>
                </c:pt>
                <c:pt idx="148">
                  <c:v>1.55</c:v>
                </c:pt>
                <c:pt idx="149">
                  <c:v>1.56</c:v>
                </c:pt>
                <c:pt idx="150">
                  <c:v>1.58</c:v>
                </c:pt>
                <c:pt idx="151">
                  <c:v>1.58</c:v>
                </c:pt>
                <c:pt idx="152">
                  <c:v>1.57</c:v>
                </c:pt>
                <c:pt idx="153">
                  <c:v>1.57</c:v>
                </c:pt>
                <c:pt idx="154">
                  <c:v>1.57</c:v>
                </c:pt>
                <c:pt idx="155">
                  <c:v>1.57</c:v>
                </c:pt>
                <c:pt idx="156">
                  <c:v>1.58</c:v>
                </c:pt>
                <c:pt idx="157">
                  <c:v>1.58</c:v>
                </c:pt>
                <c:pt idx="158">
                  <c:v>1.59</c:v>
                </c:pt>
                <c:pt idx="159">
                  <c:v>1.61</c:v>
                </c:pt>
                <c:pt idx="160">
                  <c:v>1.65</c:v>
                </c:pt>
                <c:pt idx="161">
                  <c:v>1.66</c:v>
                </c:pt>
                <c:pt idx="162">
                  <c:v>1.66</c:v>
                </c:pt>
                <c:pt idx="163">
                  <c:v>1.67</c:v>
                </c:pt>
                <c:pt idx="164">
                  <c:v>1.66</c:v>
                </c:pt>
                <c:pt idx="165">
                  <c:v>1.68</c:v>
                </c:pt>
                <c:pt idx="166">
                  <c:v>1.69</c:v>
                </c:pt>
                <c:pt idx="167">
                  <c:v>1.69</c:v>
                </c:pt>
                <c:pt idx="168">
                  <c:v>1.67</c:v>
                </c:pt>
                <c:pt idx="169">
                  <c:v>1.67</c:v>
                </c:pt>
                <c:pt idx="170">
                  <c:v>1.7</c:v>
                </c:pt>
                <c:pt idx="171">
                  <c:v>1.7</c:v>
                </c:pt>
                <c:pt idx="172">
                  <c:v>1.7</c:v>
                </c:pt>
                <c:pt idx="173">
                  <c:v>1.68</c:v>
                </c:pt>
                <c:pt idx="174">
                  <c:v>1.7</c:v>
                </c:pt>
                <c:pt idx="175">
                  <c:v>1.71</c:v>
                </c:pt>
                <c:pt idx="176">
                  <c:v>1.71</c:v>
                </c:pt>
                <c:pt idx="177">
                  <c:v>1.69</c:v>
                </c:pt>
                <c:pt idx="178">
                  <c:v>1.68</c:v>
                </c:pt>
                <c:pt idx="179">
                  <c:v>1.69</c:v>
                </c:pt>
                <c:pt idx="180">
                  <c:v>1.68</c:v>
                </c:pt>
                <c:pt idx="181">
                  <c:v>1.66</c:v>
                </c:pt>
                <c:pt idx="182">
                  <c:v>1.65</c:v>
                </c:pt>
                <c:pt idx="183">
                  <c:v>1.63</c:v>
                </c:pt>
                <c:pt idx="184">
                  <c:v>1.64</c:v>
                </c:pt>
                <c:pt idx="185">
                  <c:v>1.65</c:v>
                </c:pt>
                <c:pt idx="186">
                  <c:v>1.67</c:v>
                </c:pt>
                <c:pt idx="187">
                  <c:v>1.69</c:v>
                </c:pt>
                <c:pt idx="188">
                  <c:v>1.7</c:v>
                </c:pt>
                <c:pt idx="189">
                  <c:v>1.71</c:v>
                </c:pt>
                <c:pt idx="190">
                  <c:v>1.72</c:v>
                </c:pt>
                <c:pt idx="191">
                  <c:v>1.72</c:v>
                </c:pt>
                <c:pt idx="192">
                  <c:v>1.71</c:v>
                </c:pt>
                <c:pt idx="193">
                  <c:v>1.73</c:v>
                </c:pt>
                <c:pt idx="194">
                  <c:v>1.74</c:v>
                </c:pt>
                <c:pt idx="195">
                  <c:v>1.7</c:v>
                </c:pt>
                <c:pt idx="196">
                  <c:v>1.71</c:v>
                </c:pt>
                <c:pt idx="197">
                  <c:v>1.72</c:v>
                </c:pt>
                <c:pt idx="198">
                  <c:v>1.73</c:v>
                </c:pt>
                <c:pt idx="199">
                  <c:v>1.7</c:v>
                </c:pt>
                <c:pt idx="200">
                  <c:v>1.72</c:v>
                </c:pt>
                <c:pt idx="201">
                  <c:v>1.74</c:v>
                </c:pt>
                <c:pt idx="202">
                  <c:v>1.75</c:v>
                </c:pt>
                <c:pt idx="203">
                  <c:v>1.75</c:v>
                </c:pt>
                <c:pt idx="204">
                  <c:v>1.76</c:v>
                </c:pt>
                <c:pt idx="205">
                  <c:v>1.76</c:v>
                </c:pt>
                <c:pt idx="206">
                  <c:v>1.78</c:v>
                </c:pt>
                <c:pt idx="207">
                  <c:v>1.79</c:v>
                </c:pt>
                <c:pt idx="208">
                  <c:v>1.78</c:v>
                </c:pt>
                <c:pt idx="209">
                  <c:v>1.77</c:v>
                </c:pt>
                <c:pt idx="210">
                  <c:v>1.77</c:v>
                </c:pt>
                <c:pt idx="211">
                  <c:v>1.78</c:v>
                </c:pt>
                <c:pt idx="212">
                  <c:v>1.76</c:v>
                </c:pt>
                <c:pt idx="213">
                  <c:v>1.75</c:v>
                </c:pt>
                <c:pt idx="214">
                  <c:v>1.77</c:v>
                </c:pt>
                <c:pt idx="215">
                  <c:v>1.75</c:v>
                </c:pt>
                <c:pt idx="216">
                  <c:v>1.74</c:v>
                </c:pt>
                <c:pt idx="217">
                  <c:v>1.72</c:v>
                </c:pt>
                <c:pt idx="218">
                  <c:v>1.7</c:v>
                </c:pt>
                <c:pt idx="219">
                  <c:v>1.69</c:v>
                </c:pt>
                <c:pt idx="220">
                  <c:v>1.73</c:v>
                </c:pt>
                <c:pt idx="221">
                  <c:v>1.74</c:v>
                </c:pt>
                <c:pt idx="222">
                  <c:v>1.74</c:v>
                </c:pt>
                <c:pt idx="223">
                  <c:v>1.73</c:v>
                </c:pt>
                <c:pt idx="224">
                  <c:v>1.74</c:v>
                </c:pt>
                <c:pt idx="225">
                  <c:v>1.74</c:v>
                </c:pt>
                <c:pt idx="226">
                  <c:v>1.73</c:v>
                </c:pt>
                <c:pt idx="227">
                  <c:v>1.74</c:v>
                </c:pt>
                <c:pt idx="228">
                  <c:v>1.73</c:v>
                </c:pt>
                <c:pt idx="229">
                  <c:v>1.76</c:v>
                </c:pt>
                <c:pt idx="230">
                  <c:v>1.75</c:v>
                </c:pt>
                <c:pt idx="231">
                  <c:v>1.77</c:v>
                </c:pt>
                <c:pt idx="232">
                  <c:v>1.76</c:v>
                </c:pt>
                <c:pt idx="233">
                  <c:v>1.75</c:v>
                </c:pt>
                <c:pt idx="234">
                  <c:v>1.75</c:v>
                </c:pt>
                <c:pt idx="235">
                  <c:v>1.74</c:v>
                </c:pt>
                <c:pt idx="236">
                  <c:v>1.75</c:v>
                </c:pt>
                <c:pt idx="237">
                  <c:v>1.75</c:v>
                </c:pt>
                <c:pt idx="238">
                  <c:v>1.77</c:v>
                </c:pt>
                <c:pt idx="239">
                  <c:v>1.8</c:v>
                </c:pt>
                <c:pt idx="240">
                  <c:v>2.08</c:v>
                </c:pt>
                <c:pt idx="241">
                  <c:v>2.1</c:v>
                </c:pt>
                <c:pt idx="242">
                  <c:v>2.09</c:v>
                </c:pt>
                <c:pt idx="243">
                  <c:v>2.11</c:v>
                </c:pt>
                <c:pt idx="244">
                  <c:v>2.1</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2-16</c:v>
                </c:pt>
                <c:pt idx="241">
                  <c:v>2014-12-17</c:v>
                </c:pt>
                <c:pt idx="242">
                  <c:v>2014-12-18</c:v>
                </c:pt>
                <c:pt idx="243">
                  <c:v>2014-12-19</c:v>
                </c:pt>
                <c:pt idx="244">
                  <c:v>2014-12-22</c:v>
                </c:pt>
              </c:numCache>
            </c:numRef>
          </c:cat>
          <c:val>
            <c:numRef>
              <c:f>[1]PB!$C$3:$C$247</c:f>
              <c:numCache>
                <c:formatCode>General</c:formatCode>
                <c:ptCount val="245"/>
                <c:pt idx="0">
                  <c:v>1.42</c:v>
                </c:pt>
                <c:pt idx="1">
                  <c:v>1.43</c:v>
                </c:pt>
                <c:pt idx="2">
                  <c:v>1.44</c:v>
                </c:pt>
                <c:pt idx="3">
                  <c:v>1.44</c:v>
                </c:pt>
                <c:pt idx="4">
                  <c:v>1.43</c:v>
                </c:pt>
                <c:pt idx="5">
                  <c:v>1.43</c:v>
                </c:pt>
                <c:pt idx="6">
                  <c:v>1.43</c:v>
                </c:pt>
                <c:pt idx="7">
                  <c:v>1.41</c:v>
                </c:pt>
                <c:pt idx="8">
                  <c:v>1.41</c:v>
                </c:pt>
                <c:pt idx="9">
                  <c:v>1.4</c:v>
                </c:pt>
                <c:pt idx="10">
                  <c:v>1.38</c:v>
                </c:pt>
                <c:pt idx="11">
                  <c:v>1.38</c:v>
                </c:pt>
                <c:pt idx="12">
                  <c:v>1.37</c:v>
                </c:pt>
                <c:pt idx="13">
                  <c:v>1.37</c:v>
                </c:pt>
                <c:pt idx="14">
                  <c:v>1.33</c:v>
                </c:pt>
                <c:pt idx="15">
                  <c:v>1.34</c:v>
                </c:pt>
                <c:pt idx="16">
                  <c:v>1.34</c:v>
                </c:pt>
                <c:pt idx="17">
                  <c:v>1.35</c:v>
                </c:pt>
                <c:pt idx="18">
                  <c:v>1.33</c:v>
                </c:pt>
                <c:pt idx="19">
                  <c:v>1.35</c:v>
                </c:pt>
                <c:pt idx="20">
                  <c:v>1.34</c:v>
                </c:pt>
                <c:pt idx="21">
                  <c:v>1.35</c:v>
                </c:pt>
                <c:pt idx="22">
                  <c:v>1.35</c:v>
                </c:pt>
                <c:pt idx="23">
                  <c:v>1.34</c:v>
                </c:pt>
                <c:pt idx="24">
                  <c:v>1.31</c:v>
                </c:pt>
                <c:pt idx="25">
                  <c:v>1.31</c:v>
                </c:pt>
                <c:pt idx="26">
                  <c:v>1.31</c:v>
                </c:pt>
                <c:pt idx="27">
                  <c:v>1.3</c:v>
                </c:pt>
                <c:pt idx="28">
                  <c:v>1.29</c:v>
                </c:pt>
                <c:pt idx="29">
                  <c:v>1.29</c:v>
                </c:pt>
                <c:pt idx="30">
                  <c:v>1.3</c:v>
                </c:pt>
                <c:pt idx="31">
                  <c:v>1.3</c:v>
                </c:pt>
                <c:pt idx="32">
                  <c:v>1.29</c:v>
                </c:pt>
                <c:pt idx="33">
                  <c:v>1.29</c:v>
                </c:pt>
                <c:pt idx="34">
                  <c:v>1.27</c:v>
                </c:pt>
                <c:pt idx="35">
                  <c:v>1.28</c:v>
                </c:pt>
                <c:pt idx="36">
                  <c:v>1.31</c:v>
                </c:pt>
                <c:pt idx="37">
                  <c:v>1.3</c:v>
                </c:pt>
                <c:pt idx="38">
                  <c:v>1.31</c:v>
                </c:pt>
                <c:pt idx="39">
                  <c:v>1.29</c:v>
                </c:pt>
                <c:pt idx="40">
                  <c:v>1.3</c:v>
                </c:pt>
                <c:pt idx="41">
                  <c:v>1.3</c:v>
                </c:pt>
                <c:pt idx="42">
                  <c:v>1.29</c:v>
                </c:pt>
                <c:pt idx="43">
                  <c:v>1.29</c:v>
                </c:pt>
                <c:pt idx="44">
                  <c:v>1.32</c:v>
                </c:pt>
                <c:pt idx="45">
                  <c:v>1.33</c:v>
                </c:pt>
                <c:pt idx="46">
                  <c:v>1.33</c:v>
                </c:pt>
                <c:pt idx="47">
                  <c:v>1.32</c:v>
                </c:pt>
                <c:pt idx="48">
                  <c:v>1.33</c:v>
                </c:pt>
                <c:pt idx="49">
                  <c:v>1.34</c:v>
                </c:pt>
                <c:pt idx="50">
                  <c:v>1.32</c:v>
                </c:pt>
                <c:pt idx="51">
                  <c:v>1.34</c:v>
                </c:pt>
                <c:pt idx="52">
                  <c:v>1.34</c:v>
                </c:pt>
                <c:pt idx="53">
                  <c:v>1.32</c:v>
                </c:pt>
                <c:pt idx="54">
                  <c:v>1.3</c:v>
                </c:pt>
                <c:pt idx="55">
                  <c:v>1.27</c:v>
                </c:pt>
                <c:pt idx="56">
                  <c:v>1.28</c:v>
                </c:pt>
                <c:pt idx="57">
                  <c:v>1.28</c:v>
                </c:pt>
                <c:pt idx="58">
                  <c:v>1.29</c:v>
                </c:pt>
                <c:pt idx="59">
                  <c:v>1.29</c:v>
                </c:pt>
                <c:pt idx="60">
                  <c:v>1.29</c:v>
                </c:pt>
                <c:pt idx="61">
                  <c:v>1.28</c:v>
                </c:pt>
                <c:pt idx="62">
                  <c:v>1.28</c:v>
                </c:pt>
                <c:pt idx="63">
                  <c:v>1.28</c:v>
                </c:pt>
                <c:pt idx="64">
                  <c:v>1.25</c:v>
                </c:pt>
                <c:pt idx="65">
                  <c:v>1.25</c:v>
                </c:pt>
                <c:pt idx="66">
                  <c:v>1.25</c:v>
                </c:pt>
                <c:pt idx="67">
                  <c:v>1.26</c:v>
                </c:pt>
                <c:pt idx="68">
                  <c:v>1.25</c:v>
                </c:pt>
                <c:pt idx="69">
                  <c:v>1.26</c:v>
                </c:pt>
                <c:pt idx="70">
                  <c:v>1.26</c:v>
                </c:pt>
                <c:pt idx="71">
                  <c:v>1.25</c:v>
                </c:pt>
                <c:pt idx="72">
                  <c:v>1.24</c:v>
                </c:pt>
                <c:pt idx="73">
                  <c:v>1.27</c:v>
                </c:pt>
                <c:pt idx="74">
                  <c:v>1.28</c:v>
                </c:pt>
                <c:pt idx="75">
                  <c:v>1.28</c:v>
                </c:pt>
                <c:pt idx="76">
                  <c:v>1.27</c:v>
                </c:pt>
                <c:pt idx="77">
                  <c:v>1.26</c:v>
                </c:pt>
                <c:pt idx="78">
                  <c:v>1.26</c:v>
                </c:pt>
                <c:pt idx="79">
                  <c:v>1.25</c:v>
                </c:pt>
                <c:pt idx="80">
                  <c:v>1.26</c:v>
                </c:pt>
                <c:pt idx="81">
                  <c:v>1.26</c:v>
                </c:pt>
                <c:pt idx="82">
                  <c:v>1.25</c:v>
                </c:pt>
                <c:pt idx="83">
                  <c:v>1.26</c:v>
                </c:pt>
                <c:pt idx="84">
                  <c:v>1.29</c:v>
                </c:pt>
                <c:pt idx="85">
                  <c:v>1.29</c:v>
                </c:pt>
                <c:pt idx="86">
                  <c:v>1.31</c:v>
                </c:pt>
                <c:pt idx="87">
                  <c:v>1.31</c:v>
                </c:pt>
                <c:pt idx="88">
                  <c:v>1.31</c:v>
                </c:pt>
                <c:pt idx="89">
                  <c:v>1.28</c:v>
                </c:pt>
                <c:pt idx="90">
                  <c:v>1.29</c:v>
                </c:pt>
                <c:pt idx="91">
                  <c:v>1.28</c:v>
                </c:pt>
                <c:pt idx="92">
                  <c:v>1.28</c:v>
                </c:pt>
                <c:pt idx="93">
                  <c:v>1.26</c:v>
                </c:pt>
                <c:pt idx="94">
                  <c:v>1.27</c:v>
                </c:pt>
                <c:pt idx="95">
                  <c:v>1.26</c:v>
                </c:pt>
                <c:pt idx="96">
                  <c:v>1.26</c:v>
                </c:pt>
                <c:pt idx="97">
                  <c:v>1.24</c:v>
                </c:pt>
                <c:pt idx="98">
                  <c:v>1.2</c:v>
                </c:pt>
                <c:pt idx="99">
                  <c:v>1.21</c:v>
                </c:pt>
                <c:pt idx="100">
                  <c:v>1.19</c:v>
                </c:pt>
                <c:pt idx="101">
                  <c:v>1.19</c:v>
                </c:pt>
                <c:pt idx="102">
                  <c:v>1.19</c:v>
                </c:pt>
                <c:pt idx="103">
                  <c:v>1.18</c:v>
                </c:pt>
                <c:pt idx="104">
                  <c:v>1.18</c:v>
                </c:pt>
                <c:pt idx="105">
                  <c:v>1.18</c:v>
                </c:pt>
                <c:pt idx="106">
                  <c:v>1.21</c:v>
                </c:pt>
                <c:pt idx="107">
                  <c:v>1.2</c:v>
                </c:pt>
                <c:pt idx="108">
                  <c:v>1.2</c:v>
                </c:pt>
                <c:pt idx="109">
                  <c:v>1.19</c:v>
                </c:pt>
                <c:pt idx="110">
                  <c:v>1.19</c:v>
                </c:pt>
                <c:pt idx="111">
                  <c:v>1.18</c:v>
                </c:pt>
                <c:pt idx="112">
                  <c:v>1.18</c:v>
                </c:pt>
                <c:pt idx="113">
                  <c:v>1.19</c:v>
                </c:pt>
                <c:pt idx="114">
                  <c:v>1.19</c:v>
                </c:pt>
                <c:pt idx="115">
                  <c:v>1.2</c:v>
                </c:pt>
                <c:pt idx="116">
                  <c:v>1.2</c:v>
                </c:pt>
                <c:pt idx="117">
                  <c:v>1.2</c:v>
                </c:pt>
                <c:pt idx="118">
                  <c:v>1.21</c:v>
                </c:pt>
                <c:pt idx="119">
                  <c:v>1.2</c:v>
                </c:pt>
                <c:pt idx="120">
                  <c:v>1.2</c:v>
                </c:pt>
                <c:pt idx="121">
                  <c:v>1.21</c:v>
                </c:pt>
                <c:pt idx="122">
                  <c:v>1.2</c:v>
                </c:pt>
                <c:pt idx="123">
                  <c:v>1.21</c:v>
                </c:pt>
                <c:pt idx="124">
                  <c:v>1.2</c:v>
                </c:pt>
                <c:pt idx="125">
                  <c:v>1.2</c:v>
                </c:pt>
                <c:pt idx="126">
                  <c:v>1.22</c:v>
                </c:pt>
                <c:pt idx="127">
                  <c:v>1.22</c:v>
                </c:pt>
                <c:pt idx="128">
                  <c:v>1.22</c:v>
                </c:pt>
                <c:pt idx="129">
                  <c:v>1.23</c:v>
                </c:pt>
                <c:pt idx="130">
                  <c:v>1.24</c:v>
                </c:pt>
                <c:pt idx="131">
                  <c:v>1.23</c:v>
                </c:pt>
                <c:pt idx="132">
                  <c:v>1.22</c:v>
                </c:pt>
                <c:pt idx="133">
                  <c:v>1.21</c:v>
                </c:pt>
                <c:pt idx="134">
                  <c:v>1.23</c:v>
                </c:pt>
                <c:pt idx="135">
                  <c:v>1.22</c:v>
                </c:pt>
                <c:pt idx="136">
                  <c:v>1.23</c:v>
                </c:pt>
                <c:pt idx="137">
                  <c:v>1.23</c:v>
                </c:pt>
                <c:pt idx="138">
                  <c:v>1.23</c:v>
                </c:pt>
                <c:pt idx="139">
                  <c:v>1.24</c:v>
                </c:pt>
                <c:pt idx="140">
                  <c:v>1.24</c:v>
                </c:pt>
                <c:pt idx="141">
                  <c:v>1.24</c:v>
                </c:pt>
                <c:pt idx="142">
                  <c:v>1.25</c:v>
                </c:pt>
                <c:pt idx="143">
                  <c:v>1.25</c:v>
                </c:pt>
                <c:pt idx="144">
                  <c:v>1.25</c:v>
                </c:pt>
                <c:pt idx="145">
                  <c:v>1.25</c:v>
                </c:pt>
                <c:pt idx="146">
                  <c:v>1.26</c:v>
                </c:pt>
                <c:pt idx="147">
                  <c:v>1.24</c:v>
                </c:pt>
                <c:pt idx="148">
                  <c:v>1.24</c:v>
                </c:pt>
                <c:pt idx="149">
                  <c:v>1.25</c:v>
                </c:pt>
                <c:pt idx="150">
                  <c:v>1.26</c:v>
                </c:pt>
                <c:pt idx="151">
                  <c:v>1.26</c:v>
                </c:pt>
                <c:pt idx="152">
                  <c:v>1.26</c:v>
                </c:pt>
                <c:pt idx="153">
                  <c:v>1.26</c:v>
                </c:pt>
                <c:pt idx="154">
                  <c:v>1.26</c:v>
                </c:pt>
                <c:pt idx="155">
                  <c:v>1.26</c:v>
                </c:pt>
                <c:pt idx="156">
                  <c:v>1.27</c:v>
                </c:pt>
                <c:pt idx="157">
                  <c:v>1.27</c:v>
                </c:pt>
                <c:pt idx="158">
                  <c:v>1.29</c:v>
                </c:pt>
                <c:pt idx="159">
                  <c:v>1.31</c:v>
                </c:pt>
                <c:pt idx="160">
                  <c:v>1.34</c:v>
                </c:pt>
                <c:pt idx="161">
                  <c:v>1.35</c:v>
                </c:pt>
                <c:pt idx="162">
                  <c:v>1.34</c:v>
                </c:pt>
                <c:pt idx="163">
                  <c:v>1.36</c:v>
                </c:pt>
                <c:pt idx="164">
                  <c:v>1.35</c:v>
                </c:pt>
                <c:pt idx="165">
                  <c:v>1.37</c:v>
                </c:pt>
                <c:pt idx="166">
                  <c:v>1.37</c:v>
                </c:pt>
                <c:pt idx="167">
                  <c:v>1.36</c:v>
                </c:pt>
                <c:pt idx="168">
                  <c:v>1.34</c:v>
                </c:pt>
                <c:pt idx="169">
                  <c:v>1.35</c:v>
                </c:pt>
                <c:pt idx="170">
                  <c:v>1.36</c:v>
                </c:pt>
                <c:pt idx="171">
                  <c:v>1.36</c:v>
                </c:pt>
                <c:pt idx="172">
                  <c:v>1.36</c:v>
                </c:pt>
                <c:pt idx="173">
                  <c:v>1.35</c:v>
                </c:pt>
                <c:pt idx="174">
                  <c:v>1.36</c:v>
                </c:pt>
                <c:pt idx="175">
                  <c:v>1.36</c:v>
                </c:pt>
                <c:pt idx="176">
                  <c:v>1.36</c:v>
                </c:pt>
                <c:pt idx="177">
                  <c:v>1.34</c:v>
                </c:pt>
                <c:pt idx="178">
                  <c:v>1.33</c:v>
                </c:pt>
                <c:pt idx="179">
                  <c:v>1.33</c:v>
                </c:pt>
                <c:pt idx="180">
                  <c:v>1.32</c:v>
                </c:pt>
                <c:pt idx="181">
                  <c:v>1.31</c:v>
                </c:pt>
                <c:pt idx="182">
                  <c:v>1.3</c:v>
                </c:pt>
                <c:pt idx="183">
                  <c:v>1.29</c:v>
                </c:pt>
                <c:pt idx="184">
                  <c:v>1.29</c:v>
                </c:pt>
                <c:pt idx="185">
                  <c:v>1.29</c:v>
                </c:pt>
                <c:pt idx="186">
                  <c:v>1.31</c:v>
                </c:pt>
                <c:pt idx="187">
                  <c:v>1.32</c:v>
                </c:pt>
                <c:pt idx="188">
                  <c:v>1.33</c:v>
                </c:pt>
                <c:pt idx="189">
                  <c:v>1.34</c:v>
                </c:pt>
                <c:pt idx="190">
                  <c:v>1.34</c:v>
                </c:pt>
                <c:pt idx="191">
                  <c:v>1.33</c:v>
                </c:pt>
                <c:pt idx="192">
                  <c:v>1.32</c:v>
                </c:pt>
                <c:pt idx="193">
                  <c:v>1.33</c:v>
                </c:pt>
                <c:pt idx="194">
                  <c:v>1.33</c:v>
                </c:pt>
                <c:pt idx="195">
                  <c:v>1.31</c:v>
                </c:pt>
                <c:pt idx="196">
                  <c:v>1.32</c:v>
                </c:pt>
                <c:pt idx="197">
                  <c:v>1.32</c:v>
                </c:pt>
                <c:pt idx="198">
                  <c:v>1.33</c:v>
                </c:pt>
                <c:pt idx="199">
                  <c:v>1.3</c:v>
                </c:pt>
                <c:pt idx="200">
                  <c:v>1.31</c:v>
                </c:pt>
                <c:pt idx="201">
                  <c:v>1.33</c:v>
                </c:pt>
                <c:pt idx="202">
                  <c:v>1.33</c:v>
                </c:pt>
                <c:pt idx="203">
                  <c:v>1.33</c:v>
                </c:pt>
                <c:pt idx="204">
                  <c:v>1.33</c:v>
                </c:pt>
                <c:pt idx="205">
                  <c:v>1.34</c:v>
                </c:pt>
                <c:pt idx="206">
                  <c:v>1.34</c:v>
                </c:pt>
                <c:pt idx="207">
                  <c:v>1.35</c:v>
                </c:pt>
                <c:pt idx="208">
                  <c:v>1.34</c:v>
                </c:pt>
                <c:pt idx="209">
                  <c:v>1.33</c:v>
                </c:pt>
                <c:pt idx="210">
                  <c:v>1.33</c:v>
                </c:pt>
                <c:pt idx="211">
                  <c:v>1.34</c:v>
                </c:pt>
                <c:pt idx="212">
                  <c:v>1.33</c:v>
                </c:pt>
                <c:pt idx="213">
                  <c:v>1.33</c:v>
                </c:pt>
                <c:pt idx="214">
                  <c:v>1.33</c:v>
                </c:pt>
                <c:pt idx="215">
                  <c:v>1.32</c:v>
                </c:pt>
                <c:pt idx="216">
                  <c:v>1.32</c:v>
                </c:pt>
                <c:pt idx="217">
                  <c:v>1.31</c:v>
                </c:pt>
                <c:pt idx="218">
                  <c:v>1.29</c:v>
                </c:pt>
                <c:pt idx="219">
                  <c:v>1.27</c:v>
                </c:pt>
                <c:pt idx="220">
                  <c:v>1.29</c:v>
                </c:pt>
                <c:pt idx="221">
                  <c:v>1.3</c:v>
                </c:pt>
                <c:pt idx="222">
                  <c:v>1.3</c:v>
                </c:pt>
                <c:pt idx="223">
                  <c:v>1.3</c:v>
                </c:pt>
                <c:pt idx="224">
                  <c:v>1.3</c:v>
                </c:pt>
                <c:pt idx="225">
                  <c:v>1.3</c:v>
                </c:pt>
                <c:pt idx="226">
                  <c:v>1.3</c:v>
                </c:pt>
                <c:pt idx="227">
                  <c:v>1.3</c:v>
                </c:pt>
                <c:pt idx="228">
                  <c:v>1.29</c:v>
                </c:pt>
                <c:pt idx="229">
                  <c:v>1.33</c:v>
                </c:pt>
                <c:pt idx="230">
                  <c:v>1.34</c:v>
                </c:pt>
                <c:pt idx="231">
                  <c:v>1.35</c:v>
                </c:pt>
                <c:pt idx="232">
                  <c:v>1.34</c:v>
                </c:pt>
                <c:pt idx="233">
                  <c:v>1.34</c:v>
                </c:pt>
                <c:pt idx="234">
                  <c:v>1.33</c:v>
                </c:pt>
                <c:pt idx="235">
                  <c:v>1.32</c:v>
                </c:pt>
                <c:pt idx="236">
                  <c:v>1.31</c:v>
                </c:pt>
                <c:pt idx="237">
                  <c:v>1.31</c:v>
                </c:pt>
                <c:pt idx="238">
                  <c:v>1.33</c:v>
                </c:pt>
                <c:pt idx="239">
                  <c:v>1.36</c:v>
                </c:pt>
                <c:pt idx="240">
                  <c:v>1.69</c:v>
                </c:pt>
                <c:pt idx="241">
                  <c:v>1.73</c:v>
                </c:pt>
                <c:pt idx="242">
                  <c:v>1.72</c:v>
                </c:pt>
                <c:pt idx="243">
                  <c:v>1.75</c:v>
                </c:pt>
                <c:pt idx="244">
                  <c:v>1.79</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2-16</c:v>
                </c:pt>
                <c:pt idx="241">
                  <c:v>2014-12-17</c:v>
                </c:pt>
                <c:pt idx="242">
                  <c:v>2014-12-18</c:v>
                </c:pt>
                <c:pt idx="243">
                  <c:v>2014-12-19</c:v>
                </c:pt>
                <c:pt idx="244">
                  <c:v>2014-12-22</c:v>
                </c:pt>
              </c:numCache>
            </c:numRef>
          </c:cat>
          <c:val>
            <c:numRef>
              <c:f>[1]PB!$D$3:$D$247</c:f>
              <c:numCache>
                <c:formatCode>General</c:formatCode>
                <c:ptCount val="245"/>
                <c:pt idx="0">
                  <c:v>4.16</c:v>
                </c:pt>
                <c:pt idx="1">
                  <c:v>4.19</c:v>
                </c:pt>
                <c:pt idx="2">
                  <c:v>4.21</c:v>
                </c:pt>
                <c:pt idx="3">
                  <c:v>4.14</c:v>
                </c:pt>
                <c:pt idx="4">
                  <c:v>4.11</c:v>
                </c:pt>
                <c:pt idx="5">
                  <c:v>4.16</c:v>
                </c:pt>
                <c:pt idx="6">
                  <c:v>4.17</c:v>
                </c:pt>
                <c:pt idx="7">
                  <c:v>4.14</c:v>
                </c:pt>
                <c:pt idx="8">
                  <c:v>4.21</c:v>
                </c:pt>
                <c:pt idx="9">
                  <c:v>4.24</c:v>
                </c:pt>
                <c:pt idx="10">
                  <c:v>4.18</c:v>
                </c:pt>
                <c:pt idx="11">
                  <c:v>4.15</c:v>
                </c:pt>
                <c:pt idx="12">
                  <c:v>4.14</c:v>
                </c:pt>
                <c:pt idx="13">
                  <c:v>4.1</c:v>
                </c:pt>
                <c:pt idx="14">
                  <c:v>4.06</c:v>
                </c:pt>
                <c:pt idx="15">
                  <c:v>4.05</c:v>
                </c:pt>
                <c:pt idx="16">
                  <c:v>4.12</c:v>
                </c:pt>
                <c:pt idx="17">
                  <c:v>4.24</c:v>
                </c:pt>
                <c:pt idx="18">
                  <c:v>4.19</c:v>
                </c:pt>
                <c:pt idx="19">
                  <c:v>4.28</c:v>
                </c:pt>
                <c:pt idx="20">
                  <c:v>4.31</c:v>
                </c:pt>
                <c:pt idx="21">
                  <c:v>4.29</c:v>
                </c:pt>
                <c:pt idx="22">
                  <c:v>4.36</c:v>
                </c:pt>
                <c:pt idx="23">
                  <c:v>4.42</c:v>
                </c:pt>
                <c:pt idx="24">
                  <c:v>4.29</c:v>
                </c:pt>
                <c:pt idx="25">
                  <c:v>4.34</c:v>
                </c:pt>
                <c:pt idx="26">
                  <c:v>4.46</c:v>
                </c:pt>
                <c:pt idx="27">
                  <c:v>4.39</c:v>
                </c:pt>
                <c:pt idx="28">
                  <c:v>4.3</c:v>
                </c:pt>
                <c:pt idx="29">
                  <c:v>4.27</c:v>
                </c:pt>
                <c:pt idx="30">
                  <c:v>4.4</c:v>
                </c:pt>
                <c:pt idx="31">
                  <c:v>4.48</c:v>
                </c:pt>
                <c:pt idx="32">
                  <c:v>4.44</c:v>
                </c:pt>
                <c:pt idx="33">
                  <c:v>4.45</c:v>
                </c:pt>
                <c:pt idx="34">
                  <c:v>4.43</c:v>
                </c:pt>
                <c:pt idx="35">
                  <c:v>4.56</c:v>
                </c:pt>
                <c:pt idx="36">
                  <c:v>4.65</c:v>
                </c:pt>
                <c:pt idx="37">
                  <c:v>4.8</c:v>
                </c:pt>
                <c:pt idx="38">
                  <c:v>4.9</c:v>
                </c:pt>
                <c:pt idx="39">
                  <c:v>4.94</c:v>
                </c:pt>
                <c:pt idx="40">
                  <c:v>4.9</c:v>
                </c:pt>
                <c:pt idx="41">
                  <c:v>5.08</c:v>
                </c:pt>
                <c:pt idx="42">
                  <c:v>5.08</c:v>
                </c:pt>
                <c:pt idx="43">
                  <c:v>5.21</c:v>
                </c:pt>
                <c:pt idx="44">
                  <c:v>5.29</c:v>
                </c:pt>
                <c:pt idx="45">
                  <c:v>5.21</c:v>
                </c:pt>
                <c:pt idx="46">
                  <c:v>5.27</c:v>
                </c:pt>
                <c:pt idx="47">
                  <c:v>5.1</c:v>
                </c:pt>
                <c:pt idx="48">
                  <c:v>5.2</c:v>
                </c:pt>
                <c:pt idx="49">
                  <c:v>5.38</c:v>
                </c:pt>
                <c:pt idx="50">
                  <c:v>5.37</c:v>
                </c:pt>
                <c:pt idx="51">
                  <c:v>5.38</c:v>
                </c:pt>
                <c:pt idx="52">
                  <c:v>5.29</c:v>
                </c:pt>
                <c:pt idx="53">
                  <c:v>5.33</c:v>
                </c:pt>
                <c:pt idx="54">
                  <c:v>5.42</c:v>
                </c:pt>
                <c:pt idx="55">
                  <c:v>5.21</c:v>
                </c:pt>
                <c:pt idx="56">
                  <c:v>5.22</c:v>
                </c:pt>
                <c:pt idx="57">
                  <c:v>5.12</c:v>
                </c:pt>
                <c:pt idx="58">
                  <c:v>5.13</c:v>
                </c:pt>
                <c:pt idx="59">
                  <c:v>5.25</c:v>
                </c:pt>
                <c:pt idx="60">
                  <c:v>5.2</c:v>
                </c:pt>
                <c:pt idx="61">
                  <c:v>5.21</c:v>
                </c:pt>
                <c:pt idx="62">
                  <c:v>5.19</c:v>
                </c:pt>
                <c:pt idx="63">
                  <c:v>5.14</c:v>
                </c:pt>
                <c:pt idx="64">
                  <c:v>4.94</c:v>
                </c:pt>
                <c:pt idx="65">
                  <c:v>4.85</c:v>
                </c:pt>
                <c:pt idx="66">
                  <c:v>4.78</c:v>
                </c:pt>
                <c:pt idx="67">
                  <c:v>4.87</c:v>
                </c:pt>
                <c:pt idx="68">
                  <c:v>4.86</c:v>
                </c:pt>
                <c:pt idx="69">
                  <c:v>4.98</c:v>
                </c:pt>
                <c:pt idx="70">
                  <c:v>5.05</c:v>
                </c:pt>
                <c:pt idx="71">
                  <c:v>5.02</c:v>
                </c:pt>
                <c:pt idx="72">
                  <c:v>4.83</c:v>
                </c:pt>
                <c:pt idx="73">
                  <c:v>4.9</c:v>
                </c:pt>
                <c:pt idx="74">
                  <c:v>4.81</c:v>
                </c:pt>
                <c:pt idx="75">
                  <c:v>4.8</c:v>
                </c:pt>
                <c:pt idx="76">
                  <c:v>4.82</c:v>
                </c:pt>
                <c:pt idx="77">
                  <c:v>4.68</c:v>
                </c:pt>
                <c:pt idx="78">
                  <c:v>4.51</c:v>
                </c:pt>
                <c:pt idx="79">
                  <c:v>4.49</c:v>
                </c:pt>
                <c:pt idx="80">
                  <c:v>4.6</c:v>
                </c:pt>
                <c:pt idx="81">
                  <c:v>4.52</c:v>
                </c:pt>
                <c:pt idx="82">
                  <c:v>4.52</c:v>
                </c:pt>
                <c:pt idx="83">
                  <c:v>4.6</c:v>
                </c:pt>
                <c:pt idx="84">
                  <c:v>4.61</c:v>
                </c:pt>
                <c:pt idx="85">
                  <c:v>4.7</c:v>
                </c:pt>
                <c:pt idx="86">
                  <c:v>4.76</c:v>
                </c:pt>
                <c:pt idx="87">
                  <c:v>4.67</c:v>
                </c:pt>
                <c:pt idx="88">
                  <c:v>4.66</c:v>
                </c:pt>
                <c:pt idx="89">
                  <c:v>4.64</c:v>
                </c:pt>
                <c:pt idx="90">
                  <c:v>4.62</c:v>
                </c:pt>
                <c:pt idx="91">
                  <c:v>4.63</c:v>
                </c:pt>
                <c:pt idx="92">
                  <c:v>4.67</c:v>
                </c:pt>
                <c:pt idx="93">
                  <c:v>4.63</c:v>
                </c:pt>
                <c:pt idx="94">
                  <c:v>4.55</c:v>
                </c:pt>
                <c:pt idx="95">
                  <c:v>4.51</c:v>
                </c:pt>
                <c:pt idx="96">
                  <c:v>4.45</c:v>
                </c:pt>
                <c:pt idx="97">
                  <c:v>4.35</c:v>
                </c:pt>
                <c:pt idx="98">
                  <c:v>4.22</c:v>
                </c:pt>
                <c:pt idx="99">
                  <c:v>4.24</c:v>
                </c:pt>
                <c:pt idx="100">
                  <c:v>4.28</c:v>
                </c:pt>
                <c:pt idx="101">
                  <c:v>4.35</c:v>
                </c:pt>
                <c:pt idx="102">
                  <c:v>4.4</c:v>
                </c:pt>
                <c:pt idx="103">
                  <c:v>4.3</c:v>
                </c:pt>
                <c:pt idx="104">
                  <c:v>4.28</c:v>
                </c:pt>
                <c:pt idx="105">
                  <c:v>4.19</c:v>
                </c:pt>
                <c:pt idx="106">
                  <c:v>4.3</c:v>
                </c:pt>
                <c:pt idx="107">
                  <c:v>4.3</c:v>
                </c:pt>
                <c:pt idx="108">
                  <c:v>4.31</c:v>
                </c:pt>
                <c:pt idx="109">
                  <c:v>4.23</c:v>
                </c:pt>
                <c:pt idx="110">
                  <c:v>4.18</c:v>
                </c:pt>
                <c:pt idx="111">
                  <c:v>4.16</c:v>
                </c:pt>
                <c:pt idx="112">
                  <c:v>4.26</c:v>
                </c:pt>
                <c:pt idx="113">
                  <c:v>4.34</c:v>
                </c:pt>
                <c:pt idx="114">
                  <c:v>4.38</c:v>
                </c:pt>
                <c:pt idx="115">
                  <c:v>4.54</c:v>
                </c:pt>
                <c:pt idx="116">
                  <c:v>4.59</c:v>
                </c:pt>
                <c:pt idx="117">
                  <c:v>4.57</c:v>
                </c:pt>
                <c:pt idx="118">
                  <c:v>4.76</c:v>
                </c:pt>
                <c:pt idx="119">
                  <c:v>4.73</c:v>
                </c:pt>
                <c:pt idx="120">
                  <c:v>4.76</c:v>
                </c:pt>
                <c:pt idx="121">
                  <c:v>4.74</c:v>
                </c:pt>
                <c:pt idx="122">
                  <c:v>4.73</c:v>
                </c:pt>
                <c:pt idx="123">
                  <c:v>4.81</c:v>
                </c:pt>
                <c:pt idx="124">
                  <c:v>4.75</c:v>
                </c:pt>
                <c:pt idx="125">
                  <c:v>4.68</c:v>
                </c:pt>
                <c:pt idx="126">
                  <c:v>4.81</c:v>
                </c:pt>
                <c:pt idx="127">
                  <c:v>4.83</c:v>
                </c:pt>
                <c:pt idx="128">
                  <c:v>4.87</c:v>
                </c:pt>
                <c:pt idx="129">
                  <c:v>4.93</c:v>
                </c:pt>
                <c:pt idx="130">
                  <c:v>4.98</c:v>
                </c:pt>
                <c:pt idx="131">
                  <c:v>4.96</c:v>
                </c:pt>
                <c:pt idx="132">
                  <c:v>4.91</c:v>
                </c:pt>
                <c:pt idx="133">
                  <c:v>4.69</c:v>
                </c:pt>
                <c:pt idx="134">
                  <c:v>4.76</c:v>
                </c:pt>
                <c:pt idx="135">
                  <c:v>4.84</c:v>
                </c:pt>
                <c:pt idx="136">
                  <c:v>4.88</c:v>
                </c:pt>
                <c:pt idx="137">
                  <c:v>4.82</c:v>
                </c:pt>
                <c:pt idx="138">
                  <c:v>4.92</c:v>
                </c:pt>
                <c:pt idx="139">
                  <c:v>4.95</c:v>
                </c:pt>
                <c:pt idx="140">
                  <c:v>5.03</c:v>
                </c:pt>
                <c:pt idx="141">
                  <c:v>5.1</c:v>
                </c:pt>
                <c:pt idx="142">
                  <c:v>5.11</c:v>
                </c:pt>
                <c:pt idx="143">
                  <c:v>5.1</c:v>
                </c:pt>
                <c:pt idx="144">
                  <c:v>5.12</c:v>
                </c:pt>
                <c:pt idx="145">
                  <c:v>5.08</c:v>
                </c:pt>
                <c:pt idx="146">
                  <c:v>5.17</c:v>
                </c:pt>
                <c:pt idx="147">
                  <c:v>5.07</c:v>
                </c:pt>
                <c:pt idx="148">
                  <c:v>5.01</c:v>
                </c:pt>
                <c:pt idx="149">
                  <c:v>5.02</c:v>
                </c:pt>
                <c:pt idx="150">
                  <c:v>5.06</c:v>
                </c:pt>
                <c:pt idx="151">
                  <c:v>4.99</c:v>
                </c:pt>
                <c:pt idx="152">
                  <c:v>4.9</c:v>
                </c:pt>
                <c:pt idx="153">
                  <c:v>4.87</c:v>
                </c:pt>
                <c:pt idx="154">
                  <c:v>4.85</c:v>
                </c:pt>
                <c:pt idx="155">
                  <c:v>4.85</c:v>
                </c:pt>
                <c:pt idx="156">
                  <c:v>4.91</c:v>
                </c:pt>
                <c:pt idx="157">
                  <c:v>4.82</c:v>
                </c:pt>
                <c:pt idx="158">
                  <c:v>4.78</c:v>
                </c:pt>
                <c:pt idx="159">
                  <c:v>4.81</c:v>
                </c:pt>
                <c:pt idx="160">
                  <c:v>4.89</c:v>
                </c:pt>
                <c:pt idx="161">
                  <c:v>4.94</c:v>
                </c:pt>
                <c:pt idx="162">
                  <c:v>5.02</c:v>
                </c:pt>
                <c:pt idx="163">
                  <c:v>5.08</c:v>
                </c:pt>
                <c:pt idx="164">
                  <c:v>5.01</c:v>
                </c:pt>
                <c:pt idx="165">
                  <c:v>5.06</c:v>
                </c:pt>
                <c:pt idx="166">
                  <c:v>5.13</c:v>
                </c:pt>
                <c:pt idx="167">
                  <c:v>5.16</c:v>
                </c:pt>
                <c:pt idx="168">
                  <c:v>5.14</c:v>
                </c:pt>
                <c:pt idx="169">
                  <c:v>5.2</c:v>
                </c:pt>
                <c:pt idx="170">
                  <c:v>5.25</c:v>
                </c:pt>
                <c:pt idx="171">
                  <c:v>5.27</c:v>
                </c:pt>
                <c:pt idx="172">
                  <c:v>5.22</c:v>
                </c:pt>
                <c:pt idx="173">
                  <c:v>5.22</c:v>
                </c:pt>
                <c:pt idx="174">
                  <c:v>5.28</c:v>
                </c:pt>
                <c:pt idx="175">
                  <c:v>5.37</c:v>
                </c:pt>
                <c:pt idx="176">
                  <c:v>5.43</c:v>
                </c:pt>
                <c:pt idx="177">
                  <c:v>5.37</c:v>
                </c:pt>
                <c:pt idx="178">
                  <c:v>5.36</c:v>
                </c:pt>
                <c:pt idx="179">
                  <c:v>5.41</c:v>
                </c:pt>
                <c:pt idx="180">
                  <c:v>5.42</c:v>
                </c:pt>
                <c:pt idx="181">
                  <c:v>5.32</c:v>
                </c:pt>
                <c:pt idx="182">
                  <c:v>5.36</c:v>
                </c:pt>
                <c:pt idx="183">
                  <c:v>5.34</c:v>
                </c:pt>
                <c:pt idx="184">
                  <c:v>5.4</c:v>
                </c:pt>
                <c:pt idx="185">
                  <c:v>5.52</c:v>
                </c:pt>
                <c:pt idx="186">
                  <c:v>5.6</c:v>
                </c:pt>
                <c:pt idx="187">
                  <c:v>5.61</c:v>
                </c:pt>
                <c:pt idx="188">
                  <c:v>5.65</c:v>
                </c:pt>
                <c:pt idx="189">
                  <c:v>5.64</c:v>
                </c:pt>
                <c:pt idx="190">
                  <c:v>5.63</c:v>
                </c:pt>
                <c:pt idx="191">
                  <c:v>5.67</c:v>
                </c:pt>
                <c:pt idx="192">
                  <c:v>5.71</c:v>
                </c:pt>
                <c:pt idx="193">
                  <c:v>5.74</c:v>
                </c:pt>
                <c:pt idx="194">
                  <c:v>5.8</c:v>
                </c:pt>
                <c:pt idx="195">
                  <c:v>5.62</c:v>
                </c:pt>
                <c:pt idx="196">
                  <c:v>5.65</c:v>
                </c:pt>
                <c:pt idx="197">
                  <c:v>5.69</c:v>
                </c:pt>
                <c:pt idx="198">
                  <c:v>5.75</c:v>
                </c:pt>
                <c:pt idx="199">
                  <c:v>5.71</c:v>
                </c:pt>
                <c:pt idx="200">
                  <c:v>5.82</c:v>
                </c:pt>
                <c:pt idx="201">
                  <c:v>5.88</c:v>
                </c:pt>
                <c:pt idx="202">
                  <c:v>5.9</c:v>
                </c:pt>
                <c:pt idx="203">
                  <c:v>5.9</c:v>
                </c:pt>
                <c:pt idx="204">
                  <c:v>5.97</c:v>
                </c:pt>
                <c:pt idx="205">
                  <c:v>6</c:v>
                </c:pt>
                <c:pt idx="206">
                  <c:v>6.11</c:v>
                </c:pt>
                <c:pt idx="207">
                  <c:v>6.05</c:v>
                </c:pt>
                <c:pt idx="208">
                  <c:v>5.99</c:v>
                </c:pt>
                <c:pt idx="209">
                  <c:v>5.96</c:v>
                </c:pt>
                <c:pt idx="210">
                  <c:v>5.95</c:v>
                </c:pt>
                <c:pt idx="211">
                  <c:v>5.97</c:v>
                </c:pt>
                <c:pt idx="212">
                  <c:v>5.89</c:v>
                </c:pt>
                <c:pt idx="213">
                  <c:v>5.84</c:v>
                </c:pt>
                <c:pt idx="214">
                  <c:v>5.96</c:v>
                </c:pt>
                <c:pt idx="215">
                  <c:v>5.92</c:v>
                </c:pt>
                <c:pt idx="216">
                  <c:v>5.86</c:v>
                </c:pt>
                <c:pt idx="217">
                  <c:v>5.75</c:v>
                </c:pt>
                <c:pt idx="218">
                  <c:v>5.79</c:v>
                </c:pt>
                <c:pt idx="219">
                  <c:v>5.8</c:v>
                </c:pt>
                <c:pt idx="220">
                  <c:v>5.95</c:v>
                </c:pt>
                <c:pt idx="221">
                  <c:v>5.98</c:v>
                </c:pt>
                <c:pt idx="222">
                  <c:v>5.94</c:v>
                </c:pt>
                <c:pt idx="223">
                  <c:v>5.86</c:v>
                </c:pt>
                <c:pt idx="224">
                  <c:v>5.93</c:v>
                </c:pt>
                <c:pt idx="225">
                  <c:v>5.87</c:v>
                </c:pt>
                <c:pt idx="226">
                  <c:v>5.87</c:v>
                </c:pt>
                <c:pt idx="227">
                  <c:v>5.93</c:v>
                </c:pt>
                <c:pt idx="228">
                  <c:v>5.9</c:v>
                </c:pt>
                <c:pt idx="229">
                  <c:v>5.9</c:v>
                </c:pt>
                <c:pt idx="230">
                  <c:v>5.69</c:v>
                </c:pt>
                <c:pt idx="231">
                  <c:v>5.8</c:v>
                </c:pt>
                <c:pt idx="232">
                  <c:v>5.7</c:v>
                </c:pt>
                <c:pt idx="233">
                  <c:v>5.67</c:v>
                </c:pt>
                <c:pt idx="234">
                  <c:v>5.76</c:v>
                </c:pt>
                <c:pt idx="235">
                  <c:v>5.83</c:v>
                </c:pt>
                <c:pt idx="236">
                  <c:v>5.95</c:v>
                </c:pt>
                <c:pt idx="237">
                  <c:v>5.91</c:v>
                </c:pt>
                <c:pt idx="238">
                  <c:v>5.97</c:v>
                </c:pt>
                <c:pt idx="239">
                  <c:v>6.05</c:v>
                </c:pt>
                <c:pt idx="240">
                  <c:v>6.58</c:v>
                </c:pt>
                <c:pt idx="241">
                  <c:v>6.53</c:v>
                </c:pt>
                <c:pt idx="242">
                  <c:v>6.53</c:v>
                </c:pt>
                <c:pt idx="243">
                  <c:v>6.4</c:v>
                </c:pt>
                <c:pt idx="244">
                  <c:v>5.92</c:v>
                </c:pt>
              </c:numCache>
            </c:numRef>
          </c:val>
          <c:smooth val="0"/>
        </c:ser>
        <c:hiLowLines>
          <c:spPr>
            <a:ln w="0">
              <a:noFill/>
            </a:ln>
          </c:spPr>
        </c:hiLowLines>
        <c:marker val="0"/>
        <c:axId val="53466643"/>
        <c:axId val="59207011"/>
      </c:lineChart>
      <c:dateAx>
        <c:axId val="5346664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9207011"/>
        <c:crossesAt val="0"/>
        <c:auto val="1"/>
        <c:lblOffset val="100"/>
        <c:baseTimeUnit val="days"/>
        <c:majorUnit val="60"/>
        <c:majorTimeUnit val="months"/>
        <c:minorUnit val="60"/>
        <c:minorTimeUnit val="days"/>
        <c:noMultiLvlLbl val="0"/>
      </c:dateAx>
      <c:valAx>
        <c:axId val="5920701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3466643"/>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2.1</c:v>
                </c:pt>
                <c:pt idx="1">
                  <c:v>1.79</c:v>
                </c:pt>
                <c:pt idx="2">
                  <c:v>5.92</c:v>
                </c:pt>
                <c:pt idx="3">
                  <c:v>4.36</c:v>
                </c:pt>
                <c:pt idx="4">
                  <c:v>7.68</c:v>
                </c:pt>
                <c:pt idx="5">
                  <c:v>5.32</c:v>
                </c:pt>
              </c:numCache>
            </c:numRef>
          </c:val>
        </c:ser>
        <c:gapWidth val="150"/>
        <c:overlap val="0"/>
        <c:axId val="66741039"/>
        <c:axId val="98074295"/>
      </c:barChart>
      <c:catAx>
        <c:axId val="667410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8074295"/>
        <c:crossesAt val="0"/>
        <c:auto val="1"/>
        <c:lblAlgn val="ctr"/>
        <c:lblOffset val="100"/>
        <c:noMultiLvlLbl val="0"/>
      </c:catAx>
      <c:valAx>
        <c:axId val="9807429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67410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4</c:f>
              <c:numCache>
                <c:formatCode>[$-409]m/d/yyyy</c:formatCode>
                <c:ptCount val="51"/>
                <c:pt idx="0">
                  <c:v>2014-01-05</c:v>
                </c:pt>
                <c:pt idx="1">
                  <c:v>2014-01-12</c:v>
                </c:pt>
                <c:pt idx="2">
                  <c:v>2014-01-19</c:v>
                </c:pt>
                <c:pt idx="3">
                  <c:v>2014-01-26</c:v>
                </c:pt>
                <c:pt idx="4">
                  <c:v>2014-02-02</c:v>
                </c:pt>
                <c:pt idx="5">
                  <c:v>2014-02-09</c:v>
                </c:pt>
                <c:pt idx="6">
                  <c:v>2014-02-16</c:v>
                </c:pt>
                <c:pt idx="7">
                  <c:v>2014-02-23</c:v>
                </c:pt>
                <c:pt idx="8">
                  <c:v>2014-03-02</c:v>
                </c:pt>
                <c:pt idx="9">
                  <c:v>2014-03-09</c:v>
                </c:pt>
                <c:pt idx="10">
                  <c:v>2014-03-16</c:v>
                </c:pt>
                <c:pt idx="11">
                  <c:v>2014-03-23</c:v>
                </c:pt>
                <c:pt idx="12">
                  <c:v>2014-03-30</c:v>
                </c:pt>
                <c:pt idx="13">
                  <c:v>2014-04-06</c:v>
                </c:pt>
                <c:pt idx="14">
                  <c:v>2014-04-13</c:v>
                </c:pt>
                <c:pt idx="15">
                  <c:v>2014-04-20</c:v>
                </c:pt>
                <c:pt idx="16">
                  <c:v>2014-04-27</c:v>
                </c:pt>
                <c:pt idx="17">
                  <c:v>2014-05-04</c:v>
                </c:pt>
                <c:pt idx="18">
                  <c:v>2014-05-11</c:v>
                </c:pt>
                <c:pt idx="19">
                  <c:v>2014-05-18</c:v>
                </c:pt>
                <c:pt idx="20">
                  <c:v>2014-05-25</c:v>
                </c:pt>
                <c:pt idx="21">
                  <c:v>2014-06-01</c:v>
                </c:pt>
                <c:pt idx="22">
                  <c:v>2014-06-08</c:v>
                </c:pt>
                <c:pt idx="23">
                  <c:v>2014-06-15</c:v>
                </c:pt>
                <c:pt idx="24">
                  <c:v>2014-06-22</c:v>
                </c:pt>
                <c:pt idx="25">
                  <c:v>2014-06-29</c:v>
                </c:pt>
                <c:pt idx="26">
                  <c:v>2014-07-06</c:v>
                </c:pt>
                <c:pt idx="27">
                  <c:v>2014-07-13</c:v>
                </c:pt>
                <c:pt idx="28">
                  <c:v>2014-07-20</c:v>
                </c:pt>
                <c:pt idx="29">
                  <c:v>2014-07-27</c:v>
                </c:pt>
                <c:pt idx="30">
                  <c:v>2014-08-03</c:v>
                </c:pt>
                <c:pt idx="31">
                  <c:v>2014-08-10</c:v>
                </c:pt>
                <c:pt idx="32">
                  <c:v>2014-08-17</c:v>
                </c:pt>
                <c:pt idx="33">
                  <c:v>2014-08-24</c:v>
                </c:pt>
                <c:pt idx="34">
                  <c:v>2014-08-31</c:v>
                </c:pt>
                <c:pt idx="35">
                  <c:v>2014-09-07</c:v>
                </c:pt>
                <c:pt idx="36">
                  <c:v>2014-09-14</c:v>
                </c:pt>
                <c:pt idx="37">
                  <c:v>2014-09-21</c:v>
                </c:pt>
                <c:pt idx="38">
                  <c:v>2014-09-28</c:v>
                </c:pt>
                <c:pt idx="39">
                  <c:v>2014-10-05</c:v>
                </c:pt>
                <c:pt idx="40">
                  <c:v>2014-10-12</c:v>
                </c:pt>
                <c:pt idx="41">
                  <c:v>2014-10-19</c:v>
                </c:pt>
                <c:pt idx="42">
                  <c:v>2014-10-26</c:v>
                </c:pt>
                <c:pt idx="43">
                  <c:v>2014-11-02</c:v>
                </c:pt>
                <c:pt idx="44">
                  <c:v>2014-11-09</c:v>
                </c:pt>
                <c:pt idx="45">
                  <c:v>2014-11-16</c:v>
                </c:pt>
                <c:pt idx="46">
                  <c:v>2014-11-23</c:v>
                </c:pt>
                <c:pt idx="47">
                  <c:v>2014-11-30</c:v>
                </c:pt>
                <c:pt idx="48">
                  <c:v>2014-12-07</c:v>
                </c:pt>
                <c:pt idx="49">
                  <c:v>2014-12-14</c:v>
                </c:pt>
                <c:pt idx="50">
                  <c:v>2014-12-22</c:v>
                </c:pt>
              </c:numCache>
            </c:numRef>
          </c:cat>
          <c:val>
            <c:numRef>
              <c:f>二级行业市场表现!$AA$4:$AA$54</c:f>
              <c:numCache>
                <c:formatCode>General</c:formatCode>
                <c:ptCount val="51"/>
                <c:pt idx="0">
                  <c:v>0</c:v>
                </c:pt>
                <c:pt idx="1">
                  <c:v>-0.0375103840222038</c:v>
                </c:pt>
                <c:pt idx="2">
                  <c:v>-0.0490186962600933</c:v>
                </c:pt>
                <c:pt idx="3">
                  <c:v>-0.0196880624451333</c:v>
                </c:pt>
                <c:pt idx="4">
                  <c:v>-0.0385584990957225</c:v>
                </c:pt>
                <c:pt idx="5">
                  <c:v>-0.034178766262481</c:v>
                </c:pt>
                <c:pt idx="6">
                  <c:v>0.00209361095068528</c:v>
                </c:pt>
                <c:pt idx="7">
                  <c:v>-0.0115615692303798</c:v>
                </c:pt>
                <c:pt idx="8">
                  <c:v>-0.0488078509537585</c:v>
                </c:pt>
                <c:pt idx="9">
                  <c:v>-0.0534407727676917</c:v>
                </c:pt>
                <c:pt idx="10">
                  <c:v>-0.0733126154901892</c:v>
                </c:pt>
                <c:pt idx="11">
                  <c:v>-0.0576140256218519</c:v>
                </c:pt>
                <c:pt idx="12">
                  <c:v>-0.0605968537340353</c:v>
                </c:pt>
                <c:pt idx="13">
                  <c:v>-0.0459699517063845</c:v>
                </c:pt>
                <c:pt idx="14">
                  <c:v>-0.00877998270457336</c:v>
                </c:pt>
                <c:pt idx="15">
                  <c:v>-0.0289421196894157</c:v>
                </c:pt>
                <c:pt idx="16">
                  <c:v>-0.0536730081775675</c:v>
                </c:pt>
                <c:pt idx="17">
                  <c:v>-0.0576747036706727</c:v>
                </c:pt>
                <c:pt idx="18">
                  <c:v>-0.0684780155571533</c:v>
                </c:pt>
                <c:pt idx="19">
                  <c:v>-0.063221725011448</c:v>
                </c:pt>
                <c:pt idx="20">
                  <c:v>-0.0621469814416842</c:v>
                </c:pt>
                <c:pt idx="21">
                  <c:v>-0.0586328930027733</c:v>
                </c:pt>
                <c:pt idx="22">
                  <c:v>-0.0681266067132622</c:v>
                </c:pt>
                <c:pt idx="23">
                  <c:v>-0.0499991487611855</c:v>
                </c:pt>
                <c:pt idx="24">
                  <c:v>-0.0672478663371718</c:v>
                </c:pt>
                <c:pt idx="25">
                  <c:v>-0.0613420150961748</c:v>
                </c:pt>
                <c:pt idx="26">
                  <c:v>-0.0489283339859496</c:v>
                </c:pt>
                <c:pt idx="27">
                  <c:v>-0.0623237771954431</c:v>
                </c:pt>
                <c:pt idx="28">
                  <c:v>-0.0552803216722347</c:v>
                </c:pt>
                <c:pt idx="29">
                  <c:v>-0.013237854895649</c:v>
                </c:pt>
                <c:pt idx="30">
                  <c:v>0.0168602034504419</c:v>
                </c:pt>
                <c:pt idx="31">
                  <c:v>0.0176162781307145</c:v>
                </c:pt>
                <c:pt idx="32">
                  <c:v>0.0304944300606913</c:v>
                </c:pt>
                <c:pt idx="33">
                  <c:v>0.0325587933187794</c:v>
                </c:pt>
                <c:pt idx="34">
                  <c:v>0.0207387967150039</c:v>
                </c:pt>
                <c:pt idx="35">
                  <c:v>0.0691817063103861</c:v>
                </c:pt>
                <c:pt idx="36">
                  <c:v>0.0644230630715579</c:v>
                </c:pt>
                <c:pt idx="37">
                  <c:v>0.0586839673316368</c:v>
                </c:pt>
                <c:pt idx="38">
                  <c:v>0.0639179947083504</c:v>
                </c:pt>
                <c:pt idx="39">
                  <c:v>0.0699364713924826</c:v>
                </c:pt>
                <c:pt idx="40">
                  <c:v>0.0768341249854307</c:v>
                </c:pt>
                <c:pt idx="41">
                  <c:v>0.0658959244868231</c:v>
                </c:pt>
                <c:pt idx="42">
                  <c:v>0.0436214056441062</c:v>
                </c:pt>
                <c:pt idx="43">
                  <c:v>0.0949659482647605</c:v>
                </c:pt>
                <c:pt idx="44">
                  <c:v>0.0922716682840203</c:v>
                </c:pt>
                <c:pt idx="45">
                  <c:v>0.126731561621614</c:v>
                </c:pt>
                <c:pt idx="46">
                  <c:v>0.127762651918845</c:v>
                </c:pt>
                <c:pt idx="47">
                  <c:v>0.22614141303024</c:v>
                </c:pt>
                <c:pt idx="48">
                  <c:v>0.364114565394567</c:v>
                </c:pt>
                <c:pt idx="49">
                  <c:v>0.393948084909107</c:v>
                </c:pt>
                <c:pt idx="50">
                  <c:v>0.481801605480057</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4</c:f>
              <c:numCache>
                <c:formatCode>[$-409]m/d/yyyy</c:formatCode>
                <c:ptCount val="51"/>
                <c:pt idx="0">
                  <c:v>2014-01-05</c:v>
                </c:pt>
                <c:pt idx="1">
                  <c:v>2014-01-12</c:v>
                </c:pt>
                <c:pt idx="2">
                  <c:v>2014-01-19</c:v>
                </c:pt>
                <c:pt idx="3">
                  <c:v>2014-01-26</c:v>
                </c:pt>
                <c:pt idx="4">
                  <c:v>2014-02-02</c:v>
                </c:pt>
                <c:pt idx="5">
                  <c:v>2014-02-09</c:v>
                </c:pt>
                <c:pt idx="6">
                  <c:v>2014-02-16</c:v>
                </c:pt>
                <c:pt idx="7">
                  <c:v>2014-02-23</c:v>
                </c:pt>
                <c:pt idx="8">
                  <c:v>2014-03-02</c:v>
                </c:pt>
                <c:pt idx="9">
                  <c:v>2014-03-09</c:v>
                </c:pt>
                <c:pt idx="10">
                  <c:v>2014-03-16</c:v>
                </c:pt>
                <c:pt idx="11">
                  <c:v>2014-03-23</c:v>
                </c:pt>
                <c:pt idx="12">
                  <c:v>2014-03-30</c:v>
                </c:pt>
                <c:pt idx="13">
                  <c:v>2014-04-06</c:v>
                </c:pt>
                <c:pt idx="14">
                  <c:v>2014-04-13</c:v>
                </c:pt>
                <c:pt idx="15">
                  <c:v>2014-04-20</c:v>
                </c:pt>
                <c:pt idx="16">
                  <c:v>2014-04-27</c:v>
                </c:pt>
                <c:pt idx="17">
                  <c:v>2014-05-04</c:v>
                </c:pt>
                <c:pt idx="18">
                  <c:v>2014-05-11</c:v>
                </c:pt>
                <c:pt idx="19">
                  <c:v>2014-05-18</c:v>
                </c:pt>
                <c:pt idx="20">
                  <c:v>2014-05-25</c:v>
                </c:pt>
                <c:pt idx="21">
                  <c:v>2014-06-01</c:v>
                </c:pt>
                <c:pt idx="22">
                  <c:v>2014-06-08</c:v>
                </c:pt>
                <c:pt idx="23">
                  <c:v>2014-06-15</c:v>
                </c:pt>
                <c:pt idx="24">
                  <c:v>2014-06-22</c:v>
                </c:pt>
                <c:pt idx="25">
                  <c:v>2014-06-29</c:v>
                </c:pt>
                <c:pt idx="26">
                  <c:v>2014-07-06</c:v>
                </c:pt>
                <c:pt idx="27">
                  <c:v>2014-07-13</c:v>
                </c:pt>
                <c:pt idx="28">
                  <c:v>2014-07-20</c:v>
                </c:pt>
                <c:pt idx="29">
                  <c:v>2014-07-27</c:v>
                </c:pt>
                <c:pt idx="30">
                  <c:v>2014-08-03</c:v>
                </c:pt>
                <c:pt idx="31">
                  <c:v>2014-08-10</c:v>
                </c:pt>
                <c:pt idx="32">
                  <c:v>2014-08-17</c:v>
                </c:pt>
                <c:pt idx="33">
                  <c:v>2014-08-24</c:v>
                </c:pt>
                <c:pt idx="34">
                  <c:v>2014-08-31</c:v>
                </c:pt>
                <c:pt idx="35">
                  <c:v>2014-09-07</c:v>
                </c:pt>
                <c:pt idx="36">
                  <c:v>2014-09-14</c:v>
                </c:pt>
                <c:pt idx="37">
                  <c:v>2014-09-21</c:v>
                </c:pt>
                <c:pt idx="38">
                  <c:v>2014-09-28</c:v>
                </c:pt>
                <c:pt idx="39">
                  <c:v>2014-10-05</c:v>
                </c:pt>
                <c:pt idx="40">
                  <c:v>2014-10-12</c:v>
                </c:pt>
                <c:pt idx="41">
                  <c:v>2014-10-19</c:v>
                </c:pt>
                <c:pt idx="42">
                  <c:v>2014-10-26</c:v>
                </c:pt>
                <c:pt idx="43">
                  <c:v>2014-11-02</c:v>
                </c:pt>
                <c:pt idx="44">
                  <c:v>2014-11-09</c:v>
                </c:pt>
                <c:pt idx="45">
                  <c:v>2014-11-16</c:v>
                </c:pt>
                <c:pt idx="46">
                  <c:v>2014-11-23</c:v>
                </c:pt>
                <c:pt idx="47">
                  <c:v>2014-11-30</c:v>
                </c:pt>
                <c:pt idx="48">
                  <c:v>2014-12-07</c:v>
                </c:pt>
                <c:pt idx="49">
                  <c:v>2014-12-14</c:v>
                </c:pt>
                <c:pt idx="50">
                  <c:v>2014-12-22</c:v>
                </c:pt>
              </c:numCache>
            </c:numRef>
          </c:cat>
          <c:val>
            <c:numRef>
              <c:f>二级行业市场表现!$AB$4:$AB$54</c:f>
              <c:numCache>
                <c:formatCode>General</c:formatCode>
                <c:ptCount val="51"/>
                <c:pt idx="0">
                  <c:v>0</c:v>
                </c:pt>
                <c:pt idx="1">
                  <c:v>-0.0327792646000058</c:v>
                </c:pt>
                <c:pt idx="2">
                  <c:v>-0.0016012759087658</c:v>
                </c:pt>
                <c:pt idx="3">
                  <c:v>0.0771842231410829</c:v>
                </c:pt>
                <c:pt idx="4">
                  <c:v>0.0778384470290627</c:v>
                </c:pt>
                <c:pt idx="5">
                  <c:v>0.111033326313315</c:v>
                </c:pt>
                <c:pt idx="6">
                  <c:v>0.136715191524062</c:v>
                </c:pt>
                <c:pt idx="7">
                  <c:v>0.156617058706129</c:v>
                </c:pt>
                <c:pt idx="8">
                  <c:v>0.125494704681699</c:v>
                </c:pt>
                <c:pt idx="9">
                  <c:v>0.128257650799792</c:v>
                </c:pt>
                <c:pt idx="10">
                  <c:v>0.0643394259543144</c:v>
                </c:pt>
                <c:pt idx="11">
                  <c:v>0.0827285582310533</c:v>
                </c:pt>
                <c:pt idx="12">
                  <c:v>-0.0119759168470648</c:v>
                </c:pt>
                <c:pt idx="13">
                  <c:v>0.00751002954529878</c:v>
                </c:pt>
                <c:pt idx="14">
                  <c:v>0.0316658442633389</c:v>
                </c:pt>
                <c:pt idx="15">
                  <c:v>0.019831195084681</c:v>
                </c:pt>
                <c:pt idx="16">
                  <c:v>-0.045255089921539</c:v>
                </c:pt>
                <c:pt idx="17">
                  <c:v>-0.0676174327669974</c:v>
                </c:pt>
                <c:pt idx="18">
                  <c:v>-0.0862397026124264</c:v>
                </c:pt>
                <c:pt idx="19">
                  <c:v>-0.0758934912184467</c:v>
                </c:pt>
                <c:pt idx="20">
                  <c:v>-0.0162534727664097</c:v>
                </c:pt>
                <c:pt idx="21">
                  <c:v>0.0536624676140427</c:v>
                </c:pt>
                <c:pt idx="22">
                  <c:v>0.0579058545117497</c:v>
                </c:pt>
                <c:pt idx="23">
                  <c:v>0.0975293692880721</c:v>
                </c:pt>
                <c:pt idx="24">
                  <c:v>0.0492626225646249</c:v>
                </c:pt>
                <c:pt idx="25">
                  <c:v>0.0671794723843902</c:v>
                </c:pt>
                <c:pt idx="26">
                  <c:v>0.106857359142513</c:v>
                </c:pt>
                <c:pt idx="27">
                  <c:v>0.110507284085455</c:v>
                </c:pt>
                <c:pt idx="28">
                  <c:v>0.0886804344738414</c:v>
                </c:pt>
                <c:pt idx="29">
                  <c:v>0.081899127232121</c:v>
                </c:pt>
                <c:pt idx="30">
                  <c:v>0.127928243064875</c:v>
                </c:pt>
                <c:pt idx="31">
                  <c:v>0.17585505967832</c:v>
                </c:pt>
                <c:pt idx="32">
                  <c:v>0.209583174668672</c:v>
                </c:pt>
                <c:pt idx="33">
                  <c:v>0.236249704608234</c:v>
                </c:pt>
                <c:pt idx="34">
                  <c:v>0.230210129152014</c:v>
                </c:pt>
                <c:pt idx="35">
                  <c:v>0.296843509401111</c:v>
                </c:pt>
                <c:pt idx="36">
                  <c:v>0.329205934895043</c:v>
                </c:pt>
                <c:pt idx="37">
                  <c:v>0.321445931980919</c:v>
                </c:pt>
                <c:pt idx="38">
                  <c:v>0.339799670814192</c:v>
                </c:pt>
                <c:pt idx="39">
                  <c:v>0.386208280887265</c:v>
                </c:pt>
                <c:pt idx="40">
                  <c:v>0.400248840778634</c:v>
                </c:pt>
                <c:pt idx="41">
                  <c:v>0.351837535753117</c:v>
                </c:pt>
                <c:pt idx="42">
                  <c:v>0.339717864130807</c:v>
                </c:pt>
                <c:pt idx="43">
                  <c:v>0.397356679894504</c:v>
                </c:pt>
                <c:pt idx="44">
                  <c:v>0.401462357599741</c:v>
                </c:pt>
                <c:pt idx="45">
                  <c:v>0.343893793038427</c:v>
                </c:pt>
                <c:pt idx="46">
                  <c:v>0.393723322909422</c:v>
                </c:pt>
                <c:pt idx="47">
                  <c:v>0.425864395894759</c:v>
                </c:pt>
                <c:pt idx="48">
                  <c:v>0.420731772644457</c:v>
                </c:pt>
                <c:pt idx="49">
                  <c:v>0.455895407438607</c:v>
                </c:pt>
                <c:pt idx="50">
                  <c:v>0.356066306115253</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4</c:f>
              <c:numCache>
                <c:formatCode>[$-409]m/d/yyyy</c:formatCode>
                <c:ptCount val="51"/>
                <c:pt idx="0">
                  <c:v>2014-01-05</c:v>
                </c:pt>
                <c:pt idx="1">
                  <c:v>2014-01-12</c:v>
                </c:pt>
                <c:pt idx="2">
                  <c:v>2014-01-19</c:v>
                </c:pt>
                <c:pt idx="3">
                  <c:v>2014-01-26</c:v>
                </c:pt>
                <c:pt idx="4">
                  <c:v>2014-02-02</c:v>
                </c:pt>
                <c:pt idx="5">
                  <c:v>2014-02-09</c:v>
                </c:pt>
                <c:pt idx="6">
                  <c:v>2014-02-16</c:v>
                </c:pt>
                <c:pt idx="7">
                  <c:v>2014-02-23</c:v>
                </c:pt>
                <c:pt idx="8">
                  <c:v>2014-03-02</c:v>
                </c:pt>
                <c:pt idx="9">
                  <c:v>2014-03-09</c:v>
                </c:pt>
                <c:pt idx="10">
                  <c:v>2014-03-16</c:v>
                </c:pt>
                <c:pt idx="11">
                  <c:v>2014-03-23</c:v>
                </c:pt>
                <c:pt idx="12">
                  <c:v>2014-03-30</c:v>
                </c:pt>
                <c:pt idx="13">
                  <c:v>2014-04-06</c:v>
                </c:pt>
                <c:pt idx="14">
                  <c:v>2014-04-13</c:v>
                </c:pt>
                <c:pt idx="15">
                  <c:v>2014-04-20</c:v>
                </c:pt>
                <c:pt idx="16">
                  <c:v>2014-04-27</c:v>
                </c:pt>
                <c:pt idx="17">
                  <c:v>2014-05-04</c:v>
                </c:pt>
                <c:pt idx="18">
                  <c:v>2014-05-11</c:v>
                </c:pt>
                <c:pt idx="19">
                  <c:v>2014-05-18</c:v>
                </c:pt>
                <c:pt idx="20">
                  <c:v>2014-05-25</c:v>
                </c:pt>
                <c:pt idx="21">
                  <c:v>2014-06-01</c:v>
                </c:pt>
                <c:pt idx="22">
                  <c:v>2014-06-08</c:v>
                </c:pt>
                <c:pt idx="23">
                  <c:v>2014-06-15</c:v>
                </c:pt>
                <c:pt idx="24">
                  <c:v>2014-06-22</c:v>
                </c:pt>
                <c:pt idx="25">
                  <c:v>2014-06-29</c:v>
                </c:pt>
                <c:pt idx="26">
                  <c:v>2014-07-06</c:v>
                </c:pt>
                <c:pt idx="27">
                  <c:v>2014-07-13</c:v>
                </c:pt>
                <c:pt idx="28">
                  <c:v>2014-07-20</c:v>
                </c:pt>
                <c:pt idx="29">
                  <c:v>2014-07-27</c:v>
                </c:pt>
                <c:pt idx="30">
                  <c:v>2014-08-03</c:v>
                </c:pt>
                <c:pt idx="31">
                  <c:v>2014-08-10</c:v>
                </c:pt>
                <c:pt idx="32">
                  <c:v>2014-08-17</c:v>
                </c:pt>
                <c:pt idx="33">
                  <c:v>2014-08-24</c:v>
                </c:pt>
                <c:pt idx="34">
                  <c:v>2014-08-31</c:v>
                </c:pt>
                <c:pt idx="35">
                  <c:v>2014-09-07</c:v>
                </c:pt>
                <c:pt idx="36">
                  <c:v>2014-09-14</c:v>
                </c:pt>
                <c:pt idx="37">
                  <c:v>2014-09-21</c:v>
                </c:pt>
                <c:pt idx="38">
                  <c:v>2014-09-28</c:v>
                </c:pt>
                <c:pt idx="39">
                  <c:v>2014-10-05</c:v>
                </c:pt>
                <c:pt idx="40">
                  <c:v>2014-10-12</c:v>
                </c:pt>
                <c:pt idx="41">
                  <c:v>2014-10-19</c:v>
                </c:pt>
                <c:pt idx="42">
                  <c:v>2014-10-26</c:v>
                </c:pt>
                <c:pt idx="43">
                  <c:v>2014-11-02</c:v>
                </c:pt>
                <c:pt idx="44">
                  <c:v>2014-11-09</c:v>
                </c:pt>
                <c:pt idx="45">
                  <c:v>2014-11-16</c:v>
                </c:pt>
                <c:pt idx="46">
                  <c:v>2014-11-23</c:v>
                </c:pt>
                <c:pt idx="47">
                  <c:v>2014-11-30</c:v>
                </c:pt>
                <c:pt idx="48">
                  <c:v>2014-12-07</c:v>
                </c:pt>
                <c:pt idx="49">
                  <c:v>2014-12-14</c:v>
                </c:pt>
                <c:pt idx="50">
                  <c:v>2014-12-22</c:v>
                </c:pt>
              </c:numCache>
            </c:numRef>
          </c:cat>
          <c:val>
            <c:numRef>
              <c:f>二级行业市场表现!$AC$4:$AC$54</c:f>
              <c:numCache>
                <c:formatCode>General</c:formatCode>
                <c:ptCount val="51"/>
                <c:pt idx="0">
                  <c:v>0</c:v>
                </c:pt>
                <c:pt idx="1">
                  <c:v>-0.0219662045429175</c:v>
                </c:pt>
                <c:pt idx="2">
                  <c:v>0.0182983069898517</c:v>
                </c:pt>
                <c:pt idx="3">
                  <c:v>0.119393953262878</c:v>
                </c:pt>
                <c:pt idx="4">
                  <c:v>0.190684174046842</c:v>
                </c:pt>
                <c:pt idx="5">
                  <c:v>0.22008789586163</c:v>
                </c:pt>
                <c:pt idx="6">
                  <c:v>0.217988457384271</c:v>
                </c:pt>
                <c:pt idx="7">
                  <c:v>0.23508722056671</c:v>
                </c:pt>
                <c:pt idx="8">
                  <c:v>0.199458122150988</c:v>
                </c:pt>
                <c:pt idx="9">
                  <c:v>0.207683973743417</c:v>
                </c:pt>
                <c:pt idx="10">
                  <c:v>0.158468476656475</c:v>
                </c:pt>
                <c:pt idx="11">
                  <c:v>0.165789797002541</c:v>
                </c:pt>
                <c:pt idx="12">
                  <c:v>0.0675966641843533</c:v>
                </c:pt>
                <c:pt idx="13">
                  <c:v>0.0984109355798561</c:v>
                </c:pt>
                <c:pt idx="14">
                  <c:v>0.128719820146038</c:v>
                </c:pt>
                <c:pt idx="15">
                  <c:v>0.13042244080384</c:v>
                </c:pt>
                <c:pt idx="16">
                  <c:v>0.0543336791820495</c:v>
                </c:pt>
                <c:pt idx="17">
                  <c:v>0.0179969461413789</c:v>
                </c:pt>
                <c:pt idx="18">
                  <c:v>0.00217885854435207</c:v>
                </c:pt>
                <c:pt idx="19">
                  <c:v>0.000939579775612653</c:v>
                </c:pt>
                <c:pt idx="20">
                  <c:v>0.114741755406834</c:v>
                </c:pt>
                <c:pt idx="21">
                  <c:v>0.155767762296321</c:v>
                </c:pt>
                <c:pt idx="22">
                  <c:v>0.163260586114112</c:v>
                </c:pt>
                <c:pt idx="23">
                  <c:v>0.211387534712211</c:v>
                </c:pt>
                <c:pt idx="24">
                  <c:v>0.153477709010758</c:v>
                </c:pt>
                <c:pt idx="25">
                  <c:v>0.208908661422217</c:v>
                </c:pt>
                <c:pt idx="26">
                  <c:v>0.256909574910864</c:v>
                </c:pt>
                <c:pt idx="27">
                  <c:v>0.197085541128934</c:v>
                </c:pt>
                <c:pt idx="28">
                  <c:v>0.147762472145435</c:v>
                </c:pt>
                <c:pt idx="29">
                  <c:v>0.145550326638499</c:v>
                </c:pt>
                <c:pt idx="30">
                  <c:v>0.18270799960162</c:v>
                </c:pt>
                <c:pt idx="31">
                  <c:v>0.240190911283198</c:v>
                </c:pt>
                <c:pt idx="32">
                  <c:v>0.269913077819418</c:v>
                </c:pt>
                <c:pt idx="33">
                  <c:v>0.334814528384813</c:v>
                </c:pt>
                <c:pt idx="34">
                  <c:v>0.332944243141137</c:v>
                </c:pt>
                <c:pt idx="35">
                  <c:v>0.420638953799574</c:v>
                </c:pt>
                <c:pt idx="36">
                  <c:v>0.458671676695216</c:v>
                </c:pt>
                <c:pt idx="37">
                  <c:v>0.459126027946857</c:v>
                </c:pt>
                <c:pt idx="38">
                  <c:v>0.532713431375819</c:v>
                </c:pt>
                <c:pt idx="39">
                  <c:v>0.601235616039556</c:v>
                </c:pt>
                <c:pt idx="40">
                  <c:v>0.580331935330761</c:v>
                </c:pt>
                <c:pt idx="41">
                  <c:v>0.543186277581792</c:v>
                </c:pt>
                <c:pt idx="42">
                  <c:v>0.53605341163198</c:v>
                </c:pt>
                <c:pt idx="43">
                  <c:v>0.586228214717494</c:v>
                </c:pt>
                <c:pt idx="44">
                  <c:v>0.620517060033644</c:v>
                </c:pt>
                <c:pt idx="45">
                  <c:v>0.554835900176936</c:v>
                </c:pt>
                <c:pt idx="46">
                  <c:v>0.660563901753173</c:v>
                </c:pt>
                <c:pt idx="47">
                  <c:v>0.842050770046434</c:v>
                </c:pt>
                <c:pt idx="48">
                  <c:v>0.943797115780249</c:v>
                </c:pt>
                <c:pt idx="49">
                  <c:v>0.872375907557901</c:v>
                </c:pt>
                <c:pt idx="50">
                  <c:v>0.732686944725312</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4</c:f>
              <c:numCache>
                <c:formatCode>[$-409]m/d/yyyy</c:formatCode>
                <c:ptCount val="51"/>
                <c:pt idx="0">
                  <c:v>2014-01-05</c:v>
                </c:pt>
                <c:pt idx="1">
                  <c:v>2014-01-12</c:v>
                </c:pt>
                <c:pt idx="2">
                  <c:v>2014-01-19</c:v>
                </c:pt>
                <c:pt idx="3">
                  <c:v>2014-01-26</c:v>
                </c:pt>
                <c:pt idx="4">
                  <c:v>2014-02-02</c:v>
                </c:pt>
                <c:pt idx="5">
                  <c:v>2014-02-09</c:v>
                </c:pt>
                <c:pt idx="6">
                  <c:v>2014-02-16</c:v>
                </c:pt>
                <c:pt idx="7">
                  <c:v>2014-02-23</c:v>
                </c:pt>
                <c:pt idx="8">
                  <c:v>2014-03-02</c:v>
                </c:pt>
                <c:pt idx="9">
                  <c:v>2014-03-09</c:v>
                </c:pt>
                <c:pt idx="10">
                  <c:v>2014-03-16</c:v>
                </c:pt>
                <c:pt idx="11">
                  <c:v>2014-03-23</c:v>
                </c:pt>
                <c:pt idx="12">
                  <c:v>2014-03-30</c:v>
                </c:pt>
                <c:pt idx="13">
                  <c:v>2014-04-06</c:v>
                </c:pt>
                <c:pt idx="14">
                  <c:v>2014-04-13</c:v>
                </c:pt>
                <c:pt idx="15">
                  <c:v>2014-04-20</c:v>
                </c:pt>
                <c:pt idx="16">
                  <c:v>2014-04-27</c:v>
                </c:pt>
                <c:pt idx="17">
                  <c:v>2014-05-04</c:v>
                </c:pt>
                <c:pt idx="18">
                  <c:v>2014-05-11</c:v>
                </c:pt>
                <c:pt idx="19">
                  <c:v>2014-05-18</c:v>
                </c:pt>
                <c:pt idx="20">
                  <c:v>2014-05-25</c:v>
                </c:pt>
                <c:pt idx="21">
                  <c:v>2014-06-01</c:v>
                </c:pt>
                <c:pt idx="22">
                  <c:v>2014-06-08</c:v>
                </c:pt>
                <c:pt idx="23">
                  <c:v>2014-06-15</c:v>
                </c:pt>
                <c:pt idx="24">
                  <c:v>2014-06-22</c:v>
                </c:pt>
                <c:pt idx="25">
                  <c:v>2014-06-29</c:v>
                </c:pt>
                <c:pt idx="26">
                  <c:v>2014-07-06</c:v>
                </c:pt>
                <c:pt idx="27">
                  <c:v>2014-07-13</c:v>
                </c:pt>
                <c:pt idx="28">
                  <c:v>2014-07-20</c:v>
                </c:pt>
                <c:pt idx="29">
                  <c:v>2014-07-27</c:v>
                </c:pt>
                <c:pt idx="30">
                  <c:v>2014-08-03</c:v>
                </c:pt>
                <c:pt idx="31">
                  <c:v>2014-08-10</c:v>
                </c:pt>
                <c:pt idx="32">
                  <c:v>2014-08-17</c:v>
                </c:pt>
                <c:pt idx="33">
                  <c:v>2014-08-24</c:v>
                </c:pt>
                <c:pt idx="34">
                  <c:v>2014-08-31</c:v>
                </c:pt>
                <c:pt idx="35">
                  <c:v>2014-09-07</c:v>
                </c:pt>
                <c:pt idx="36">
                  <c:v>2014-09-14</c:v>
                </c:pt>
                <c:pt idx="37">
                  <c:v>2014-09-21</c:v>
                </c:pt>
                <c:pt idx="38">
                  <c:v>2014-09-28</c:v>
                </c:pt>
                <c:pt idx="39">
                  <c:v>2014-10-05</c:v>
                </c:pt>
                <c:pt idx="40">
                  <c:v>2014-10-12</c:v>
                </c:pt>
                <c:pt idx="41">
                  <c:v>2014-10-19</c:v>
                </c:pt>
                <c:pt idx="42">
                  <c:v>2014-10-26</c:v>
                </c:pt>
                <c:pt idx="43">
                  <c:v>2014-11-02</c:v>
                </c:pt>
                <c:pt idx="44">
                  <c:v>2014-11-09</c:v>
                </c:pt>
                <c:pt idx="45">
                  <c:v>2014-11-16</c:v>
                </c:pt>
                <c:pt idx="46">
                  <c:v>2014-11-23</c:v>
                </c:pt>
                <c:pt idx="47">
                  <c:v>2014-11-30</c:v>
                </c:pt>
                <c:pt idx="48">
                  <c:v>2014-12-07</c:v>
                </c:pt>
                <c:pt idx="49">
                  <c:v>2014-12-14</c:v>
                </c:pt>
                <c:pt idx="50">
                  <c:v>2014-12-22</c:v>
                </c:pt>
              </c:numCache>
            </c:numRef>
          </c:cat>
          <c:val>
            <c:numRef>
              <c:f>二级行业市场表现!$AD$4:$AD$54</c:f>
              <c:numCache>
                <c:formatCode>General</c:formatCode>
                <c:ptCount val="51"/>
                <c:pt idx="0">
                  <c:v>0</c:v>
                </c:pt>
                <c:pt idx="1">
                  <c:v>-0.0355074766804183</c:v>
                </c:pt>
                <c:pt idx="2">
                  <c:v>-0.0200376122523257</c:v>
                </c:pt>
                <c:pt idx="3">
                  <c:v>0.107504597942831</c:v>
                </c:pt>
                <c:pt idx="4">
                  <c:v>0.145159784482588</c:v>
                </c:pt>
                <c:pt idx="5">
                  <c:v>0.170555122344143</c:v>
                </c:pt>
                <c:pt idx="6">
                  <c:v>0.155669850880746</c:v>
                </c:pt>
                <c:pt idx="7">
                  <c:v>0.20539901415874</c:v>
                </c:pt>
                <c:pt idx="8">
                  <c:v>0.226413916092557</c:v>
                </c:pt>
                <c:pt idx="9">
                  <c:v>0.217410308707579</c:v>
                </c:pt>
                <c:pt idx="10">
                  <c:v>0.15393655463364</c:v>
                </c:pt>
                <c:pt idx="11">
                  <c:v>0.178639596659359</c:v>
                </c:pt>
                <c:pt idx="12">
                  <c:v>0.0822868155376011</c:v>
                </c:pt>
                <c:pt idx="13">
                  <c:v>0.10423263467524</c:v>
                </c:pt>
                <c:pt idx="14">
                  <c:v>0.123279615608012</c:v>
                </c:pt>
                <c:pt idx="15">
                  <c:v>0.137929615806373</c:v>
                </c:pt>
                <c:pt idx="16">
                  <c:v>0.0464020996329433</c:v>
                </c:pt>
                <c:pt idx="17">
                  <c:v>0.0537807895399207</c:v>
                </c:pt>
                <c:pt idx="18">
                  <c:v>0.00129554946169863</c:v>
                </c:pt>
                <c:pt idx="19">
                  <c:v>-0.0168501068433053</c:v>
                </c:pt>
                <c:pt idx="20">
                  <c:v>0.0784812749081256</c:v>
                </c:pt>
                <c:pt idx="21">
                  <c:v>0.138649300203166</c:v>
                </c:pt>
                <c:pt idx="22">
                  <c:v>0.135714521858761</c:v>
                </c:pt>
                <c:pt idx="23">
                  <c:v>0.192005655208874</c:v>
                </c:pt>
                <c:pt idx="24">
                  <c:v>0.174842666382202</c:v>
                </c:pt>
                <c:pt idx="25">
                  <c:v>0.232485213630041</c:v>
                </c:pt>
                <c:pt idx="26">
                  <c:v>0.232690010712983</c:v>
                </c:pt>
                <c:pt idx="27">
                  <c:v>0.1940059899253</c:v>
                </c:pt>
                <c:pt idx="28">
                  <c:v>0.151098047668732</c:v>
                </c:pt>
                <c:pt idx="29">
                  <c:v>0.156834364298129</c:v>
                </c:pt>
                <c:pt idx="30">
                  <c:v>0.188404000669433</c:v>
                </c:pt>
                <c:pt idx="31">
                  <c:v>0.252010906642182</c:v>
                </c:pt>
                <c:pt idx="32">
                  <c:v>0.28532403650378</c:v>
                </c:pt>
                <c:pt idx="33">
                  <c:v>0.334890249598832</c:v>
                </c:pt>
                <c:pt idx="34">
                  <c:v>0.309911264882796</c:v>
                </c:pt>
                <c:pt idx="35">
                  <c:v>0.375609193446552</c:v>
                </c:pt>
                <c:pt idx="36">
                  <c:v>0.415045870696899</c:v>
                </c:pt>
                <c:pt idx="37">
                  <c:v>0.428223530035803</c:v>
                </c:pt>
                <c:pt idx="38">
                  <c:v>0.460640301650322</c:v>
                </c:pt>
                <c:pt idx="39">
                  <c:v>0.527309965777523</c:v>
                </c:pt>
                <c:pt idx="40">
                  <c:v>0.559489497206852</c:v>
                </c:pt>
                <c:pt idx="41">
                  <c:v>0.474098370483477</c:v>
                </c:pt>
                <c:pt idx="42">
                  <c:v>0.480275930935571</c:v>
                </c:pt>
                <c:pt idx="43">
                  <c:v>0.558625200032737</c:v>
                </c:pt>
                <c:pt idx="44">
                  <c:v>0.552409877455291</c:v>
                </c:pt>
                <c:pt idx="45">
                  <c:v>0.486525724309155</c:v>
                </c:pt>
                <c:pt idx="46">
                  <c:v>0.605768612797305</c:v>
                </c:pt>
                <c:pt idx="47">
                  <c:v>0.720365995808551</c:v>
                </c:pt>
                <c:pt idx="48">
                  <c:v>0.778651674662099</c:v>
                </c:pt>
                <c:pt idx="49">
                  <c:v>0.71384648976066</c:v>
                </c:pt>
                <c:pt idx="50">
                  <c:v>0.608158147193238</c:v>
                </c:pt>
              </c:numCache>
            </c:numRef>
          </c:val>
          <c:smooth val="0"/>
        </c:ser>
        <c:hiLowLines>
          <c:spPr>
            <a:ln w="0">
              <a:noFill/>
            </a:ln>
          </c:spPr>
        </c:hiLowLines>
        <c:marker val="0"/>
        <c:axId val="14604853"/>
        <c:axId val="20009232"/>
      </c:lineChart>
      <c:dateAx>
        <c:axId val="14604853"/>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0009232"/>
        <c:crossesAt val="0"/>
        <c:auto val="1"/>
        <c:lblOffset val="100"/>
        <c:baseTimeUnit val="days"/>
        <c:majorUnit val="2"/>
        <c:majorTimeUnit val="months"/>
        <c:minorUnit val="6"/>
        <c:minorTimeUnit val="days"/>
        <c:noMultiLvlLbl val="0"/>
      </c:dateAx>
      <c:valAx>
        <c:axId val="2000923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4604853"/>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30</c:v>
                </c:pt>
                <c:pt idx="1">
                  <c:v>2013-01-06</c:v>
                </c:pt>
                <c:pt idx="2">
                  <c:v>2013-01-13</c:v>
                </c:pt>
                <c:pt idx="3">
                  <c:v>2013-01-20</c:v>
                </c:pt>
                <c:pt idx="4">
                  <c:v>2013-01-27</c:v>
                </c:pt>
                <c:pt idx="5">
                  <c:v>2013-02-03</c:v>
                </c:pt>
                <c:pt idx="6">
                  <c:v>2013-02-10</c:v>
                </c:pt>
                <c:pt idx="7">
                  <c:v>2013-02-24</c:v>
                </c:pt>
                <c:pt idx="8">
                  <c:v>2013-03-03</c:v>
                </c:pt>
                <c:pt idx="9">
                  <c:v>2013-03-10</c:v>
                </c:pt>
                <c:pt idx="10">
                  <c:v>2013-03-17</c:v>
                </c:pt>
                <c:pt idx="11">
                  <c:v>2013-03-24</c:v>
                </c:pt>
                <c:pt idx="12">
                  <c:v>2013-03-31</c:v>
                </c:pt>
                <c:pt idx="13">
                  <c:v>2013-04-07</c:v>
                </c:pt>
                <c:pt idx="14">
                  <c:v>2013-04-14</c:v>
                </c:pt>
                <c:pt idx="15">
                  <c:v>2013-04-21</c:v>
                </c:pt>
                <c:pt idx="16">
                  <c:v>2013-04-28</c:v>
                </c:pt>
                <c:pt idx="17">
                  <c:v>2013-05-05</c:v>
                </c:pt>
                <c:pt idx="18">
                  <c:v>2013-05-12</c:v>
                </c:pt>
                <c:pt idx="19">
                  <c:v>2013-05-19</c:v>
                </c:pt>
                <c:pt idx="20">
                  <c:v>2013-05-26</c:v>
                </c:pt>
                <c:pt idx="21">
                  <c:v>2013-06-02</c:v>
                </c:pt>
                <c:pt idx="22">
                  <c:v>2013-06-09</c:v>
                </c:pt>
                <c:pt idx="23">
                  <c:v>2013-06-16</c:v>
                </c:pt>
                <c:pt idx="24">
                  <c:v>2013-06-23</c:v>
                </c:pt>
                <c:pt idx="25">
                  <c:v>2013-06-30</c:v>
                </c:pt>
                <c:pt idx="26">
                  <c:v>2013-07-07</c:v>
                </c:pt>
                <c:pt idx="27">
                  <c:v>2013-07-14</c:v>
                </c:pt>
                <c:pt idx="28">
                  <c:v>2013-07-21</c:v>
                </c:pt>
                <c:pt idx="29">
                  <c:v>2013-07-28</c:v>
                </c:pt>
                <c:pt idx="30">
                  <c:v>2013-08-04</c:v>
                </c:pt>
                <c:pt idx="31">
                  <c:v>2013-08-11</c:v>
                </c:pt>
                <c:pt idx="32">
                  <c:v>2013-08-18</c:v>
                </c:pt>
                <c:pt idx="33">
                  <c:v>2013-08-25</c:v>
                </c:pt>
                <c:pt idx="34">
                  <c:v>2013-09-01</c:v>
                </c:pt>
                <c:pt idx="35">
                  <c:v>2013-09-08</c:v>
                </c:pt>
                <c:pt idx="36">
                  <c:v>2013-09-15</c:v>
                </c:pt>
                <c:pt idx="37">
                  <c:v>2013-09-22</c:v>
                </c:pt>
                <c:pt idx="38">
                  <c:v>2013-09-29</c:v>
                </c:pt>
                <c:pt idx="39">
                  <c:v>2013-10-06</c:v>
                </c:pt>
                <c:pt idx="40">
                  <c:v>2013-10-13</c:v>
                </c:pt>
                <c:pt idx="41">
                  <c:v>2013-10-20</c:v>
                </c:pt>
                <c:pt idx="42">
                  <c:v>2013-10-27</c:v>
                </c:pt>
                <c:pt idx="43">
                  <c:v>2013-11-03</c:v>
                </c:pt>
                <c:pt idx="44">
                  <c:v>2013-11-10</c:v>
                </c:pt>
                <c:pt idx="45">
                  <c:v>2013-11-17</c:v>
                </c:pt>
                <c:pt idx="46">
                  <c:v>2013-11-24</c:v>
                </c:pt>
                <c:pt idx="47">
                  <c:v>2013-12-01</c:v>
                </c:pt>
                <c:pt idx="48">
                  <c:v>2013-12-08</c:v>
                </c:pt>
                <c:pt idx="49">
                  <c:v>2013-12-15</c:v>
                </c:pt>
                <c:pt idx="50">
                  <c:v>2013-12-22</c:v>
                </c:pt>
                <c:pt idx="51">
                  <c:v>2013-12-29</c:v>
                </c:pt>
                <c:pt idx="52">
                  <c:v>2014-01-05</c:v>
                </c:pt>
                <c:pt idx="53">
                  <c:v>2014-01-12</c:v>
                </c:pt>
                <c:pt idx="54">
                  <c:v>2014-01-19</c:v>
                </c:pt>
                <c:pt idx="55">
                  <c:v>2014-01-26</c:v>
                </c:pt>
                <c:pt idx="56">
                  <c:v>2014-02-02</c:v>
                </c:pt>
                <c:pt idx="57">
                  <c:v>2014-02-09</c:v>
                </c:pt>
                <c:pt idx="58">
                  <c:v>2014-02-16</c:v>
                </c:pt>
                <c:pt idx="59">
                  <c:v>2014-02-23</c:v>
                </c:pt>
                <c:pt idx="60">
                  <c:v>2014-03-02</c:v>
                </c:pt>
                <c:pt idx="61">
                  <c:v>2014-03-09</c:v>
                </c:pt>
                <c:pt idx="62">
                  <c:v>2014-03-16</c:v>
                </c:pt>
                <c:pt idx="63">
                  <c:v>2014-03-23</c:v>
                </c:pt>
                <c:pt idx="64">
                  <c:v>2014-03-30</c:v>
                </c:pt>
                <c:pt idx="65">
                  <c:v>2014-04-06</c:v>
                </c:pt>
                <c:pt idx="66">
                  <c:v>2014-04-13</c:v>
                </c:pt>
                <c:pt idx="67">
                  <c:v>2014-04-20</c:v>
                </c:pt>
                <c:pt idx="68">
                  <c:v>2014-04-27</c:v>
                </c:pt>
                <c:pt idx="69">
                  <c:v>2014-05-04</c:v>
                </c:pt>
                <c:pt idx="70">
                  <c:v>2014-05-11</c:v>
                </c:pt>
                <c:pt idx="71">
                  <c:v>2014-05-18</c:v>
                </c:pt>
                <c:pt idx="72">
                  <c:v>2014-05-25</c:v>
                </c:pt>
                <c:pt idx="73">
                  <c:v>2014-06-01</c:v>
                </c:pt>
                <c:pt idx="74">
                  <c:v>2014-06-08</c:v>
                </c:pt>
                <c:pt idx="75">
                  <c:v>2014-06-15</c:v>
                </c:pt>
                <c:pt idx="76">
                  <c:v>2014-06-22</c:v>
                </c:pt>
                <c:pt idx="77">
                  <c:v>2014-06-29</c:v>
                </c:pt>
                <c:pt idx="78">
                  <c:v>2014-07-06</c:v>
                </c:pt>
                <c:pt idx="79">
                  <c:v>2014-07-13</c:v>
                </c:pt>
                <c:pt idx="80">
                  <c:v>2014-07-20</c:v>
                </c:pt>
                <c:pt idx="81">
                  <c:v>2014-07-27</c:v>
                </c:pt>
                <c:pt idx="82">
                  <c:v>2014-08-03</c:v>
                </c:pt>
                <c:pt idx="83">
                  <c:v>2014-08-10</c:v>
                </c:pt>
                <c:pt idx="84">
                  <c:v>2014-08-17</c:v>
                </c:pt>
                <c:pt idx="85">
                  <c:v>2014-08-24</c:v>
                </c:pt>
                <c:pt idx="86">
                  <c:v>2014-08-31</c:v>
                </c:pt>
                <c:pt idx="87">
                  <c:v>2014-09-07</c:v>
                </c:pt>
                <c:pt idx="88">
                  <c:v>2014-09-14</c:v>
                </c:pt>
                <c:pt idx="89">
                  <c:v>2014-09-21</c:v>
                </c:pt>
                <c:pt idx="90">
                  <c:v>2014-09-28</c:v>
                </c:pt>
                <c:pt idx="91">
                  <c:v>2014-10-05</c:v>
                </c:pt>
                <c:pt idx="92">
                  <c:v>2014-10-12</c:v>
                </c:pt>
                <c:pt idx="93">
                  <c:v>2014-10-19</c:v>
                </c:pt>
                <c:pt idx="94">
                  <c:v>2014-10-26</c:v>
                </c:pt>
                <c:pt idx="95">
                  <c:v>2014-11-02</c:v>
                </c:pt>
                <c:pt idx="96">
                  <c:v>2014-11-09</c:v>
                </c:pt>
                <c:pt idx="97">
                  <c:v>2014-11-16</c:v>
                </c:pt>
                <c:pt idx="98">
                  <c:v>2014-11-23</c:v>
                </c:pt>
                <c:pt idx="99">
                  <c:v>2014-11-30</c:v>
                </c:pt>
                <c:pt idx="100">
                  <c:v>2014-12-07</c:v>
                </c:pt>
                <c:pt idx="101">
                  <c:v>2014-12-14</c:v>
                </c:pt>
              </c:numCache>
            </c:numRef>
          </c:cat>
          <c:val>
            <c:numRef>
              <c:f>二级行业市场表现!$U$4:$U$105</c:f>
              <c:numCache>
                <c:formatCode>General</c:formatCode>
                <c:ptCount val="102"/>
                <c:pt idx="0">
                  <c:v>0</c:v>
                </c:pt>
                <c:pt idx="1">
                  <c:v>0.0178867433667642</c:v>
                </c:pt>
                <c:pt idx="2">
                  <c:v>0.00128263594791878</c:v>
                </c:pt>
                <c:pt idx="3">
                  <c:v>0.0465273065169276</c:v>
                </c:pt>
                <c:pt idx="4">
                  <c:v>0.0369448345577044</c:v>
                </c:pt>
                <c:pt idx="5">
                  <c:v>0.106157176733202</c:v>
                </c:pt>
                <c:pt idx="6">
                  <c:v>0.117608966597031</c:v>
                </c:pt>
                <c:pt idx="7">
                  <c:v>0.0469970553001169</c:v>
                </c:pt>
                <c:pt idx="8">
                  <c:v>0.0761222862935369</c:v>
                </c:pt>
                <c:pt idx="9">
                  <c:v>0.0511594730587985</c:v>
                </c:pt>
                <c:pt idx="10">
                  <c:v>0.0241221040390736</c:v>
                </c:pt>
                <c:pt idx="11">
                  <c:v>0.0557484952918268</c:v>
                </c:pt>
                <c:pt idx="12">
                  <c:v>0.00606197700126088</c:v>
                </c:pt>
                <c:pt idx="13">
                  <c:v>0.00141045600308698</c:v>
                </c:pt>
                <c:pt idx="14">
                  <c:v>-0.00723251838975758</c:v>
                </c:pt>
                <c:pt idx="15">
                  <c:v>0.0216842489805646</c:v>
                </c:pt>
                <c:pt idx="16">
                  <c:v>-0.0132025617235788</c:v>
                </c:pt>
                <c:pt idx="17">
                  <c:v>0.00518659107138597</c:v>
                </c:pt>
                <c:pt idx="18">
                  <c:v>0.0245104028186538</c:v>
                </c:pt>
                <c:pt idx="19">
                  <c:v>0.0451599948226829</c:v>
                </c:pt>
                <c:pt idx="20">
                  <c:v>0.0472486632320572</c:v>
                </c:pt>
                <c:pt idx="21">
                  <c:v>0.050957460921135</c:v>
                </c:pt>
                <c:pt idx="22">
                  <c:v>0.00165762853879081</c:v>
                </c:pt>
                <c:pt idx="23">
                  <c:v>-0.0255148184572159</c:v>
                </c:pt>
                <c:pt idx="24">
                  <c:v>-0.065585397707868</c:v>
                </c:pt>
                <c:pt idx="25">
                  <c:v>-0.112663096575914</c:v>
                </c:pt>
                <c:pt idx="26">
                  <c:v>-0.102094756998753</c:v>
                </c:pt>
                <c:pt idx="27">
                  <c:v>-0.0825290145476965</c:v>
                </c:pt>
                <c:pt idx="28">
                  <c:v>-0.116760193044573</c:v>
                </c:pt>
                <c:pt idx="29">
                  <c:v>-0.103240298881192</c:v>
                </c:pt>
                <c:pt idx="30">
                  <c:v>-0.0938634680201883</c:v>
                </c:pt>
                <c:pt idx="31">
                  <c:v>-0.0782399863873656</c:v>
                </c:pt>
                <c:pt idx="32">
                  <c:v>-0.0709280340831976</c:v>
                </c:pt>
                <c:pt idx="33">
                  <c:v>-0.0778694291927297</c:v>
                </c:pt>
                <c:pt idx="34">
                  <c:v>-0.0669902086611999</c:v>
                </c:pt>
                <c:pt idx="35">
                  <c:v>-0.0493002356001836</c:v>
                </c:pt>
                <c:pt idx="36">
                  <c:v>0.00356968753439957</c:v>
                </c:pt>
                <c:pt idx="37">
                  <c:v>-0.0191685728790035</c:v>
                </c:pt>
                <c:pt idx="38">
                  <c:v>-0.034304967361532</c:v>
                </c:pt>
                <c:pt idx="39">
                  <c:v>-0.0286333052290499</c:v>
                </c:pt>
                <c:pt idx="40">
                  <c:v>-0.00465353708737215</c:v>
                </c:pt>
                <c:pt idx="41">
                  <c:v>-0.021771747251768</c:v>
                </c:pt>
                <c:pt idx="42">
                  <c:v>-0.0449547569423022</c:v>
                </c:pt>
                <c:pt idx="43">
                  <c:v>-0.0383415811542434</c:v>
                </c:pt>
                <c:pt idx="44">
                  <c:v>-0.0693954030746973</c:v>
                </c:pt>
                <c:pt idx="45">
                  <c:v>-0.0521421149340194</c:v>
                </c:pt>
                <c:pt idx="46">
                  <c:v>-0.0330989428031462</c:v>
                </c:pt>
                <c:pt idx="47">
                  <c:v>-0.0165742692987114</c:v>
                </c:pt>
                <c:pt idx="48">
                  <c:v>-0.0111941336642946</c:v>
                </c:pt>
                <c:pt idx="49">
                  <c:v>-0.0296002216085246</c:v>
                </c:pt>
                <c:pt idx="50">
                  <c:v>-0.0814149236567503</c:v>
                </c:pt>
                <c:pt idx="51">
                  <c:v>-0.0711965771644028</c:v>
                </c:pt>
                <c:pt idx="52">
                  <c:v>-0.0763170405100867</c:v>
                </c:pt>
                <c:pt idx="53">
                  <c:v>-0.110964743035319</c:v>
                </c:pt>
                <c:pt idx="54">
                  <c:v>-0.121594774941947</c:v>
                </c:pt>
                <c:pt idx="55">
                  <c:v>-0.0945025682960297</c:v>
                </c:pt>
                <c:pt idx="56">
                  <c:v>-0.111932869068313</c:v>
                </c:pt>
                <c:pt idx="57">
                  <c:v>-0.107887384483129</c:v>
                </c:pt>
                <c:pt idx="58">
                  <c:v>-0.0743832077511373</c:v>
                </c:pt>
                <c:pt idx="59">
                  <c:v>-0.0869962649931514</c:v>
                </c:pt>
                <c:pt idx="60">
                  <c:v>-0.121400020725397</c:v>
                </c:pt>
                <c:pt idx="61">
                  <c:v>-0.125679371657576</c:v>
                </c:pt>
                <c:pt idx="62">
                  <c:v>-0.144034654154011</c:v>
                </c:pt>
                <c:pt idx="63">
                  <c:v>-0.129534134204607</c:v>
                </c:pt>
                <c:pt idx="64">
                  <c:v>-0.132289321702918</c:v>
                </c:pt>
                <c:pt idx="65">
                  <c:v>-0.118778701549848</c:v>
                </c:pt>
                <c:pt idx="66">
                  <c:v>-0.0844269609189172</c:v>
                </c:pt>
                <c:pt idx="67">
                  <c:v>-0.103050383278718</c:v>
                </c:pt>
                <c:pt idx="68">
                  <c:v>-0.125893883548269</c:v>
                </c:pt>
                <c:pt idx="69">
                  <c:v>-0.129590181484317</c:v>
                </c:pt>
                <c:pt idx="70">
                  <c:v>-0.139569016579914</c:v>
                </c:pt>
                <c:pt idx="71">
                  <c:v>-0.134713870572718</c:v>
                </c:pt>
                <c:pt idx="72">
                  <c:v>-0.133721148251506</c:v>
                </c:pt>
                <c:pt idx="73">
                  <c:v>-0.130475244642344</c:v>
                </c:pt>
                <c:pt idx="74">
                  <c:v>-0.139244426218998</c:v>
                </c:pt>
                <c:pt idx="75">
                  <c:v>-0.122500402209795</c:v>
                </c:pt>
                <c:pt idx="76">
                  <c:v>-0.138432748707788</c:v>
                </c:pt>
                <c:pt idx="77">
                  <c:v>-0.132977614555196</c:v>
                </c:pt>
                <c:pt idx="78">
                  <c:v>-0.12151130884914</c:v>
                </c:pt>
                <c:pt idx="79">
                  <c:v>-0.133884451476564</c:v>
                </c:pt>
                <c:pt idx="80">
                  <c:v>-0.127378531633851</c:v>
                </c:pt>
                <c:pt idx="81">
                  <c:v>-0.0885446214973977</c:v>
                </c:pt>
                <c:pt idx="82">
                  <c:v>-0.0607435578893804</c:v>
                </c:pt>
                <c:pt idx="83">
                  <c:v>-0.0600451845911109</c:v>
                </c:pt>
                <c:pt idx="84">
                  <c:v>-0.0481498551036692</c:v>
                </c:pt>
                <c:pt idx="85">
                  <c:v>-0.0462430379399762</c:v>
                </c:pt>
                <c:pt idx="86">
                  <c:v>-0.0571609673841123</c:v>
                </c:pt>
                <c:pt idx="87">
                  <c:v>-0.0124150772827473</c:v>
                </c:pt>
                <c:pt idx="88">
                  <c:v>-0.0168105549527449</c:v>
                </c:pt>
                <c:pt idx="89">
                  <c:v>-0.0221116598905909</c:v>
                </c:pt>
                <c:pt idx="90">
                  <c:v>-0.0172770779932171</c:v>
                </c:pt>
                <c:pt idx="91">
                  <c:v>-0.0117179136379967</c:v>
                </c:pt>
                <c:pt idx="92">
                  <c:v>-0.00534666855372601</c:v>
                </c:pt>
                <c:pt idx="93">
                  <c:v>-0.0154500979617741</c:v>
                </c:pt>
                <c:pt idx="94">
                  <c:v>-0.0360246914476285</c:v>
                </c:pt>
                <c:pt idx="95">
                  <c:v>0.0114013876338732</c:v>
                </c:pt>
                <c:pt idx="96">
                  <c:v>0.00891272712756885</c:v>
                </c:pt>
                <c:pt idx="97">
                  <c:v>0.0407427433893444</c:v>
                </c:pt>
                <c:pt idx="98">
                  <c:v>0.0416951439265918</c:v>
                </c:pt>
                <c:pt idx="99">
                  <c:v>0.132565929140916</c:v>
                </c:pt>
                <c:pt idx="100">
                  <c:v>0.26000937884695</c:v>
                </c:pt>
                <c:pt idx="101">
                  <c:v>0.287566092444141</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30</c:v>
                </c:pt>
                <c:pt idx="1">
                  <c:v>2013-01-06</c:v>
                </c:pt>
                <c:pt idx="2">
                  <c:v>2013-01-13</c:v>
                </c:pt>
                <c:pt idx="3">
                  <c:v>2013-01-20</c:v>
                </c:pt>
                <c:pt idx="4">
                  <c:v>2013-01-27</c:v>
                </c:pt>
                <c:pt idx="5">
                  <c:v>2013-02-03</c:v>
                </c:pt>
                <c:pt idx="6">
                  <c:v>2013-02-10</c:v>
                </c:pt>
                <c:pt idx="7">
                  <c:v>2013-02-24</c:v>
                </c:pt>
                <c:pt idx="8">
                  <c:v>2013-03-03</c:v>
                </c:pt>
                <c:pt idx="9">
                  <c:v>2013-03-10</c:v>
                </c:pt>
                <c:pt idx="10">
                  <c:v>2013-03-17</c:v>
                </c:pt>
                <c:pt idx="11">
                  <c:v>2013-03-24</c:v>
                </c:pt>
                <c:pt idx="12">
                  <c:v>2013-03-31</c:v>
                </c:pt>
                <c:pt idx="13">
                  <c:v>2013-04-07</c:v>
                </c:pt>
                <c:pt idx="14">
                  <c:v>2013-04-14</c:v>
                </c:pt>
                <c:pt idx="15">
                  <c:v>2013-04-21</c:v>
                </c:pt>
                <c:pt idx="16">
                  <c:v>2013-04-28</c:v>
                </c:pt>
                <c:pt idx="17">
                  <c:v>2013-05-05</c:v>
                </c:pt>
                <c:pt idx="18">
                  <c:v>2013-05-12</c:v>
                </c:pt>
                <c:pt idx="19">
                  <c:v>2013-05-19</c:v>
                </c:pt>
                <c:pt idx="20">
                  <c:v>2013-05-26</c:v>
                </c:pt>
                <c:pt idx="21">
                  <c:v>2013-06-02</c:v>
                </c:pt>
                <c:pt idx="22">
                  <c:v>2013-06-09</c:v>
                </c:pt>
                <c:pt idx="23">
                  <c:v>2013-06-16</c:v>
                </c:pt>
                <c:pt idx="24">
                  <c:v>2013-06-23</c:v>
                </c:pt>
                <c:pt idx="25">
                  <c:v>2013-06-30</c:v>
                </c:pt>
                <c:pt idx="26">
                  <c:v>2013-07-07</c:v>
                </c:pt>
                <c:pt idx="27">
                  <c:v>2013-07-14</c:v>
                </c:pt>
                <c:pt idx="28">
                  <c:v>2013-07-21</c:v>
                </c:pt>
                <c:pt idx="29">
                  <c:v>2013-07-28</c:v>
                </c:pt>
                <c:pt idx="30">
                  <c:v>2013-08-04</c:v>
                </c:pt>
                <c:pt idx="31">
                  <c:v>2013-08-11</c:v>
                </c:pt>
                <c:pt idx="32">
                  <c:v>2013-08-18</c:v>
                </c:pt>
                <c:pt idx="33">
                  <c:v>2013-08-25</c:v>
                </c:pt>
                <c:pt idx="34">
                  <c:v>2013-09-01</c:v>
                </c:pt>
                <c:pt idx="35">
                  <c:v>2013-09-08</c:v>
                </c:pt>
                <c:pt idx="36">
                  <c:v>2013-09-15</c:v>
                </c:pt>
                <c:pt idx="37">
                  <c:v>2013-09-22</c:v>
                </c:pt>
                <c:pt idx="38">
                  <c:v>2013-09-29</c:v>
                </c:pt>
                <c:pt idx="39">
                  <c:v>2013-10-06</c:v>
                </c:pt>
                <c:pt idx="40">
                  <c:v>2013-10-13</c:v>
                </c:pt>
                <c:pt idx="41">
                  <c:v>2013-10-20</c:v>
                </c:pt>
                <c:pt idx="42">
                  <c:v>2013-10-27</c:v>
                </c:pt>
                <c:pt idx="43">
                  <c:v>2013-11-03</c:v>
                </c:pt>
                <c:pt idx="44">
                  <c:v>2013-11-10</c:v>
                </c:pt>
                <c:pt idx="45">
                  <c:v>2013-11-17</c:v>
                </c:pt>
                <c:pt idx="46">
                  <c:v>2013-11-24</c:v>
                </c:pt>
                <c:pt idx="47">
                  <c:v>2013-12-01</c:v>
                </c:pt>
                <c:pt idx="48">
                  <c:v>2013-12-08</c:v>
                </c:pt>
                <c:pt idx="49">
                  <c:v>2013-12-15</c:v>
                </c:pt>
                <c:pt idx="50">
                  <c:v>2013-12-22</c:v>
                </c:pt>
                <c:pt idx="51">
                  <c:v>2013-12-29</c:v>
                </c:pt>
                <c:pt idx="52">
                  <c:v>2014-01-05</c:v>
                </c:pt>
                <c:pt idx="53">
                  <c:v>2014-01-12</c:v>
                </c:pt>
                <c:pt idx="54">
                  <c:v>2014-01-19</c:v>
                </c:pt>
                <c:pt idx="55">
                  <c:v>2014-01-26</c:v>
                </c:pt>
                <c:pt idx="56">
                  <c:v>2014-02-02</c:v>
                </c:pt>
                <c:pt idx="57">
                  <c:v>2014-02-09</c:v>
                </c:pt>
                <c:pt idx="58">
                  <c:v>2014-02-16</c:v>
                </c:pt>
                <c:pt idx="59">
                  <c:v>2014-02-23</c:v>
                </c:pt>
                <c:pt idx="60">
                  <c:v>2014-03-02</c:v>
                </c:pt>
                <c:pt idx="61">
                  <c:v>2014-03-09</c:v>
                </c:pt>
                <c:pt idx="62">
                  <c:v>2014-03-16</c:v>
                </c:pt>
                <c:pt idx="63">
                  <c:v>2014-03-23</c:v>
                </c:pt>
                <c:pt idx="64">
                  <c:v>2014-03-30</c:v>
                </c:pt>
                <c:pt idx="65">
                  <c:v>2014-04-06</c:v>
                </c:pt>
                <c:pt idx="66">
                  <c:v>2014-04-13</c:v>
                </c:pt>
                <c:pt idx="67">
                  <c:v>2014-04-20</c:v>
                </c:pt>
                <c:pt idx="68">
                  <c:v>2014-04-27</c:v>
                </c:pt>
                <c:pt idx="69">
                  <c:v>2014-05-04</c:v>
                </c:pt>
                <c:pt idx="70">
                  <c:v>2014-05-11</c:v>
                </c:pt>
                <c:pt idx="71">
                  <c:v>2014-05-18</c:v>
                </c:pt>
                <c:pt idx="72">
                  <c:v>2014-05-25</c:v>
                </c:pt>
                <c:pt idx="73">
                  <c:v>2014-06-01</c:v>
                </c:pt>
                <c:pt idx="74">
                  <c:v>2014-06-08</c:v>
                </c:pt>
                <c:pt idx="75">
                  <c:v>2014-06-15</c:v>
                </c:pt>
                <c:pt idx="76">
                  <c:v>2014-06-22</c:v>
                </c:pt>
                <c:pt idx="77">
                  <c:v>2014-06-29</c:v>
                </c:pt>
                <c:pt idx="78">
                  <c:v>2014-07-06</c:v>
                </c:pt>
                <c:pt idx="79">
                  <c:v>2014-07-13</c:v>
                </c:pt>
                <c:pt idx="80">
                  <c:v>2014-07-20</c:v>
                </c:pt>
                <c:pt idx="81">
                  <c:v>2014-07-27</c:v>
                </c:pt>
                <c:pt idx="82">
                  <c:v>2014-08-03</c:v>
                </c:pt>
                <c:pt idx="83">
                  <c:v>2014-08-10</c:v>
                </c:pt>
                <c:pt idx="84">
                  <c:v>2014-08-17</c:v>
                </c:pt>
                <c:pt idx="85">
                  <c:v>2014-08-24</c:v>
                </c:pt>
                <c:pt idx="86">
                  <c:v>2014-08-31</c:v>
                </c:pt>
                <c:pt idx="87">
                  <c:v>2014-09-07</c:v>
                </c:pt>
                <c:pt idx="88">
                  <c:v>2014-09-14</c:v>
                </c:pt>
                <c:pt idx="89">
                  <c:v>2014-09-21</c:v>
                </c:pt>
                <c:pt idx="90">
                  <c:v>2014-09-28</c:v>
                </c:pt>
                <c:pt idx="91">
                  <c:v>2014-10-05</c:v>
                </c:pt>
                <c:pt idx="92">
                  <c:v>2014-10-12</c:v>
                </c:pt>
                <c:pt idx="93">
                  <c:v>2014-10-19</c:v>
                </c:pt>
                <c:pt idx="94">
                  <c:v>2014-10-26</c:v>
                </c:pt>
                <c:pt idx="95">
                  <c:v>2014-11-02</c:v>
                </c:pt>
                <c:pt idx="96">
                  <c:v>2014-11-09</c:v>
                </c:pt>
                <c:pt idx="97">
                  <c:v>2014-11-16</c:v>
                </c:pt>
                <c:pt idx="98">
                  <c:v>2014-11-23</c:v>
                </c:pt>
                <c:pt idx="99">
                  <c:v>2014-11-30</c:v>
                </c:pt>
                <c:pt idx="100">
                  <c:v>2014-12-07</c:v>
                </c:pt>
                <c:pt idx="101">
                  <c:v>2014-12-14</c:v>
                </c:pt>
              </c:numCache>
            </c:numRef>
          </c:cat>
          <c:val>
            <c:numRef>
              <c:f>二级行业市场表现!$V$4:$V$106</c:f>
              <c:numCache>
                <c:formatCode>General</c:formatCode>
                <c:ptCount val="103"/>
                <c:pt idx="0">
                  <c:v>0</c:v>
                </c:pt>
                <c:pt idx="1">
                  <c:v>0.0691481504927096</c:v>
                </c:pt>
                <c:pt idx="2">
                  <c:v>0.0679524241592988</c:v>
                </c:pt>
                <c:pt idx="3">
                  <c:v>0.0927531950510996</c:v>
                </c:pt>
                <c:pt idx="4">
                  <c:v>0.142614983154326</c:v>
                </c:pt>
                <c:pt idx="5">
                  <c:v>0.106180498406871</c:v>
                </c:pt>
                <c:pt idx="6">
                  <c:v>0.148952332721403</c:v>
                </c:pt>
                <c:pt idx="7">
                  <c:v>0.179606817046837</c:v>
                </c:pt>
                <c:pt idx="8">
                  <c:v>0.16644644201079</c:v>
                </c:pt>
                <c:pt idx="9">
                  <c:v>0.226664626898216</c:v>
                </c:pt>
                <c:pt idx="10">
                  <c:v>0.214263608420727</c:v>
                </c:pt>
                <c:pt idx="11">
                  <c:v>0.176513402685461</c:v>
                </c:pt>
                <c:pt idx="12">
                  <c:v>0.238243900037278</c:v>
                </c:pt>
                <c:pt idx="13">
                  <c:v>0.191869412617023</c:v>
                </c:pt>
                <c:pt idx="14">
                  <c:v>0.175013469505461</c:v>
                </c:pt>
                <c:pt idx="15">
                  <c:v>0.175232850119221</c:v>
                </c:pt>
                <c:pt idx="16">
                  <c:v>0.210451632869814</c:v>
                </c:pt>
                <c:pt idx="17">
                  <c:v>0.167501424321074</c:v>
                </c:pt>
                <c:pt idx="18">
                  <c:v>0.205851955012555</c:v>
                </c:pt>
                <c:pt idx="19">
                  <c:v>0.255220611508514</c:v>
                </c:pt>
                <c:pt idx="20">
                  <c:v>0.326576354160073</c:v>
                </c:pt>
                <c:pt idx="21">
                  <c:v>0.380055003411337</c:v>
                </c:pt>
                <c:pt idx="22">
                  <c:v>0.371215913007392</c:v>
                </c:pt>
                <c:pt idx="23">
                  <c:v>0.299469238181652</c:v>
                </c:pt>
                <c:pt idx="24">
                  <c:v>0.31400666793273</c:v>
                </c:pt>
                <c:pt idx="25">
                  <c:v>0.274458019455171</c:v>
                </c:pt>
                <c:pt idx="26">
                  <c:v>0.19067678110471</c:v>
                </c:pt>
                <c:pt idx="27">
                  <c:v>0.264220351262195</c:v>
                </c:pt>
                <c:pt idx="28">
                  <c:v>0.277457604467796</c:v>
                </c:pt>
                <c:pt idx="29">
                  <c:v>0.333328058070098</c:v>
                </c:pt>
                <c:pt idx="30">
                  <c:v>0.417482222362896</c:v>
                </c:pt>
                <c:pt idx="31">
                  <c:v>0.453876263425545</c:v>
                </c:pt>
                <c:pt idx="32">
                  <c:v>0.45812235797233</c:v>
                </c:pt>
                <c:pt idx="33">
                  <c:v>0.447533005563644</c:v>
                </c:pt>
                <c:pt idx="34">
                  <c:v>0.585183755002708</c:v>
                </c:pt>
                <c:pt idx="35">
                  <c:v>0.506380888072982</c:v>
                </c:pt>
                <c:pt idx="36">
                  <c:v>0.58949336371885</c:v>
                </c:pt>
                <c:pt idx="37">
                  <c:v>0.577011457871748</c:v>
                </c:pt>
                <c:pt idx="38">
                  <c:v>0.595448713890823</c:v>
                </c:pt>
                <c:pt idx="39">
                  <c:v>0.63499708102101</c:v>
                </c:pt>
                <c:pt idx="40">
                  <c:v>0.688521730567689</c:v>
                </c:pt>
                <c:pt idx="41">
                  <c:v>0.787071877220007</c:v>
                </c:pt>
                <c:pt idx="42">
                  <c:v>0.718458146061489</c:v>
                </c:pt>
                <c:pt idx="43">
                  <c:v>0.615508711218023</c:v>
                </c:pt>
                <c:pt idx="44">
                  <c:v>0.552054468851329</c:v>
                </c:pt>
                <c:pt idx="45">
                  <c:v>0.528428463913683</c:v>
                </c:pt>
                <c:pt idx="46">
                  <c:v>0.647876390031863</c:v>
                </c:pt>
                <c:pt idx="47">
                  <c:v>0.69162935297138</c:v>
                </c:pt>
                <c:pt idx="48">
                  <c:v>0.826847924711443</c:v>
                </c:pt>
                <c:pt idx="49">
                  <c:v>0.729575587488482</c:v>
                </c:pt>
                <c:pt idx="50">
                  <c:v>0.753863462120093</c:v>
                </c:pt>
                <c:pt idx="51">
                  <c:v>0.697271141496627</c:v>
                </c:pt>
                <c:pt idx="52">
                  <c:v>0.81009157856977</c:v>
                </c:pt>
                <c:pt idx="53">
                  <c:v>0.838238202752984</c:v>
                </c:pt>
                <c:pt idx="54">
                  <c:v>0.777982106307105</c:v>
                </c:pt>
                <c:pt idx="55">
                  <c:v>0.835294676204343</c:v>
                </c:pt>
                <c:pt idx="56">
                  <c:v>0.980121190380733</c:v>
                </c:pt>
                <c:pt idx="57">
                  <c:v>0.981323809724772</c:v>
                </c:pt>
                <c:pt idx="58">
                  <c:v>1.04234390496086</c:v>
                </c:pt>
                <c:pt idx="59">
                  <c:v>1.08955329070921</c:v>
                </c:pt>
                <c:pt idx="60">
                  <c:v>1.1261376632694</c:v>
                </c:pt>
                <c:pt idx="61">
                  <c:v>1.06892736314209</c:v>
                </c:pt>
                <c:pt idx="62">
                  <c:v>1.07400631624851</c:v>
                </c:pt>
                <c:pt idx="63">
                  <c:v>0.956509393485401</c:v>
                </c:pt>
                <c:pt idx="64">
                  <c:v>0.990312998951981</c:v>
                </c:pt>
                <c:pt idx="65">
                  <c:v>0.816223614891716</c:v>
                </c:pt>
                <c:pt idx="66">
                  <c:v>0.852043425966956</c:v>
                </c:pt>
                <c:pt idx="67">
                  <c:v>0.89644756740028</c:v>
                </c:pt>
                <c:pt idx="68">
                  <c:v>0.874692663163892</c:v>
                </c:pt>
                <c:pt idx="69">
                  <c:v>0.755048567590189</c:v>
                </c:pt>
                <c:pt idx="70">
                  <c:v>0.713941254668608</c:v>
                </c:pt>
                <c:pt idx="71">
                  <c:v>0.679709086816766</c:v>
                </c:pt>
                <c:pt idx="72">
                  <c:v>0.698727887854937</c:v>
                </c:pt>
                <c:pt idx="73">
                  <c:v>0.808360448186365</c:v>
                </c:pt>
                <c:pt idx="74">
                  <c:v>0.936882600775112</c:v>
                </c:pt>
                <c:pt idx="75">
                  <c:v>0.944682956679538</c:v>
                </c:pt>
                <c:pt idx="76">
                  <c:v>1.01752041526872</c:v>
                </c:pt>
                <c:pt idx="77">
                  <c:v>0.928794637519079</c:v>
                </c:pt>
                <c:pt idx="78">
                  <c:v>0.961730075330759</c:v>
                </c:pt>
                <c:pt idx="79">
                  <c:v>1.03466748257405</c:v>
                </c:pt>
                <c:pt idx="80">
                  <c:v>1.04137691404134</c:v>
                </c:pt>
                <c:pt idx="81">
                  <c:v>1.00125396523953</c:v>
                </c:pt>
                <c:pt idx="82">
                  <c:v>0.988788307203196</c:v>
                </c:pt>
                <c:pt idx="83">
                  <c:v>1.07340078636591</c:v>
                </c:pt>
                <c:pt idx="84">
                  <c:v>1.16150169160108</c:v>
                </c:pt>
                <c:pt idx="85">
                  <c:v>1.22350200108319</c:v>
                </c:pt>
                <c:pt idx="86">
                  <c:v>1.27252143515295</c:v>
                </c:pt>
                <c:pt idx="87">
                  <c:v>1.26141925682092</c:v>
                </c:pt>
                <c:pt idx="88">
                  <c:v>1.38390728197337</c:v>
                </c:pt>
                <c:pt idx="89">
                  <c:v>1.44339712885006</c:v>
                </c:pt>
                <c:pt idx="90">
                  <c:v>1.42913239503985</c:v>
                </c:pt>
                <c:pt idx="91">
                  <c:v>1.46287093892652</c:v>
                </c:pt>
                <c:pt idx="92">
                  <c:v>1.54818101889951</c:v>
                </c:pt>
                <c:pt idx="93">
                  <c:v>1.57399091247987</c:v>
                </c:pt>
                <c:pt idx="94">
                  <c:v>1.48499940213683</c:v>
                </c:pt>
                <c:pt idx="95">
                  <c:v>1.46272055875588</c:v>
                </c:pt>
                <c:pt idx="96">
                  <c:v>1.56867443185415</c:v>
                </c:pt>
                <c:pt idx="97">
                  <c:v>1.57622164546011</c:v>
                </c:pt>
                <c:pt idx="98">
                  <c:v>1.47039691080585</c:v>
                </c:pt>
                <c:pt idx="99">
                  <c:v>1.56199545623993</c:v>
                </c:pt>
                <c:pt idx="100">
                  <c:v>1.62107840447905</c:v>
                </c:pt>
                <c:pt idx="101">
                  <c:v>1.61164342034001</c:v>
                </c:pt>
                <c:pt idx="102">
                  <c:v>1.6762825571662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30</c:v>
                </c:pt>
                <c:pt idx="1">
                  <c:v>2013-01-06</c:v>
                </c:pt>
                <c:pt idx="2">
                  <c:v>2013-01-13</c:v>
                </c:pt>
                <c:pt idx="3">
                  <c:v>2013-01-20</c:v>
                </c:pt>
                <c:pt idx="4">
                  <c:v>2013-01-27</c:v>
                </c:pt>
                <c:pt idx="5">
                  <c:v>2013-02-03</c:v>
                </c:pt>
                <c:pt idx="6">
                  <c:v>2013-02-10</c:v>
                </c:pt>
                <c:pt idx="7">
                  <c:v>2013-02-24</c:v>
                </c:pt>
                <c:pt idx="8">
                  <c:v>2013-03-03</c:v>
                </c:pt>
                <c:pt idx="9">
                  <c:v>2013-03-10</c:v>
                </c:pt>
                <c:pt idx="10">
                  <c:v>2013-03-17</c:v>
                </c:pt>
                <c:pt idx="11">
                  <c:v>2013-03-24</c:v>
                </c:pt>
                <c:pt idx="12">
                  <c:v>2013-03-31</c:v>
                </c:pt>
                <c:pt idx="13">
                  <c:v>2013-04-07</c:v>
                </c:pt>
                <c:pt idx="14">
                  <c:v>2013-04-14</c:v>
                </c:pt>
                <c:pt idx="15">
                  <c:v>2013-04-21</c:v>
                </c:pt>
                <c:pt idx="16">
                  <c:v>2013-04-28</c:v>
                </c:pt>
                <c:pt idx="17">
                  <c:v>2013-05-05</c:v>
                </c:pt>
                <c:pt idx="18">
                  <c:v>2013-05-12</c:v>
                </c:pt>
                <c:pt idx="19">
                  <c:v>2013-05-19</c:v>
                </c:pt>
                <c:pt idx="20">
                  <c:v>2013-05-26</c:v>
                </c:pt>
                <c:pt idx="21">
                  <c:v>2013-06-02</c:v>
                </c:pt>
                <c:pt idx="22">
                  <c:v>2013-06-09</c:v>
                </c:pt>
                <c:pt idx="23">
                  <c:v>2013-06-16</c:v>
                </c:pt>
                <c:pt idx="24">
                  <c:v>2013-06-23</c:v>
                </c:pt>
                <c:pt idx="25">
                  <c:v>2013-06-30</c:v>
                </c:pt>
                <c:pt idx="26">
                  <c:v>2013-07-07</c:v>
                </c:pt>
                <c:pt idx="27">
                  <c:v>2013-07-14</c:v>
                </c:pt>
                <c:pt idx="28">
                  <c:v>2013-07-21</c:v>
                </c:pt>
                <c:pt idx="29">
                  <c:v>2013-07-28</c:v>
                </c:pt>
                <c:pt idx="30">
                  <c:v>2013-08-04</c:v>
                </c:pt>
                <c:pt idx="31">
                  <c:v>2013-08-11</c:v>
                </c:pt>
                <c:pt idx="32">
                  <c:v>2013-08-18</c:v>
                </c:pt>
                <c:pt idx="33">
                  <c:v>2013-08-25</c:v>
                </c:pt>
                <c:pt idx="34">
                  <c:v>2013-09-01</c:v>
                </c:pt>
                <c:pt idx="35">
                  <c:v>2013-09-08</c:v>
                </c:pt>
                <c:pt idx="36">
                  <c:v>2013-09-15</c:v>
                </c:pt>
                <c:pt idx="37">
                  <c:v>2013-09-22</c:v>
                </c:pt>
                <c:pt idx="38">
                  <c:v>2013-09-29</c:v>
                </c:pt>
                <c:pt idx="39">
                  <c:v>2013-10-06</c:v>
                </c:pt>
                <c:pt idx="40">
                  <c:v>2013-10-13</c:v>
                </c:pt>
                <c:pt idx="41">
                  <c:v>2013-10-20</c:v>
                </c:pt>
                <c:pt idx="42">
                  <c:v>2013-10-27</c:v>
                </c:pt>
                <c:pt idx="43">
                  <c:v>2013-11-03</c:v>
                </c:pt>
                <c:pt idx="44">
                  <c:v>2013-11-10</c:v>
                </c:pt>
                <c:pt idx="45">
                  <c:v>2013-11-17</c:v>
                </c:pt>
                <c:pt idx="46">
                  <c:v>2013-11-24</c:v>
                </c:pt>
                <c:pt idx="47">
                  <c:v>2013-12-01</c:v>
                </c:pt>
                <c:pt idx="48">
                  <c:v>2013-12-08</c:v>
                </c:pt>
                <c:pt idx="49">
                  <c:v>2013-12-15</c:v>
                </c:pt>
                <c:pt idx="50">
                  <c:v>2013-12-22</c:v>
                </c:pt>
                <c:pt idx="51">
                  <c:v>2013-12-29</c:v>
                </c:pt>
                <c:pt idx="52">
                  <c:v>2014-01-05</c:v>
                </c:pt>
                <c:pt idx="53">
                  <c:v>2014-01-12</c:v>
                </c:pt>
                <c:pt idx="54">
                  <c:v>2014-01-19</c:v>
                </c:pt>
                <c:pt idx="55">
                  <c:v>2014-01-26</c:v>
                </c:pt>
                <c:pt idx="56">
                  <c:v>2014-02-02</c:v>
                </c:pt>
                <c:pt idx="57">
                  <c:v>2014-02-09</c:v>
                </c:pt>
                <c:pt idx="58">
                  <c:v>2014-02-16</c:v>
                </c:pt>
                <c:pt idx="59">
                  <c:v>2014-02-23</c:v>
                </c:pt>
                <c:pt idx="60">
                  <c:v>2014-03-02</c:v>
                </c:pt>
                <c:pt idx="61">
                  <c:v>2014-03-09</c:v>
                </c:pt>
                <c:pt idx="62">
                  <c:v>2014-03-16</c:v>
                </c:pt>
                <c:pt idx="63">
                  <c:v>2014-03-23</c:v>
                </c:pt>
                <c:pt idx="64">
                  <c:v>2014-03-30</c:v>
                </c:pt>
                <c:pt idx="65">
                  <c:v>2014-04-06</c:v>
                </c:pt>
                <c:pt idx="66">
                  <c:v>2014-04-13</c:v>
                </c:pt>
                <c:pt idx="67">
                  <c:v>2014-04-20</c:v>
                </c:pt>
                <c:pt idx="68">
                  <c:v>2014-04-27</c:v>
                </c:pt>
                <c:pt idx="69">
                  <c:v>2014-05-04</c:v>
                </c:pt>
                <c:pt idx="70">
                  <c:v>2014-05-11</c:v>
                </c:pt>
                <c:pt idx="71">
                  <c:v>2014-05-18</c:v>
                </c:pt>
                <c:pt idx="72">
                  <c:v>2014-05-25</c:v>
                </c:pt>
                <c:pt idx="73">
                  <c:v>2014-06-01</c:v>
                </c:pt>
                <c:pt idx="74">
                  <c:v>2014-06-08</c:v>
                </c:pt>
                <c:pt idx="75">
                  <c:v>2014-06-15</c:v>
                </c:pt>
                <c:pt idx="76">
                  <c:v>2014-06-22</c:v>
                </c:pt>
                <c:pt idx="77">
                  <c:v>2014-06-29</c:v>
                </c:pt>
                <c:pt idx="78">
                  <c:v>2014-07-06</c:v>
                </c:pt>
                <c:pt idx="79">
                  <c:v>2014-07-13</c:v>
                </c:pt>
                <c:pt idx="80">
                  <c:v>2014-07-20</c:v>
                </c:pt>
                <c:pt idx="81">
                  <c:v>2014-07-27</c:v>
                </c:pt>
                <c:pt idx="82">
                  <c:v>2014-08-03</c:v>
                </c:pt>
                <c:pt idx="83">
                  <c:v>2014-08-10</c:v>
                </c:pt>
                <c:pt idx="84">
                  <c:v>2014-08-17</c:v>
                </c:pt>
                <c:pt idx="85">
                  <c:v>2014-08-24</c:v>
                </c:pt>
                <c:pt idx="86">
                  <c:v>2014-08-31</c:v>
                </c:pt>
                <c:pt idx="87">
                  <c:v>2014-09-07</c:v>
                </c:pt>
                <c:pt idx="88">
                  <c:v>2014-09-14</c:v>
                </c:pt>
                <c:pt idx="89">
                  <c:v>2014-09-21</c:v>
                </c:pt>
                <c:pt idx="90">
                  <c:v>2014-09-28</c:v>
                </c:pt>
                <c:pt idx="91">
                  <c:v>2014-10-05</c:v>
                </c:pt>
                <c:pt idx="92">
                  <c:v>2014-10-12</c:v>
                </c:pt>
                <c:pt idx="93">
                  <c:v>2014-10-19</c:v>
                </c:pt>
                <c:pt idx="94">
                  <c:v>2014-10-26</c:v>
                </c:pt>
                <c:pt idx="95">
                  <c:v>2014-11-02</c:v>
                </c:pt>
                <c:pt idx="96">
                  <c:v>2014-11-09</c:v>
                </c:pt>
                <c:pt idx="97">
                  <c:v>2014-11-16</c:v>
                </c:pt>
                <c:pt idx="98">
                  <c:v>2014-11-23</c:v>
                </c:pt>
                <c:pt idx="99">
                  <c:v>2014-11-30</c:v>
                </c:pt>
                <c:pt idx="100">
                  <c:v>2014-12-07</c:v>
                </c:pt>
                <c:pt idx="101">
                  <c:v>2014-12-14</c:v>
                </c:pt>
              </c:numCache>
            </c:numRef>
          </c:cat>
          <c:val>
            <c:numRef>
              <c:f>二级行业市场表现!$W$4:$W$106</c:f>
              <c:numCache>
                <c:formatCode>General</c:formatCode>
                <c:ptCount val="103"/>
                <c:pt idx="0">
                  <c:v>0</c:v>
                </c:pt>
                <c:pt idx="1">
                  <c:v>0.0815084954263132</c:v>
                </c:pt>
                <c:pt idx="2">
                  <c:v>0.0885039401750369</c:v>
                </c:pt>
                <c:pt idx="3">
                  <c:v>0.146572500226254</c:v>
                </c:pt>
                <c:pt idx="4">
                  <c:v>0.226505596020608</c:v>
                </c:pt>
                <c:pt idx="5">
                  <c:v>0.180222365982094</c:v>
                </c:pt>
                <c:pt idx="6">
                  <c:v>0.22348887332111</c:v>
                </c:pt>
                <c:pt idx="7">
                  <c:v>0.255989870515558</c:v>
                </c:pt>
                <c:pt idx="8">
                  <c:v>0.241133919024459</c:v>
                </c:pt>
                <c:pt idx="9">
                  <c:v>0.287393451030211</c:v>
                </c:pt>
                <c:pt idx="10">
                  <c:v>0.284573485689003</c:v>
                </c:pt>
                <c:pt idx="11">
                  <c:v>0.253704267321854</c:v>
                </c:pt>
                <c:pt idx="12">
                  <c:v>0.287233061940021</c:v>
                </c:pt>
                <c:pt idx="13">
                  <c:v>0.264307611861754</c:v>
                </c:pt>
                <c:pt idx="14">
                  <c:v>0.233038275507228</c:v>
                </c:pt>
                <c:pt idx="15">
                  <c:v>0.224649406543607</c:v>
                </c:pt>
                <c:pt idx="16">
                  <c:v>0.264627417987042</c:v>
                </c:pt>
                <c:pt idx="17">
                  <c:v>0.22969407079913</c:v>
                </c:pt>
                <c:pt idx="18">
                  <c:v>0.263692971371302</c:v>
                </c:pt>
                <c:pt idx="19">
                  <c:v>0.335481385144987</c:v>
                </c:pt>
                <c:pt idx="20">
                  <c:v>0.39141045193858</c:v>
                </c:pt>
                <c:pt idx="21">
                  <c:v>0.486707850518038</c:v>
                </c:pt>
                <c:pt idx="22">
                  <c:v>0.484792633833551</c:v>
                </c:pt>
                <c:pt idx="23">
                  <c:v>0.38793796947747</c:v>
                </c:pt>
                <c:pt idx="24">
                  <c:v>0.415795224863158</c:v>
                </c:pt>
                <c:pt idx="25">
                  <c:v>0.384533262719676</c:v>
                </c:pt>
                <c:pt idx="26">
                  <c:v>0.357764876632801</c:v>
                </c:pt>
                <c:pt idx="27">
                  <c:v>0.427158515370202</c:v>
                </c:pt>
                <c:pt idx="28">
                  <c:v>0.501258476152807</c:v>
                </c:pt>
                <c:pt idx="29">
                  <c:v>0.621581835307052</c:v>
                </c:pt>
                <c:pt idx="30">
                  <c:v>0.704232294351689</c:v>
                </c:pt>
                <c:pt idx="31">
                  <c:v>0.756653549509448</c:v>
                </c:pt>
                <c:pt idx="32">
                  <c:v>0.72214723617922</c:v>
                </c:pt>
                <c:pt idx="33">
                  <c:v>0.716038004002185</c:v>
                </c:pt>
                <c:pt idx="34">
                  <c:v>0.84166908563135</c:v>
                </c:pt>
                <c:pt idx="35">
                  <c:v>0.720800068379048</c:v>
                </c:pt>
                <c:pt idx="36">
                  <c:v>0.822084421308789</c:v>
                </c:pt>
                <c:pt idx="37">
                  <c:v>0.778680351414675</c:v>
                </c:pt>
                <c:pt idx="38">
                  <c:v>0.792879193663542</c:v>
                </c:pt>
                <c:pt idx="39">
                  <c:v>0.839649691456306</c:v>
                </c:pt>
                <c:pt idx="40">
                  <c:v>0.881240308778328</c:v>
                </c:pt>
                <c:pt idx="41">
                  <c:v>1.01853638670363</c:v>
                </c:pt>
                <c:pt idx="42">
                  <c:v>1.00267100627814</c:v>
                </c:pt>
                <c:pt idx="43">
                  <c:v>0.872030857721302</c:v>
                </c:pt>
                <c:pt idx="44">
                  <c:v>0.795910296074573</c:v>
                </c:pt>
                <c:pt idx="45">
                  <c:v>0.764029335952296</c:v>
                </c:pt>
                <c:pt idx="46">
                  <c:v>0.905374224450873</c:v>
                </c:pt>
                <c:pt idx="47">
                  <c:v>0.94374656847793</c:v>
                </c:pt>
                <c:pt idx="48">
                  <c:v>1.03289907051422</c:v>
                </c:pt>
                <c:pt idx="49">
                  <c:v>0.838549358611235</c:v>
                </c:pt>
                <c:pt idx="50">
                  <c:v>0.920795308661011</c:v>
                </c:pt>
                <c:pt idx="51">
                  <c:v>0.830578842047751</c:v>
                </c:pt>
                <c:pt idx="52">
                  <c:v>0.924596111109249</c:v>
                </c:pt>
                <c:pt idx="53">
                  <c:v>1.016971042814</c:v>
                </c:pt>
                <c:pt idx="54">
                  <c:v>0.972665844330405</c:v>
                </c:pt>
                <c:pt idx="55">
                  <c:v>1.05387819814505</c:v>
                </c:pt>
                <c:pt idx="56">
                  <c:v>1.25778518923231</c:v>
                </c:pt>
                <c:pt idx="57">
                  <c:v>1.40157550018938</c:v>
                </c:pt>
                <c:pt idx="58">
                  <c:v>1.46088195564077</c:v>
                </c:pt>
                <c:pt idx="59">
                  <c:v>1.45664744902577</c:v>
                </c:pt>
                <c:pt idx="60">
                  <c:v>1.49113515923268</c:v>
                </c:pt>
                <c:pt idx="61">
                  <c:v>1.4192722994466</c:v>
                </c:pt>
                <c:pt idx="62">
                  <c:v>1.43586360391101</c:v>
                </c:pt>
                <c:pt idx="63">
                  <c:v>1.33659737142895</c:v>
                </c:pt>
                <c:pt idx="64">
                  <c:v>1.35136426256214</c:v>
                </c:pt>
                <c:pt idx="65">
                  <c:v>1.15331155706466</c:v>
                </c:pt>
                <c:pt idx="66">
                  <c:v>1.2154630501748</c:v>
                </c:pt>
                <c:pt idx="67">
                  <c:v>1.27659519268478</c:v>
                </c:pt>
                <c:pt idx="68">
                  <c:v>1.28002932924847</c:v>
                </c:pt>
                <c:pt idx="69">
                  <c:v>1.12656050037374</c:v>
                </c:pt>
                <c:pt idx="70">
                  <c:v>1.05327036204024</c:v>
                </c:pt>
                <c:pt idx="71">
                  <c:v>1.02136573740434</c:v>
                </c:pt>
                <c:pt idx="72">
                  <c:v>1.01886614801382</c:v>
                </c:pt>
                <c:pt idx="73">
                  <c:v>1.24840184087123</c:v>
                </c:pt>
                <c:pt idx="74">
                  <c:v>1.33115010876961</c:v>
                </c:pt>
                <c:pt idx="75">
                  <c:v>1.346262917439</c:v>
                </c:pt>
                <c:pt idx="76">
                  <c:v>1.44333357914037</c:v>
                </c:pt>
                <c:pt idx="77">
                  <c:v>1.32653113760613</c:v>
                </c:pt>
                <c:pt idx="78">
                  <c:v>1.43833376349564</c:v>
                </c:pt>
                <c:pt idx="79">
                  <c:v>1.53515021603086</c:v>
                </c:pt>
                <c:pt idx="80">
                  <c:v>1.41448687222839</c:v>
                </c:pt>
                <c:pt idx="81">
                  <c:v>1.31500367034595</c:v>
                </c:pt>
                <c:pt idx="82">
                  <c:v>1.31054183691597</c:v>
                </c:pt>
                <c:pt idx="83">
                  <c:v>1.38548778730094</c:v>
                </c:pt>
                <c:pt idx="84">
                  <c:v>1.50142915561932</c:v>
                </c:pt>
                <c:pt idx="85">
                  <c:v>1.56137790485257</c:v>
                </c:pt>
                <c:pt idx="86">
                  <c:v>1.69228225127959</c:v>
                </c:pt>
                <c:pt idx="87">
                  <c:v>1.6885099401013</c:v>
                </c:pt>
                <c:pt idx="88">
                  <c:v>1.86538763210732</c:v>
                </c:pt>
                <c:pt idx="89">
                  <c:v>1.94209853286719</c:v>
                </c:pt>
                <c:pt idx="90">
                  <c:v>1.94301494618502</c:v>
                </c:pt>
                <c:pt idx="91">
                  <c:v>2.09143860801711</c:v>
                </c:pt>
                <c:pt idx="92">
                  <c:v>2.22964587027422</c:v>
                </c:pt>
                <c:pt idx="93">
                  <c:v>2.18748375159635</c:v>
                </c:pt>
                <c:pt idx="94">
                  <c:v>2.1125620355504</c:v>
                </c:pt>
                <c:pt idx="95">
                  <c:v>2.09817525147736</c:v>
                </c:pt>
                <c:pt idx="96">
                  <c:v>2.19937637637973</c:v>
                </c:pt>
                <c:pt idx="97">
                  <c:v>2.26853598447393</c:v>
                </c:pt>
                <c:pt idx="98">
                  <c:v>2.13605898698452</c:v>
                </c:pt>
                <c:pt idx="99">
                  <c:v>2.34930930457838</c:v>
                </c:pt>
                <c:pt idx="100">
                  <c:v>2.71536306257688</c:v>
                </c:pt>
                <c:pt idx="101">
                  <c:v>2.92058249563413</c:v>
                </c:pt>
                <c:pt idx="102">
                  <c:v>2.77652798680687</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30</c:v>
                </c:pt>
                <c:pt idx="1">
                  <c:v>2013-01-06</c:v>
                </c:pt>
                <c:pt idx="2">
                  <c:v>2013-01-13</c:v>
                </c:pt>
                <c:pt idx="3">
                  <c:v>2013-01-20</c:v>
                </c:pt>
                <c:pt idx="4">
                  <c:v>2013-01-27</c:v>
                </c:pt>
                <c:pt idx="5">
                  <c:v>2013-02-03</c:v>
                </c:pt>
                <c:pt idx="6">
                  <c:v>2013-02-10</c:v>
                </c:pt>
                <c:pt idx="7">
                  <c:v>2013-02-24</c:v>
                </c:pt>
                <c:pt idx="8">
                  <c:v>2013-03-03</c:v>
                </c:pt>
                <c:pt idx="9">
                  <c:v>2013-03-10</c:v>
                </c:pt>
                <c:pt idx="10">
                  <c:v>2013-03-17</c:v>
                </c:pt>
                <c:pt idx="11">
                  <c:v>2013-03-24</c:v>
                </c:pt>
                <c:pt idx="12">
                  <c:v>2013-03-31</c:v>
                </c:pt>
                <c:pt idx="13">
                  <c:v>2013-04-07</c:v>
                </c:pt>
                <c:pt idx="14">
                  <c:v>2013-04-14</c:v>
                </c:pt>
                <c:pt idx="15">
                  <c:v>2013-04-21</c:v>
                </c:pt>
                <c:pt idx="16">
                  <c:v>2013-04-28</c:v>
                </c:pt>
                <c:pt idx="17">
                  <c:v>2013-05-05</c:v>
                </c:pt>
                <c:pt idx="18">
                  <c:v>2013-05-12</c:v>
                </c:pt>
                <c:pt idx="19">
                  <c:v>2013-05-19</c:v>
                </c:pt>
                <c:pt idx="20">
                  <c:v>2013-05-26</c:v>
                </c:pt>
                <c:pt idx="21">
                  <c:v>2013-06-02</c:v>
                </c:pt>
                <c:pt idx="22">
                  <c:v>2013-06-09</c:v>
                </c:pt>
                <c:pt idx="23">
                  <c:v>2013-06-16</c:v>
                </c:pt>
                <c:pt idx="24">
                  <c:v>2013-06-23</c:v>
                </c:pt>
                <c:pt idx="25">
                  <c:v>2013-06-30</c:v>
                </c:pt>
                <c:pt idx="26">
                  <c:v>2013-07-07</c:v>
                </c:pt>
                <c:pt idx="27">
                  <c:v>2013-07-14</c:v>
                </c:pt>
                <c:pt idx="28">
                  <c:v>2013-07-21</c:v>
                </c:pt>
                <c:pt idx="29">
                  <c:v>2013-07-28</c:v>
                </c:pt>
                <c:pt idx="30">
                  <c:v>2013-08-04</c:v>
                </c:pt>
                <c:pt idx="31">
                  <c:v>2013-08-11</c:v>
                </c:pt>
                <c:pt idx="32">
                  <c:v>2013-08-18</c:v>
                </c:pt>
                <c:pt idx="33">
                  <c:v>2013-08-25</c:v>
                </c:pt>
                <c:pt idx="34">
                  <c:v>2013-09-01</c:v>
                </c:pt>
                <c:pt idx="35">
                  <c:v>2013-09-08</c:v>
                </c:pt>
                <c:pt idx="36">
                  <c:v>2013-09-15</c:v>
                </c:pt>
                <c:pt idx="37">
                  <c:v>2013-09-22</c:v>
                </c:pt>
                <c:pt idx="38">
                  <c:v>2013-09-29</c:v>
                </c:pt>
                <c:pt idx="39">
                  <c:v>2013-10-06</c:v>
                </c:pt>
                <c:pt idx="40">
                  <c:v>2013-10-13</c:v>
                </c:pt>
                <c:pt idx="41">
                  <c:v>2013-10-20</c:v>
                </c:pt>
                <c:pt idx="42">
                  <c:v>2013-10-27</c:v>
                </c:pt>
                <c:pt idx="43">
                  <c:v>2013-11-03</c:v>
                </c:pt>
                <c:pt idx="44">
                  <c:v>2013-11-10</c:v>
                </c:pt>
                <c:pt idx="45">
                  <c:v>2013-11-17</c:v>
                </c:pt>
                <c:pt idx="46">
                  <c:v>2013-11-24</c:v>
                </c:pt>
                <c:pt idx="47">
                  <c:v>2013-12-01</c:v>
                </c:pt>
                <c:pt idx="48">
                  <c:v>2013-12-08</c:v>
                </c:pt>
                <c:pt idx="49">
                  <c:v>2013-12-15</c:v>
                </c:pt>
                <c:pt idx="50">
                  <c:v>2013-12-22</c:v>
                </c:pt>
                <c:pt idx="51">
                  <c:v>2013-12-29</c:v>
                </c:pt>
                <c:pt idx="52">
                  <c:v>2014-01-05</c:v>
                </c:pt>
                <c:pt idx="53">
                  <c:v>2014-01-12</c:v>
                </c:pt>
                <c:pt idx="54">
                  <c:v>2014-01-19</c:v>
                </c:pt>
                <c:pt idx="55">
                  <c:v>2014-01-26</c:v>
                </c:pt>
                <c:pt idx="56">
                  <c:v>2014-02-02</c:v>
                </c:pt>
                <c:pt idx="57">
                  <c:v>2014-02-09</c:v>
                </c:pt>
                <c:pt idx="58">
                  <c:v>2014-02-16</c:v>
                </c:pt>
                <c:pt idx="59">
                  <c:v>2014-02-23</c:v>
                </c:pt>
                <c:pt idx="60">
                  <c:v>2014-03-02</c:v>
                </c:pt>
                <c:pt idx="61">
                  <c:v>2014-03-09</c:v>
                </c:pt>
                <c:pt idx="62">
                  <c:v>2014-03-16</c:v>
                </c:pt>
                <c:pt idx="63">
                  <c:v>2014-03-23</c:v>
                </c:pt>
                <c:pt idx="64">
                  <c:v>2014-03-30</c:v>
                </c:pt>
                <c:pt idx="65">
                  <c:v>2014-04-06</c:v>
                </c:pt>
                <c:pt idx="66">
                  <c:v>2014-04-13</c:v>
                </c:pt>
                <c:pt idx="67">
                  <c:v>2014-04-20</c:v>
                </c:pt>
                <c:pt idx="68">
                  <c:v>2014-04-27</c:v>
                </c:pt>
                <c:pt idx="69">
                  <c:v>2014-05-04</c:v>
                </c:pt>
                <c:pt idx="70">
                  <c:v>2014-05-11</c:v>
                </c:pt>
                <c:pt idx="71">
                  <c:v>2014-05-18</c:v>
                </c:pt>
                <c:pt idx="72">
                  <c:v>2014-05-25</c:v>
                </c:pt>
                <c:pt idx="73">
                  <c:v>2014-06-01</c:v>
                </c:pt>
                <c:pt idx="74">
                  <c:v>2014-06-08</c:v>
                </c:pt>
                <c:pt idx="75">
                  <c:v>2014-06-15</c:v>
                </c:pt>
                <c:pt idx="76">
                  <c:v>2014-06-22</c:v>
                </c:pt>
                <c:pt idx="77">
                  <c:v>2014-06-29</c:v>
                </c:pt>
                <c:pt idx="78">
                  <c:v>2014-07-06</c:v>
                </c:pt>
                <c:pt idx="79">
                  <c:v>2014-07-13</c:v>
                </c:pt>
                <c:pt idx="80">
                  <c:v>2014-07-20</c:v>
                </c:pt>
                <c:pt idx="81">
                  <c:v>2014-07-27</c:v>
                </c:pt>
                <c:pt idx="82">
                  <c:v>2014-08-03</c:v>
                </c:pt>
                <c:pt idx="83">
                  <c:v>2014-08-10</c:v>
                </c:pt>
                <c:pt idx="84">
                  <c:v>2014-08-17</c:v>
                </c:pt>
                <c:pt idx="85">
                  <c:v>2014-08-24</c:v>
                </c:pt>
                <c:pt idx="86">
                  <c:v>2014-08-31</c:v>
                </c:pt>
                <c:pt idx="87">
                  <c:v>2014-09-07</c:v>
                </c:pt>
                <c:pt idx="88">
                  <c:v>2014-09-14</c:v>
                </c:pt>
                <c:pt idx="89">
                  <c:v>2014-09-21</c:v>
                </c:pt>
                <c:pt idx="90">
                  <c:v>2014-09-28</c:v>
                </c:pt>
                <c:pt idx="91">
                  <c:v>2014-10-05</c:v>
                </c:pt>
                <c:pt idx="92">
                  <c:v>2014-10-12</c:v>
                </c:pt>
                <c:pt idx="93">
                  <c:v>2014-10-19</c:v>
                </c:pt>
                <c:pt idx="94">
                  <c:v>2014-10-26</c:v>
                </c:pt>
                <c:pt idx="95">
                  <c:v>2014-11-02</c:v>
                </c:pt>
                <c:pt idx="96">
                  <c:v>2014-11-09</c:v>
                </c:pt>
                <c:pt idx="97">
                  <c:v>2014-11-16</c:v>
                </c:pt>
                <c:pt idx="98">
                  <c:v>2014-11-23</c:v>
                </c:pt>
                <c:pt idx="99">
                  <c:v>2014-11-30</c:v>
                </c:pt>
                <c:pt idx="100">
                  <c:v>2014-12-07</c:v>
                </c:pt>
                <c:pt idx="101">
                  <c:v>2014-12-14</c:v>
                </c:pt>
              </c:numCache>
            </c:numRef>
          </c:cat>
          <c:val>
            <c:numRef>
              <c:f>二级行业市场表现!$X$4:$X$106</c:f>
              <c:numCache>
                <c:formatCode>General</c:formatCode>
                <c:ptCount val="103"/>
                <c:pt idx="0">
                  <c:v>0</c:v>
                </c:pt>
                <c:pt idx="1">
                  <c:v>0.067441818714955</c:v>
                </c:pt>
                <c:pt idx="2">
                  <c:v>0.0653712890543186</c:v>
                </c:pt>
                <c:pt idx="3">
                  <c:v>0.0962317557014369</c:v>
                </c:pt>
                <c:pt idx="4">
                  <c:v>0.150161273914318</c:v>
                </c:pt>
                <c:pt idx="5">
                  <c:v>0.134440807386884</c:v>
                </c:pt>
                <c:pt idx="6">
                  <c:v>0.159706056598467</c:v>
                </c:pt>
                <c:pt idx="7">
                  <c:v>0.202470632588701</c:v>
                </c:pt>
                <c:pt idx="8">
                  <c:v>0.203697989910656</c:v>
                </c:pt>
                <c:pt idx="9">
                  <c:v>0.247843597216155</c:v>
                </c:pt>
                <c:pt idx="10">
                  <c:v>0.254438593236669</c:v>
                </c:pt>
                <c:pt idx="11">
                  <c:v>0.213969851651936</c:v>
                </c:pt>
                <c:pt idx="12">
                  <c:v>0.266165869772062</c:v>
                </c:pt>
                <c:pt idx="13">
                  <c:v>0.214771792923097</c:v>
                </c:pt>
                <c:pt idx="14">
                  <c:v>0.190733960875367</c:v>
                </c:pt>
                <c:pt idx="15">
                  <c:v>0.203049124213827</c:v>
                </c:pt>
                <c:pt idx="16">
                  <c:v>0.226685596653641</c:v>
                </c:pt>
                <c:pt idx="17">
                  <c:v>0.208903576750226</c:v>
                </c:pt>
                <c:pt idx="18">
                  <c:v>0.230785006014111</c:v>
                </c:pt>
                <c:pt idx="19">
                  <c:v>0.268191398325624</c:v>
                </c:pt>
                <c:pt idx="20">
                  <c:v>0.345239876246956</c:v>
                </c:pt>
                <c:pt idx="21">
                  <c:v>0.448617053744008</c:v>
                </c:pt>
                <c:pt idx="22">
                  <c:v>0.428612505759783</c:v>
                </c:pt>
                <c:pt idx="23">
                  <c:v>0.346739693729168</c:v>
                </c:pt>
                <c:pt idx="24">
                  <c:v>0.365645903522893</c:v>
                </c:pt>
                <c:pt idx="25">
                  <c:v>0.318424003782008</c:v>
                </c:pt>
                <c:pt idx="26">
                  <c:v>0.287513090415123</c:v>
                </c:pt>
                <c:pt idx="27">
                  <c:v>0.352256338753015</c:v>
                </c:pt>
                <c:pt idx="28">
                  <c:v>0.402659194408373</c:v>
                </c:pt>
                <c:pt idx="29">
                  <c:v>0.515242808499943</c:v>
                </c:pt>
                <c:pt idx="30">
                  <c:v>0.645274285338137</c:v>
                </c:pt>
                <c:pt idx="31">
                  <c:v>0.671325976769375</c:v>
                </c:pt>
                <c:pt idx="32">
                  <c:v>0.631819851951145</c:v>
                </c:pt>
                <c:pt idx="33">
                  <c:v>0.673276463583213</c:v>
                </c:pt>
                <c:pt idx="34">
                  <c:v>0.81217818523461</c:v>
                </c:pt>
                <c:pt idx="35">
                  <c:v>0.789934652647705</c:v>
                </c:pt>
                <c:pt idx="36">
                  <c:v>0.928005529391348</c:v>
                </c:pt>
                <c:pt idx="37">
                  <c:v>0.861326455504557</c:v>
                </c:pt>
                <c:pt idx="38">
                  <c:v>0.873159113621811</c:v>
                </c:pt>
                <c:pt idx="39">
                  <c:v>0.97769919871699</c:v>
                </c:pt>
                <c:pt idx="40">
                  <c:v>1.06530492438976</c:v>
                </c:pt>
                <c:pt idx="41">
                  <c:v>1.1406260659338</c:v>
                </c:pt>
                <c:pt idx="42">
                  <c:v>1.19786232773014</c:v>
                </c:pt>
                <c:pt idx="43">
                  <c:v>0.957630021483241</c:v>
                </c:pt>
                <c:pt idx="44">
                  <c:v>0.86177718467808</c:v>
                </c:pt>
                <c:pt idx="45">
                  <c:v>0.792259450531695</c:v>
                </c:pt>
                <c:pt idx="46">
                  <c:v>0.961415679774037</c:v>
                </c:pt>
                <c:pt idx="47">
                  <c:v>1.03225765527476</c:v>
                </c:pt>
                <c:pt idx="48">
                  <c:v>1.11124136032602</c:v>
                </c:pt>
                <c:pt idx="49">
                  <c:v>0.913824555524305</c:v>
                </c:pt>
                <c:pt idx="50">
                  <c:v>0.958691736432346</c:v>
                </c:pt>
                <c:pt idx="51">
                  <c:v>0.879118648530582</c:v>
                </c:pt>
                <c:pt idx="52">
                  <c:v>0.973630548091941</c:v>
                </c:pt>
                <c:pt idx="53">
                  <c:v>1.03634826787627</c:v>
                </c:pt>
                <c:pt idx="54">
                  <c:v>0.964042679241444</c:v>
                </c:pt>
                <c:pt idx="55">
                  <c:v>0.995544710873871</c:v>
                </c:pt>
                <c:pt idx="56">
                  <c:v>1.25526506968589</c:v>
                </c:pt>
                <c:pt idx="57">
                  <c:v>1.33194414357268</c:v>
                </c:pt>
                <c:pt idx="58">
                  <c:v>1.38365789583919</c:v>
                </c:pt>
                <c:pt idx="59">
                  <c:v>1.35334629907784</c:v>
                </c:pt>
                <c:pt idx="60">
                  <c:v>1.45461219458191</c:v>
                </c:pt>
                <c:pt idx="61">
                  <c:v>1.49740585373443</c:v>
                </c:pt>
                <c:pt idx="62">
                  <c:v>1.47907137343139</c:v>
                </c:pt>
                <c:pt idx="63">
                  <c:v>1.34981670426733</c:v>
                </c:pt>
                <c:pt idx="64">
                  <c:v>1.40012070110767</c:v>
                </c:pt>
                <c:pt idx="65">
                  <c:v>1.20391288216532</c:v>
                </c:pt>
                <c:pt idx="66">
                  <c:v>1.24860221295338</c:v>
                </c:pt>
                <c:pt idx="67">
                  <c:v>1.2873884995841</c:v>
                </c:pt>
                <c:pt idx="68">
                  <c:v>1.31722100211242</c:v>
                </c:pt>
                <c:pt idx="69">
                  <c:v>1.13083910308964</c:v>
                </c:pt>
                <c:pt idx="70">
                  <c:v>1.14586468550091</c:v>
                </c:pt>
                <c:pt idx="71">
                  <c:v>1.03898645777855</c:v>
                </c:pt>
                <c:pt idx="72">
                  <c:v>1.00203558199238</c:v>
                </c:pt>
                <c:pt idx="73">
                  <c:v>1.19616347609615</c:v>
                </c:pt>
                <c:pt idx="74">
                  <c:v>1.31868653018725</c:v>
                </c:pt>
                <c:pt idx="75">
                  <c:v>1.31271029938901</c:v>
                </c:pt>
                <c:pt idx="76">
                  <c:v>1.42733865128331</c:v>
                </c:pt>
                <c:pt idx="77">
                  <c:v>1.39238882871454</c:v>
                </c:pt>
                <c:pt idx="78">
                  <c:v>1.50976912995865</c:v>
                </c:pt>
                <c:pt idx="79">
                  <c:v>1.51018616814376</c:v>
                </c:pt>
                <c:pt idx="80">
                  <c:v>1.43141202941828</c:v>
                </c:pt>
                <c:pt idx="81">
                  <c:v>1.34403651552598</c:v>
                </c:pt>
                <c:pt idx="82">
                  <c:v>1.35571765395824</c:v>
                </c:pt>
                <c:pt idx="83">
                  <c:v>1.42000442830043</c:v>
                </c:pt>
                <c:pt idx="84">
                  <c:v>1.54953024110301</c:v>
                </c:pt>
                <c:pt idx="85">
                  <c:v>1.61736737539421</c:v>
                </c:pt>
                <c:pt idx="86">
                  <c:v>1.71830144757551</c:v>
                </c:pt>
                <c:pt idx="87">
                  <c:v>1.6674355353157</c:v>
                </c:pt>
                <c:pt idx="88">
                  <c:v>1.80121939834956</c:v>
                </c:pt>
                <c:pt idx="89">
                  <c:v>1.8815262077591</c:v>
                </c:pt>
                <c:pt idx="90">
                  <c:v>1.90836051152854</c:v>
                </c:pt>
                <c:pt idx="91">
                  <c:v>1.97437234825591</c:v>
                </c:pt>
                <c:pt idx="92">
                  <c:v>2.11013500332123</c:v>
                </c:pt>
                <c:pt idx="93">
                  <c:v>2.17566373640841</c:v>
                </c:pt>
                <c:pt idx="94">
                  <c:v>2.00177766341326</c:v>
                </c:pt>
                <c:pt idx="95">
                  <c:v>2.01435732793958</c:v>
                </c:pt>
                <c:pt idx="96">
                  <c:v>2.17390372635497</c:v>
                </c:pt>
                <c:pt idx="97">
                  <c:v>2.1612471649901</c:v>
                </c:pt>
                <c:pt idx="98">
                  <c:v>2.02708408385047</c:v>
                </c:pt>
                <c:pt idx="99">
                  <c:v>2.26990413327987</c:v>
                </c:pt>
                <c:pt idx="100">
                  <c:v>2.50326431567798</c:v>
                </c:pt>
                <c:pt idx="101">
                  <c:v>2.62195425685339</c:v>
                </c:pt>
                <c:pt idx="102">
                  <c:v>2.48998833082995</c:v>
                </c:pt>
              </c:numCache>
            </c:numRef>
          </c:val>
          <c:smooth val="0"/>
        </c:ser>
        <c:hiLowLines>
          <c:spPr>
            <a:ln w="0">
              <a:noFill/>
            </a:ln>
          </c:spPr>
        </c:hiLowLines>
        <c:marker val="0"/>
        <c:axId val="71555074"/>
        <c:axId val="16540646"/>
      </c:lineChart>
      <c:dateAx>
        <c:axId val="7155507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16540646"/>
        <c:crossesAt val="0"/>
        <c:auto val="1"/>
        <c:lblOffset val="100"/>
        <c:baseTimeUnit val="days"/>
        <c:majorUnit val="2"/>
        <c:majorTimeUnit val="months"/>
        <c:minorUnit val="6"/>
        <c:minorTimeUnit val="days"/>
        <c:noMultiLvlLbl val="0"/>
      </c:dateAx>
      <c:valAx>
        <c:axId val="1654064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555074"/>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7</c:f>
              <c:numCache>
                <c:formatCode>[$-409]m/d/yyyy</c:formatCode>
                <c:ptCount val="154"/>
                <c:pt idx="0">
                  <c:v>2011-12-25</c:v>
                </c:pt>
                <c:pt idx="1">
                  <c:v>2012-01-01</c:v>
                </c:pt>
                <c:pt idx="2">
                  <c:v>2012-01-08</c:v>
                </c:pt>
                <c:pt idx="3">
                  <c:v>2012-01-15</c:v>
                </c:pt>
                <c:pt idx="4">
                  <c:v>2012-01-22</c:v>
                </c:pt>
                <c:pt idx="5">
                  <c:v>2012-02-05</c:v>
                </c:pt>
                <c:pt idx="6">
                  <c:v>2012-02-12</c:v>
                </c:pt>
                <c:pt idx="7">
                  <c:v>2012-02-19</c:v>
                </c:pt>
                <c:pt idx="8">
                  <c:v>2012-02-26</c:v>
                </c:pt>
                <c:pt idx="9">
                  <c:v>2012-03-04</c:v>
                </c:pt>
                <c:pt idx="10">
                  <c:v>2012-03-11</c:v>
                </c:pt>
                <c:pt idx="11">
                  <c:v>2012-03-18</c:v>
                </c:pt>
                <c:pt idx="12">
                  <c:v>2012-03-25</c:v>
                </c:pt>
                <c:pt idx="13">
                  <c:v>2012-04-01</c:v>
                </c:pt>
                <c:pt idx="14">
                  <c:v>2012-04-08</c:v>
                </c:pt>
                <c:pt idx="15">
                  <c:v>2012-04-15</c:v>
                </c:pt>
                <c:pt idx="16">
                  <c:v>2012-04-22</c:v>
                </c:pt>
                <c:pt idx="17">
                  <c:v>2012-04-29</c:v>
                </c:pt>
                <c:pt idx="18">
                  <c:v>2012-05-06</c:v>
                </c:pt>
                <c:pt idx="19">
                  <c:v>2012-05-13</c:v>
                </c:pt>
                <c:pt idx="20">
                  <c:v>2012-05-20</c:v>
                </c:pt>
                <c:pt idx="21">
                  <c:v>2012-05-27</c:v>
                </c:pt>
                <c:pt idx="22">
                  <c:v>2012-06-03</c:v>
                </c:pt>
                <c:pt idx="23">
                  <c:v>2012-06-10</c:v>
                </c:pt>
                <c:pt idx="24">
                  <c:v>2012-06-17</c:v>
                </c:pt>
                <c:pt idx="25">
                  <c:v>2012-06-24</c:v>
                </c:pt>
                <c:pt idx="26">
                  <c:v>2012-07-01</c:v>
                </c:pt>
                <c:pt idx="27">
                  <c:v>2012-07-08</c:v>
                </c:pt>
                <c:pt idx="28">
                  <c:v>2012-07-15</c:v>
                </c:pt>
                <c:pt idx="29">
                  <c:v>2012-07-22</c:v>
                </c:pt>
                <c:pt idx="30">
                  <c:v>2012-07-29</c:v>
                </c:pt>
                <c:pt idx="31">
                  <c:v>2012-08-05</c:v>
                </c:pt>
                <c:pt idx="32">
                  <c:v>2012-08-12</c:v>
                </c:pt>
                <c:pt idx="33">
                  <c:v>2012-08-19</c:v>
                </c:pt>
                <c:pt idx="34">
                  <c:v>2012-08-26</c:v>
                </c:pt>
                <c:pt idx="35">
                  <c:v>2012-09-02</c:v>
                </c:pt>
                <c:pt idx="36">
                  <c:v>2012-09-09</c:v>
                </c:pt>
                <c:pt idx="37">
                  <c:v>2012-09-16</c:v>
                </c:pt>
                <c:pt idx="38">
                  <c:v>2012-09-23</c:v>
                </c:pt>
                <c:pt idx="39">
                  <c:v>2012-09-30</c:v>
                </c:pt>
                <c:pt idx="40">
                  <c:v>2012-10-14</c:v>
                </c:pt>
                <c:pt idx="41">
                  <c:v>2012-10-21</c:v>
                </c:pt>
                <c:pt idx="42">
                  <c:v>2012-10-28</c:v>
                </c:pt>
                <c:pt idx="43">
                  <c:v>2012-11-04</c:v>
                </c:pt>
                <c:pt idx="44">
                  <c:v>2012-11-11</c:v>
                </c:pt>
                <c:pt idx="45">
                  <c:v>2012-11-18</c:v>
                </c:pt>
                <c:pt idx="46">
                  <c:v>2012-11-25</c:v>
                </c:pt>
                <c:pt idx="47">
                  <c:v>2012-12-02</c:v>
                </c:pt>
                <c:pt idx="48">
                  <c:v>2012-12-09</c:v>
                </c:pt>
                <c:pt idx="49">
                  <c:v>2012-12-16</c:v>
                </c:pt>
                <c:pt idx="50">
                  <c:v>2012-12-23</c:v>
                </c:pt>
                <c:pt idx="51">
                  <c:v>2012-12-30</c:v>
                </c:pt>
                <c:pt idx="52">
                  <c:v>2013-01-06</c:v>
                </c:pt>
                <c:pt idx="53">
                  <c:v>2013-01-13</c:v>
                </c:pt>
                <c:pt idx="54">
                  <c:v>2013-01-20</c:v>
                </c:pt>
                <c:pt idx="55">
                  <c:v>2013-01-27</c:v>
                </c:pt>
                <c:pt idx="56">
                  <c:v>2013-02-03</c:v>
                </c:pt>
                <c:pt idx="57">
                  <c:v>2013-02-10</c:v>
                </c:pt>
                <c:pt idx="58">
                  <c:v>2013-02-24</c:v>
                </c:pt>
                <c:pt idx="59">
                  <c:v>2013-03-03</c:v>
                </c:pt>
                <c:pt idx="60">
                  <c:v>2013-03-10</c:v>
                </c:pt>
                <c:pt idx="61">
                  <c:v>2013-03-17</c:v>
                </c:pt>
                <c:pt idx="62">
                  <c:v>2013-03-24</c:v>
                </c:pt>
                <c:pt idx="63">
                  <c:v>2013-03-31</c:v>
                </c:pt>
                <c:pt idx="64">
                  <c:v>2013-04-07</c:v>
                </c:pt>
                <c:pt idx="65">
                  <c:v>2013-04-14</c:v>
                </c:pt>
                <c:pt idx="66">
                  <c:v>2013-04-21</c:v>
                </c:pt>
                <c:pt idx="67">
                  <c:v>2013-04-28</c:v>
                </c:pt>
                <c:pt idx="68">
                  <c:v>2013-05-05</c:v>
                </c:pt>
                <c:pt idx="69">
                  <c:v>2013-05-12</c:v>
                </c:pt>
                <c:pt idx="70">
                  <c:v>2013-05-19</c:v>
                </c:pt>
                <c:pt idx="71">
                  <c:v>2013-05-26</c:v>
                </c:pt>
                <c:pt idx="72">
                  <c:v>2013-06-02</c:v>
                </c:pt>
                <c:pt idx="73">
                  <c:v>2013-06-09</c:v>
                </c:pt>
                <c:pt idx="74">
                  <c:v>2013-06-16</c:v>
                </c:pt>
                <c:pt idx="75">
                  <c:v>2013-06-23</c:v>
                </c:pt>
                <c:pt idx="76">
                  <c:v>2013-06-30</c:v>
                </c:pt>
                <c:pt idx="77">
                  <c:v>2013-07-07</c:v>
                </c:pt>
                <c:pt idx="78">
                  <c:v>2013-07-14</c:v>
                </c:pt>
                <c:pt idx="79">
                  <c:v>2013-07-21</c:v>
                </c:pt>
                <c:pt idx="80">
                  <c:v>2013-07-28</c:v>
                </c:pt>
                <c:pt idx="81">
                  <c:v>2013-08-04</c:v>
                </c:pt>
                <c:pt idx="82">
                  <c:v>2013-08-11</c:v>
                </c:pt>
                <c:pt idx="83">
                  <c:v>2013-08-18</c:v>
                </c:pt>
                <c:pt idx="84">
                  <c:v>2013-08-25</c:v>
                </c:pt>
                <c:pt idx="85">
                  <c:v>2013-09-01</c:v>
                </c:pt>
                <c:pt idx="86">
                  <c:v>2013-09-08</c:v>
                </c:pt>
                <c:pt idx="87">
                  <c:v>2013-09-15</c:v>
                </c:pt>
                <c:pt idx="88">
                  <c:v>2013-09-22</c:v>
                </c:pt>
                <c:pt idx="89">
                  <c:v>2013-09-29</c:v>
                </c:pt>
                <c:pt idx="90">
                  <c:v>2013-10-06</c:v>
                </c:pt>
                <c:pt idx="91">
                  <c:v>2013-10-13</c:v>
                </c:pt>
                <c:pt idx="92">
                  <c:v>2013-10-20</c:v>
                </c:pt>
                <c:pt idx="93">
                  <c:v>2013-10-27</c:v>
                </c:pt>
                <c:pt idx="94">
                  <c:v>2013-11-03</c:v>
                </c:pt>
                <c:pt idx="95">
                  <c:v>2013-11-10</c:v>
                </c:pt>
                <c:pt idx="96">
                  <c:v>2013-11-17</c:v>
                </c:pt>
                <c:pt idx="97">
                  <c:v>2013-11-24</c:v>
                </c:pt>
                <c:pt idx="98">
                  <c:v>2013-12-01</c:v>
                </c:pt>
                <c:pt idx="99">
                  <c:v>2013-12-08</c:v>
                </c:pt>
                <c:pt idx="100">
                  <c:v>2013-12-15</c:v>
                </c:pt>
                <c:pt idx="101">
                  <c:v>2013-12-22</c:v>
                </c:pt>
                <c:pt idx="102">
                  <c:v>2013-12-29</c:v>
                </c:pt>
                <c:pt idx="103">
                  <c:v>2014-01-05</c:v>
                </c:pt>
                <c:pt idx="104">
                  <c:v>2014-01-12</c:v>
                </c:pt>
                <c:pt idx="105">
                  <c:v>2014-01-19</c:v>
                </c:pt>
                <c:pt idx="106">
                  <c:v>2014-01-26</c:v>
                </c:pt>
                <c:pt idx="107">
                  <c:v>2014-02-02</c:v>
                </c:pt>
                <c:pt idx="108">
                  <c:v>2014-02-09</c:v>
                </c:pt>
                <c:pt idx="109">
                  <c:v>2014-02-16</c:v>
                </c:pt>
                <c:pt idx="110">
                  <c:v>2014-02-23</c:v>
                </c:pt>
                <c:pt idx="111">
                  <c:v>2014-03-02</c:v>
                </c:pt>
                <c:pt idx="112">
                  <c:v>2014-03-09</c:v>
                </c:pt>
                <c:pt idx="113">
                  <c:v>2014-03-16</c:v>
                </c:pt>
                <c:pt idx="114">
                  <c:v>2014-03-23</c:v>
                </c:pt>
                <c:pt idx="115">
                  <c:v>2014-03-30</c:v>
                </c:pt>
                <c:pt idx="116">
                  <c:v>2014-04-06</c:v>
                </c:pt>
                <c:pt idx="117">
                  <c:v>2014-04-13</c:v>
                </c:pt>
                <c:pt idx="118">
                  <c:v>2014-04-20</c:v>
                </c:pt>
                <c:pt idx="119">
                  <c:v>2014-04-27</c:v>
                </c:pt>
                <c:pt idx="120">
                  <c:v>2014-05-04</c:v>
                </c:pt>
                <c:pt idx="121">
                  <c:v>2014-05-11</c:v>
                </c:pt>
                <c:pt idx="122">
                  <c:v>2014-05-18</c:v>
                </c:pt>
                <c:pt idx="123">
                  <c:v>2014-05-25</c:v>
                </c:pt>
                <c:pt idx="124">
                  <c:v>2014-06-01</c:v>
                </c:pt>
                <c:pt idx="125">
                  <c:v>2014-06-08</c:v>
                </c:pt>
                <c:pt idx="126">
                  <c:v>2014-06-15</c:v>
                </c:pt>
                <c:pt idx="127">
                  <c:v>2014-06-22</c:v>
                </c:pt>
                <c:pt idx="128">
                  <c:v>2014-06-29</c:v>
                </c:pt>
                <c:pt idx="129">
                  <c:v>2014-07-06</c:v>
                </c:pt>
                <c:pt idx="130">
                  <c:v>2014-07-13</c:v>
                </c:pt>
                <c:pt idx="131">
                  <c:v>2014-07-20</c:v>
                </c:pt>
                <c:pt idx="132">
                  <c:v>2014-07-27</c:v>
                </c:pt>
                <c:pt idx="133">
                  <c:v>2014-08-03</c:v>
                </c:pt>
                <c:pt idx="134">
                  <c:v>2014-08-10</c:v>
                </c:pt>
                <c:pt idx="135">
                  <c:v>2014-08-17</c:v>
                </c:pt>
                <c:pt idx="136">
                  <c:v>2014-08-24</c:v>
                </c:pt>
                <c:pt idx="137">
                  <c:v>2014-08-31</c:v>
                </c:pt>
                <c:pt idx="138">
                  <c:v>2014-09-07</c:v>
                </c:pt>
                <c:pt idx="139">
                  <c:v>2014-09-14</c:v>
                </c:pt>
                <c:pt idx="140">
                  <c:v>2014-09-21</c:v>
                </c:pt>
                <c:pt idx="141">
                  <c:v>2014-09-28</c:v>
                </c:pt>
                <c:pt idx="142">
                  <c:v>2014-10-05</c:v>
                </c:pt>
                <c:pt idx="143">
                  <c:v>2014-10-12</c:v>
                </c:pt>
                <c:pt idx="144">
                  <c:v>2014-10-19</c:v>
                </c:pt>
                <c:pt idx="145">
                  <c:v>2014-10-26</c:v>
                </c:pt>
                <c:pt idx="146">
                  <c:v>2014-11-02</c:v>
                </c:pt>
                <c:pt idx="147">
                  <c:v>2014-11-09</c:v>
                </c:pt>
                <c:pt idx="148">
                  <c:v>2014-11-16</c:v>
                </c:pt>
                <c:pt idx="149">
                  <c:v>2014-11-23</c:v>
                </c:pt>
                <c:pt idx="150">
                  <c:v>2014-11-30</c:v>
                </c:pt>
                <c:pt idx="151">
                  <c:v>2014-12-07</c:v>
                </c:pt>
                <c:pt idx="152">
                  <c:v>2014-12-14</c:v>
                </c:pt>
                <c:pt idx="153">
                  <c:v>2014-12-22</c:v>
                </c:pt>
              </c:numCache>
            </c:numRef>
          </c:cat>
          <c:val>
            <c:numRef>
              <c:f>二级行业市场表现!$O$4:$O$157</c:f>
              <c:numCache>
                <c:formatCode>General</c:formatCode>
                <c:ptCount val="154"/>
                <c:pt idx="0">
                  <c:v>0</c:v>
                </c:pt>
                <c:pt idx="1">
                  <c:v>-0.00568719615761371</c:v>
                </c:pt>
                <c:pt idx="2">
                  <c:v>-0.0290603558301921</c:v>
                </c:pt>
                <c:pt idx="3">
                  <c:v>0.0149099742747307</c:v>
                </c:pt>
                <c:pt idx="4">
                  <c:v>0.0614316372910855</c:v>
                </c:pt>
                <c:pt idx="5">
                  <c:v>0.0622810925418762</c:v>
                </c:pt>
                <c:pt idx="6">
                  <c:v>0.0739522007630684</c:v>
                </c:pt>
                <c:pt idx="7">
                  <c:v>0.0754196728579972</c:v>
                </c:pt>
                <c:pt idx="8">
                  <c:v>0.12244109023597</c:v>
                </c:pt>
                <c:pt idx="9">
                  <c:v>0.135970063908367</c:v>
                </c:pt>
                <c:pt idx="10">
                  <c:v>0.129343973848308</c:v>
                </c:pt>
                <c:pt idx="11">
                  <c:v>0.112057305166799</c:v>
                </c:pt>
                <c:pt idx="12">
                  <c:v>0.0821398642482343</c:v>
                </c:pt>
                <c:pt idx="13">
                  <c:v>0.0405822583386706</c:v>
                </c:pt>
                <c:pt idx="14">
                  <c:v>0.0681052018960993</c:v>
                </c:pt>
                <c:pt idx="15">
                  <c:v>0.0938024948721135</c:v>
                </c:pt>
                <c:pt idx="16">
                  <c:v>0.113464162440938</c:v>
                </c:pt>
                <c:pt idx="17">
                  <c:v>0.113175076372555</c:v>
                </c:pt>
                <c:pt idx="18">
                  <c:v>0.151206425679659</c:v>
                </c:pt>
                <c:pt idx="19">
                  <c:v>0.117736023727099</c:v>
                </c:pt>
                <c:pt idx="20">
                  <c:v>0.0910566011023419</c:v>
                </c:pt>
                <c:pt idx="21">
                  <c:v>0.0906865539796173</c:v>
                </c:pt>
                <c:pt idx="22">
                  <c:v>0.116074838533562</c:v>
                </c:pt>
                <c:pt idx="23">
                  <c:v>0.0700122374117218</c:v>
                </c:pt>
                <c:pt idx="24">
                  <c:v>0.0885463845378798</c:v>
                </c:pt>
                <c:pt idx="25">
                  <c:v>0.0648646403230981</c:v>
                </c:pt>
                <c:pt idx="26">
                  <c:v>0.043427763876873</c:v>
                </c:pt>
                <c:pt idx="27">
                  <c:v>0.0480912901589083</c:v>
                </c:pt>
                <c:pt idx="28">
                  <c:v>0.038773986831748</c:v>
                </c:pt>
                <c:pt idx="29">
                  <c:v>0.0166567832011322</c:v>
                </c:pt>
                <c:pt idx="30">
                  <c:v>-0.00426041652978881</c:v>
                </c:pt>
                <c:pt idx="31">
                  <c:v>-0.00229827663163018</c:v>
                </c:pt>
                <c:pt idx="32">
                  <c:v>0.0172061315070329</c:v>
                </c:pt>
                <c:pt idx="33">
                  <c:v>-0.0193641039031282</c:v>
                </c:pt>
                <c:pt idx="34">
                  <c:v>-0.0353863389453615</c:v>
                </c:pt>
                <c:pt idx="35">
                  <c:v>-0.0654008483531632</c:v>
                </c:pt>
                <c:pt idx="36">
                  <c:v>-0.0177944767605744</c:v>
                </c:pt>
                <c:pt idx="37">
                  <c:v>-0.0184883681006665</c:v>
                </c:pt>
                <c:pt idx="38">
                  <c:v>-0.0678614709733426</c:v>
                </c:pt>
                <c:pt idx="39">
                  <c:v>-0.0279985367667037</c:v>
                </c:pt>
                <c:pt idx="40">
                  <c:v>-0.0231557093014927</c:v>
                </c:pt>
                <c:pt idx="41">
                  <c:v>-0.0113129297347064</c:v>
                </c:pt>
                <c:pt idx="42">
                  <c:v>-0.0471574828148506</c:v>
                </c:pt>
                <c:pt idx="43">
                  <c:v>-0.0222049467628084</c:v>
                </c:pt>
                <c:pt idx="44">
                  <c:v>-0.0501174359167823</c:v>
                </c:pt>
                <c:pt idx="45">
                  <c:v>-0.0771118012817281</c:v>
                </c:pt>
                <c:pt idx="46">
                  <c:v>-0.0705687916753386</c:v>
                </c:pt>
                <c:pt idx="47">
                  <c:v>-0.0930407827535151</c:v>
                </c:pt>
                <c:pt idx="48">
                  <c:v>-0.0476449446603642</c:v>
                </c:pt>
                <c:pt idx="49">
                  <c:v>-0.00139626027749729</c:v>
                </c:pt>
                <c:pt idx="50">
                  <c:v>0.0054438891147226</c:v>
                </c:pt>
                <c:pt idx="51">
                  <c:v>0.0512428369601201</c:v>
                </c:pt>
                <c:pt idx="52">
                  <c:v>0.0700461478009749</c:v>
                </c:pt>
                <c:pt idx="53">
                  <c:v>0.0525911988127972</c:v>
                </c:pt>
                <c:pt idx="54">
                  <c:v>0.100154334659088</c:v>
                </c:pt>
                <c:pt idx="55">
                  <c:v>0.0900808296515834</c:v>
                </c:pt>
                <c:pt idx="56">
                  <c:v>0.162839808592808</c:v>
                </c:pt>
                <c:pt idx="57">
                  <c:v>0.174878420657531</c:v>
                </c:pt>
                <c:pt idx="58">
                  <c:v>0.100648154702587</c:v>
                </c:pt>
                <c:pt idx="59">
                  <c:v>0.131265845159228</c:v>
                </c:pt>
                <c:pt idx="60">
                  <c:v>0.105023866555836</c:v>
                </c:pt>
                <c:pt idx="61">
                  <c:v>0.0766010260436028</c:v>
                </c:pt>
                <c:pt idx="62">
                  <c:v>0.109848043306958</c:v>
                </c:pt>
                <c:pt idx="63">
                  <c:v>0.0576154468605126</c:v>
                </c:pt>
                <c:pt idx="64">
                  <c:v>0.0527255687302126</c:v>
                </c:pt>
                <c:pt idx="65">
                  <c:v>0.0436397038097052</c:v>
                </c:pt>
                <c:pt idx="66">
                  <c:v>0.0740382483757984</c:v>
                </c:pt>
                <c:pt idx="67">
                  <c:v>0.037363738518684</c:v>
                </c:pt>
                <c:pt idx="68">
                  <c:v>0.056695203672156</c:v>
                </c:pt>
                <c:pt idx="69">
                  <c:v>0.0770092223542371</c:v>
                </c:pt>
                <c:pt idx="70">
                  <c:v>0.0987169580346214</c:v>
                </c:pt>
                <c:pt idx="71">
                  <c:v>0.100912655738761</c:v>
                </c:pt>
                <c:pt idx="72">
                  <c:v>0.104811502743138</c:v>
                </c:pt>
                <c:pt idx="73">
                  <c:v>0.0529854070878646</c:v>
                </c:pt>
                <c:pt idx="74">
                  <c:v>0.0244205668206341</c:v>
                </c:pt>
                <c:pt idx="75">
                  <c:v>-0.0177033425894568</c:v>
                </c:pt>
                <c:pt idx="76">
                  <c:v>-0.0671934363050561</c:v>
                </c:pt>
                <c:pt idx="77">
                  <c:v>-0.0560835450260029</c:v>
                </c:pt>
                <c:pt idx="78">
                  <c:v>-0.0355151984245233</c:v>
                </c:pt>
                <c:pt idx="79">
                  <c:v>-0.071500479620068</c:v>
                </c:pt>
                <c:pt idx="80">
                  <c:v>-0.0572877877243544</c:v>
                </c:pt>
                <c:pt idx="81">
                  <c:v>-0.0474304614483382</c:v>
                </c:pt>
                <c:pt idx="82">
                  <c:v>-0.0310063882934554</c:v>
                </c:pt>
                <c:pt idx="83">
                  <c:v>-0.0233197508095047</c:v>
                </c:pt>
                <c:pt idx="84">
                  <c:v>-0.0306168426969102</c:v>
                </c:pt>
                <c:pt idx="85">
                  <c:v>-0.0191801400414301</c:v>
                </c:pt>
                <c:pt idx="86">
                  <c:v>-0.000583682575019284</c:v>
                </c:pt>
                <c:pt idx="87">
                  <c:v>0.0549954454108434</c:v>
                </c:pt>
                <c:pt idx="88">
                  <c:v>0.0310920120263196</c:v>
                </c:pt>
                <c:pt idx="89">
                  <c:v>0.0151799857491588</c:v>
                </c:pt>
                <c:pt idx="90">
                  <c:v>0.0211422799395886</c:v>
                </c:pt>
                <c:pt idx="91">
                  <c:v>0.0463508394304919</c:v>
                </c:pt>
                <c:pt idx="92">
                  <c:v>0.0283554436135929</c:v>
                </c:pt>
                <c:pt idx="93">
                  <c:v>0.00398447073724162</c:v>
                </c:pt>
                <c:pt idx="94">
                  <c:v>0.0109365244139967</c:v>
                </c:pt>
                <c:pt idx="95">
                  <c:v>-0.0217085834401157</c:v>
                </c:pt>
                <c:pt idx="96">
                  <c:v>-0.00357118786821919</c:v>
                </c:pt>
                <c:pt idx="97">
                  <c:v>0.0164478104273598</c:v>
                </c:pt>
                <c:pt idx="98">
                  <c:v>0.0338192550820016</c:v>
                </c:pt>
                <c:pt idx="99">
                  <c:v>0.0394750841295561</c:v>
                </c:pt>
                <c:pt idx="100">
                  <c:v>0.0201258160217264</c:v>
                </c:pt>
                <c:pt idx="101">
                  <c:v>-0.0343440183556938</c:v>
                </c:pt>
                <c:pt idx="102">
                  <c:v>-0.0236020548000369</c:v>
                </c:pt>
                <c:pt idx="103">
                  <c:v>-0.0289849052141039</c:v>
                </c:pt>
                <c:pt idx="104">
                  <c:v>-0.0654080543108794</c:v>
                </c:pt>
                <c:pt idx="105">
                  <c:v>-0.0765827992093794</c:v>
                </c:pt>
                <c:pt idx="106">
                  <c:v>-0.0481023110354156</c:v>
                </c:pt>
                <c:pt idx="107">
                  <c:v>-0.0664257898683388</c:v>
                </c:pt>
                <c:pt idx="108">
                  <c:v>-0.0621730031761318</c:v>
                </c:pt>
                <c:pt idx="109">
                  <c:v>-0.0269519773783794</c:v>
                </c:pt>
                <c:pt idx="110">
                  <c:v>-0.0402113634562148</c:v>
                </c:pt>
                <c:pt idx="111">
                  <c:v>-0.0763780652342636</c:v>
                </c:pt>
                <c:pt idx="112">
                  <c:v>-0.0808767022485555</c:v>
                </c:pt>
                <c:pt idx="113">
                  <c:v>-0.100172561493312</c:v>
                </c:pt>
                <c:pt idx="114">
                  <c:v>-0.0849289937643034</c:v>
                </c:pt>
                <c:pt idx="115">
                  <c:v>-0.0878253648863854</c:v>
                </c:pt>
                <c:pt idx="116">
                  <c:v>-0.0736224222275819</c:v>
                </c:pt>
                <c:pt idx="117">
                  <c:v>-0.0375104009522037</c:v>
                </c:pt>
                <c:pt idx="118">
                  <c:v>-0.0570881403076267</c:v>
                </c:pt>
                <c:pt idx="119">
                  <c:v>-0.0811022063370888</c:v>
                </c:pt>
                <c:pt idx="120">
                  <c:v>-0.0849879130656306</c:v>
                </c:pt>
                <c:pt idx="121">
                  <c:v>-0.0954780919810832</c:v>
                </c:pt>
                <c:pt idx="122">
                  <c:v>-0.0903741545186229</c:v>
                </c:pt>
                <c:pt idx="123">
                  <c:v>-0.0893305622893581</c:v>
                </c:pt>
                <c:pt idx="124">
                  <c:v>-0.0859183293707632</c:v>
                </c:pt>
                <c:pt idx="125">
                  <c:v>-0.0951368686892237</c:v>
                </c:pt>
                <c:pt idx="126">
                  <c:v>-0.0775348333876605</c:v>
                </c:pt>
                <c:pt idx="127">
                  <c:v>-0.0942835985196421</c:v>
                </c:pt>
                <c:pt idx="128">
                  <c:v>-0.0885489278170739</c:v>
                </c:pt>
                <c:pt idx="129">
                  <c:v>-0.0764950560771868</c:v>
                </c:pt>
                <c:pt idx="130">
                  <c:v>-0.0895022336349521</c:v>
                </c:pt>
                <c:pt idx="131">
                  <c:v>-0.0826629320024638</c:v>
                </c:pt>
                <c:pt idx="132">
                  <c:v>-0.0418390621403644</c:v>
                </c:pt>
                <c:pt idx="133">
                  <c:v>-0.0126133931625635</c:v>
                </c:pt>
                <c:pt idx="134">
                  <c:v>-0.0118792332352334</c:v>
                </c:pt>
                <c:pt idx="135">
                  <c:v>0.000625646681720049</c:v>
                </c:pt>
                <c:pt idx="136">
                  <c:v>0.00263017456644499</c:v>
                </c:pt>
                <c:pt idx="137">
                  <c:v>-0.00884722055613896</c:v>
                </c:pt>
                <c:pt idx="138">
                  <c:v>0.0381915758963258</c:v>
                </c:pt>
                <c:pt idx="139">
                  <c:v>0.0335708614807226</c:v>
                </c:pt>
                <c:pt idx="140">
                  <c:v>0.0279981128868378</c:v>
                </c:pt>
                <c:pt idx="141">
                  <c:v>0.0330804324761493</c:v>
                </c:pt>
                <c:pt idx="142">
                  <c:v>0.0389244641840587</c:v>
                </c:pt>
                <c:pt idx="143">
                  <c:v>0.0456221899414155</c:v>
                </c:pt>
                <c:pt idx="144">
                  <c:v>0.0350010321474727</c:v>
                </c:pt>
                <c:pt idx="145">
                  <c:v>0.0133721381221019</c:v>
                </c:pt>
                <c:pt idx="146">
                  <c:v>0.063228464041635</c:v>
                </c:pt>
                <c:pt idx="147">
                  <c:v>0.0606122775107569</c:v>
                </c:pt>
                <c:pt idx="148">
                  <c:v>0.0940733541062726</c:v>
                </c:pt>
                <c:pt idx="149">
                  <c:v>0.0950745583489709</c:v>
                </c:pt>
                <c:pt idx="150">
                  <c:v>0.190601820394471</c:v>
                </c:pt>
                <c:pt idx="151">
                  <c:v>0.324575834015427</c:v>
                </c:pt>
                <c:pt idx="152">
                  <c:v>0.353544631794635</c:v>
                </c:pt>
                <c:pt idx="153">
                  <c:v>0.438851726399111</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7</c:f>
              <c:numCache>
                <c:formatCode>[$-409]m/d/yyyy</c:formatCode>
                <c:ptCount val="154"/>
                <c:pt idx="0">
                  <c:v>2011-12-25</c:v>
                </c:pt>
                <c:pt idx="1">
                  <c:v>2012-01-01</c:v>
                </c:pt>
                <c:pt idx="2">
                  <c:v>2012-01-08</c:v>
                </c:pt>
                <c:pt idx="3">
                  <c:v>2012-01-15</c:v>
                </c:pt>
                <c:pt idx="4">
                  <c:v>2012-01-22</c:v>
                </c:pt>
                <c:pt idx="5">
                  <c:v>2012-02-05</c:v>
                </c:pt>
                <c:pt idx="6">
                  <c:v>2012-02-12</c:v>
                </c:pt>
                <c:pt idx="7">
                  <c:v>2012-02-19</c:v>
                </c:pt>
                <c:pt idx="8">
                  <c:v>2012-02-26</c:v>
                </c:pt>
                <c:pt idx="9">
                  <c:v>2012-03-04</c:v>
                </c:pt>
                <c:pt idx="10">
                  <c:v>2012-03-11</c:v>
                </c:pt>
                <c:pt idx="11">
                  <c:v>2012-03-18</c:v>
                </c:pt>
                <c:pt idx="12">
                  <c:v>2012-03-25</c:v>
                </c:pt>
                <c:pt idx="13">
                  <c:v>2012-04-01</c:v>
                </c:pt>
                <c:pt idx="14">
                  <c:v>2012-04-08</c:v>
                </c:pt>
                <c:pt idx="15">
                  <c:v>2012-04-15</c:v>
                </c:pt>
                <c:pt idx="16">
                  <c:v>2012-04-22</c:v>
                </c:pt>
                <c:pt idx="17">
                  <c:v>2012-04-29</c:v>
                </c:pt>
                <c:pt idx="18">
                  <c:v>2012-05-06</c:v>
                </c:pt>
                <c:pt idx="19">
                  <c:v>2012-05-13</c:v>
                </c:pt>
                <c:pt idx="20">
                  <c:v>2012-05-20</c:v>
                </c:pt>
                <c:pt idx="21">
                  <c:v>2012-05-27</c:v>
                </c:pt>
                <c:pt idx="22">
                  <c:v>2012-06-03</c:v>
                </c:pt>
                <c:pt idx="23">
                  <c:v>2012-06-10</c:v>
                </c:pt>
                <c:pt idx="24">
                  <c:v>2012-06-17</c:v>
                </c:pt>
                <c:pt idx="25">
                  <c:v>2012-06-24</c:v>
                </c:pt>
                <c:pt idx="26">
                  <c:v>2012-07-01</c:v>
                </c:pt>
                <c:pt idx="27">
                  <c:v>2012-07-08</c:v>
                </c:pt>
                <c:pt idx="28">
                  <c:v>2012-07-15</c:v>
                </c:pt>
                <c:pt idx="29">
                  <c:v>2012-07-22</c:v>
                </c:pt>
                <c:pt idx="30">
                  <c:v>2012-07-29</c:v>
                </c:pt>
                <c:pt idx="31">
                  <c:v>2012-08-05</c:v>
                </c:pt>
                <c:pt idx="32">
                  <c:v>2012-08-12</c:v>
                </c:pt>
                <c:pt idx="33">
                  <c:v>2012-08-19</c:v>
                </c:pt>
                <c:pt idx="34">
                  <c:v>2012-08-26</c:v>
                </c:pt>
                <c:pt idx="35">
                  <c:v>2012-09-02</c:v>
                </c:pt>
                <c:pt idx="36">
                  <c:v>2012-09-09</c:v>
                </c:pt>
                <c:pt idx="37">
                  <c:v>2012-09-16</c:v>
                </c:pt>
                <c:pt idx="38">
                  <c:v>2012-09-23</c:v>
                </c:pt>
                <c:pt idx="39">
                  <c:v>2012-09-30</c:v>
                </c:pt>
                <c:pt idx="40">
                  <c:v>2012-10-14</c:v>
                </c:pt>
                <c:pt idx="41">
                  <c:v>2012-10-21</c:v>
                </c:pt>
                <c:pt idx="42">
                  <c:v>2012-10-28</c:v>
                </c:pt>
                <c:pt idx="43">
                  <c:v>2012-11-04</c:v>
                </c:pt>
                <c:pt idx="44">
                  <c:v>2012-11-11</c:v>
                </c:pt>
                <c:pt idx="45">
                  <c:v>2012-11-18</c:v>
                </c:pt>
                <c:pt idx="46">
                  <c:v>2012-11-25</c:v>
                </c:pt>
                <c:pt idx="47">
                  <c:v>2012-12-02</c:v>
                </c:pt>
                <c:pt idx="48">
                  <c:v>2012-12-09</c:v>
                </c:pt>
                <c:pt idx="49">
                  <c:v>2012-12-16</c:v>
                </c:pt>
                <c:pt idx="50">
                  <c:v>2012-12-23</c:v>
                </c:pt>
                <c:pt idx="51">
                  <c:v>2012-12-30</c:v>
                </c:pt>
                <c:pt idx="52">
                  <c:v>2013-01-06</c:v>
                </c:pt>
                <c:pt idx="53">
                  <c:v>2013-01-13</c:v>
                </c:pt>
                <c:pt idx="54">
                  <c:v>2013-01-20</c:v>
                </c:pt>
                <c:pt idx="55">
                  <c:v>2013-01-27</c:v>
                </c:pt>
                <c:pt idx="56">
                  <c:v>2013-02-03</c:v>
                </c:pt>
                <c:pt idx="57">
                  <c:v>2013-02-10</c:v>
                </c:pt>
                <c:pt idx="58">
                  <c:v>2013-02-24</c:v>
                </c:pt>
                <c:pt idx="59">
                  <c:v>2013-03-03</c:v>
                </c:pt>
                <c:pt idx="60">
                  <c:v>2013-03-10</c:v>
                </c:pt>
                <c:pt idx="61">
                  <c:v>2013-03-17</c:v>
                </c:pt>
                <c:pt idx="62">
                  <c:v>2013-03-24</c:v>
                </c:pt>
                <c:pt idx="63">
                  <c:v>2013-03-31</c:v>
                </c:pt>
                <c:pt idx="64">
                  <c:v>2013-04-07</c:v>
                </c:pt>
                <c:pt idx="65">
                  <c:v>2013-04-14</c:v>
                </c:pt>
                <c:pt idx="66">
                  <c:v>2013-04-21</c:v>
                </c:pt>
                <c:pt idx="67">
                  <c:v>2013-04-28</c:v>
                </c:pt>
                <c:pt idx="68">
                  <c:v>2013-05-05</c:v>
                </c:pt>
                <c:pt idx="69">
                  <c:v>2013-05-12</c:v>
                </c:pt>
                <c:pt idx="70">
                  <c:v>2013-05-19</c:v>
                </c:pt>
                <c:pt idx="71">
                  <c:v>2013-05-26</c:v>
                </c:pt>
                <c:pt idx="72">
                  <c:v>2013-06-02</c:v>
                </c:pt>
                <c:pt idx="73">
                  <c:v>2013-06-09</c:v>
                </c:pt>
                <c:pt idx="74">
                  <c:v>2013-06-16</c:v>
                </c:pt>
                <c:pt idx="75">
                  <c:v>2013-06-23</c:v>
                </c:pt>
                <c:pt idx="76">
                  <c:v>2013-06-30</c:v>
                </c:pt>
                <c:pt idx="77">
                  <c:v>2013-07-07</c:v>
                </c:pt>
                <c:pt idx="78">
                  <c:v>2013-07-14</c:v>
                </c:pt>
                <c:pt idx="79">
                  <c:v>2013-07-21</c:v>
                </c:pt>
                <c:pt idx="80">
                  <c:v>2013-07-28</c:v>
                </c:pt>
                <c:pt idx="81">
                  <c:v>2013-08-04</c:v>
                </c:pt>
                <c:pt idx="82">
                  <c:v>2013-08-11</c:v>
                </c:pt>
                <c:pt idx="83">
                  <c:v>2013-08-18</c:v>
                </c:pt>
                <c:pt idx="84">
                  <c:v>2013-08-25</c:v>
                </c:pt>
                <c:pt idx="85">
                  <c:v>2013-09-01</c:v>
                </c:pt>
                <c:pt idx="86">
                  <c:v>2013-09-08</c:v>
                </c:pt>
                <c:pt idx="87">
                  <c:v>2013-09-15</c:v>
                </c:pt>
                <c:pt idx="88">
                  <c:v>2013-09-22</c:v>
                </c:pt>
                <c:pt idx="89">
                  <c:v>2013-09-29</c:v>
                </c:pt>
                <c:pt idx="90">
                  <c:v>2013-10-06</c:v>
                </c:pt>
                <c:pt idx="91">
                  <c:v>2013-10-13</c:v>
                </c:pt>
                <c:pt idx="92">
                  <c:v>2013-10-20</c:v>
                </c:pt>
                <c:pt idx="93">
                  <c:v>2013-10-27</c:v>
                </c:pt>
                <c:pt idx="94">
                  <c:v>2013-11-03</c:v>
                </c:pt>
                <c:pt idx="95">
                  <c:v>2013-11-10</c:v>
                </c:pt>
                <c:pt idx="96">
                  <c:v>2013-11-17</c:v>
                </c:pt>
                <c:pt idx="97">
                  <c:v>2013-11-24</c:v>
                </c:pt>
                <c:pt idx="98">
                  <c:v>2013-12-01</c:v>
                </c:pt>
                <c:pt idx="99">
                  <c:v>2013-12-08</c:v>
                </c:pt>
                <c:pt idx="100">
                  <c:v>2013-12-15</c:v>
                </c:pt>
                <c:pt idx="101">
                  <c:v>2013-12-22</c:v>
                </c:pt>
                <c:pt idx="102">
                  <c:v>2013-12-29</c:v>
                </c:pt>
                <c:pt idx="103">
                  <c:v>2014-01-05</c:v>
                </c:pt>
                <c:pt idx="104">
                  <c:v>2014-01-12</c:v>
                </c:pt>
                <c:pt idx="105">
                  <c:v>2014-01-19</c:v>
                </c:pt>
                <c:pt idx="106">
                  <c:v>2014-01-26</c:v>
                </c:pt>
                <c:pt idx="107">
                  <c:v>2014-02-02</c:v>
                </c:pt>
                <c:pt idx="108">
                  <c:v>2014-02-09</c:v>
                </c:pt>
                <c:pt idx="109">
                  <c:v>2014-02-16</c:v>
                </c:pt>
                <c:pt idx="110">
                  <c:v>2014-02-23</c:v>
                </c:pt>
                <c:pt idx="111">
                  <c:v>2014-03-02</c:v>
                </c:pt>
                <c:pt idx="112">
                  <c:v>2014-03-09</c:v>
                </c:pt>
                <c:pt idx="113">
                  <c:v>2014-03-16</c:v>
                </c:pt>
                <c:pt idx="114">
                  <c:v>2014-03-23</c:v>
                </c:pt>
                <c:pt idx="115">
                  <c:v>2014-03-30</c:v>
                </c:pt>
                <c:pt idx="116">
                  <c:v>2014-04-06</c:v>
                </c:pt>
                <c:pt idx="117">
                  <c:v>2014-04-13</c:v>
                </c:pt>
                <c:pt idx="118">
                  <c:v>2014-04-20</c:v>
                </c:pt>
                <c:pt idx="119">
                  <c:v>2014-04-27</c:v>
                </c:pt>
                <c:pt idx="120">
                  <c:v>2014-05-04</c:v>
                </c:pt>
                <c:pt idx="121">
                  <c:v>2014-05-11</c:v>
                </c:pt>
                <c:pt idx="122">
                  <c:v>2014-05-18</c:v>
                </c:pt>
                <c:pt idx="123">
                  <c:v>2014-05-25</c:v>
                </c:pt>
                <c:pt idx="124">
                  <c:v>2014-06-01</c:v>
                </c:pt>
                <c:pt idx="125">
                  <c:v>2014-06-08</c:v>
                </c:pt>
                <c:pt idx="126">
                  <c:v>2014-06-15</c:v>
                </c:pt>
                <c:pt idx="127">
                  <c:v>2014-06-22</c:v>
                </c:pt>
                <c:pt idx="128">
                  <c:v>2014-06-29</c:v>
                </c:pt>
                <c:pt idx="129">
                  <c:v>2014-07-06</c:v>
                </c:pt>
                <c:pt idx="130">
                  <c:v>2014-07-13</c:v>
                </c:pt>
                <c:pt idx="131">
                  <c:v>2014-07-20</c:v>
                </c:pt>
                <c:pt idx="132">
                  <c:v>2014-07-27</c:v>
                </c:pt>
                <c:pt idx="133">
                  <c:v>2014-08-03</c:v>
                </c:pt>
                <c:pt idx="134">
                  <c:v>2014-08-10</c:v>
                </c:pt>
                <c:pt idx="135">
                  <c:v>2014-08-17</c:v>
                </c:pt>
                <c:pt idx="136">
                  <c:v>2014-08-24</c:v>
                </c:pt>
                <c:pt idx="137">
                  <c:v>2014-08-31</c:v>
                </c:pt>
                <c:pt idx="138">
                  <c:v>2014-09-07</c:v>
                </c:pt>
                <c:pt idx="139">
                  <c:v>2014-09-14</c:v>
                </c:pt>
                <c:pt idx="140">
                  <c:v>2014-09-21</c:v>
                </c:pt>
                <c:pt idx="141">
                  <c:v>2014-09-28</c:v>
                </c:pt>
                <c:pt idx="142">
                  <c:v>2014-10-05</c:v>
                </c:pt>
                <c:pt idx="143">
                  <c:v>2014-10-12</c:v>
                </c:pt>
                <c:pt idx="144">
                  <c:v>2014-10-19</c:v>
                </c:pt>
                <c:pt idx="145">
                  <c:v>2014-10-26</c:v>
                </c:pt>
                <c:pt idx="146">
                  <c:v>2014-11-02</c:v>
                </c:pt>
                <c:pt idx="147">
                  <c:v>2014-11-09</c:v>
                </c:pt>
                <c:pt idx="148">
                  <c:v>2014-11-16</c:v>
                </c:pt>
                <c:pt idx="149">
                  <c:v>2014-11-23</c:v>
                </c:pt>
                <c:pt idx="150">
                  <c:v>2014-11-30</c:v>
                </c:pt>
                <c:pt idx="151">
                  <c:v>2014-12-07</c:v>
                </c:pt>
                <c:pt idx="152">
                  <c:v>2014-12-14</c:v>
                </c:pt>
                <c:pt idx="153">
                  <c:v>2014-12-22</c:v>
                </c:pt>
              </c:numCache>
            </c:numRef>
          </c:cat>
          <c:val>
            <c:numRef>
              <c:f>二级行业市场表现!$P$4:$P$157</c:f>
              <c:numCache>
                <c:formatCode>General</c:formatCode>
                <c:ptCount val="154"/>
                <c:pt idx="0">
                  <c:v>0</c:v>
                </c:pt>
                <c:pt idx="1">
                  <c:v>-0.0193186096040301</c:v>
                </c:pt>
                <c:pt idx="2">
                  <c:v>-0.0811187313144423</c:v>
                </c:pt>
                <c:pt idx="3">
                  <c:v>-0.051891604959685</c:v>
                </c:pt>
                <c:pt idx="4">
                  <c:v>-0.0563811213450076</c:v>
                </c:pt>
                <c:pt idx="5">
                  <c:v>-0.00545219825552212</c:v>
                </c:pt>
                <c:pt idx="6">
                  <c:v>0.00842736697397584</c:v>
                </c:pt>
                <c:pt idx="7">
                  <c:v>0.0419215326013815</c:v>
                </c:pt>
                <c:pt idx="8">
                  <c:v>0.0912403295485651</c:v>
                </c:pt>
                <c:pt idx="9">
                  <c:v>0.0942796732621516</c:v>
                </c:pt>
                <c:pt idx="10">
                  <c:v>0.0942601417418938</c:v>
                </c:pt>
                <c:pt idx="11">
                  <c:v>0.0848392296791187</c:v>
                </c:pt>
                <c:pt idx="12">
                  <c:v>0.0430596564946548</c:v>
                </c:pt>
                <c:pt idx="13">
                  <c:v>-0.0322893612378589</c:v>
                </c:pt>
                <c:pt idx="14">
                  <c:v>-0.00275508322050522</c:v>
                </c:pt>
                <c:pt idx="15">
                  <c:v>0.0259354672876362</c:v>
                </c:pt>
                <c:pt idx="16">
                  <c:v>0.0424035568549743</c:v>
                </c:pt>
                <c:pt idx="17">
                  <c:v>0.000136549812181475</c:v>
                </c:pt>
                <c:pt idx="18">
                  <c:v>0.0314179593296804</c:v>
                </c:pt>
                <c:pt idx="19">
                  <c:v>0.0232037307823081</c:v>
                </c:pt>
                <c:pt idx="20">
                  <c:v>-0.00875171548531251</c:v>
                </c:pt>
                <c:pt idx="21">
                  <c:v>-0.0170998175141022</c:v>
                </c:pt>
                <c:pt idx="22">
                  <c:v>0.00508924224933183</c:v>
                </c:pt>
                <c:pt idx="23">
                  <c:v>-0.0443798847663083</c:v>
                </c:pt>
                <c:pt idx="24">
                  <c:v>-0.0253736086567798</c:v>
                </c:pt>
                <c:pt idx="25">
                  <c:v>-0.0245326144215393</c:v>
                </c:pt>
                <c:pt idx="26">
                  <c:v>-0.0476115256924622</c:v>
                </c:pt>
                <c:pt idx="27">
                  <c:v>-0.0519635242310718</c:v>
                </c:pt>
                <c:pt idx="28">
                  <c:v>-0.0835454799990685</c:v>
                </c:pt>
                <c:pt idx="29">
                  <c:v>-0.103435116090402</c:v>
                </c:pt>
                <c:pt idx="30">
                  <c:v>-0.122293112086953</c:v>
                </c:pt>
                <c:pt idx="31">
                  <c:v>-0.115429120881718</c:v>
                </c:pt>
                <c:pt idx="32">
                  <c:v>-0.0828908608827894</c:v>
                </c:pt>
                <c:pt idx="33">
                  <c:v>-0.106156602818336</c:v>
                </c:pt>
                <c:pt idx="34">
                  <c:v>-0.100258368416518</c:v>
                </c:pt>
                <c:pt idx="35">
                  <c:v>-0.107300477975592</c:v>
                </c:pt>
                <c:pt idx="36">
                  <c:v>-0.0407362597320925</c:v>
                </c:pt>
                <c:pt idx="37">
                  <c:v>-0.0414778880698115</c:v>
                </c:pt>
                <c:pt idx="38">
                  <c:v>-0.100058383870905</c:v>
                </c:pt>
                <c:pt idx="39">
                  <c:v>-0.0991413704533198</c:v>
                </c:pt>
                <c:pt idx="40">
                  <c:v>-0.0835560144925019</c:v>
                </c:pt>
                <c:pt idx="41">
                  <c:v>-0.076745606845758</c:v>
                </c:pt>
                <c:pt idx="42">
                  <c:v>-0.12050646200063</c:v>
                </c:pt>
                <c:pt idx="43">
                  <c:v>-0.107927707408943</c:v>
                </c:pt>
                <c:pt idx="44">
                  <c:v>-0.146819918301302</c:v>
                </c:pt>
                <c:pt idx="45">
                  <c:v>-0.182950383617849</c:v>
                </c:pt>
                <c:pt idx="46">
                  <c:v>-0.185791849684509</c:v>
                </c:pt>
                <c:pt idx="47">
                  <c:v>-0.246783719504136</c:v>
                </c:pt>
                <c:pt idx="48">
                  <c:v>-0.214998020938815</c:v>
                </c:pt>
                <c:pt idx="49">
                  <c:v>-0.190421332474478</c:v>
                </c:pt>
                <c:pt idx="50">
                  <c:v>-0.178782140810645</c:v>
                </c:pt>
                <c:pt idx="51">
                  <c:v>-0.134440464936736</c:v>
                </c:pt>
                <c:pt idx="52">
                  <c:v>-0.135408499468464</c:v>
                </c:pt>
                <c:pt idx="53">
                  <c:v>-0.115330324416274</c:v>
                </c:pt>
                <c:pt idx="54">
                  <c:v>-0.0749632844432239</c:v>
                </c:pt>
                <c:pt idx="55">
                  <c:v>-0.104459866057048</c:v>
                </c:pt>
                <c:pt idx="56">
                  <c:v>-0.0698327014250665</c:v>
                </c:pt>
                <c:pt idx="57">
                  <c:v>-0.0450154848511991</c:v>
                </c:pt>
                <c:pt idx="58">
                  <c:v>-0.0556698437370187</c:v>
                </c:pt>
                <c:pt idx="59">
                  <c:v>-0.00691848585505106</c:v>
                </c:pt>
                <c:pt idx="60">
                  <c:v>-0.0169580858700157</c:v>
                </c:pt>
                <c:pt idx="61">
                  <c:v>-0.0475198471279867</c:v>
                </c:pt>
                <c:pt idx="62">
                  <c:v>0.00245584666378562</c:v>
                </c:pt>
                <c:pt idx="63">
                  <c:v>-0.035087949069084</c:v>
                </c:pt>
                <c:pt idx="64">
                  <c:v>-0.0487341610332277</c:v>
                </c:pt>
                <c:pt idx="65">
                  <c:v>-0.0485565551682595</c:v>
                </c:pt>
                <c:pt idx="66">
                  <c:v>-0.0200441799571639</c:v>
                </c:pt>
                <c:pt idx="67">
                  <c:v>-0.0548157525639962</c:v>
                </c:pt>
                <c:pt idx="68">
                  <c:v>-0.0237679810278898</c:v>
                </c:pt>
                <c:pt idx="69">
                  <c:v>0.0161998301156341</c:v>
                </c:pt>
                <c:pt idx="70">
                  <c:v>0.0739679171717766</c:v>
                </c:pt>
                <c:pt idx="71">
                  <c:v>0.11726309077368</c:v>
                </c:pt>
                <c:pt idx="72">
                  <c:v>0.110107151742317</c:v>
                </c:pt>
                <c:pt idx="73">
                  <c:v>0.0520225743375071</c:v>
                </c:pt>
                <c:pt idx="74">
                  <c:v>0.0637917673446307</c:v>
                </c:pt>
                <c:pt idx="75">
                  <c:v>0.031774025207733</c:v>
                </c:pt>
                <c:pt idx="76">
                  <c:v>-0.0360534780996709</c:v>
                </c:pt>
                <c:pt idx="77">
                  <c:v>0.023485827433495</c:v>
                </c:pt>
                <c:pt idx="78">
                  <c:v>0.0342024252453839</c:v>
                </c:pt>
                <c:pt idx="79">
                  <c:v>0.0794339526267816</c:v>
                </c:pt>
                <c:pt idx="80">
                  <c:v>0.147563368821669</c:v>
                </c:pt>
                <c:pt idx="81">
                  <c:v>0.177027208091038</c:v>
                </c:pt>
                <c:pt idx="82">
                  <c:v>0.180464755656411</c:v>
                </c:pt>
                <c:pt idx="83">
                  <c:v>0.171891841843429</c:v>
                </c:pt>
                <c:pt idx="84">
                  <c:v>0.283330952158196</c:v>
                </c:pt>
                <c:pt idx="85">
                  <c:v>0.219533832152037</c:v>
                </c:pt>
                <c:pt idx="86">
                  <c:v>0.286819919440166</c:v>
                </c:pt>
                <c:pt idx="87">
                  <c:v>0.27671483473629</c:v>
                </c:pt>
                <c:pt idx="88">
                  <c:v>0.291641243897041</c:v>
                </c:pt>
                <c:pt idx="89">
                  <c:v>0.323658758261107</c:v>
                </c:pt>
                <c:pt idx="90">
                  <c:v>0.366991172720878</c:v>
                </c:pt>
                <c:pt idx="91">
                  <c:v>0.446775269132107</c:v>
                </c:pt>
                <c:pt idx="92">
                  <c:v>0.391227056086839</c:v>
                </c:pt>
                <c:pt idx="93">
                  <c:v>0.30788138980376</c:v>
                </c:pt>
                <c:pt idx="94">
                  <c:v>0.256510188819691</c:v>
                </c:pt>
                <c:pt idx="95">
                  <c:v>0.23738307922332</c:v>
                </c:pt>
                <c:pt idx="96">
                  <c:v>0.334085572088763</c:v>
                </c:pt>
                <c:pt idx="97">
                  <c:v>0.369507037525631</c:v>
                </c:pt>
                <c:pt idx="98">
                  <c:v>0.478977108659656</c:v>
                </c:pt>
                <c:pt idx="99">
                  <c:v>0.400227499503598</c:v>
                </c:pt>
                <c:pt idx="100">
                  <c:v>0.419890444684884</c:v>
                </c:pt>
                <c:pt idx="101">
                  <c:v>0.374074509162361</c:v>
                </c:pt>
                <c:pt idx="102">
                  <c:v>0.465411528277684</c:v>
                </c:pt>
                <c:pt idx="103">
                  <c:v>0.488198434779271</c:v>
                </c:pt>
                <c:pt idx="104">
                  <c:v>0.439416384508327</c:v>
                </c:pt>
                <c:pt idx="105">
                  <c:v>0.485815418478196</c:v>
                </c:pt>
                <c:pt idx="106">
                  <c:v>0.603063874847485</c:v>
                </c:pt>
                <c:pt idx="107">
                  <c:v>0.604037489813572</c:v>
                </c:pt>
                <c:pt idx="108">
                  <c:v>0.653438057207083</c:v>
                </c:pt>
                <c:pt idx="109">
                  <c:v>0.691657768815929</c:v>
                </c:pt>
                <c:pt idx="110">
                  <c:v>0.721275696405466</c:v>
                </c:pt>
                <c:pt idx="111">
                  <c:v>0.674959457859663</c:v>
                </c:pt>
                <c:pt idx="112">
                  <c:v>0.679071269947989</c:v>
                </c:pt>
                <c:pt idx="113">
                  <c:v>0.583948267779079</c:v>
                </c:pt>
                <c:pt idx="114">
                  <c:v>0.611314945650271</c:v>
                </c:pt>
                <c:pt idx="115">
                  <c:v>0.470375894072423</c:v>
                </c:pt>
                <c:pt idx="116">
                  <c:v>0.499374848993731</c:v>
                </c:pt>
                <c:pt idx="117">
                  <c:v>0.535323494647936</c:v>
                </c:pt>
                <c:pt idx="118">
                  <c:v>0.517711188264096</c:v>
                </c:pt>
                <c:pt idx="119">
                  <c:v>0.420849880792242</c:v>
                </c:pt>
                <c:pt idx="120">
                  <c:v>0.387570277171633</c:v>
                </c:pt>
                <c:pt idx="121">
                  <c:v>0.359856644335628</c:v>
                </c:pt>
                <c:pt idx="122">
                  <c:v>0.375253859938045</c:v>
                </c:pt>
                <c:pt idx="123">
                  <c:v>0.464010042048573</c:v>
                </c:pt>
                <c:pt idx="124">
                  <c:v>0.568058835088883</c:v>
                </c:pt>
                <c:pt idx="125">
                  <c:v>0.574373836828213</c:v>
                </c:pt>
                <c:pt idx="126">
                  <c:v>0.63334148949879</c:v>
                </c:pt>
                <c:pt idx="127">
                  <c:v>0.561510992573068</c:v>
                </c:pt>
                <c:pt idx="128">
                  <c:v>0.588174820431018</c:v>
                </c:pt>
                <c:pt idx="129">
                  <c:v>0.647223389399806</c:v>
                </c:pt>
                <c:pt idx="130">
                  <c:v>0.652655201986953</c:v>
                </c:pt>
                <c:pt idx="131">
                  <c:v>0.620172518558788</c:v>
                </c:pt>
                <c:pt idx="132">
                  <c:v>0.610080587735902</c:v>
                </c:pt>
                <c:pt idx="133">
                  <c:v>0.67858104587248</c:v>
                </c:pt>
                <c:pt idx="134">
                  <c:v>0.749905659340562</c:v>
                </c:pt>
                <c:pt idx="135">
                  <c:v>0.800099787277259</c:v>
                </c:pt>
                <c:pt idx="136">
                  <c:v>0.839784875394311</c:v>
                </c:pt>
                <c:pt idx="137">
                  <c:v>0.830796788653633</c:v>
                </c:pt>
                <c:pt idx="138">
                  <c:v>0.92996048084439</c:v>
                </c:pt>
                <c:pt idx="139">
                  <c:v>0.97812219181012</c:v>
                </c:pt>
                <c:pt idx="140">
                  <c:v>0.966573767619439</c:v>
                </c:pt>
                <c:pt idx="141">
                  <c:v>0.993887773023463</c:v>
                </c:pt>
                <c:pt idx="142">
                  <c:v>1.06295299389449</c:v>
                </c:pt>
                <c:pt idx="143">
                  <c:v>1.08384813314825</c:v>
                </c:pt>
                <c:pt idx="144">
                  <c:v>1.01180250478366</c:v>
                </c:pt>
                <c:pt idx="145">
                  <c:v>0.993766028445296</c:v>
                </c:pt>
                <c:pt idx="146">
                  <c:v>1.07954402384736</c:v>
                </c:pt>
                <c:pt idx="147">
                  <c:v>1.085654086982</c:v>
                </c:pt>
                <c:pt idx="148">
                  <c:v>0.999980639309365</c:v>
                </c:pt>
                <c:pt idx="149">
                  <c:v>1.07413686766917</c:v>
                </c:pt>
                <c:pt idx="150">
                  <c:v>1.12196916217807</c:v>
                </c:pt>
                <c:pt idx="151">
                  <c:v>1.11433080029066</c:v>
                </c:pt>
                <c:pt idx="152">
                  <c:v>1.16666126655247</c:v>
                </c:pt>
                <c:pt idx="153">
                  <c:v>1.0180957542176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7</c:f>
              <c:numCache>
                <c:formatCode>[$-409]m/d/yyyy</c:formatCode>
                <c:ptCount val="154"/>
                <c:pt idx="0">
                  <c:v>2011-12-25</c:v>
                </c:pt>
                <c:pt idx="1">
                  <c:v>2012-01-01</c:v>
                </c:pt>
                <c:pt idx="2">
                  <c:v>2012-01-08</c:v>
                </c:pt>
                <c:pt idx="3">
                  <c:v>2012-01-15</c:v>
                </c:pt>
                <c:pt idx="4">
                  <c:v>2012-01-22</c:v>
                </c:pt>
                <c:pt idx="5">
                  <c:v>2012-02-05</c:v>
                </c:pt>
                <c:pt idx="6">
                  <c:v>2012-02-12</c:v>
                </c:pt>
                <c:pt idx="7">
                  <c:v>2012-02-19</c:v>
                </c:pt>
                <c:pt idx="8">
                  <c:v>2012-02-26</c:v>
                </c:pt>
                <c:pt idx="9">
                  <c:v>2012-03-04</c:v>
                </c:pt>
                <c:pt idx="10">
                  <c:v>2012-03-11</c:v>
                </c:pt>
                <c:pt idx="11">
                  <c:v>2012-03-18</c:v>
                </c:pt>
                <c:pt idx="12">
                  <c:v>2012-03-25</c:v>
                </c:pt>
                <c:pt idx="13">
                  <c:v>2012-04-01</c:v>
                </c:pt>
                <c:pt idx="14">
                  <c:v>2012-04-08</c:v>
                </c:pt>
                <c:pt idx="15">
                  <c:v>2012-04-15</c:v>
                </c:pt>
                <c:pt idx="16">
                  <c:v>2012-04-22</c:v>
                </c:pt>
                <c:pt idx="17">
                  <c:v>2012-04-29</c:v>
                </c:pt>
                <c:pt idx="18">
                  <c:v>2012-05-06</c:v>
                </c:pt>
                <c:pt idx="19">
                  <c:v>2012-05-13</c:v>
                </c:pt>
                <c:pt idx="20">
                  <c:v>2012-05-20</c:v>
                </c:pt>
                <c:pt idx="21">
                  <c:v>2012-05-27</c:v>
                </c:pt>
                <c:pt idx="22">
                  <c:v>2012-06-03</c:v>
                </c:pt>
                <c:pt idx="23">
                  <c:v>2012-06-10</c:v>
                </c:pt>
                <c:pt idx="24">
                  <c:v>2012-06-17</c:v>
                </c:pt>
                <c:pt idx="25">
                  <c:v>2012-06-24</c:v>
                </c:pt>
                <c:pt idx="26">
                  <c:v>2012-07-01</c:v>
                </c:pt>
                <c:pt idx="27">
                  <c:v>2012-07-08</c:v>
                </c:pt>
                <c:pt idx="28">
                  <c:v>2012-07-15</c:v>
                </c:pt>
                <c:pt idx="29">
                  <c:v>2012-07-22</c:v>
                </c:pt>
                <c:pt idx="30">
                  <c:v>2012-07-29</c:v>
                </c:pt>
                <c:pt idx="31">
                  <c:v>2012-08-05</c:v>
                </c:pt>
                <c:pt idx="32">
                  <c:v>2012-08-12</c:v>
                </c:pt>
                <c:pt idx="33">
                  <c:v>2012-08-19</c:v>
                </c:pt>
                <c:pt idx="34">
                  <c:v>2012-08-26</c:v>
                </c:pt>
                <c:pt idx="35">
                  <c:v>2012-09-02</c:v>
                </c:pt>
                <c:pt idx="36">
                  <c:v>2012-09-09</c:v>
                </c:pt>
                <c:pt idx="37">
                  <c:v>2012-09-16</c:v>
                </c:pt>
                <c:pt idx="38">
                  <c:v>2012-09-23</c:v>
                </c:pt>
                <c:pt idx="39">
                  <c:v>2012-09-30</c:v>
                </c:pt>
                <c:pt idx="40">
                  <c:v>2012-10-14</c:v>
                </c:pt>
                <c:pt idx="41">
                  <c:v>2012-10-21</c:v>
                </c:pt>
                <c:pt idx="42">
                  <c:v>2012-10-28</c:v>
                </c:pt>
                <c:pt idx="43">
                  <c:v>2012-11-04</c:v>
                </c:pt>
                <c:pt idx="44">
                  <c:v>2012-11-11</c:v>
                </c:pt>
                <c:pt idx="45">
                  <c:v>2012-11-18</c:v>
                </c:pt>
                <c:pt idx="46">
                  <c:v>2012-11-25</c:v>
                </c:pt>
                <c:pt idx="47">
                  <c:v>2012-12-02</c:v>
                </c:pt>
                <c:pt idx="48">
                  <c:v>2012-12-09</c:v>
                </c:pt>
                <c:pt idx="49">
                  <c:v>2012-12-16</c:v>
                </c:pt>
                <c:pt idx="50">
                  <c:v>2012-12-23</c:v>
                </c:pt>
                <c:pt idx="51">
                  <c:v>2012-12-30</c:v>
                </c:pt>
                <c:pt idx="52">
                  <c:v>2013-01-06</c:v>
                </c:pt>
                <c:pt idx="53">
                  <c:v>2013-01-13</c:v>
                </c:pt>
                <c:pt idx="54">
                  <c:v>2013-01-20</c:v>
                </c:pt>
                <c:pt idx="55">
                  <c:v>2013-01-27</c:v>
                </c:pt>
                <c:pt idx="56">
                  <c:v>2013-02-03</c:v>
                </c:pt>
                <c:pt idx="57">
                  <c:v>2013-02-10</c:v>
                </c:pt>
                <c:pt idx="58">
                  <c:v>2013-02-24</c:v>
                </c:pt>
                <c:pt idx="59">
                  <c:v>2013-03-03</c:v>
                </c:pt>
                <c:pt idx="60">
                  <c:v>2013-03-10</c:v>
                </c:pt>
                <c:pt idx="61">
                  <c:v>2013-03-17</c:v>
                </c:pt>
                <c:pt idx="62">
                  <c:v>2013-03-24</c:v>
                </c:pt>
                <c:pt idx="63">
                  <c:v>2013-03-31</c:v>
                </c:pt>
                <c:pt idx="64">
                  <c:v>2013-04-07</c:v>
                </c:pt>
                <c:pt idx="65">
                  <c:v>2013-04-14</c:v>
                </c:pt>
                <c:pt idx="66">
                  <c:v>2013-04-21</c:v>
                </c:pt>
                <c:pt idx="67">
                  <c:v>2013-04-28</c:v>
                </c:pt>
                <c:pt idx="68">
                  <c:v>2013-05-05</c:v>
                </c:pt>
                <c:pt idx="69">
                  <c:v>2013-05-12</c:v>
                </c:pt>
                <c:pt idx="70">
                  <c:v>2013-05-19</c:v>
                </c:pt>
                <c:pt idx="71">
                  <c:v>2013-05-26</c:v>
                </c:pt>
                <c:pt idx="72">
                  <c:v>2013-06-02</c:v>
                </c:pt>
                <c:pt idx="73">
                  <c:v>2013-06-09</c:v>
                </c:pt>
                <c:pt idx="74">
                  <c:v>2013-06-16</c:v>
                </c:pt>
                <c:pt idx="75">
                  <c:v>2013-06-23</c:v>
                </c:pt>
                <c:pt idx="76">
                  <c:v>2013-06-30</c:v>
                </c:pt>
                <c:pt idx="77">
                  <c:v>2013-07-07</c:v>
                </c:pt>
                <c:pt idx="78">
                  <c:v>2013-07-14</c:v>
                </c:pt>
                <c:pt idx="79">
                  <c:v>2013-07-21</c:v>
                </c:pt>
                <c:pt idx="80">
                  <c:v>2013-07-28</c:v>
                </c:pt>
                <c:pt idx="81">
                  <c:v>2013-08-04</c:v>
                </c:pt>
                <c:pt idx="82">
                  <c:v>2013-08-11</c:v>
                </c:pt>
                <c:pt idx="83">
                  <c:v>2013-08-18</c:v>
                </c:pt>
                <c:pt idx="84">
                  <c:v>2013-08-25</c:v>
                </c:pt>
                <c:pt idx="85">
                  <c:v>2013-09-01</c:v>
                </c:pt>
                <c:pt idx="86">
                  <c:v>2013-09-08</c:v>
                </c:pt>
                <c:pt idx="87">
                  <c:v>2013-09-15</c:v>
                </c:pt>
                <c:pt idx="88">
                  <c:v>2013-09-22</c:v>
                </c:pt>
                <c:pt idx="89">
                  <c:v>2013-09-29</c:v>
                </c:pt>
                <c:pt idx="90">
                  <c:v>2013-10-06</c:v>
                </c:pt>
                <c:pt idx="91">
                  <c:v>2013-10-13</c:v>
                </c:pt>
                <c:pt idx="92">
                  <c:v>2013-10-20</c:v>
                </c:pt>
                <c:pt idx="93">
                  <c:v>2013-10-27</c:v>
                </c:pt>
                <c:pt idx="94">
                  <c:v>2013-11-03</c:v>
                </c:pt>
                <c:pt idx="95">
                  <c:v>2013-11-10</c:v>
                </c:pt>
                <c:pt idx="96">
                  <c:v>2013-11-17</c:v>
                </c:pt>
                <c:pt idx="97">
                  <c:v>2013-11-24</c:v>
                </c:pt>
                <c:pt idx="98">
                  <c:v>2013-12-01</c:v>
                </c:pt>
                <c:pt idx="99">
                  <c:v>2013-12-08</c:v>
                </c:pt>
                <c:pt idx="100">
                  <c:v>2013-12-15</c:v>
                </c:pt>
                <c:pt idx="101">
                  <c:v>2013-12-22</c:v>
                </c:pt>
                <c:pt idx="102">
                  <c:v>2013-12-29</c:v>
                </c:pt>
                <c:pt idx="103">
                  <c:v>2014-01-05</c:v>
                </c:pt>
                <c:pt idx="104">
                  <c:v>2014-01-12</c:v>
                </c:pt>
                <c:pt idx="105">
                  <c:v>2014-01-19</c:v>
                </c:pt>
                <c:pt idx="106">
                  <c:v>2014-01-26</c:v>
                </c:pt>
                <c:pt idx="107">
                  <c:v>2014-02-02</c:v>
                </c:pt>
                <c:pt idx="108">
                  <c:v>2014-02-09</c:v>
                </c:pt>
                <c:pt idx="109">
                  <c:v>2014-02-16</c:v>
                </c:pt>
                <c:pt idx="110">
                  <c:v>2014-02-23</c:v>
                </c:pt>
                <c:pt idx="111">
                  <c:v>2014-03-02</c:v>
                </c:pt>
                <c:pt idx="112">
                  <c:v>2014-03-09</c:v>
                </c:pt>
                <c:pt idx="113">
                  <c:v>2014-03-16</c:v>
                </c:pt>
                <c:pt idx="114">
                  <c:v>2014-03-23</c:v>
                </c:pt>
                <c:pt idx="115">
                  <c:v>2014-03-30</c:v>
                </c:pt>
                <c:pt idx="116">
                  <c:v>2014-04-06</c:v>
                </c:pt>
                <c:pt idx="117">
                  <c:v>2014-04-13</c:v>
                </c:pt>
                <c:pt idx="118">
                  <c:v>2014-04-20</c:v>
                </c:pt>
                <c:pt idx="119">
                  <c:v>2014-04-27</c:v>
                </c:pt>
                <c:pt idx="120">
                  <c:v>2014-05-04</c:v>
                </c:pt>
                <c:pt idx="121">
                  <c:v>2014-05-11</c:v>
                </c:pt>
                <c:pt idx="122">
                  <c:v>2014-05-18</c:v>
                </c:pt>
                <c:pt idx="123">
                  <c:v>2014-05-25</c:v>
                </c:pt>
                <c:pt idx="124">
                  <c:v>2014-06-01</c:v>
                </c:pt>
                <c:pt idx="125">
                  <c:v>2014-06-08</c:v>
                </c:pt>
                <c:pt idx="126">
                  <c:v>2014-06-15</c:v>
                </c:pt>
                <c:pt idx="127">
                  <c:v>2014-06-22</c:v>
                </c:pt>
                <c:pt idx="128">
                  <c:v>2014-06-29</c:v>
                </c:pt>
                <c:pt idx="129">
                  <c:v>2014-07-06</c:v>
                </c:pt>
                <c:pt idx="130">
                  <c:v>2014-07-13</c:v>
                </c:pt>
                <c:pt idx="131">
                  <c:v>2014-07-20</c:v>
                </c:pt>
                <c:pt idx="132">
                  <c:v>2014-07-27</c:v>
                </c:pt>
                <c:pt idx="133">
                  <c:v>2014-08-03</c:v>
                </c:pt>
                <c:pt idx="134">
                  <c:v>2014-08-10</c:v>
                </c:pt>
                <c:pt idx="135">
                  <c:v>2014-08-17</c:v>
                </c:pt>
                <c:pt idx="136">
                  <c:v>2014-08-24</c:v>
                </c:pt>
                <c:pt idx="137">
                  <c:v>2014-08-31</c:v>
                </c:pt>
                <c:pt idx="138">
                  <c:v>2014-09-07</c:v>
                </c:pt>
                <c:pt idx="139">
                  <c:v>2014-09-14</c:v>
                </c:pt>
                <c:pt idx="140">
                  <c:v>2014-09-21</c:v>
                </c:pt>
                <c:pt idx="141">
                  <c:v>2014-09-28</c:v>
                </c:pt>
                <c:pt idx="142">
                  <c:v>2014-10-05</c:v>
                </c:pt>
                <c:pt idx="143">
                  <c:v>2014-10-12</c:v>
                </c:pt>
                <c:pt idx="144">
                  <c:v>2014-10-19</c:v>
                </c:pt>
                <c:pt idx="145">
                  <c:v>2014-10-26</c:v>
                </c:pt>
                <c:pt idx="146">
                  <c:v>2014-11-02</c:v>
                </c:pt>
                <c:pt idx="147">
                  <c:v>2014-11-09</c:v>
                </c:pt>
                <c:pt idx="148">
                  <c:v>2014-11-16</c:v>
                </c:pt>
                <c:pt idx="149">
                  <c:v>2014-11-23</c:v>
                </c:pt>
                <c:pt idx="150">
                  <c:v>2014-11-30</c:v>
                </c:pt>
                <c:pt idx="151">
                  <c:v>2014-12-07</c:v>
                </c:pt>
                <c:pt idx="152">
                  <c:v>2014-12-14</c:v>
                </c:pt>
                <c:pt idx="153">
                  <c:v>2014-12-22</c:v>
                </c:pt>
              </c:numCache>
            </c:numRef>
          </c:cat>
          <c:val>
            <c:numRef>
              <c:f>二级行业市场表现!$Q$4:$Q$157</c:f>
              <c:numCache>
                <c:formatCode>General</c:formatCode>
                <c:ptCount val="154"/>
                <c:pt idx="0">
                  <c:v>0</c:v>
                </c:pt>
                <c:pt idx="1">
                  <c:v>-0.0121592479260042</c:v>
                </c:pt>
                <c:pt idx="2">
                  <c:v>-0.0994002054800762</c:v>
                </c:pt>
                <c:pt idx="3">
                  <c:v>-0.0788531434740086</c:v>
                </c:pt>
                <c:pt idx="4">
                  <c:v>-0.101346994319996</c:v>
                </c:pt>
                <c:pt idx="5">
                  <c:v>-0.062023798294457</c:v>
                </c:pt>
                <c:pt idx="6">
                  <c:v>-0.0368251576161106</c:v>
                </c:pt>
                <c:pt idx="7">
                  <c:v>-0.00412969615788816</c:v>
                </c:pt>
                <c:pt idx="8">
                  <c:v>0.0557003463447512</c:v>
                </c:pt>
                <c:pt idx="9">
                  <c:v>0.0420145106349323</c:v>
                </c:pt>
                <c:pt idx="10">
                  <c:v>0.0466337014906093</c:v>
                </c:pt>
                <c:pt idx="11">
                  <c:v>0.0640348899527399</c:v>
                </c:pt>
                <c:pt idx="12">
                  <c:v>0.00813535722251335</c:v>
                </c:pt>
                <c:pt idx="13">
                  <c:v>-0.0475962474367198</c:v>
                </c:pt>
                <c:pt idx="14">
                  <c:v>-0.0068411053980193</c:v>
                </c:pt>
                <c:pt idx="15">
                  <c:v>0.0177808850468655</c:v>
                </c:pt>
                <c:pt idx="16">
                  <c:v>0.0226855247289912</c:v>
                </c:pt>
                <c:pt idx="17">
                  <c:v>-0.0354593794131848</c:v>
                </c:pt>
                <c:pt idx="18">
                  <c:v>0.0108013499704267</c:v>
                </c:pt>
                <c:pt idx="19">
                  <c:v>0.000948597908303928</c:v>
                </c:pt>
                <c:pt idx="20">
                  <c:v>-0.0329214669521732</c:v>
                </c:pt>
                <c:pt idx="21">
                  <c:v>-0.0403107223557442</c:v>
                </c:pt>
                <c:pt idx="22">
                  <c:v>-0.0181764471962618</c:v>
                </c:pt>
                <c:pt idx="23">
                  <c:v>-0.0558525401885391</c:v>
                </c:pt>
                <c:pt idx="24">
                  <c:v>-0.0260633139523903</c:v>
                </c:pt>
                <c:pt idx="25">
                  <c:v>-0.0144854706757477</c:v>
                </c:pt>
                <c:pt idx="26">
                  <c:v>-0.0623942749897943</c:v>
                </c:pt>
                <c:pt idx="27">
                  <c:v>-0.0725981446062687</c:v>
                </c:pt>
                <c:pt idx="28">
                  <c:v>-0.100683503760756</c:v>
                </c:pt>
                <c:pt idx="29">
                  <c:v>-0.112231901179807</c:v>
                </c:pt>
                <c:pt idx="30">
                  <c:v>-0.0988551813059729</c:v>
                </c:pt>
                <c:pt idx="31">
                  <c:v>-0.0905815520099871</c:v>
                </c:pt>
                <c:pt idx="32">
                  <c:v>-0.0551098531434477</c:v>
                </c:pt>
                <c:pt idx="33">
                  <c:v>-0.0738261498180542</c:v>
                </c:pt>
                <c:pt idx="34">
                  <c:v>-0.0553337309706145</c:v>
                </c:pt>
                <c:pt idx="35">
                  <c:v>-0.0779012095943272</c:v>
                </c:pt>
                <c:pt idx="36">
                  <c:v>-0.0217154400129173</c:v>
                </c:pt>
                <c:pt idx="37">
                  <c:v>-0.0301042522576449</c:v>
                </c:pt>
                <c:pt idx="38">
                  <c:v>-0.087707835941971</c:v>
                </c:pt>
                <c:pt idx="39">
                  <c:v>-0.087659109745867</c:v>
                </c:pt>
                <c:pt idx="40">
                  <c:v>-0.0731253068863826</c:v>
                </c:pt>
                <c:pt idx="41">
                  <c:v>-0.0692928799259656</c:v>
                </c:pt>
                <c:pt idx="42">
                  <c:v>-0.122403120304768</c:v>
                </c:pt>
                <c:pt idx="43">
                  <c:v>-0.141927746484878</c:v>
                </c:pt>
                <c:pt idx="44">
                  <c:v>-0.176582447573831</c:v>
                </c:pt>
                <c:pt idx="45">
                  <c:v>-0.192295660786452</c:v>
                </c:pt>
                <c:pt idx="46">
                  <c:v>-0.202773763010649</c:v>
                </c:pt>
                <c:pt idx="47">
                  <c:v>-0.269093924694413</c:v>
                </c:pt>
                <c:pt idx="48">
                  <c:v>-0.233716867598527</c:v>
                </c:pt>
                <c:pt idx="49">
                  <c:v>-0.216343548944518</c:v>
                </c:pt>
                <c:pt idx="50">
                  <c:v>-0.201208220537443</c:v>
                </c:pt>
                <c:pt idx="51">
                  <c:v>-0.152468890687862</c:v>
                </c:pt>
                <c:pt idx="52">
                  <c:v>-0.146986865282522</c:v>
                </c:pt>
                <c:pt idx="53">
                  <c:v>-0.101481063594883</c:v>
                </c:pt>
                <c:pt idx="54">
                  <c:v>-0.0388409774228024</c:v>
                </c:pt>
                <c:pt idx="55">
                  <c:v>-0.0751111292181683</c:v>
                </c:pt>
                <c:pt idx="56">
                  <c:v>-0.0412050516273091</c:v>
                </c:pt>
                <c:pt idx="57">
                  <c:v>-0.0157354355101439</c:v>
                </c:pt>
                <c:pt idx="58">
                  <c:v>-0.027377397732711</c:v>
                </c:pt>
                <c:pt idx="59">
                  <c:v>0.00887418294640407</c:v>
                </c:pt>
                <c:pt idx="60">
                  <c:v>0.00666429891501341</c:v>
                </c:pt>
                <c:pt idx="61">
                  <c:v>-0.0175265631974429</c:v>
                </c:pt>
                <c:pt idx="62">
                  <c:v>0.00874849300119784</c:v>
                </c:pt>
                <c:pt idx="63">
                  <c:v>-0.0092171838459868</c:v>
                </c:pt>
                <c:pt idx="64">
                  <c:v>-0.0337216010004342</c:v>
                </c:pt>
                <c:pt idx="65">
                  <c:v>-0.0402955922808353</c:v>
                </c:pt>
                <c:pt idx="66">
                  <c:v>-0.00896656571281773</c:v>
                </c:pt>
                <c:pt idx="67">
                  <c:v>-0.0363423085935857</c:v>
                </c:pt>
                <c:pt idx="68">
                  <c:v>-0.00969885083140931</c:v>
                </c:pt>
                <c:pt idx="69">
                  <c:v>0.0465586027333793</c:v>
                </c:pt>
                <c:pt idx="70">
                  <c:v>0.0903877767276911</c:v>
                </c:pt>
                <c:pt idx="71">
                  <c:v>0.165068197893289</c:v>
                </c:pt>
                <c:pt idx="72">
                  <c:v>0.163567325983322</c:v>
                </c:pt>
                <c:pt idx="73">
                  <c:v>0.0876665434458657</c:v>
                </c:pt>
                <c:pt idx="74">
                  <c:v>0.10949706133756</c:v>
                </c:pt>
                <c:pt idx="75">
                  <c:v>0.0849984230311682</c:v>
                </c:pt>
                <c:pt idx="76">
                  <c:v>0.064021204589845</c:v>
                </c:pt>
                <c:pt idx="77">
                  <c:v>0.118401977248623</c:v>
                </c:pt>
                <c:pt idx="78">
                  <c:v>0.176470889538869</c:v>
                </c:pt>
                <c:pt idx="79">
                  <c:v>0.270763066152759</c:v>
                </c:pt>
                <c:pt idx="80">
                  <c:v>0.335532631565786</c:v>
                </c:pt>
                <c:pt idx="81">
                  <c:v>0.376612886342589</c:v>
                </c:pt>
                <c:pt idx="82">
                  <c:v>0.349571791299214</c:v>
                </c:pt>
                <c:pt idx="83">
                  <c:v>0.344784252092685</c:v>
                </c:pt>
                <c:pt idx="84">
                  <c:v>0.443235859664457</c:v>
                </c:pt>
                <c:pt idx="85">
                  <c:v>0.348516074561955</c:v>
                </c:pt>
                <c:pt idx="86">
                  <c:v>0.427888211126326</c:v>
                </c:pt>
                <c:pt idx="87">
                  <c:v>0.393874331751741</c:v>
                </c:pt>
                <c:pt idx="88">
                  <c:v>0.405001346077585</c:v>
                </c:pt>
                <c:pt idx="89">
                  <c:v>0.441653348391961</c:v>
                </c:pt>
                <c:pt idx="90">
                  <c:v>0.474246103959743</c:v>
                </c:pt>
                <c:pt idx="91">
                  <c:v>0.58183906113052</c:v>
                </c:pt>
                <c:pt idx="92">
                  <c:v>0.569406053411634</c:v>
                </c:pt>
                <c:pt idx="93">
                  <c:v>0.467029058228225</c:v>
                </c:pt>
                <c:pt idx="94">
                  <c:v>0.4073766890358</c:v>
                </c:pt>
                <c:pt idx="95">
                  <c:v>0.382392968970134</c:v>
                </c:pt>
                <c:pt idx="96">
                  <c:v>0.493158802665762</c:v>
                </c:pt>
                <c:pt idx="97">
                  <c:v>0.523229537604685</c:v>
                </c:pt>
                <c:pt idx="98">
                  <c:v>0.593094470953159</c:v>
                </c:pt>
                <c:pt idx="99">
                  <c:v>0.440791065459613</c:v>
                </c:pt>
                <c:pt idx="100">
                  <c:v>0.505243634789306</c:v>
                </c:pt>
                <c:pt idx="101">
                  <c:v>0.434544918736394</c:v>
                </c:pt>
                <c:pt idx="102">
                  <c:v>0.508222158147055</c:v>
                </c:pt>
                <c:pt idx="103">
                  <c:v>0.580612369293292</c:v>
                </c:pt>
                <c:pt idx="104">
                  <c:v>0.54589231468633</c:v>
                </c:pt>
                <c:pt idx="105">
                  <c:v>0.609534899658578</c:v>
                </c:pt>
                <c:pt idx="106">
                  <c:v>0.769327928639422</c:v>
                </c:pt>
                <c:pt idx="107">
                  <c:v>0.882010133420205</c:v>
                </c:pt>
                <c:pt idx="108">
                  <c:v>0.928486019823918</c:v>
                </c:pt>
                <c:pt idx="109">
                  <c:v>0.925167621398034</c:v>
                </c:pt>
                <c:pt idx="110">
                  <c:v>0.952194137983814</c:v>
                </c:pt>
                <c:pt idx="111">
                  <c:v>0.895878344321156</c:v>
                </c:pt>
                <c:pt idx="112">
                  <c:v>0.90888022709612</c:v>
                </c:pt>
                <c:pt idx="113">
                  <c:v>0.831089603639582</c:v>
                </c:pt>
                <c:pt idx="114">
                  <c:v>0.842661773138133</c:v>
                </c:pt>
                <c:pt idx="115">
                  <c:v>0.687456492826046</c:v>
                </c:pt>
                <c:pt idx="116">
                  <c:v>0.736161911344538</c:v>
                </c:pt>
                <c:pt idx="117">
                  <c:v>0.784068509189327</c:v>
                </c:pt>
                <c:pt idx="118">
                  <c:v>0.786759692461264</c:v>
                </c:pt>
                <c:pt idx="119">
                  <c:v>0.666492854677653</c:v>
                </c:pt>
                <c:pt idx="120">
                  <c:v>0.609058564973861</c:v>
                </c:pt>
                <c:pt idx="121">
                  <c:v>0.584056300059435</c:v>
                </c:pt>
                <c:pt idx="122">
                  <c:v>0.582097480708564</c:v>
                </c:pt>
                <c:pt idx="123">
                  <c:v>0.761974607163759</c:v>
                </c:pt>
                <c:pt idx="124">
                  <c:v>0.826820821115995</c:v>
                </c:pt>
                <c:pt idx="125">
                  <c:v>0.83866407112333</c:v>
                </c:pt>
                <c:pt idx="126">
                  <c:v>0.914734121373829</c:v>
                </c:pt>
                <c:pt idx="127">
                  <c:v>0.823201134566492</c:v>
                </c:pt>
                <c:pt idx="128">
                  <c:v>0.910815983589753</c:v>
                </c:pt>
                <c:pt idx="129">
                  <c:v>0.986686821187285</c:v>
                </c:pt>
                <c:pt idx="130">
                  <c:v>0.892128213410547</c:v>
                </c:pt>
                <c:pt idx="131">
                  <c:v>0.814167560483722</c:v>
                </c:pt>
                <c:pt idx="132">
                  <c:v>0.810671015932784</c:v>
                </c:pt>
                <c:pt idx="133">
                  <c:v>0.869402893432447</c:v>
                </c:pt>
                <c:pt idx="134">
                  <c:v>0.960261094659344</c:v>
                </c:pt>
                <c:pt idx="135">
                  <c:v>1.00724031872869</c:v>
                </c:pt>
                <c:pt idx="136">
                  <c:v>1.10982435427743</c:v>
                </c:pt>
                <c:pt idx="137">
                  <c:v>1.10686815828717</c:v>
                </c:pt>
                <c:pt idx="138">
                  <c:v>1.24547950267549</c:v>
                </c:pt>
                <c:pt idx="139">
                  <c:v>1.30559449492224</c:v>
                </c:pt>
                <c:pt idx="140">
                  <c:v>1.30631264813059</c:v>
                </c:pt>
                <c:pt idx="141">
                  <c:v>1.42262580821459</c:v>
                </c:pt>
                <c:pt idx="142">
                  <c:v>1.53093282086509</c:v>
                </c:pt>
                <c:pt idx="143">
                  <c:v>1.49789220457301</c:v>
                </c:pt>
                <c:pt idx="144">
                  <c:v>1.43917931846945</c:v>
                </c:pt>
                <c:pt idx="145">
                  <c:v>1.42790502232067</c:v>
                </c:pt>
                <c:pt idx="146">
                  <c:v>1.50721193670449</c:v>
                </c:pt>
                <c:pt idx="147">
                  <c:v>1.56140930973998</c:v>
                </c:pt>
                <c:pt idx="148">
                  <c:v>1.45759285604094</c:v>
                </c:pt>
                <c:pt idx="149">
                  <c:v>1.624707843113</c:v>
                </c:pt>
                <c:pt idx="150">
                  <c:v>1.91156823200163</c:v>
                </c:pt>
                <c:pt idx="151">
                  <c:v>2.07238976459889</c:v>
                </c:pt>
                <c:pt idx="152">
                  <c:v>1.95950051945277</c:v>
                </c:pt>
                <c:pt idx="153">
                  <c:v>1.73870641694583</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7</c:f>
              <c:numCache>
                <c:formatCode>[$-409]m/d/yyyy</c:formatCode>
                <c:ptCount val="154"/>
                <c:pt idx="0">
                  <c:v>2011-12-25</c:v>
                </c:pt>
                <c:pt idx="1">
                  <c:v>2012-01-01</c:v>
                </c:pt>
                <c:pt idx="2">
                  <c:v>2012-01-08</c:v>
                </c:pt>
                <c:pt idx="3">
                  <c:v>2012-01-15</c:v>
                </c:pt>
                <c:pt idx="4">
                  <c:v>2012-01-22</c:v>
                </c:pt>
                <c:pt idx="5">
                  <c:v>2012-02-05</c:v>
                </c:pt>
                <c:pt idx="6">
                  <c:v>2012-02-12</c:v>
                </c:pt>
                <c:pt idx="7">
                  <c:v>2012-02-19</c:v>
                </c:pt>
                <c:pt idx="8">
                  <c:v>2012-02-26</c:v>
                </c:pt>
                <c:pt idx="9">
                  <c:v>2012-03-04</c:v>
                </c:pt>
                <c:pt idx="10">
                  <c:v>2012-03-11</c:v>
                </c:pt>
                <c:pt idx="11">
                  <c:v>2012-03-18</c:v>
                </c:pt>
                <c:pt idx="12">
                  <c:v>2012-03-25</c:v>
                </c:pt>
                <c:pt idx="13">
                  <c:v>2012-04-01</c:v>
                </c:pt>
                <c:pt idx="14">
                  <c:v>2012-04-08</c:v>
                </c:pt>
                <c:pt idx="15">
                  <c:v>2012-04-15</c:v>
                </c:pt>
                <c:pt idx="16">
                  <c:v>2012-04-22</c:v>
                </c:pt>
                <c:pt idx="17">
                  <c:v>2012-04-29</c:v>
                </c:pt>
                <c:pt idx="18">
                  <c:v>2012-05-06</c:v>
                </c:pt>
                <c:pt idx="19">
                  <c:v>2012-05-13</c:v>
                </c:pt>
                <c:pt idx="20">
                  <c:v>2012-05-20</c:v>
                </c:pt>
                <c:pt idx="21">
                  <c:v>2012-05-27</c:v>
                </c:pt>
                <c:pt idx="22">
                  <c:v>2012-06-03</c:v>
                </c:pt>
                <c:pt idx="23">
                  <c:v>2012-06-10</c:v>
                </c:pt>
                <c:pt idx="24">
                  <c:v>2012-06-17</c:v>
                </c:pt>
                <c:pt idx="25">
                  <c:v>2012-06-24</c:v>
                </c:pt>
                <c:pt idx="26">
                  <c:v>2012-07-01</c:v>
                </c:pt>
                <c:pt idx="27">
                  <c:v>2012-07-08</c:v>
                </c:pt>
                <c:pt idx="28">
                  <c:v>2012-07-15</c:v>
                </c:pt>
                <c:pt idx="29">
                  <c:v>2012-07-22</c:v>
                </c:pt>
                <c:pt idx="30">
                  <c:v>2012-07-29</c:v>
                </c:pt>
                <c:pt idx="31">
                  <c:v>2012-08-05</c:v>
                </c:pt>
                <c:pt idx="32">
                  <c:v>2012-08-12</c:v>
                </c:pt>
                <c:pt idx="33">
                  <c:v>2012-08-19</c:v>
                </c:pt>
                <c:pt idx="34">
                  <c:v>2012-08-26</c:v>
                </c:pt>
                <c:pt idx="35">
                  <c:v>2012-09-02</c:v>
                </c:pt>
                <c:pt idx="36">
                  <c:v>2012-09-09</c:v>
                </c:pt>
                <c:pt idx="37">
                  <c:v>2012-09-16</c:v>
                </c:pt>
                <c:pt idx="38">
                  <c:v>2012-09-23</c:v>
                </c:pt>
                <c:pt idx="39">
                  <c:v>2012-09-30</c:v>
                </c:pt>
                <c:pt idx="40">
                  <c:v>2012-10-14</c:v>
                </c:pt>
                <c:pt idx="41">
                  <c:v>2012-10-21</c:v>
                </c:pt>
                <c:pt idx="42">
                  <c:v>2012-10-28</c:v>
                </c:pt>
                <c:pt idx="43">
                  <c:v>2012-11-04</c:v>
                </c:pt>
                <c:pt idx="44">
                  <c:v>2012-11-11</c:v>
                </c:pt>
                <c:pt idx="45">
                  <c:v>2012-11-18</c:v>
                </c:pt>
                <c:pt idx="46">
                  <c:v>2012-11-25</c:v>
                </c:pt>
                <c:pt idx="47">
                  <c:v>2012-12-02</c:v>
                </c:pt>
                <c:pt idx="48">
                  <c:v>2012-12-09</c:v>
                </c:pt>
                <c:pt idx="49">
                  <c:v>2012-12-16</c:v>
                </c:pt>
                <c:pt idx="50">
                  <c:v>2012-12-23</c:v>
                </c:pt>
                <c:pt idx="51">
                  <c:v>2012-12-30</c:v>
                </c:pt>
                <c:pt idx="52">
                  <c:v>2013-01-06</c:v>
                </c:pt>
                <c:pt idx="53">
                  <c:v>2013-01-13</c:v>
                </c:pt>
                <c:pt idx="54">
                  <c:v>2013-01-20</c:v>
                </c:pt>
                <c:pt idx="55">
                  <c:v>2013-01-27</c:v>
                </c:pt>
                <c:pt idx="56">
                  <c:v>2013-02-03</c:v>
                </c:pt>
                <c:pt idx="57">
                  <c:v>2013-02-10</c:v>
                </c:pt>
                <c:pt idx="58">
                  <c:v>2013-02-24</c:v>
                </c:pt>
                <c:pt idx="59">
                  <c:v>2013-03-03</c:v>
                </c:pt>
                <c:pt idx="60">
                  <c:v>2013-03-10</c:v>
                </c:pt>
                <c:pt idx="61">
                  <c:v>2013-03-17</c:v>
                </c:pt>
                <c:pt idx="62">
                  <c:v>2013-03-24</c:v>
                </c:pt>
                <c:pt idx="63">
                  <c:v>2013-03-31</c:v>
                </c:pt>
                <c:pt idx="64">
                  <c:v>2013-04-07</c:v>
                </c:pt>
                <c:pt idx="65">
                  <c:v>2013-04-14</c:v>
                </c:pt>
                <c:pt idx="66">
                  <c:v>2013-04-21</c:v>
                </c:pt>
                <c:pt idx="67">
                  <c:v>2013-04-28</c:v>
                </c:pt>
                <c:pt idx="68">
                  <c:v>2013-05-05</c:v>
                </c:pt>
                <c:pt idx="69">
                  <c:v>2013-05-12</c:v>
                </c:pt>
                <c:pt idx="70">
                  <c:v>2013-05-19</c:v>
                </c:pt>
                <c:pt idx="71">
                  <c:v>2013-05-26</c:v>
                </c:pt>
                <c:pt idx="72">
                  <c:v>2013-06-02</c:v>
                </c:pt>
                <c:pt idx="73">
                  <c:v>2013-06-09</c:v>
                </c:pt>
                <c:pt idx="74">
                  <c:v>2013-06-16</c:v>
                </c:pt>
                <c:pt idx="75">
                  <c:v>2013-06-23</c:v>
                </c:pt>
                <c:pt idx="76">
                  <c:v>2013-06-30</c:v>
                </c:pt>
                <c:pt idx="77">
                  <c:v>2013-07-07</c:v>
                </c:pt>
                <c:pt idx="78">
                  <c:v>2013-07-14</c:v>
                </c:pt>
                <c:pt idx="79">
                  <c:v>2013-07-21</c:v>
                </c:pt>
                <c:pt idx="80">
                  <c:v>2013-07-28</c:v>
                </c:pt>
                <c:pt idx="81">
                  <c:v>2013-08-04</c:v>
                </c:pt>
                <c:pt idx="82">
                  <c:v>2013-08-11</c:v>
                </c:pt>
                <c:pt idx="83">
                  <c:v>2013-08-18</c:v>
                </c:pt>
                <c:pt idx="84">
                  <c:v>2013-08-25</c:v>
                </c:pt>
                <c:pt idx="85">
                  <c:v>2013-09-01</c:v>
                </c:pt>
                <c:pt idx="86">
                  <c:v>2013-09-08</c:v>
                </c:pt>
                <c:pt idx="87">
                  <c:v>2013-09-15</c:v>
                </c:pt>
                <c:pt idx="88">
                  <c:v>2013-09-22</c:v>
                </c:pt>
                <c:pt idx="89">
                  <c:v>2013-09-29</c:v>
                </c:pt>
                <c:pt idx="90">
                  <c:v>2013-10-06</c:v>
                </c:pt>
                <c:pt idx="91">
                  <c:v>2013-10-13</c:v>
                </c:pt>
                <c:pt idx="92">
                  <c:v>2013-10-20</c:v>
                </c:pt>
                <c:pt idx="93">
                  <c:v>2013-10-27</c:v>
                </c:pt>
                <c:pt idx="94">
                  <c:v>2013-11-03</c:v>
                </c:pt>
                <c:pt idx="95">
                  <c:v>2013-11-10</c:v>
                </c:pt>
                <c:pt idx="96">
                  <c:v>2013-11-17</c:v>
                </c:pt>
                <c:pt idx="97">
                  <c:v>2013-11-24</c:v>
                </c:pt>
                <c:pt idx="98">
                  <c:v>2013-12-01</c:v>
                </c:pt>
                <c:pt idx="99">
                  <c:v>2013-12-08</c:v>
                </c:pt>
                <c:pt idx="100">
                  <c:v>2013-12-15</c:v>
                </c:pt>
                <c:pt idx="101">
                  <c:v>2013-12-22</c:v>
                </c:pt>
                <c:pt idx="102">
                  <c:v>2013-12-29</c:v>
                </c:pt>
                <c:pt idx="103">
                  <c:v>2014-01-05</c:v>
                </c:pt>
                <c:pt idx="104">
                  <c:v>2014-01-12</c:v>
                </c:pt>
                <c:pt idx="105">
                  <c:v>2014-01-19</c:v>
                </c:pt>
                <c:pt idx="106">
                  <c:v>2014-01-26</c:v>
                </c:pt>
                <c:pt idx="107">
                  <c:v>2014-02-02</c:v>
                </c:pt>
                <c:pt idx="108">
                  <c:v>2014-02-09</c:v>
                </c:pt>
                <c:pt idx="109">
                  <c:v>2014-02-16</c:v>
                </c:pt>
                <c:pt idx="110">
                  <c:v>2014-02-23</c:v>
                </c:pt>
                <c:pt idx="111">
                  <c:v>2014-03-02</c:v>
                </c:pt>
                <c:pt idx="112">
                  <c:v>2014-03-09</c:v>
                </c:pt>
                <c:pt idx="113">
                  <c:v>2014-03-16</c:v>
                </c:pt>
                <c:pt idx="114">
                  <c:v>2014-03-23</c:v>
                </c:pt>
                <c:pt idx="115">
                  <c:v>2014-03-30</c:v>
                </c:pt>
                <c:pt idx="116">
                  <c:v>2014-04-06</c:v>
                </c:pt>
                <c:pt idx="117">
                  <c:v>2014-04-13</c:v>
                </c:pt>
                <c:pt idx="118">
                  <c:v>2014-04-20</c:v>
                </c:pt>
                <c:pt idx="119">
                  <c:v>2014-04-27</c:v>
                </c:pt>
                <c:pt idx="120">
                  <c:v>2014-05-04</c:v>
                </c:pt>
                <c:pt idx="121">
                  <c:v>2014-05-11</c:v>
                </c:pt>
                <c:pt idx="122">
                  <c:v>2014-05-18</c:v>
                </c:pt>
                <c:pt idx="123">
                  <c:v>2014-05-25</c:v>
                </c:pt>
                <c:pt idx="124">
                  <c:v>2014-06-01</c:v>
                </c:pt>
                <c:pt idx="125">
                  <c:v>2014-06-08</c:v>
                </c:pt>
                <c:pt idx="126">
                  <c:v>2014-06-15</c:v>
                </c:pt>
                <c:pt idx="127">
                  <c:v>2014-06-22</c:v>
                </c:pt>
                <c:pt idx="128">
                  <c:v>2014-06-29</c:v>
                </c:pt>
                <c:pt idx="129">
                  <c:v>2014-07-06</c:v>
                </c:pt>
                <c:pt idx="130">
                  <c:v>2014-07-13</c:v>
                </c:pt>
                <c:pt idx="131">
                  <c:v>2014-07-20</c:v>
                </c:pt>
                <c:pt idx="132">
                  <c:v>2014-07-27</c:v>
                </c:pt>
                <c:pt idx="133">
                  <c:v>2014-08-03</c:v>
                </c:pt>
                <c:pt idx="134">
                  <c:v>2014-08-10</c:v>
                </c:pt>
                <c:pt idx="135">
                  <c:v>2014-08-17</c:v>
                </c:pt>
                <c:pt idx="136">
                  <c:v>2014-08-24</c:v>
                </c:pt>
                <c:pt idx="137">
                  <c:v>2014-08-31</c:v>
                </c:pt>
                <c:pt idx="138">
                  <c:v>2014-09-07</c:v>
                </c:pt>
                <c:pt idx="139">
                  <c:v>2014-09-14</c:v>
                </c:pt>
                <c:pt idx="140">
                  <c:v>2014-09-21</c:v>
                </c:pt>
                <c:pt idx="141">
                  <c:v>2014-09-28</c:v>
                </c:pt>
                <c:pt idx="142">
                  <c:v>2014-10-05</c:v>
                </c:pt>
                <c:pt idx="143">
                  <c:v>2014-10-12</c:v>
                </c:pt>
                <c:pt idx="144">
                  <c:v>2014-10-19</c:v>
                </c:pt>
                <c:pt idx="145">
                  <c:v>2014-10-26</c:v>
                </c:pt>
                <c:pt idx="146">
                  <c:v>2014-11-02</c:v>
                </c:pt>
                <c:pt idx="147">
                  <c:v>2014-11-09</c:v>
                </c:pt>
                <c:pt idx="148">
                  <c:v>2014-11-16</c:v>
                </c:pt>
                <c:pt idx="149">
                  <c:v>2014-11-23</c:v>
                </c:pt>
                <c:pt idx="150">
                  <c:v>2014-11-30</c:v>
                </c:pt>
                <c:pt idx="151">
                  <c:v>2014-12-07</c:v>
                </c:pt>
                <c:pt idx="152">
                  <c:v>2014-12-14</c:v>
                </c:pt>
                <c:pt idx="153">
                  <c:v>2014-12-22</c:v>
                </c:pt>
              </c:numCache>
            </c:numRef>
          </c:cat>
          <c:val>
            <c:numRef>
              <c:f>二级行业市场表现!$R$4:$R$157</c:f>
              <c:numCache>
                <c:formatCode>General</c:formatCode>
                <c:ptCount val="154"/>
                <c:pt idx="0">
                  <c:v>0</c:v>
                </c:pt>
                <c:pt idx="1">
                  <c:v>-0.0629628260267183</c:v>
                </c:pt>
                <c:pt idx="2">
                  <c:v>-0.153573803322707</c:v>
                </c:pt>
                <c:pt idx="3">
                  <c:v>-0.12211941746053</c:v>
                </c:pt>
                <c:pt idx="4">
                  <c:v>-0.120338613632914</c:v>
                </c:pt>
                <c:pt idx="5">
                  <c:v>-0.0998684901638787</c:v>
                </c:pt>
                <c:pt idx="6">
                  <c:v>-0.0664949089722426</c:v>
                </c:pt>
                <c:pt idx="7">
                  <c:v>-0.0291118989619834</c:v>
                </c:pt>
                <c:pt idx="8">
                  <c:v>0.0164511058096468</c:v>
                </c:pt>
                <c:pt idx="9">
                  <c:v>0.0192382027265581</c:v>
                </c:pt>
                <c:pt idx="10">
                  <c:v>0.0179430402342853</c:v>
                </c:pt>
                <c:pt idx="11">
                  <c:v>-0.0135250376005206</c:v>
                </c:pt>
                <c:pt idx="12">
                  <c:v>-0.041674395346656</c:v>
                </c:pt>
                <c:pt idx="13">
                  <c:v>-0.107827094201708</c:v>
                </c:pt>
                <c:pt idx="14">
                  <c:v>-0.063473710542868</c:v>
                </c:pt>
                <c:pt idx="15">
                  <c:v>-0.0431465277001316</c:v>
                </c:pt>
                <c:pt idx="16">
                  <c:v>-0.0371106869325105</c:v>
                </c:pt>
                <c:pt idx="17">
                  <c:v>-0.0654095413960736</c:v>
                </c:pt>
                <c:pt idx="18">
                  <c:v>-0.0243156500094527</c:v>
                </c:pt>
                <c:pt idx="19">
                  <c:v>-0.0376836536177113</c:v>
                </c:pt>
                <c:pt idx="20">
                  <c:v>-0.0677194262376639</c:v>
                </c:pt>
                <c:pt idx="21">
                  <c:v>-0.0610818076632855</c:v>
                </c:pt>
                <c:pt idx="22">
                  <c:v>-0.0405754249963775</c:v>
                </c:pt>
                <c:pt idx="23">
                  <c:v>-0.0756712065888091</c:v>
                </c:pt>
                <c:pt idx="24">
                  <c:v>-0.0619515824196321</c:v>
                </c:pt>
                <c:pt idx="25">
                  <c:v>-0.0593717828602995</c:v>
                </c:pt>
                <c:pt idx="26">
                  <c:v>-0.0619932827271484</c:v>
                </c:pt>
                <c:pt idx="27">
                  <c:v>-0.0713292010930208</c:v>
                </c:pt>
                <c:pt idx="28">
                  <c:v>-0.105199751831881</c:v>
                </c:pt>
                <c:pt idx="29">
                  <c:v>-0.129805341626536</c:v>
                </c:pt>
                <c:pt idx="30">
                  <c:v>-0.139716768835393</c:v>
                </c:pt>
                <c:pt idx="31">
                  <c:v>-0.123878947441423</c:v>
                </c:pt>
                <c:pt idx="32">
                  <c:v>-0.0838213644456578</c:v>
                </c:pt>
                <c:pt idx="33">
                  <c:v>-0.113367615594702</c:v>
                </c:pt>
                <c:pt idx="34">
                  <c:v>-0.110900250768256</c:v>
                </c:pt>
                <c:pt idx="35">
                  <c:v>-0.128493409812738</c:v>
                </c:pt>
                <c:pt idx="36">
                  <c:v>-0.0713359355811866</c:v>
                </c:pt>
                <c:pt idx="37">
                  <c:v>-0.0770467369464769</c:v>
                </c:pt>
                <c:pt idx="38">
                  <c:v>-0.144464136999648</c:v>
                </c:pt>
                <c:pt idx="39">
                  <c:v>-0.145991081842897</c:v>
                </c:pt>
                <c:pt idx="40">
                  <c:v>-0.136745655374298</c:v>
                </c:pt>
                <c:pt idx="41">
                  <c:v>-0.138061333525883</c:v>
                </c:pt>
                <c:pt idx="42">
                  <c:v>-0.187566511432998</c:v>
                </c:pt>
                <c:pt idx="43">
                  <c:v>-0.185929718613907</c:v>
                </c:pt>
                <c:pt idx="44">
                  <c:v>-0.232272809031279</c:v>
                </c:pt>
                <c:pt idx="45">
                  <c:v>-0.269334793572551</c:v>
                </c:pt>
                <c:pt idx="46">
                  <c:v>-0.268853121571293</c:v>
                </c:pt>
                <c:pt idx="47">
                  <c:v>-0.314353285986462</c:v>
                </c:pt>
                <c:pt idx="48">
                  <c:v>-0.27931610782085</c:v>
                </c:pt>
                <c:pt idx="49">
                  <c:v>-0.254715156349171</c:v>
                </c:pt>
                <c:pt idx="50">
                  <c:v>-0.244604504248682</c:v>
                </c:pt>
                <c:pt idx="51">
                  <c:v>-0.204451791032668</c:v>
                </c:pt>
                <c:pt idx="52">
                  <c:v>-0.20599492540707</c:v>
                </c:pt>
                <c:pt idx="53">
                  <c:v>-0.18299508734698</c:v>
                </c:pt>
                <c:pt idx="54">
                  <c:v>-0.142802234797529</c:v>
                </c:pt>
                <c:pt idx="55">
                  <c:v>-0.154518460235546</c:v>
                </c:pt>
                <c:pt idx="56">
                  <c:v>-0.135688652927092</c:v>
                </c:pt>
                <c:pt idx="57">
                  <c:v>-0.103816862596416</c:v>
                </c:pt>
                <c:pt idx="58">
                  <c:v>-0.102902131786619</c:v>
                </c:pt>
                <c:pt idx="59">
                  <c:v>-0.0700010797480695</c:v>
                </c:pt>
                <c:pt idx="60">
                  <c:v>-0.065085929170043</c:v>
                </c:pt>
                <c:pt idx="61">
                  <c:v>-0.0952466689147666</c:v>
                </c:pt>
                <c:pt idx="62">
                  <c:v>-0.0563457677109123</c:v>
                </c:pt>
                <c:pt idx="63">
                  <c:v>-0.0946489942398718</c:v>
                </c:pt>
                <c:pt idx="64">
                  <c:v>-0.112564026139269</c:v>
                </c:pt>
                <c:pt idx="65">
                  <c:v>-0.103385721556031</c:v>
                </c:pt>
                <c:pt idx="66">
                  <c:v>-0.0857698168892667</c:v>
                </c:pt>
                <c:pt idx="67">
                  <c:v>-0.0990224868127795</c:v>
                </c:pt>
                <c:pt idx="68">
                  <c:v>-0.0827145892249884</c:v>
                </c:pt>
                <c:pt idx="69">
                  <c:v>-0.0548361719795607</c:v>
                </c:pt>
                <c:pt idx="70">
                  <c:v>0.00258689084157315</c:v>
                </c:pt>
                <c:pt idx="71">
                  <c:v>0.0796323344095282</c:v>
                </c:pt>
                <c:pt idx="72">
                  <c:v>0.0647232479927991</c:v>
                </c:pt>
                <c:pt idx="73">
                  <c:v>0.0037046820793083</c:v>
                </c:pt>
                <c:pt idx="74">
                  <c:v>0.0177951936894545</c:v>
                </c:pt>
                <c:pt idx="75">
                  <c:v>-0.0173985724758257</c:v>
                </c:pt>
                <c:pt idx="76">
                  <c:v>-0.0404360077115687</c:v>
                </c:pt>
                <c:pt idx="77">
                  <c:v>0.00781615400338342</c:v>
                </c:pt>
                <c:pt idx="78">
                  <c:v>0.0453806384000426</c:v>
                </c:pt>
                <c:pt idx="79">
                  <c:v>0.129287499625924</c:v>
                </c:pt>
                <c:pt idx="80">
                  <c:v>0.226197988510963</c:v>
                </c:pt>
                <c:pt idx="81">
                  <c:v>0.245613919286134</c:v>
                </c:pt>
                <c:pt idx="82">
                  <c:v>0.216170603227729</c:v>
                </c:pt>
                <c:pt idx="83">
                  <c:v>0.247067587546228</c:v>
                </c:pt>
                <c:pt idx="84">
                  <c:v>0.35058893545002</c:v>
                </c:pt>
                <c:pt idx="85">
                  <c:v>0.334011167743746</c:v>
                </c:pt>
                <c:pt idx="86">
                  <c:v>0.436913299530365</c:v>
                </c:pt>
                <c:pt idx="87">
                  <c:v>0.387218396373866</c:v>
                </c:pt>
                <c:pt idx="88">
                  <c:v>0.396037097128758</c:v>
                </c:pt>
                <c:pt idx="89">
                  <c:v>0.473949238104162</c:v>
                </c:pt>
                <c:pt idx="90">
                  <c:v>0.539240457665112</c:v>
                </c:pt>
                <c:pt idx="91">
                  <c:v>0.595376162864364</c:v>
                </c:pt>
                <c:pt idx="92">
                  <c:v>0.638033481288403</c:v>
                </c:pt>
                <c:pt idx="93">
                  <c:v>0.458991984487307</c:v>
                </c:pt>
                <c:pt idx="94">
                  <c:v>0.387554317995485</c:v>
                </c:pt>
                <c:pt idx="95">
                  <c:v>0.335743804371236</c:v>
                </c:pt>
                <c:pt idx="96">
                  <c:v>0.461813378234678</c:v>
                </c:pt>
                <c:pt idx="97">
                  <c:v>0.514610828869654</c:v>
                </c:pt>
                <c:pt idx="98">
                  <c:v>0.573476187139741</c:v>
                </c:pt>
                <c:pt idx="99">
                  <c:v>0.42634443463905</c:v>
                </c:pt>
                <c:pt idx="100">
                  <c:v>0.459783264547152</c:v>
                </c:pt>
                <c:pt idx="101">
                  <c:v>0.400478648171473</c:v>
                </c:pt>
                <c:pt idx="102">
                  <c:v>0.470916934459203</c:v>
                </c:pt>
                <c:pt idx="103">
                  <c:v>0.517659500442804</c:v>
                </c:pt>
                <c:pt idx="104">
                  <c:v>0.463771241122016</c:v>
                </c:pt>
                <c:pt idx="105">
                  <c:v>0.487249227841873</c:v>
                </c:pt>
                <c:pt idx="106">
                  <c:v>0.680814874852025</c:v>
                </c:pt>
                <c:pt idx="107">
                  <c:v>0.737962626445033</c:v>
                </c:pt>
                <c:pt idx="108">
                  <c:v>0.776504102217578</c:v>
                </c:pt>
                <c:pt idx="109">
                  <c:v>0.753913328564483</c:v>
                </c:pt>
                <c:pt idx="110">
                  <c:v>0.829385265662401</c:v>
                </c:pt>
                <c:pt idx="111">
                  <c:v>0.861278731233134</c:v>
                </c:pt>
                <c:pt idx="112">
                  <c:v>0.847614320947064</c:v>
                </c:pt>
                <c:pt idx="113">
                  <c:v>0.751282775047981</c:v>
                </c:pt>
                <c:pt idx="114">
                  <c:v>0.788773581468151</c:v>
                </c:pt>
                <c:pt idx="115">
                  <c:v>0.642542867804629</c:v>
                </c:pt>
                <c:pt idx="116">
                  <c:v>0.675849148713867</c:v>
                </c:pt>
                <c:pt idx="117">
                  <c:v>0.70475598028124</c:v>
                </c:pt>
                <c:pt idx="118">
                  <c:v>0.726989692263772</c:v>
                </c:pt>
                <c:pt idx="119">
                  <c:v>0.588082087791234</c:v>
                </c:pt>
                <c:pt idx="120">
                  <c:v>0.599280426629379</c:v>
                </c:pt>
                <c:pt idx="121">
                  <c:v>0.519625703391645</c:v>
                </c:pt>
                <c:pt idx="122">
                  <c:v>0.492086775708585</c:v>
                </c:pt>
                <c:pt idx="123">
                  <c:v>0.636767352913984</c:v>
                </c:pt>
                <c:pt idx="124">
                  <c:v>0.728081928125885</c:v>
                </c:pt>
                <c:pt idx="125">
                  <c:v>0.723627933889804</c:v>
                </c:pt>
                <c:pt idx="126">
                  <c:v>0.809058707209297</c:v>
                </c:pt>
                <c:pt idx="127">
                  <c:v>0.783011134160504</c:v>
                </c:pt>
                <c:pt idx="128">
                  <c:v>0.87049289362091</c:v>
                </c:pt>
                <c:pt idx="129">
                  <c:v>0.8708037058595</c:v>
                </c:pt>
                <c:pt idx="130">
                  <c:v>0.812094534195746</c:v>
                </c:pt>
                <c:pt idx="131">
                  <c:v>0.746974887985615</c:v>
                </c:pt>
                <c:pt idx="132">
                  <c:v>0.755680663415767</c:v>
                </c:pt>
                <c:pt idx="133">
                  <c:v>0.803592621980201</c:v>
                </c:pt>
                <c:pt idx="134">
                  <c:v>0.900126247123515</c:v>
                </c:pt>
                <c:pt idx="135">
                  <c:v>0.950684235147455</c:v>
                </c:pt>
                <c:pt idx="136">
                  <c:v>1.02590886935213</c:v>
                </c:pt>
                <c:pt idx="137">
                  <c:v>0.987999275886425</c:v>
                </c:pt>
                <c:pt idx="138">
                  <c:v>1.08770636133062</c:v>
                </c:pt>
                <c:pt idx="139">
                  <c:v>1.14755780922551</c:v>
                </c:pt>
                <c:pt idx="140">
                  <c:v>1.1675570091148</c:v>
                </c:pt>
                <c:pt idx="141">
                  <c:v>1.21675463052925</c:v>
                </c:pt>
                <c:pt idx="142">
                  <c:v>1.31793647968323</c:v>
                </c:pt>
                <c:pt idx="143">
                  <c:v>1.36677405127675</c:v>
                </c:pt>
                <c:pt idx="144">
                  <c:v>1.2371793965515</c:v>
                </c:pt>
                <c:pt idx="145">
                  <c:v>1.24655482986118</c:v>
                </c:pt>
                <c:pt idx="146">
                  <c:v>1.36546234245925</c:v>
                </c:pt>
                <c:pt idx="147">
                  <c:v>1.35602959910127</c:v>
                </c:pt>
                <c:pt idx="148">
                  <c:v>1.25603988815041</c:v>
                </c:pt>
                <c:pt idx="149">
                  <c:v>1.43700999072469</c:v>
                </c:pt>
                <c:pt idx="150">
                  <c:v>1.61092979777759</c:v>
                </c:pt>
                <c:pt idx="151">
                  <c:v>1.69938761202944</c:v>
                </c:pt>
                <c:pt idx="152">
                  <c:v>1.60103540748582</c:v>
                </c:pt>
                <c:pt idx="153">
                  <c:v>1.44063649030231</c:v>
                </c:pt>
              </c:numCache>
            </c:numRef>
          </c:val>
          <c:smooth val="0"/>
        </c:ser>
        <c:hiLowLines>
          <c:spPr>
            <a:ln w="0">
              <a:noFill/>
            </a:ln>
          </c:spPr>
        </c:hiLowLines>
        <c:marker val="0"/>
        <c:axId val="38844496"/>
        <c:axId val="30680830"/>
      </c:lineChart>
      <c:dateAx>
        <c:axId val="3884449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30680830"/>
        <c:crossesAt val="0"/>
        <c:auto val="1"/>
        <c:lblOffset val="100"/>
        <c:baseTimeUnit val="days"/>
        <c:majorUnit val="2"/>
        <c:majorTimeUnit val="months"/>
        <c:minorUnit val="6"/>
        <c:minorTimeUnit val="days"/>
        <c:noMultiLvlLbl val="0"/>
      </c:dateAx>
      <c:valAx>
        <c:axId val="3068083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8844496"/>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2</a:t>
          </a:r>
          <a:r>
            <a:rPr b="0" lang="zh-CN" sz="1100" spc="-1" strike="noStrike">
              <a:solidFill>
                <a:srgbClr val="000000"/>
              </a:solidFill>
              <a:latin typeface="仿宋_GB2312"/>
            </a:rPr>
            <a:t>月</a:t>
          </a:r>
          <a:r>
            <a:rPr b="0" lang="en-US" sz="1100" spc="-1" strike="noStrike">
              <a:solidFill>
                <a:srgbClr val="000000"/>
              </a:solidFill>
              <a:latin typeface="Calibri"/>
            </a:rPr>
            <a:t>22</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3127.45</a:t>
          </a:r>
          <a:r>
            <a:rPr b="0" lang="zh-CN" sz="1100" spc="-1" strike="noStrike">
              <a:solidFill>
                <a:srgbClr val="000000"/>
              </a:solidFill>
              <a:latin typeface="仿宋_GB2312"/>
            </a:rPr>
            <a:t>，累计上涨</a:t>
          </a:r>
          <a:r>
            <a:rPr b="0" lang="en-US" sz="1100" spc="-1" strike="noStrike">
              <a:solidFill>
                <a:srgbClr val="000000"/>
              </a:solidFill>
              <a:latin typeface="Calibri"/>
            </a:rPr>
            <a:t>5.88%</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3394.48</a:t>
          </a:r>
          <a:r>
            <a:rPr b="0" lang="zh-CN" sz="1100" spc="-1" strike="noStrike">
              <a:solidFill>
                <a:srgbClr val="000000"/>
              </a:solidFill>
              <a:latin typeface="仿宋_GB2312"/>
            </a:rPr>
            <a:t>，累计上涨</a:t>
          </a:r>
          <a:r>
            <a:rPr b="0" lang="en-US" sz="1100" spc="-1" strike="noStrike">
              <a:solidFill>
                <a:srgbClr val="000000"/>
              </a:solidFill>
              <a:latin typeface="Calibri"/>
            </a:rPr>
            <a:t>5.37%</a:t>
          </a:r>
          <a:r>
            <a:rPr b="0" lang="zh-CN" sz="1100" spc="-1" strike="noStrike">
              <a:solidFill>
                <a:srgbClr val="000000"/>
              </a:solidFill>
              <a:latin typeface="仿宋_GB2312"/>
            </a:rPr>
            <a:t>；中小板指数收于</a:t>
          </a:r>
          <a:r>
            <a:rPr b="0" lang="en-US" sz="1100" spc="-1" strike="noStrike">
              <a:solidFill>
                <a:srgbClr val="000000"/>
              </a:solidFill>
              <a:latin typeface="Calibri"/>
            </a:rPr>
            <a:t>5453.22</a:t>
          </a:r>
          <a:r>
            <a:rPr b="0" lang="zh-CN" sz="1100" spc="-1" strike="noStrike">
              <a:solidFill>
                <a:srgbClr val="000000"/>
              </a:solidFill>
              <a:latin typeface="仿宋_GB2312"/>
            </a:rPr>
            <a:t>，累计下跌</a:t>
          </a:r>
          <a:r>
            <a:rPr b="0" lang="en-US" sz="1100" spc="-1" strike="noStrike">
              <a:solidFill>
                <a:srgbClr val="000000"/>
              </a:solidFill>
              <a:latin typeface="Calibri"/>
            </a:rPr>
            <a:t>7.35%</a:t>
          </a:r>
          <a:r>
            <a:rPr b="0" lang="zh-CN" sz="1100" spc="-1" strike="noStrike">
              <a:solidFill>
                <a:srgbClr val="000000"/>
              </a:solidFill>
              <a:latin typeface="仿宋_GB2312"/>
            </a:rPr>
            <a:t>；创业板指数收于</a:t>
          </a:r>
          <a:r>
            <a:rPr b="0" lang="en-US" sz="1100" spc="-1" strike="noStrike">
              <a:solidFill>
                <a:srgbClr val="000000"/>
              </a:solidFill>
              <a:latin typeface="Calibri"/>
            </a:rPr>
            <a:t>1517.93</a:t>
          </a:r>
          <a:r>
            <a:rPr b="0" lang="zh-CN" sz="1100" spc="-1" strike="noStrike">
              <a:solidFill>
                <a:srgbClr val="000000"/>
              </a:solidFill>
              <a:latin typeface="仿宋_GB2312"/>
            </a:rPr>
            <a:t>，累计下跌</a:t>
          </a:r>
          <a:r>
            <a:rPr b="0" lang="en-US" sz="1100" spc="-1" strike="noStrike">
              <a:solidFill>
                <a:srgbClr val="000000"/>
              </a:solidFill>
              <a:latin typeface="Calibri"/>
            </a:rPr>
            <a:t>8.85%</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225.88</a:t>
          </a:r>
          <a:r>
            <a:rPr b="0" lang="zh-CN" sz="1100" spc="-1" strike="noStrike">
              <a:solidFill>
                <a:srgbClr val="000000"/>
              </a:solidFill>
              <a:latin typeface="仿宋_GB2312"/>
            </a:rPr>
            <a:t>，累计下跌</a:t>
          </a:r>
          <a:r>
            <a:rPr b="0" lang="en-US" sz="1100" spc="-1" strike="noStrike">
              <a:solidFill>
                <a:srgbClr val="000000"/>
              </a:solidFill>
              <a:latin typeface="Calibri"/>
            </a:rPr>
            <a:t>11.17%</a:t>
          </a:r>
          <a:r>
            <a:rPr b="0" lang="zh-CN" sz="1100" spc="-1" strike="noStrike">
              <a:solidFill>
                <a:srgbClr val="000000"/>
              </a:solidFill>
              <a:latin typeface="仿宋_GB2312"/>
            </a:rPr>
            <a:t>。个股方面，累计涨幅居前的有千方科技、广电运通、迪威视讯、浪潮信息和长城信息，累计跌幅居前的有赢时胜、中科云网、安硕信息、石基信息和京天利。</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美国两大互联网巨头加快发展云计算</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美国指责朝鲜发动信息安全破坏行为 或重启制裁</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物联网智能家居</a:t>
          </a:r>
          <a:r>
            <a:rPr b="0" lang="en-US" sz="1100" spc="-1" strike="noStrike">
              <a:solidFill>
                <a:srgbClr val="000000"/>
              </a:solidFill>
              <a:latin typeface="Calibri"/>
            </a:rPr>
            <a:t>2015</a:t>
          </a:r>
          <a:r>
            <a:rPr b="0" lang="zh-CN" sz="1100" spc="-1" strike="noStrike">
              <a:solidFill>
                <a:srgbClr val="000000"/>
              </a:solidFill>
              <a:latin typeface="仿宋_GB2312"/>
            </a:rPr>
            <a:t>平台战略更成熟</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沃尔沃拟研发智能骑行头盔 防止汽车撞单车</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2014</a:t>
          </a:r>
          <a:r>
            <a:rPr b="0" lang="zh-CN" sz="1100" spc="-1" strike="noStrike">
              <a:solidFill>
                <a:srgbClr val="000000"/>
              </a:solidFill>
              <a:latin typeface="仿宋_GB2312"/>
            </a:rPr>
            <a:t>智慧城市：电信业争当主力军</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湘邮科技：关于签订重大合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万达信息：关于全资子公司完成工商变更登记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新北洋：关于参股公司完成减资工商变更登记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诺基亚凭借地图及专利授权等业务有望华丽转身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阿里巴巴等中国企业占据全球</a:t>
          </a:r>
          <a:r>
            <a:rPr b="0" lang="en-US" sz="1100" spc="-1" strike="noStrike">
              <a:solidFill>
                <a:srgbClr val="000000"/>
              </a:solidFill>
              <a:latin typeface="Calibri"/>
            </a:rPr>
            <a:t>11%</a:t>
          </a:r>
          <a:r>
            <a:rPr b="0" lang="zh-CN" sz="1100" spc="-1" strike="noStrike">
              <a:solidFill>
                <a:srgbClr val="000000"/>
              </a:solidFill>
              <a:latin typeface="仿宋_GB2312"/>
            </a:rPr>
            <a:t>数字广告市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三季报行业增收不增利，我们预计年报整体平稳，个股分化将加剧。当下行业估值水平较去年同期高出约</a:t>
          </a:r>
          <a:r>
            <a:rPr b="0" lang="en-US" sz="1100" spc="-1" strike="noStrike">
              <a:solidFill>
                <a:srgbClr val="000000"/>
              </a:solidFill>
              <a:latin typeface="Calibri"/>
            </a:rPr>
            <a:t>30%</a:t>
          </a:r>
          <a:r>
            <a:rPr b="0" lang="zh-CN" sz="1100" spc="-1" strike="noStrike">
              <a:solidFill>
                <a:srgbClr val="000000"/>
              </a:solidFill>
              <a:latin typeface="仿宋_GB2312"/>
            </a:rPr>
            <a:t>。以往四年的跨年行情（</a:t>
          </a:r>
          <a:r>
            <a:rPr b="0" lang="en-US" sz="1100" spc="-1" strike="noStrike">
              <a:solidFill>
                <a:srgbClr val="000000"/>
              </a:solidFill>
              <a:latin typeface="Calibri"/>
            </a:rPr>
            <a:t>2014-12</a:t>
          </a:r>
          <a:r>
            <a:rPr b="0" lang="zh-CN" sz="1100" spc="-1" strike="noStrike">
              <a:solidFill>
                <a:srgbClr val="000000"/>
              </a:solidFill>
              <a:latin typeface="仿宋_GB2312"/>
            </a:rPr>
            <a:t>至</a:t>
          </a:r>
          <a:r>
            <a:rPr b="0" lang="en-US" sz="1100" spc="-1" strike="noStrike">
              <a:solidFill>
                <a:srgbClr val="000000"/>
              </a:solidFill>
              <a:latin typeface="Calibri"/>
            </a:rPr>
            <a:t>2015-1</a:t>
          </a:r>
          <a:r>
            <a:rPr b="0" lang="zh-CN" sz="1100" spc="-1" strike="noStrike">
              <a:solidFill>
                <a:srgbClr val="000000"/>
              </a:solidFill>
              <a:latin typeface="仿宋_GB2312"/>
            </a:rPr>
            <a:t>）中，仅有</a:t>
          </a:r>
          <a:r>
            <a:rPr b="0" lang="en-US" sz="1100" spc="-1" strike="noStrike">
              <a:solidFill>
                <a:srgbClr val="000000"/>
              </a:solidFill>
              <a:latin typeface="Calibri"/>
            </a:rPr>
            <a:t>2013</a:t>
          </a:r>
          <a:r>
            <a:rPr b="0" lang="zh-CN" sz="1100" spc="-1" strike="noStrike">
              <a:solidFill>
                <a:srgbClr val="000000"/>
              </a:solidFill>
              <a:latin typeface="仿宋_GB2312"/>
            </a:rPr>
            <a:t>年行业指数较沪深</a:t>
          </a:r>
          <a:r>
            <a:rPr b="0" lang="en-US" sz="1100" spc="-1" strike="noStrike">
              <a:solidFill>
                <a:srgbClr val="000000"/>
              </a:solidFill>
              <a:latin typeface="Calibri"/>
            </a:rPr>
            <a:t>300</a:t>
          </a:r>
          <a:r>
            <a:rPr b="0" lang="zh-CN" sz="1100" spc="-1" strike="noStrike">
              <a:solidFill>
                <a:srgbClr val="000000"/>
              </a:solidFill>
              <a:latin typeface="仿宋_GB2312"/>
            </a:rPr>
            <a:t>略有超额收益。综上所述，我们认为行业在</a:t>
          </a:r>
          <a:r>
            <a:rPr b="0" lang="en-US" sz="1100" spc="-1" strike="noStrike">
              <a:solidFill>
                <a:srgbClr val="000000"/>
              </a:solidFill>
              <a:latin typeface="Calibri"/>
            </a:rPr>
            <a:t>2014</a:t>
          </a:r>
          <a:r>
            <a:rPr b="0" lang="zh-CN" sz="1100" spc="-1" strike="noStrike">
              <a:solidFill>
                <a:srgbClr val="000000"/>
              </a:solidFill>
              <a:latin typeface="仿宋_GB2312"/>
            </a:rPr>
            <a:t>跨年行情中难有精彩表现，故下调行业评级至“中性”。个股走势将以震荡、分化为主，三类标的仍有关注价值：</a:t>
          </a:r>
          <a:r>
            <a:rPr b="0" lang="en-US" sz="1100" spc="-1" strike="noStrike">
              <a:solidFill>
                <a:srgbClr val="000000"/>
              </a:solidFill>
              <a:latin typeface="Calibri"/>
            </a:rPr>
            <a:t>1</a:t>
          </a:r>
          <a:r>
            <a:rPr b="0" lang="zh-CN" sz="1100" spc="-1" strike="noStrike">
              <a:solidFill>
                <a:srgbClr val="000000"/>
              </a:solidFill>
              <a:latin typeface="仿宋_GB2312"/>
            </a:rPr>
            <a:t>）优质的大市值个股；</a:t>
          </a:r>
          <a:r>
            <a:rPr b="0" lang="en-US" sz="1100" spc="-1" strike="noStrike">
              <a:solidFill>
                <a:srgbClr val="000000"/>
              </a:solidFill>
              <a:latin typeface="Calibri"/>
            </a:rPr>
            <a:t>2</a:t>
          </a:r>
          <a:r>
            <a:rPr b="0" lang="zh-CN" sz="1100" spc="-1" strike="noStrike">
              <a:solidFill>
                <a:srgbClr val="000000"/>
              </a:solidFill>
              <a:latin typeface="仿宋_GB2312"/>
            </a:rPr>
            <a:t>）前期涨幅不大的绩优股；</a:t>
          </a:r>
          <a:r>
            <a:rPr b="0" lang="en-US" sz="1100" spc="-1" strike="noStrike">
              <a:solidFill>
                <a:srgbClr val="000000"/>
              </a:solidFill>
              <a:latin typeface="Calibri"/>
            </a:rPr>
            <a:t>3</a:t>
          </a:r>
          <a:r>
            <a:rPr b="0" lang="zh-CN" sz="1100" spc="-1" strike="noStrike">
              <a:solidFill>
                <a:srgbClr val="000000"/>
              </a:solidFill>
              <a:latin typeface="仿宋_GB2312"/>
            </a:rPr>
            <a:t>）年报可能高送转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720</xdr:colOff>
      <xdr:row>25</xdr:row>
      <xdr:rowOff>76320</xdr:rowOff>
    </xdr:to>
    <xdr:pic>
      <xdr:nvPicPr>
        <xdr:cNvPr id="5" name="Picture 1089" descr=""/>
        <xdr:cNvPicPr/>
      </xdr:nvPicPr>
      <xdr:blipFill>
        <a:blip r:embed="rId2"/>
        <a:stretch/>
      </xdr:blipFill>
      <xdr:spPr>
        <a:xfrm>
          <a:off x="5476320" y="2381400"/>
          <a:ext cx="286956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安静，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Sheet1"/>
      <sheetName val="Sheet2"/>
      <sheetName val="Sheet3"/>
      <sheetName val="计算机(中信)"/>
      <sheetName val="计算机(中信)1"/>
      <sheetName val="季度策略"/>
      <sheetName val="Sheet4"/>
      <sheetName val="计算机(中信)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29" activeCellId="0" sqref="L29"/>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95</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c r="I37" s="34"/>
      <c r="J37" s="35"/>
    </row>
    <row r="38" customFormat="false" ht="15.75" hidden="false" customHeight="false" outlineLevel="0" collapsed="false">
      <c r="A38" s="26"/>
      <c r="B38" s="26"/>
      <c r="C38" s="26"/>
      <c r="D38" s="26"/>
      <c r="E38" s="26"/>
      <c r="F38" s="26"/>
      <c r="G38" s="26"/>
      <c r="H38" s="34"/>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6" t="s">
        <v>7</v>
      </c>
      <c r="I42" s="33"/>
      <c r="J42" s="9"/>
    </row>
    <row r="43" customFormat="false" ht="15" hidden="false" customHeight="false" outlineLevel="0" collapsed="false">
      <c r="A43" s="3"/>
      <c r="B43" s="3"/>
      <c r="C43" s="3"/>
      <c r="D43" s="3"/>
      <c r="E43" s="3"/>
      <c r="F43" s="3"/>
      <c r="G43" s="3"/>
      <c r="H43" s="37" t="s">
        <v>8</v>
      </c>
      <c r="I43" s="37"/>
      <c r="J43" s="37"/>
    </row>
    <row r="44" customFormat="false" ht="15" hidden="false" customHeight="false" outlineLevel="0" collapsed="false">
      <c r="A44" s="3"/>
      <c r="B44" s="3"/>
      <c r="C44" s="3"/>
      <c r="D44" s="3"/>
      <c r="E44" s="3"/>
      <c r="F44" s="3"/>
      <c r="G44" s="3"/>
      <c r="H44" s="37" t="s">
        <v>9</v>
      </c>
      <c r="I44" s="37"/>
      <c r="J44" s="37"/>
    </row>
    <row r="45" customFormat="false" ht="15" hidden="false" customHeight="false" outlineLevel="0" collapsed="false">
      <c r="A45" s="3"/>
      <c r="B45" s="3"/>
      <c r="C45" s="3"/>
      <c r="D45" s="3"/>
      <c r="E45" s="3"/>
      <c r="F45" s="3"/>
      <c r="G45" s="3"/>
      <c r="H45" s="37" t="s">
        <v>10</v>
      </c>
      <c r="I45" s="37"/>
      <c r="J45" s="37"/>
    </row>
    <row r="46" customFormat="false" ht="14.25" hidden="false" customHeight="false" outlineLevel="0" collapsed="false">
      <c r="A46" s="3"/>
      <c r="B46" s="3"/>
      <c r="C46" s="3"/>
      <c r="D46" s="3"/>
      <c r="E46" s="3"/>
      <c r="F46" s="3"/>
      <c r="G46" s="3"/>
      <c r="H46" s="38"/>
      <c r="I46" s="8"/>
      <c r="J46" s="9"/>
    </row>
    <row r="47" customFormat="false" ht="14.25" hidden="false" customHeight="false" outlineLevel="0" collapsed="false">
      <c r="A47" s="3"/>
      <c r="B47" s="3"/>
      <c r="C47" s="3"/>
      <c r="D47" s="3"/>
      <c r="E47" s="3"/>
      <c r="F47" s="3"/>
      <c r="G47" s="3"/>
      <c r="H47" s="38"/>
      <c r="I47" s="8"/>
      <c r="J47" s="9"/>
    </row>
    <row r="48" customFormat="false" ht="14.25" hidden="false" customHeight="false" outlineLevel="0" collapsed="false">
      <c r="A48" s="3"/>
      <c r="B48" s="3"/>
      <c r="C48" s="3"/>
      <c r="D48" s="3"/>
      <c r="E48" s="3"/>
      <c r="F48" s="3"/>
      <c r="G48" s="3"/>
      <c r="H48" s="38"/>
      <c r="I48" s="8"/>
      <c r="J48" s="9"/>
    </row>
    <row r="49" customFormat="false" ht="14.25" hidden="false" customHeight="false" outlineLevel="0" collapsed="false">
      <c r="A49" s="3"/>
      <c r="B49" s="3"/>
      <c r="C49" s="3"/>
      <c r="D49" s="3"/>
      <c r="E49" s="3"/>
      <c r="F49" s="3"/>
      <c r="G49" s="3"/>
      <c r="H49" s="38"/>
      <c r="I49" s="8"/>
      <c r="J49" s="9"/>
    </row>
    <row r="50" customFormat="false" ht="14.25" hidden="false" customHeight="false" outlineLevel="0" collapsed="false">
      <c r="A50" s="3"/>
      <c r="B50" s="3"/>
      <c r="C50" s="3"/>
      <c r="D50" s="3"/>
      <c r="E50" s="3"/>
      <c r="F50" s="3"/>
      <c r="G50" s="3"/>
      <c r="H50" s="38"/>
      <c r="I50" s="8"/>
      <c r="J50" s="9"/>
    </row>
    <row r="51" customFormat="false" ht="14.25" hidden="false" customHeight="false" outlineLevel="0" collapsed="false">
      <c r="A51" s="3"/>
      <c r="B51" s="3"/>
      <c r="C51" s="3"/>
      <c r="D51" s="3"/>
      <c r="E51" s="3"/>
      <c r="F51" s="3"/>
      <c r="G51" s="3"/>
      <c r="H51" s="38"/>
      <c r="I51" s="8"/>
      <c r="J51" s="9"/>
    </row>
    <row r="52" customFormat="false" ht="14.25" hidden="false" customHeight="false" outlineLevel="0" collapsed="false">
      <c r="A52" s="3"/>
      <c r="B52" s="3"/>
      <c r="C52" s="3"/>
      <c r="D52" s="3"/>
      <c r="E52" s="3"/>
      <c r="F52" s="3"/>
      <c r="G52" s="3"/>
      <c r="H52" s="38"/>
      <c r="I52" s="8"/>
      <c r="J52" s="9"/>
    </row>
    <row r="53" customFormat="false" ht="14.25" hidden="false" customHeight="false" outlineLevel="0" collapsed="false">
      <c r="H53" s="38"/>
      <c r="I53" s="8"/>
      <c r="J53" s="9"/>
    </row>
    <row r="54" customFormat="false" ht="14.25" hidden="false" customHeight="false" outlineLevel="0" collapsed="false">
      <c r="H54" s="38"/>
      <c r="I54" s="8"/>
      <c r="J54" s="9"/>
    </row>
    <row r="55" customFormat="false" ht="14.25" hidden="false" customHeight="false" outlineLevel="0" collapsed="false">
      <c r="H55" s="38"/>
      <c r="I55" s="8"/>
      <c r="J55" s="9"/>
    </row>
    <row r="56" customFormat="false" ht="14.25" hidden="false" customHeight="false" outlineLevel="0" collapsed="false">
      <c r="H56" s="38"/>
      <c r="I56" s="8"/>
      <c r="J56" s="9"/>
    </row>
    <row r="57" customFormat="false" ht="14.25" hidden="false" customHeight="false" outlineLevel="0" collapsed="false">
      <c r="H57" s="39"/>
      <c r="I57" s="28"/>
      <c r="J57" s="29"/>
    </row>
  </sheetData>
  <sheetProtection sheet="true" password="def7" objects="true" scenarios="true" selectLockedCells="true" selectUnlockedCells="true"/>
  <mergeCells count="11">
    <mergeCell ref="G1:J3"/>
    <mergeCell ref="H7:J7"/>
    <mergeCell ref="A8:G10"/>
    <mergeCell ref="H9:J9"/>
    <mergeCell ref="A11:G11"/>
    <mergeCell ref="H11:J11"/>
    <mergeCell ref="A14:G42"/>
    <mergeCell ref="H15:J15"/>
    <mergeCell ref="H43:J43"/>
    <mergeCell ref="H44:J44"/>
    <mergeCell ref="H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false" hidden="false" outlineLevel="0" max="257" min="1" style="141" width="8.99"/>
  </cols>
  <sheetData>
    <row r="1" s="40" customFormat="true" ht="15.75" hidden="false" customHeight="false" outlineLevel="0" collapsed="false">
      <c r="A1" s="81"/>
      <c r="B1" s="81"/>
      <c r="C1" s="81"/>
      <c r="D1" s="81"/>
      <c r="E1" s="81"/>
      <c r="F1" s="81"/>
      <c r="G1" s="81"/>
      <c r="H1" s="81"/>
      <c r="I1" s="81"/>
      <c r="J1" s="81"/>
      <c r="K1" s="81"/>
      <c r="L1" s="81"/>
      <c r="M1" s="81"/>
      <c r="N1" s="243"/>
      <c r="O1" s="243"/>
      <c r="P1" s="243"/>
      <c r="Q1" s="243"/>
      <c r="R1" s="243"/>
      <c r="S1" s="243"/>
      <c r="T1" s="243"/>
      <c r="U1" s="243"/>
      <c r="V1" s="243"/>
      <c r="W1" s="243"/>
      <c r="X1" s="243"/>
      <c r="Y1" s="243"/>
      <c r="Z1" s="244"/>
      <c r="AA1" s="244"/>
      <c r="AB1" s="244"/>
      <c r="AC1" s="244"/>
    </row>
    <row r="2" s="40" customFormat="true" ht="15.75" hidden="false" customHeight="false" outlineLevel="0" collapsed="false">
      <c r="A2" s="81"/>
      <c r="B2" s="81"/>
      <c r="C2" s="81"/>
      <c r="D2" s="81"/>
      <c r="E2" s="81"/>
      <c r="F2" s="81"/>
      <c r="G2" s="81"/>
      <c r="H2" s="81"/>
      <c r="I2" s="81"/>
      <c r="J2" s="81"/>
      <c r="K2" s="81"/>
      <c r="L2" s="81"/>
      <c r="M2" s="81"/>
      <c r="N2" s="243"/>
      <c r="O2" s="243"/>
      <c r="P2" s="243"/>
      <c r="Q2" s="243"/>
      <c r="R2" s="243"/>
      <c r="S2" s="243"/>
      <c r="T2" s="243"/>
      <c r="U2" s="243"/>
      <c r="V2" s="243"/>
      <c r="W2" s="243"/>
      <c r="X2" s="243"/>
      <c r="Y2" s="243"/>
      <c r="Z2" s="244"/>
      <c r="AA2" s="244"/>
      <c r="AB2" s="244"/>
      <c r="AC2" s="244"/>
    </row>
    <row r="3" s="40" customFormat="true" ht="9" hidden="false" customHeight="true" outlineLevel="0" collapsed="false">
      <c r="A3" s="81"/>
      <c r="B3" s="81"/>
      <c r="C3" s="81"/>
      <c r="D3" s="81"/>
      <c r="E3" s="81"/>
      <c r="F3" s="81"/>
      <c r="G3" s="81"/>
      <c r="H3" s="81"/>
      <c r="I3" s="81"/>
      <c r="J3" s="81"/>
      <c r="K3" s="81"/>
      <c r="L3" s="81"/>
      <c r="M3" s="81"/>
      <c r="N3" s="243"/>
      <c r="O3" s="243"/>
      <c r="P3" s="243"/>
      <c r="Q3" s="243"/>
      <c r="R3" s="243"/>
      <c r="S3" s="243"/>
      <c r="T3" s="243"/>
      <c r="U3" s="243"/>
      <c r="V3" s="243"/>
      <c r="W3" s="243"/>
      <c r="X3" s="243"/>
      <c r="Y3" s="243"/>
      <c r="Z3" s="244"/>
      <c r="AA3" s="244"/>
      <c r="AB3" s="244"/>
      <c r="AC3" s="244"/>
    </row>
    <row r="4" s="87" customFormat="true" ht="14.25" hidden="false" customHeight="true" outlineLevel="0" collapsed="false">
      <c r="A4" s="44" t="s">
        <v>505</v>
      </c>
      <c r="B4" s="44"/>
      <c r="C4" s="44"/>
      <c r="D4" s="44"/>
      <c r="E4" s="44"/>
      <c r="F4" s="44"/>
      <c r="G4" s="44"/>
      <c r="H4" s="44"/>
      <c r="I4" s="44"/>
      <c r="J4" s="44"/>
      <c r="K4" s="44"/>
      <c r="L4" s="44"/>
      <c r="M4" s="181"/>
      <c r="N4" s="181"/>
      <c r="O4" s="181"/>
      <c r="P4" s="181"/>
      <c r="Q4" s="181"/>
      <c r="R4" s="181"/>
      <c r="S4" s="181"/>
      <c r="T4" s="181"/>
      <c r="U4" s="181"/>
      <c r="V4" s="181"/>
      <c r="W4" s="181"/>
      <c r="X4" s="181"/>
      <c r="Y4" s="181"/>
    </row>
    <row r="5" s="87" customFormat="true" ht="12" hidden="false" customHeight="false" outlineLevel="0" collapsed="false">
      <c r="A5" s="44"/>
      <c r="B5" s="44"/>
      <c r="C5" s="44"/>
      <c r="D5" s="44"/>
      <c r="E5" s="44"/>
      <c r="F5" s="44"/>
      <c r="G5" s="44"/>
      <c r="H5" s="44"/>
      <c r="I5" s="44"/>
      <c r="J5" s="44"/>
      <c r="K5" s="44"/>
      <c r="L5" s="44"/>
      <c r="M5" s="181"/>
      <c r="N5" s="181"/>
      <c r="O5" s="181"/>
      <c r="P5" s="181"/>
      <c r="Q5" s="181"/>
      <c r="R5" s="181"/>
      <c r="S5" s="181"/>
      <c r="T5" s="181"/>
      <c r="U5" s="181"/>
      <c r="V5" s="181"/>
      <c r="W5" s="181"/>
      <c r="X5" s="181"/>
      <c r="Y5" s="181"/>
    </row>
    <row r="6" customFormat="false" ht="15" hidden="false" customHeight="false" outlineLevel="0" collapsed="false">
      <c r="A6" s="245" t="s">
        <v>506</v>
      </c>
      <c r="B6" s="245"/>
      <c r="C6" s="245"/>
      <c r="D6" s="245"/>
      <c r="E6" s="245"/>
      <c r="F6" s="245"/>
      <c r="G6" s="245"/>
      <c r="H6" s="245"/>
      <c r="I6" s="245"/>
      <c r="J6" s="245"/>
      <c r="K6" s="245"/>
      <c r="L6" s="245"/>
    </row>
    <row r="7" customFormat="false" ht="60.75" hidden="false" customHeight="true" outlineLevel="0" collapsed="false">
      <c r="A7" s="246" t="s">
        <v>507</v>
      </c>
      <c r="B7" s="246"/>
      <c r="C7" s="246"/>
      <c r="D7" s="246"/>
      <c r="E7" s="246"/>
      <c r="F7" s="246"/>
      <c r="G7" s="246"/>
      <c r="H7" s="246"/>
      <c r="I7" s="246"/>
      <c r="J7" s="246"/>
      <c r="K7" s="246"/>
      <c r="L7" s="246"/>
    </row>
    <row r="8" customFormat="false" ht="48.75" hidden="false" customHeight="true" outlineLevel="0" collapsed="false">
      <c r="A8" s="246"/>
      <c r="B8" s="246"/>
      <c r="C8" s="246"/>
      <c r="D8" s="246"/>
      <c r="E8" s="246"/>
      <c r="F8" s="246"/>
      <c r="G8" s="246"/>
      <c r="H8" s="246"/>
      <c r="I8" s="246"/>
      <c r="J8" s="246"/>
      <c r="K8" s="246"/>
      <c r="L8" s="246"/>
    </row>
    <row r="9" customFormat="false" ht="36" hidden="false" customHeight="true" outlineLevel="0" collapsed="false">
      <c r="A9" s="246"/>
      <c r="B9" s="246"/>
      <c r="C9" s="246"/>
      <c r="D9" s="246"/>
      <c r="E9" s="246"/>
      <c r="F9" s="246"/>
      <c r="G9" s="246"/>
      <c r="H9" s="246"/>
      <c r="I9" s="246"/>
      <c r="J9" s="246"/>
      <c r="K9" s="246"/>
      <c r="L9" s="246"/>
    </row>
    <row r="11" customFormat="false" ht="15" hidden="false" customHeight="false" outlineLevel="0" collapsed="false">
      <c r="A11" s="245" t="s">
        <v>508</v>
      </c>
      <c r="B11" s="245"/>
      <c r="C11" s="245"/>
      <c r="D11" s="245"/>
      <c r="E11" s="245"/>
      <c r="F11" s="245"/>
      <c r="G11" s="245"/>
      <c r="H11" s="245"/>
      <c r="I11" s="245"/>
      <c r="J11" s="245"/>
      <c r="K11" s="245"/>
      <c r="L11" s="245"/>
    </row>
    <row r="12" customFormat="false" ht="76.5" hidden="false" customHeight="true" outlineLevel="0" collapsed="false">
      <c r="A12" s="246" t="s">
        <v>509</v>
      </c>
      <c r="B12" s="246"/>
      <c r="C12" s="246"/>
      <c r="D12" s="246"/>
      <c r="E12" s="246"/>
      <c r="F12" s="246"/>
      <c r="G12" s="246"/>
      <c r="H12" s="246"/>
      <c r="I12" s="246"/>
      <c r="J12" s="246"/>
      <c r="K12" s="246"/>
      <c r="L12" s="246"/>
    </row>
    <row r="13" customFormat="false" ht="63.75" hidden="false" customHeight="true" outlineLevel="0" collapsed="false">
      <c r="A13" s="246"/>
      <c r="B13" s="246"/>
      <c r="C13" s="246"/>
      <c r="D13" s="246"/>
      <c r="E13" s="246"/>
      <c r="F13" s="246"/>
      <c r="G13" s="246"/>
      <c r="H13" s="246"/>
      <c r="I13" s="246"/>
      <c r="J13" s="246"/>
      <c r="K13" s="246"/>
      <c r="L13" s="246"/>
    </row>
    <row r="14" customFormat="false" ht="48.75" hidden="false" customHeight="true" outlineLevel="0" collapsed="false">
      <c r="A14" s="246"/>
      <c r="B14" s="246"/>
      <c r="C14" s="246"/>
      <c r="D14" s="246"/>
      <c r="E14" s="246"/>
      <c r="F14" s="246"/>
      <c r="G14" s="246"/>
      <c r="H14" s="246"/>
      <c r="I14" s="246"/>
      <c r="J14" s="246"/>
      <c r="K14" s="246"/>
      <c r="L14" s="246"/>
    </row>
    <row r="16" customFormat="false" ht="15" hidden="false" customHeight="false" outlineLevel="0" collapsed="false">
      <c r="A16" s="245" t="s">
        <v>510</v>
      </c>
      <c r="B16" s="245"/>
      <c r="C16" s="245"/>
      <c r="D16" s="245"/>
      <c r="E16" s="245"/>
      <c r="F16" s="245"/>
      <c r="G16" s="245"/>
      <c r="H16" s="245"/>
      <c r="I16" s="245"/>
      <c r="J16" s="245"/>
      <c r="K16" s="245"/>
      <c r="L16" s="245"/>
    </row>
    <row r="17" customFormat="false" ht="63" hidden="false" customHeight="true" outlineLevel="0" collapsed="false">
      <c r="A17" s="257" t="s">
        <v>511</v>
      </c>
      <c r="B17" s="257"/>
      <c r="C17" s="257"/>
      <c r="D17" s="257"/>
      <c r="E17" s="257"/>
      <c r="F17" s="257"/>
      <c r="G17" s="257"/>
      <c r="H17" s="257"/>
      <c r="I17" s="257"/>
      <c r="J17" s="257"/>
      <c r="K17" s="257"/>
      <c r="L17" s="257"/>
    </row>
    <row r="18" customFormat="false" ht="62.25" hidden="false" customHeight="true" outlineLevel="0" collapsed="false">
      <c r="A18" s="257"/>
      <c r="B18" s="257"/>
      <c r="C18" s="257"/>
      <c r="D18" s="257"/>
      <c r="E18" s="257"/>
      <c r="F18" s="257"/>
      <c r="G18" s="257"/>
      <c r="H18" s="257"/>
      <c r="I18" s="257"/>
      <c r="J18" s="257"/>
      <c r="K18" s="257"/>
      <c r="L18" s="257"/>
    </row>
    <row r="19" customFormat="false" ht="83.25" hidden="false" customHeight="true" outlineLevel="0" collapsed="false">
      <c r="A19" s="257"/>
      <c r="B19" s="257"/>
      <c r="C19" s="257"/>
      <c r="D19" s="257"/>
      <c r="E19" s="257"/>
      <c r="F19" s="257"/>
      <c r="G19" s="257"/>
      <c r="H19" s="257"/>
      <c r="I19" s="257"/>
      <c r="J19" s="257"/>
      <c r="K19" s="257"/>
      <c r="L19" s="257"/>
    </row>
    <row r="20" customFormat="false" ht="14.25" hidden="false" customHeight="false" outlineLevel="0" collapsed="false">
      <c r="A20" s="181"/>
      <c r="B20" s="181"/>
      <c r="C20" s="181"/>
      <c r="D20" s="181"/>
      <c r="E20" s="181"/>
      <c r="F20" s="181"/>
      <c r="G20" s="181"/>
      <c r="H20" s="181"/>
      <c r="I20" s="181"/>
      <c r="J20" s="181"/>
      <c r="K20" s="181"/>
      <c r="L20" s="181"/>
    </row>
    <row r="21" customFormat="false" ht="14.25" hidden="false" customHeight="false" outlineLevel="0" collapsed="false">
      <c r="A21" s="87" t="s">
        <v>512</v>
      </c>
      <c r="B21" s="181"/>
      <c r="C21" s="181"/>
      <c r="D21" s="181"/>
      <c r="E21" s="181"/>
      <c r="F21" s="181"/>
      <c r="G21" s="181"/>
      <c r="H21" s="181"/>
      <c r="I21" s="181"/>
      <c r="J21" s="181"/>
      <c r="K21" s="181"/>
      <c r="L21" s="181"/>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cols>
    <col collapsed="false" customWidth="true" hidden="false" outlineLevel="0" max="9" min="9" style="258" width="11.12"/>
    <col collapsed="false" customWidth="true" hidden="false" outlineLevel="0" max="10" min="10" style="258"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9"/>
      <c r="B6" s="260"/>
      <c r="C6" s="260"/>
      <c r="D6" s="260"/>
      <c r="E6" s="260"/>
      <c r="F6" s="260"/>
      <c r="G6" s="260"/>
      <c r="H6" s="260"/>
      <c r="I6" s="260"/>
      <c r="J6" s="261"/>
    </row>
    <row r="7" customFormat="false" ht="15" hidden="false" customHeight="true" outlineLevel="0" collapsed="false">
      <c r="A7" s="262" t="s">
        <v>513</v>
      </c>
      <c r="B7" s="263"/>
      <c r="C7" s="263"/>
      <c r="D7" s="263"/>
      <c r="E7" s="263"/>
      <c r="F7" s="263"/>
      <c r="G7" s="263"/>
      <c r="H7" s="263"/>
      <c r="I7" s="263"/>
      <c r="J7" s="264"/>
    </row>
    <row r="8" customFormat="false" ht="15" hidden="false" customHeight="true" outlineLevel="0" collapsed="false">
      <c r="A8" s="265" t="s">
        <v>514</v>
      </c>
      <c r="B8" s="265"/>
      <c r="C8" s="265"/>
      <c r="D8" s="265"/>
      <c r="E8" s="265"/>
      <c r="F8" s="265" t="s">
        <v>515</v>
      </c>
      <c r="G8" s="265"/>
      <c r="H8" s="265"/>
      <c r="I8" s="265"/>
      <c r="J8" s="265"/>
    </row>
    <row r="9" customFormat="false" ht="31.5" hidden="false" customHeight="true" outlineLevel="0" collapsed="false">
      <c r="A9" s="266" t="s">
        <v>516</v>
      </c>
      <c r="B9" s="267" t="s">
        <v>517</v>
      </c>
      <c r="C9" s="267"/>
      <c r="D9" s="267"/>
      <c r="E9" s="267"/>
      <c r="F9" s="266" t="s">
        <v>518</v>
      </c>
      <c r="G9" s="267" t="s">
        <v>519</v>
      </c>
      <c r="H9" s="267"/>
      <c r="I9" s="267"/>
      <c r="J9" s="267"/>
    </row>
    <row r="10" customFormat="false" ht="31.5" hidden="false" customHeight="true" outlineLevel="0" collapsed="false">
      <c r="A10" s="266" t="s">
        <v>520</v>
      </c>
      <c r="B10" s="267" t="s">
        <v>521</v>
      </c>
      <c r="C10" s="267"/>
      <c r="D10" s="267"/>
      <c r="E10" s="267"/>
      <c r="F10" s="266" t="s">
        <v>522</v>
      </c>
      <c r="G10" s="267" t="s">
        <v>523</v>
      </c>
      <c r="H10" s="267"/>
      <c r="I10" s="267"/>
      <c r="J10" s="267"/>
    </row>
    <row r="11" customFormat="false" ht="31.5" hidden="false" customHeight="true" outlineLevel="0" collapsed="false">
      <c r="A11" s="266" t="s">
        <v>522</v>
      </c>
      <c r="B11" s="267" t="s">
        <v>524</v>
      </c>
      <c r="C11" s="267"/>
      <c r="D11" s="267"/>
      <c r="E11" s="267"/>
      <c r="F11" s="266" t="s">
        <v>525</v>
      </c>
      <c r="G11" s="267" t="s">
        <v>526</v>
      </c>
      <c r="H11" s="267"/>
      <c r="I11" s="267"/>
      <c r="J11" s="267"/>
    </row>
    <row r="12" customFormat="false" ht="31.5" hidden="false" customHeight="true" outlineLevel="0" collapsed="false">
      <c r="A12" s="266" t="s">
        <v>527</v>
      </c>
      <c r="B12" s="267" t="s">
        <v>528</v>
      </c>
      <c r="C12" s="267"/>
      <c r="D12" s="267"/>
      <c r="E12" s="267"/>
      <c r="F12" s="266"/>
      <c r="G12" s="268"/>
      <c r="H12" s="268"/>
      <c r="I12" s="268"/>
      <c r="J12" s="268"/>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13" activeCellId="0" sqref="L13"/>
    </sheetView>
  </sheetViews>
  <sheetFormatPr defaultColWidth="8.99609375" defaultRowHeight="15.75" zeroHeight="false" outlineLevelRow="0" outlineLevelCol="0"/>
  <cols>
    <col collapsed="false" customWidth="false" hidden="false" outlineLevel="0" max="1" min="1" style="40" width="8.99"/>
    <col collapsed="false" customWidth="true" hidden="false" outlineLevel="0" max="2" min="2" style="40" width="9.5"/>
    <col collapsed="false" customWidth="true" hidden="false" outlineLevel="0" max="3" min="3" style="40" width="16.24"/>
    <col collapsed="false" customWidth="true" hidden="false" outlineLevel="0" max="4" min="4" style="40" width="9.12"/>
    <col collapsed="false" customWidth="true" hidden="false" outlineLevel="0" max="5" min="5" style="40" width="10.62"/>
    <col collapsed="false" customWidth="true" hidden="false" outlineLevel="0" max="6" min="6" style="40" width="15.75"/>
    <col collapsed="false" customWidth="true" hidden="false" outlineLevel="0" max="7" min="7" style="40" width="9.12"/>
    <col collapsed="false" customWidth="true" hidden="false" outlineLevel="0" max="8" min="8" style="40" width="10.24"/>
    <col collapsed="false" customWidth="true" hidden="false" outlineLevel="0" max="9" min="9" style="40" width="14.36"/>
    <col collapsed="false" customWidth="true" hidden="false" outlineLevel="0" max="10" min="10" style="40" width="5.99"/>
    <col collapsed="false" customWidth="false" hidden="false" outlineLevel="0" max="257" min="11" style="40" width="8.99"/>
  </cols>
  <sheetData>
    <row r="3" customFormat="false" ht="9" hidden="false" customHeight="true" outlineLevel="0" collapsed="false"/>
    <row r="4" customFormat="false" ht="16.5" hidden="false" customHeight="false" outlineLevel="0" collapsed="false">
      <c r="A4" s="41" t="s">
        <v>11</v>
      </c>
      <c r="B4" s="42" t="n">
        <f aca="false">华融行业周报!H7</f>
        <v>41995</v>
      </c>
      <c r="C4" s="43"/>
    </row>
    <row r="5" customFormat="false" ht="24" hidden="false" customHeight="true" outlineLevel="0" collapsed="false">
      <c r="A5" s="44" t="s">
        <v>12</v>
      </c>
      <c r="B5" s="44"/>
      <c r="C5" s="44"/>
      <c r="D5" s="44"/>
      <c r="E5" s="44"/>
      <c r="F5" s="44"/>
      <c r="G5" s="44"/>
      <c r="H5" s="44"/>
      <c r="I5" s="44"/>
      <c r="J5" s="45"/>
    </row>
    <row r="6" s="50" customFormat="true" ht="16.5" hidden="false" customHeight="true" outlineLevel="0" collapsed="false">
      <c r="A6" s="46" t="s">
        <v>13</v>
      </c>
      <c r="B6" s="46"/>
      <c r="C6" s="46"/>
      <c r="D6" s="47" t="s">
        <v>14</v>
      </c>
      <c r="E6" s="47"/>
      <c r="F6" s="47"/>
      <c r="G6" s="48" t="s">
        <v>15</v>
      </c>
      <c r="H6" s="48"/>
      <c r="I6" s="48"/>
      <c r="J6" s="49"/>
    </row>
    <row r="7" customFormat="false" ht="15.75" hidden="false" customHeight="false" outlineLevel="0" collapsed="false">
      <c r="A7" s="51" t="s">
        <v>16</v>
      </c>
      <c r="B7" s="52" t="s">
        <v>17</v>
      </c>
      <c r="C7" s="53" t="n">
        <v>-0.183504637753823</v>
      </c>
      <c r="D7" s="54" t="s">
        <v>18</v>
      </c>
      <c r="E7" s="55" t="s">
        <v>19</v>
      </c>
      <c r="F7" s="56" t="n">
        <v>0.264705882352941</v>
      </c>
      <c r="G7" s="54" t="s">
        <v>20</v>
      </c>
      <c r="H7" s="55" t="s">
        <v>21</v>
      </c>
      <c r="I7" s="57" t="n">
        <v>-0.249016393442623</v>
      </c>
      <c r="J7" s="45"/>
    </row>
    <row r="8" customFormat="false" ht="15.75" hidden="false" customHeight="false" outlineLevel="0" collapsed="false">
      <c r="A8" s="58" t="s">
        <v>22</v>
      </c>
      <c r="B8" s="59" t="s">
        <v>23</v>
      </c>
      <c r="C8" s="60" t="n">
        <v>-0.186412865113226</v>
      </c>
      <c r="D8" s="61" t="s">
        <v>24</v>
      </c>
      <c r="E8" s="62" t="s">
        <v>25</v>
      </c>
      <c r="F8" s="63" t="n">
        <v>0.0603159406414551</v>
      </c>
      <c r="G8" s="61" t="s">
        <v>26</v>
      </c>
      <c r="H8" s="62" t="s">
        <v>27</v>
      </c>
      <c r="I8" s="64" t="n">
        <v>-0.232769830949285</v>
      </c>
      <c r="J8" s="45"/>
    </row>
    <row r="9" customFormat="false" ht="15.75" hidden="false" customHeight="false" outlineLevel="0" collapsed="false">
      <c r="A9" s="58" t="s">
        <v>28</v>
      </c>
      <c r="B9" s="62" t="s">
        <v>29</v>
      </c>
      <c r="C9" s="60" t="n">
        <v>-0.0886829913964262</v>
      </c>
      <c r="D9" s="61" t="s">
        <v>30</v>
      </c>
      <c r="E9" s="62" t="s">
        <v>31</v>
      </c>
      <c r="F9" s="63" t="n">
        <v>0.051028806584362</v>
      </c>
      <c r="G9" s="61" t="s">
        <v>32</v>
      </c>
      <c r="H9" s="62" t="s">
        <v>33</v>
      </c>
      <c r="I9" s="64" t="n">
        <v>-0.214237668161435</v>
      </c>
      <c r="J9" s="45"/>
    </row>
    <row r="10" customFormat="false" ht="15.75" hidden="false" customHeight="false" outlineLevel="0" collapsed="false">
      <c r="A10" s="58" t="s">
        <v>34</v>
      </c>
      <c r="B10" s="59" t="s">
        <v>35</v>
      </c>
      <c r="C10" s="60" t="n">
        <v>-0.157651991614256</v>
      </c>
      <c r="D10" s="61" t="s">
        <v>36</v>
      </c>
      <c r="E10" s="62" t="s">
        <v>37</v>
      </c>
      <c r="F10" s="63" t="n">
        <v>0.0435884439939178</v>
      </c>
      <c r="G10" s="61" t="s">
        <v>38</v>
      </c>
      <c r="H10" s="62" t="s">
        <v>39</v>
      </c>
      <c r="I10" s="64" t="n">
        <v>-0.208283378746594</v>
      </c>
      <c r="J10" s="45"/>
    </row>
    <row r="11" customFormat="false" ht="15.75" hidden="false" customHeight="false" outlineLevel="0" collapsed="false">
      <c r="A11" s="58" t="s">
        <v>40</v>
      </c>
      <c r="B11" s="65" t="s">
        <v>41</v>
      </c>
      <c r="C11" s="66" t="n">
        <v>-0.175851703406814</v>
      </c>
      <c r="D11" s="67" t="s">
        <v>42</v>
      </c>
      <c r="E11" s="68" t="s">
        <v>43</v>
      </c>
      <c r="F11" s="69" t="n">
        <v>0.0379081350304371</v>
      </c>
      <c r="G11" s="67" t="s">
        <v>44</v>
      </c>
      <c r="H11" s="68" t="s">
        <v>45</v>
      </c>
      <c r="I11" s="70" t="n">
        <v>-0.203201219512195</v>
      </c>
      <c r="J11" s="45"/>
    </row>
    <row r="12" customFormat="false" ht="15" hidden="false" customHeight="true" outlineLevel="0" collapsed="false">
      <c r="A12" s="71"/>
      <c r="B12" s="71"/>
      <c r="C12" s="72"/>
      <c r="D12" s="72"/>
      <c r="E12" s="72"/>
      <c r="F12" s="72"/>
      <c r="G12" s="72"/>
      <c r="H12" s="72"/>
      <c r="I12" s="72"/>
      <c r="J12" s="45"/>
    </row>
    <row r="13" customFormat="false" ht="16.5" hidden="false" customHeight="false" outlineLevel="0" collapsed="false">
      <c r="A13" s="73" t="s">
        <v>46</v>
      </c>
      <c r="B13" s="73"/>
      <c r="C13" s="73"/>
      <c r="D13" s="73"/>
      <c r="E13" s="73"/>
      <c r="F13" s="73"/>
      <c r="G13" s="73"/>
      <c r="H13" s="73"/>
      <c r="I13" s="73"/>
      <c r="J13" s="45"/>
    </row>
    <row r="14" customFormat="false" ht="15.75" hidden="false" customHeight="false" outlineLevel="0" collapsed="false">
      <c r="A14" s="74" t="s">
        <v>13</v>
      </c>
      <c r="B14" s="74"/>
      <c r="C14" s="74"/>
      <c r="D14" s="75" t="s">
        <v>47</v>
      </c>
      <c r="E14" s="75"/>
      <c r="F14" s="75"/>
      <c r="G14" s="76" t="s">
        <v>48</v>
      </c>
      <c r="H14" s="76"/>
      <c r="I14" s="76"/>
      <c r="J14" s="45"/>
    </row>
    <row r="15" customFormat="false" ht="15.75" hidden="false" customHeight="false" outlineLevel="0" collapsed="false">
      <c r="A15" s="51" t="s">
        <v>16</v>
      </c>
      <c r="B15" s="59" t="s">
        <v>17</v>
      </c>
      <c r="C15" s="53" t="n">
        <v>0.114247513810942</v>
      </c>
      <c r="D15" s="54" t="s">
        <v>49</v>
      </c>
      <c r="E15" s="55" t="s">
        <v>50</v>
      </c>
      <c r="F15" s="56" t="n">
        <v>3.3740458541418</v>
      </c>
      <c r="G15" s="54" t="s">
        <v>51</v>
      </c>
      <c r="H15" s="55" t="s">
        <v>52</v>
      </c>
      <c r="I15" s="57" t="n">
        <v>-0.377682177998041</v>
      </c>
      <c r="J15" s="45"/>
    </row>
    <row r="16" customFormat="false" ht="15.75" hidden="false" customHeight="false" outlineLevel="0" collapsed="false">
      <c r="A16" s="58" t="s">
        <v>22</v>
      </c>
      <c r="B16" s="59" t="s">
        <v>23</v>
      </c>
      <c r="C16" s="60" t="n">
        <v>0.534194239489292</v>
      </c>
      <c r="D16" s="61" t="s">
        <v>53</v>
      </c>
      <c r="E16" s="62" t="s">
        <v>54</v>
      </c>
      <c r="F16" s="63" t="n">
        <v>3.0036017970755</v>
      </c>
      <c r="G16" s="61" t="s">
        <v>55</v>
      </c>
      <c r="H16" s="62" t="s">
        <v>56</v>
      </c>
      <c r="I16" s="64" t="n">
        <v>-0.316579833565</v>
      </c>
      <c r="J16" s="45"/>
    </row>
    <row r="17" customFormat="false" ht="15.75" hidden="false" customHeight="false" outlineLevel="0" collapsed="false">
      <c r="A17" s="58" t="s">
        <v>28</v>
      </c>
      <c r="B17" s="62" t="s">
        <v>29</v>
      </c>
      <c r="C17" s="60" t="n">
        <v>0.113163424938458</v>
      </c>
      <c r="D17" s="61" t="s">
        <v>57</v>
      </c>
      <c r="E17" s="62" t="s">
        <v>58</v>
      </c>
      <c r="F17" s="63" t="n">
        <v>2.64461107231235</v>
      </c>
      <c r="G17" s="61" t="s">
        <v>59</v>
      </c>
      <c r="H17" s="62" t="s">
        <v>60</v>
      </c>
      <c r="I17" s="64" t="n">
        <v>-0.230895149325253</v>
      </c>
      <c r="J17" s="45"/>
    </row>
    <row r="18" customFormat="false" ht="15.75" hidden="false" customHeight="false" outlineLevel="0" collapsed="false">
      <c r="A18" s="58" t="s">
        <v>34</v>
      </c>
      <c r="B18" s="59" t="s">
        <v>35</v>
      </c>
      <c r="C18" s="60" t="n">
        <v>0.418950506136051</v>
      </c>
      <c r="D18" s="61" t="s">
        <v>44</v>
      </c>
      <c r="E18" s="62" t="s">
        <v>45</v>
      </c>
      <c r="F18" s="63" t="n">
        <v>2.5949105914718</v>
      </c>
      <c r="G18" s="61" t="s">
        <v>61</v>
      </c>
      <c r="H18" s="62" t="s">
        <v>62</v>
      </c>
      <c r="I18" s="64" t="n">
        <v>-0.138390902261017</v>
      </c>
      <c r="J18" s="45"/>
    </row>
    <row r="19" customFormat="false" ht="15.75" hidden="false" customHeight="false" outlineLevel="0" collapsed="false">
      <c r="A19" s="58" t="s">
        <v>40</v>
      </c>
      <c r="B19" s="65" t="s">
        <v>41</v>
      </c>
      <c r="C19" s="66" t="n">
        <v>0.133017213143108</v>
      </c>
      <c r="D19" s="67" t="s">
        <v>63</v>
      </c>
      <c r="E19" s="68" t="s">
        <v>64</v>
      </c>
      <c r="F19" s="69" t="n">
        <v>2.58340400196909</v>
      </c>
      <c r="G19" s="67" t="s">
        <v>65</v>
      </c>
      <c r="H19" s="68" t="s">
        <v>66</v>
      </c>
      <c r="I19" s="70" t="n">
        <v>-0.126661658112814</v>
      </c>
      <c r="J19" s="45"/>
    </row>
    <row r="20" customFormat="false" ht="15" hidden="false" customHeight="true" outlineLevel="0" collapsed="false">
      <c r="A20" s="77"/>
      <c r="B20" s="77"/>
      <c r="C20" s="78"/>
      <c r="D20" s="78"/>
      <c r="E20" s="78"/>
      <c r="F20" s="78"/>
      <c r="G20" s="78"/>
      <c r="H20" s="78"/>
      <c r="I20" s="72"/>
      <c r="J20" s="45"/>
    </row>
    <row r="21" customFormat="false" ht="16.5" hidden="false" customHeight="false" outlineLevel="0" collapsed="false">
      <c r="A21" s="44" t="s">
        <v>67</v>
      </c>
      <c r="B21" s="44"/>
      <c r="C21" s="44"/>
      <c r="D21" s="44"/>
      <c r="E21" s="44"/>
      <c r="F21" s="44"/>
      <c r="G21" s="44"/>
      <c r="H21" s="44"/>
      <c r="I21" s="44"/>
      <c r="J21" s="45"/>
    </row>
    <row r="22" customFormat="false" ht="15.75" hidden="false" customHeight="false" outlineLevel="0" collapsed="false">
      <c r="A22" s="79" t="s">
        <v>68</v>
      </c>
      <c r="B22" s="79"/>
      <c r="C22" s="79"/>
      <c r="D22" s="79"/>
      <c r="E22" s="80"/>
      <c r="F22" s="80"/>
      <c r="G22" s="80"/>
      <c r="H22" s="80"/>
      <c r="I22" s="80"/>
      <c r="J22" s="81"/>
    </row>
    <row r="23" customFormat="false" ht="15.75" hidden="false" customHeight="false" outlineLevel="0" collapsed="false">
      <c r="A23" s="79"/>
      <c r="B23" s="79"/>
      <c r="C23" s="79"/>
      <c r="D23" s="79"/>
      <c r="E23" s="80"/>
      <c r="F23" s="80"/>
      <c r="G23" s="80"/>
      <c r="H23" s="80"/>
      <c r="I23" s="80"/>
      <c r="J23" s="81"/>
      <c r="K23" s="82"/>
      <c r="L23" s="82"/>
      <c r="M23" s="82"/>
      <c r="N23" s="82"/>
      <c r="O23" s="82"/>
      <c r="P23" s="82"/>
      <c r="Q23" s="82"/>
      <c r="R23" s="82"/>
      <c r="S23" s="82"/>
      <c r="T23" s="82"/>
      <c r="U23" s="82"/>
      <c r="V23" s="82"/>
      <c r="W23" s="82"/>
      <c r="X23" s="82"/>
    </row>
    <row r="24" customFormat="false" ht="15.75" hidden="false" customHeight="false" outlineLevel="0" collapsed="false">
      <c r="A24" s="80"/>
      <c r="B24" s="80"/>
      <c r="C24" s="80"/>
      <c r="D24" s="80"/>
      <c r="E24" s="80"/>
      <c r="F24" s="80"/>
      <c r="G24" s="80"/>
      <c r="H24" s="80"/>
      <c r="I24" s="80"/>
      <c r="J24" s="81"/>
      <c r="K24" s="82"/>
      <c r="L24" s="83"/>
      <c r="M24" s="83"/>
      <c r="N24" s="83"/>
      <c r="O24" s="83"/>
      <c r="P24" s="83"/>
      <c r="Q24" s="83"/>
      <c r="R24" s="83"/>
      <c r="S24" s="83"/>
      <c r="T24" s="83"/>
      <c r="U24" s="83"/>
      <c r="V24" s="83"/>
      <c r="W24" s="83"/>
      <c r="X24" s="83"/>
    </row>
    <row r="25" customFormat="false" ht="15.75" hidden="false" customHeight="false" outlineLevel="0" collapsed="false">
      <c r="A25" s="80"/>
      <c r="B25" s="80"/>
      <c r="C25" s="80"/>
      <c r="D25" s="80"/>
      <c r="E25" s="80"/>
      <c r="F25" s="80"/>
      <c r="G25" s="80"/>
      <c r="H25" s="80"/>
      <c r="I25" s="80"/>
      <c r="J25" s="81"/>
      <c r="K25" s="82"/>
      <c r="L25" s="83"/>
      <c r="M25" s="83"/>
      <c r="N25" s="83"/>
      <c r="O25" s="83"/>
      <c r="P25" s="83"/>
      <c r="Q25" s="83"/>
      <c r="R25" s="83"/>
      <c r="S25" s="83"/>
      <c r="T25" s="83"/>
      <c r="U25" s="83"/>
      <c r="V25" s="83"/>
      <c r="W25" s="83"/>
      <c r="X25" s="83"/>
    </row>
    <row r="26" customFormat="false" ht="15.75" hidden="false" customHeight="false" outlineLevel="0" collapsed="false">
      <c r="A26" s="80"/>
      <c r="B26" s="80"/>
      <c r="C26" s="80"/>
      <c r="D26" s="80"/>
      <c r="E26" s="80"/>
      <c r="F26" s="80"/>
      <c r="G26" s="80"/>
      <c r="H26" s="80"/>
      <c r="I26" s="80"/>
      <c r="J26" s="81"/>
      <c r="K26" s="82"/>
      <c r="L26" s="83"/>
      <c r="M26" s="83"/>
      <c r="N26" s="83"/>
      <c r="O26" s="83"/>
      <c r="P26" s="83"/>
      <c r="Q26" s="83"/>
      <c r="R26" s="83"/>
      <c r="S26" s="83"/>
      <c r="T26" s="83"/>
      <c r="U26" s="83"/>
      <c r="V26" s="83"/>
      <c r="W26" s="83"/>
      <c r="X26" s="83"/>
    </row>
    <row r="27" customFormat="false" ht="15.75" hidden="false" customHeight="false" outlineLevel="0" collapsed="false">
      <c r="A27" s="80"/>
      <c r="B27" s="80"/>
      <c r="C27" s="80"/>
      <c r="D27" s="80"/>
      <c r="E27" s="80"/>
      <c r="F27" s="80"/>
      <c r="G27" s="80"/>
      <c r="H27" s="80"/>
      <c r="I27" s="80"/>
      <c r="J27" s="81"/>
      <c r="K27" s="82"/>
      <c r="L27" s="83"/>
      <c r="M27" s="83"/>
      <c r="N27" s="83"/>
      <c r="O27" s="83"/>
      <c r="P27" s="83"/>
      <c r="Q27" s="83"/>
      <c r="R27" s="83"/>
      <c r="S27" s="83"/>
      <c r="T27" s="83"/>
      <c r="U27" s="83"/>
      <c r="V27" s="83"/>
      <c r="W27" s="83"/>
      <c r="X27" s="83"/>
    </row>
    <row r="28" customFormat="false" ht="15.75" hidden="false" customHeight="false" outlineLevel="0" collapsed="false">
      <c r="A28" s="80"/>
      <c r="B28" s="80"/>
      <c r="C28" s="80"/>
      <c r="D28" s="80"/>
      <c r="E28" s="80"/>
      <c r="F28" s="80"/>
      <c r="G28" s="80"/>
      <c r="H28" s="80"/>
      <c r="I28" s="80"/>
      <c r="J28" s="81"/>
      <c r="K28" s="82"/>
      <c r="L28" s="83"/>
      <c r="M28" s="83"/>
      <c r="N28" s="83"/>
      <c r="O28" s="83"/>
      <c r="P28" s="83"/>
      <c r="Q28" s="83"/>
      <c r="R28" s="83"/>
      <c r="S28" s="83"/>
      <c r="T28" s="83"/>
      <c r="U28" s="83"/>
      <c r="V28" s="83"/>
      <c r="W28" s="83"/>
      <c r="X28" s="83"/>
    </row>
    <row r="29" customFormat="false" ht="15.75" hidden="false" customHeight="false" outlineLevel="0" collapsed="false">
      <c r="A29" s="80"/>
      <c r="B29" s="80"/>
      <c r="C29" s="80"/>
      <c r="D29" s="80"/>
      <c r="E29" s="80"/>
      <c r="F29" s="80"/>
      <c r="G29" s="80"/>
      <c r="H29" s="80"/>
      <c r="I29" s="80"/>
      <c r="J29" s="81"/>
      <c r="K29" s="82"/>
      <c r="L29" s="83"/>
      <c r="M29" s="83"/>
      <c r="N29" s="83"/>
      <c r="O29" s="83"/>
      <c r="P29" s="83"/>
      <c r="Q29" s="83"/>
      <c r="R29" s="83"/>
      <c r="S29" s="83"/>
      <c r="T29" s="83"/>
      <c r="U29" s="83"/>
      <c r="V29" s="83"/>
      <c r="W29" s="83"/>
      <c r="X29" s="83"/>
    </row>
    <row r="30" customFormat="false" ht="15.75" hidden="false" customHeight="false" outlineLevel="0" collapsed="false">
      <c r="A30" s="80"/>
      <c r="B30" s="80"/>
      <c r="C30" s="80"/>
      <c r="D30" s="80"/>
      <c r="E30" s="80"/>
      <c r="F30" s="80"/>
      <c r="G30" s="80"/>
      <c r="H30" s="80"/>
      <c r="I30" s="80"/>
      <c r="J30" s="81"/>
      <c r="K30" s="82"/>
      <c r="L30" s="83"/>
      <c r="M30" s="83"/>
      <c r="N30" s="83"/>
      <c r="O30" s="83"/>
      <c r="P30" s="83"/>
      <c r="Q30" s="83"/>
      <c r="R30" s="83"/>
      <c r="S30" s="83"/>
      <c r="T30" s="83"/>
      <c r="U30" s="83"/>
      <c r="V30" s="83"/>
      <c r="W30" s="83"/>
      <c r="X30" s="83"/>
    </row>
    <row r="31" customFormat="false" ht="15.75" hidden="false" customHeight="false" outlineLevel="0" collapsed="false">
      <c r="A31" s="80"/>
      <c r="B31" s="80"/>
      <c r="C31" s="80"/>
      <c r="D31" s="80"/>
      <c r="E31" s="80"/>
      <c r="F31" s="80"/>
      <c r="G31" s="80"/>
      <c r="H31" s="80"/>
      <c r="I31" s="80"/>
      <c r="J31" s="81"/>
      <c r="K31" s="84"/>
    </row>
    <row r="32" customFormat="false" ht="15.75" hidden="false" customHeight="false" outlineLevel="0" collapsed="false">
      <c r="A32" s="80"/>
      <c r="B32" s="80"/>
      <c r="C32" s="80"/>
      <c r="D32" s="80"/>
      <c r="E32" s="80"/>
      <c r="F32" s="80"/>
      <c r="G32" s="80"/>
      <c r="H32" s="80"/>
      <c r="I32" s="80"/>
      <c r="J32" s="81"/>
      <c r="K32" s="82"/>
      <c r="L32" s="82"/>
      <c r="M32" s="82"/>
      <c r="N32" s="82"/>
      <c r="O32" s="82"/>
      <c r="P32" s="82"/>
      <c r="Q32" s="82"/>
      <c r="R32" s="82"/>
      <c r="S32" s="82"/>
      <c r="T32" s="82"/>
      <c r="U32" s="82"/>
      <c r="V32" s="82"/>
      <c r="W32" s="82"/>
      <c r="X32" s="82"/>
    </row>
    <row r="33" customFormat="false" ht="15.75" hidden="false" customHeight="false" outlineLevel="0" collapsed="false">
      <c r="A33" s="80"/>
      <c r="B33" s="80"/>
      <c r="C33" s="80"/>
      <c r="D33" s="80"/>
      <c r="E33" s="80"/>
      <c r="F33" s="80"/>
      <c r="G33" s="80"/>
      <c r="H33" s="80"/>
      <c r="I33" s="80"/>
      <c r="J33" s="81"/>
      <c r="K33" s="82"/>
      <c r="L33" s="83"/>
      <c r="M33" s="83"/>
      <c r="N33" s="83"/>
      <c r="O33" s="83"/>
      <c r="P33" s="83"/>
      <c r="Q33" s="83"/>
      <c r="R33" s="83"/>
      <c r="S33" s="83"/>
      <c r="T33" s="83"/>
      <c r="U33" s="83"/>
      <c r="V33" s="83"/>
      <c r="W33" s="83"/>
      <c r="X33" s="83"/>
    </row>
    <row r="34" customFormat="false" ht="15.75" hidden="false" customHeight="false" outlineLevel="0" collapsed="false">
      <c r="A34" s="80"/>
      <c r="B34" s="80"/>
      <c r="C34" s="80"/>
      <c r="D34" s="80"/>
      <c r="E34" s="80"/>
      <c r="F34" s="80"/>
      <c r="G34" s="80"/>
      <c r="H34" s="80"/>
      <c r="I34" s="80"/>
      <c r="J34" s="81"/>
      <c r="K34" s="82"/>
      <c r="L34" s="83"/>
      <c r="M34" s="83"/>
      <c r="N34" s="83"/>
      <c r="O34" s="83"/>
      <c r="P34" s="83"/>
      <c r="Q34" s="83"/>
      <c r="R34" s="83"/>
      <c r="S34" s="83"/>
      <c r="T34" s="83"/>
      <c r="U34" s="83"/>
      <c r="V34" s="83"/>
      <c r="W34" s="83"/>
      <c r="X34" s="83"/>
    </row>
    <row r="35" customFormat="false" ht="15.75" hidden="false" customHeight="false" outlineLevel="0" collapsed="false">
      <c r="A35" s="80"/>
      <c r="B35" s="80"/>
      <c r="C35" s="80"/>
      <c r="D35" s="80"/>
      <c r="E35" s="80"/>
      <c r="F35" s="80"/>
      <c r="G35" s="80"/>
      <c r="H35" s="80"/>
      <c r="I35" s="80"/>
      <c r="J35" s="81"/>
      <c r="K35" s="82"/>
      <c r="L35" s="83"/>
      <c r="M35" s="83"/>
      <c r="N35" s="83"/>
      <c r="O35" s="83"/>
      <c r="P35" s="83"/>
      <c r="Q35" s="83"/>
      <c r="R35" s="83"/>
      <c r="S35" s="83"/>
      <c r="T35" s="83"/>
      <c r="U35" s="83"/>
      <c r="V35" s="83"/>
      <c r="W35" s="83"/>
      <c r="X35" s="83"/>
    </row>
    <row r="36" customFormat="false" ht="15.75" hidden="false" customHeight="false" outlineLevel="0" collapsed="false">
      <c r="A36" s="80"/>
      <c r="B36" s="80"/>
      <c r="C36" s="80"/>
      <c r="D36" s="80"/>
      <c r="E36" s="80"/>
      <c r="F36" s="80"/>
      <c r="G36" s="80"/>
      <c r="H36" s="80"/>
      <c r="I36" s="80"/>
      <c r="J36" s="81"/>
      <c r="K36" s="82"/>
      <c r="L36" s="83"/>
      <c r="M36" s="83"/>
      <c r="N36" s="83"/>
      <c r="O36" s="83"/>
      <c r="P36" s="83"/>
      <c r="Q36" s="83"/>
      <c r="R36" s="83"/>
      <c r="S36" s="83"/>
      <c r="T36" s="83"/>
      <c r="U36" s="83"/>
      <c r="V36" s="83"/>
      <c r="W36" s="83"/>
      <c r="X36" s="83"/>
    </row>
    <row r="37" customFormat="false" ht="15.75" hidden="false" customHeight="false" outlineLevel="0" collapsed="false">
      <c r="A37" s="79" t="s">
        <v>69</v>
      </c>
      <c r="B37" s="79"/>
      <c r="C37" s="79"/>
      <c r="D37" s="79"/>
      <c r="E37" s="80"/>
      <c r="F37" s="80"/>
      <c r="G37" s="80"/>
      <c r="H37" s="80"/>
      <c r="I37" s="80"/>
      <c r="J37" s="81"/>
      <c r="K37" s="82"/>
      <c r="L37" s="83"/>
      <c r="M37" s="83"/>
      <c r="N37" s="83"/>
      <c r="O37" s="83"/>
      <c r="P37" s="83"/>
      <c r="Q37" s="83"/>
      <c r="R37" s="83"/>
      <c r="S37" s="83"/>
      <c r="T37" s="83"/>
      <c r="U37" s="83"/>
      <c r="V37" s="83"/>
      <c r="W37" s="83"/>
      <c r="X37" s="83"/>
    </row>
    <row r="38" customFormat="false" ht="15.75" hidden="false" customHeight="false" outlineLevel="0" collapsed="false">
      <c r="A38" s="79"/>
      <c r="B38" s="79"/>
      <c r="C38" s="79"/>
      <c r="D38" s="79"/>
      <c r="E38" s="80"/>
      <c r="F38" s="80"/>
      <c r="G38" s="80"/>
      <c r="H38" s="80"/>
      <c r="I38" s="80"/>
      <c r="J38" s="81"/>
      <c r="K38" s="82"/>
      <c r="L38" s="83"/>
      <c r="M38" s="83"/>
      <c r="N38" s="83"/>
      <c r="O38" s="83"/>
      <c r="P38" s="83"/>
      <c r="Q38" s="83"/>
      <c r="R38" s="83"/>
      <c r="S38" s="83"/>
      <c r="T38" s="83"/>
      <c r="U38" s="83"/>
      <c r="V38" s="83"/>
      <c r="W38" s="83"/>
      <c r="X38" s="83"/>
    </row>
    <row r="39" customFormat="false" ht="15.75" hidden="false" customHeight="false" outlineLevel="0" collapsed="false">
      <c r="A39" s="80"/>
      <c r="B39" s="80"/>
      <c r="C39" s="80"/>
      <c r="D39" s="80"/>
      <c r="E39" s="80"/>
      <c r="F39" s="80"/>
      <c r="G39" s="80"/>
      <c r="H39" s="80"/>
      <c r="I39" s="80"/>
      <c r="J39" s="81"/>
      <c r="K39" s="82"/>
      <c r="L39" s="83"/>
      <c r="M39" s="83"/>
      <c r="N39" s="83"/>
      <c r="O39" s="83"/>
      <c r="P39" s="83"/>
      <c r="Q39" s="83"/>
      <c r="R39" s="83"/>
      <c r="S39" s="83"/>
      <c r="T39" s="83"/>
      <c r="U39" s="83"/>
      <c r="V39" s="83"/>
      <c r="W39" s="83"/>
      <c r="X39" s="83"/>
    </row>
    <row r="40" customFormat="false" ht="15.75" hidden="false" customHeight="false" outlineLevel="0" collapsed="false">
      <c r="A40" s="80"/>
      <c r="B40" s="80"/>
      <c r="C40" s="80"/>
      <c r="D40" s="80"/>
      <c r="E40" s="80"/>
      <c r="F40" s="80"/>
      <c r="G40" s="80"/>
      <c r="H40" s="80"/>
      <c r="I40" s="80"/>
      <c r="J40" s="81"/>
    </row>
    <row r="41" customFormat="false" ht="15.75" hidden="false" customHeight="false" outlineLevel="0" collapsed="false">
      <c r="A41" s="80"/>
      <c r="B41" s="80"/>
      <c r="C41" s="80"/>
      <c r="D41" s="80"/>
      <c r="E41" s="80"/>
      <c r="F41" s="80"/>
      <c r="G41" s="80"/>
      <c r="H41" s="80"/>
      <c r="I41" s="80"/>
      <c r="J41" s="81"/>
    </row>
    <row r="42" customFormat="false" ht="15.75" hidden="false" customHeight="false" outlineLevel="0" collapsed="false">
      <c r="A42" s="80"/>
      <c r="B42" s="80"/>
      <c r="C42" s="80"/>
      <c r="D42" s="80"/>
      <c r="E42" s="80"/>
      <c r="F42" s="80"/>
      <c r="G42" s="80"/>
      <c r="H42" s="80"/>
      <c r="I42" s="80"/>
      <c r="J42" s="81"/>
    </row>
    <row r="43" customFormat="false" ht="15.75" hidden="false" customHeight="false" outlineLevel="0" collapsed="false">
      <c r="A43" s="80"/>
      <c r="B43" s="80"/>
      <c r="C43" s="80"/>
      <c r="D43" s="80"/>
      <c r="E43" s="80"/>
      <c r="F43" s="80"/>
      <c r="G43" s="80"/>
      <c r="H43" s="80"/>
      <c r="I43" s="80"/>
      <c r="J43" s="81"/>
    </row>
    <row r="44" customFormat="false" ht="15.75" hidden="false" customHeight="false" outlineLevel="0" collapsed="false">
      <c r="A44" s="80"/>
      <c r="B44" s="80"/>
      <c r="C44" s="80"/>
      <c r="D44" s="80"/>
      <c r="E44" s="80"/>
      <c r="F44" s="80"/>
      <c r="G44" s="80"/>
      <c r="H44" s="80"/>
      <c r="I44" s="80"/>
      <c r="J44" s="81"/>
    </row>
    <row r="45" customFormat="false" ht="15.75" hidden="false" customHeight="false" outlineLevel="0" collapsed="false">
      <c r="A45" s="80"/>
      <c r="B45" s="80"/>
      <c r="C45" s="80"/>
      <c r="D45" s="80"/>
      <c r="E45" s="80"/>
      <c r="F45" s="80"/>
      <c r="G45" s="80"/>
      <c r="H45" s="80"/>
      <c r="I45" s="80"/>
      <c r="J45" s="81"/>
    </row>
    <row r="46" customFormat="false" ht="15.75" hidden="false" customHeight="false" outlineLevel="0" collapsed="false">
      <c r="A46" s="80"/>
      <c r="B46" s="80"/>
      <c r="C46" s="80"/>
      <c r="D46" s="80"/>
      <c r="E46" s="80"/>
      <c r="F46" s="80"/>
      <c r="G46" s="80"/>
      <c r="H46" s="80"/>
      <c r="I46" s="80"/>
      <c r="J46" s="81"/>
    </row>
    <row r="47" customFormat="false" ht="15.75" hidden="false" customHeight="false" outlineLevel="0" collapsed="false">
      <c r="A47" s="80"/>
      <c r="B47" s="80"/>
      <c r="C47" s="80"/>
      <c r="D47" s="80"/>
      <c r="E47" s="80"/>
      <c r="F47" s="80"/>
      <c r="G47" s="80"/>
      <c r="H47" s="80"/>
      <c r="I47" s="80"/>
      <c r="J47" s="81"/>
    </row>
    <row r="48" customFormat="false" ht="15.75" hidden="false" customHeight="false" outlineLevel="0" collapsed="false">
      <c r="A48" s="80"/>
      <c r="B48" s="80"/>
      <c r="C48" s="80"/>
      <c r="D48" s="80"/>
      <c r="E48" s="80"/>
      <c r="F48" s="80"/>
      <c r="G48" s="80"/>
      <c r="H48" s="80"/>
      <c r="I48" s="80"/>
      <c r="J48" s="81"/>
    </row>
    <row r="49" customFormat="false" ht="15.75" hidden="false" customHeight="false" outlineLevel="0" collapsed="false">
      <c r="A49" s="80"/>
      <c r="B49" s="80"/>
      <c r="C49" s="80"/>
      <c r="D49" s="80"/>
      <c r="E49" s="80"/>
      <c r="F49" s="80"/>
      <c r="G49" s="80"/>
      <c r="H49" s="80"/>
      <c r="I49" s="80"/>
      <c r="J49" s="81"/>
    </row>
    <row r="50" customFormat="false" ht="15.75" hidden="false" customHeight="false" outlineLevel="0" collapsed="false">
      <c r="A50" s="80"/>
      <c r="B50" s="80"/>
      <c r="C50" s="80"/>
      <c r="D50" s="80"/>
      <c r="E50" s="80"/>
      <c r="F50" s="80"/>
      <c r="G50" s="80"/>
      <c r="H50" s="80"/>
      <c r="I50" s="80"/>
      <c r="J50" s="81"/>
    </row>
    <row r="51" customFormat="false" ht="15.75" hidden="false" customHeight="false" outlineLevel="0" collapsed="false">
      <c r="A51" s="80"/>
      <c r="B51" s="80"/>
      <c r="C51" s="80"/>
      <c r="D51" s="80"/>
      <c r="E51" s="80"/>
      <c r="F51" s="80"/>
      <c r="G51" s="80"/>
      <c r="H51" s="80"/>
      <c r="I51" s="80"/>
      <c r="J51" s="81"/>
    </row>
    <row r="52" customFormat="false" ht="15.75" hidden="false" customHeight="false" outlineLevel="0" collapsed="false">
      <c r="A52" s="85"/>
      <c r="B52" s="86"/>
      <c r="C52" s="86"/>
      <c r="D52" s="80"/>
      <c r="E52" s="80"/>
      <c r="F52" s="80"/>
      <c r="G52" s="80"/>
      <c r="H52" s="80"/>
      <c r="I52" s="80"/>
    </row>
    <row r="53" customFormat="false" ht="15.75" hidden="false" customHeight="false" outlineLevel="0" collapsed="false">
      <c r="A53" s="87" t="s">
        <v>70</v>
      </c>
      <c r="B53" s="86"/>
      <c r="C53" s="86"/>
      <c r="D53" s="80"/>
      <c r="E53" s="80"/>
      <c r="F53" s="80"/>
      <c r="G53" s="80"/>
      <c r="H53" s="80"/>
      <c r="I53" s="80"/>
    </row>
    <row r="54" customFormat="false" ht="15.75" hidden="false" customHeight="false" outlineLevel="0" collapsed="false">
      <c r="A54" s="80"/>
      <c r="B54" s="80"/>
      <c r="C54" s="80"/>
      <c r="D54" s="80"/>
      <c r="E54" s="80"/>
      <c r="F54" s="80"/>
      <c r="G54" s="80"/>
      <c r="H54" s="80"/>
      <c r="I54" s="80"/>
    </row>
    <row r="55" customFormat="false" ht="15.75" hidden="false" customHeight="false" outlineLevel="0" collapsed="false">
      <c r="A55" s="80"/>
      <c r="B55" s="80"/>
      <c r="C55" s="80"/>
      <c r="D55" s="80"/>
      <c r="E55" s="80"/>
      <c r="F55" s="80"/>
      <c r="G55" s="80"/>
      <c r="H55" s="80"/>
      <c r="I55" s="80"/>
    </row>
    <row r="56" customFormat="false" ht="15.75" hidden="false" customHeight="false" outlineLevel="0" collapsed="false">
      <c r="A56" s="80"/>
      <c r="B56" s="80"/>
      <c r="C56" s="80"/>
      <c r="D56" s="80"/>
      <c r="E56" s="80"/>
      <c r="F56" s="80"/>
      <c r="G56" s="80"/>
      <c r="H56" s="80"/>
      <c r="I56" s="80"/>
    </row>
    <row r="57" customFormat="false" ht="15.75" hidden="false" customHeight="false" outlineLevel="0" collapsed="false">
      <c r="A57" s="80"/>
      <c r="B57" s="80"/>
      <c r="C57" s="80"/>
      <c r="D57" s="80"/>
      <c r="E57" s="80"/>
      <c r="F57" s="80"/>
      <c r="G57" s="80"/>
      <c r="H57" s="80"/>
      <c r="I57" s="80"/>
    </row>
    <row r="58" customFormat="false" ht="15.75" hidden="false" customHeight="false" outlineLevel="0" collapsed="false">
      <c r="A58" s="80"/>
      <c r="B58" s="80"/>
      <c r="C58" s="80"/>
      <c r="D58" s="80"/>
      <c r="E58" s="80"/>
      <c r="F58" s="80"/>
      <c r="G58" s="80"/>
      <c r="H58" s="80"/>
      <c r="I58" s="80"/>
    </row>
    <row r="59" customFormat="false" ht="15.75" hidden="false" customHeight="false" outlineLevel="0" collapsed="false">
      <c r="A59" s="80"/>
      <c r="B59" s="80"/>
      <c r="C59" s="80"/>
      <c r="D59" s="80"/>
      <c r="E59" s="80"/>
      <c r="F59" s="80"/>
      <c r="G59" s="80"/>
      <c r="H59" s="80"/>
      <c r="I59" s="80"/>
    </row>
    <row r="60" customFormat="false" ht="15.75" hidden="false" customHeight="false" outlineLevel="0" collapsed="false">
      <c r="A60" s="80"/>
      <c r="B60" s="80"/>
      <c r="C60" s="80"/>
      <c r="D60" s="80"/>
      <c r="E60" s="80"/>
      <c r="F60" s="80"/>
      <c r="G60" s="80"/>
      <c r="H60" s="80"/>
      <c r="I60" s="80"/>
    </row>
    <row r="61" customFormat="false" ht="15.75" hidden="false" customHeight="false" outlineLevel="0" collapsed="false">
      <c r="A61" s="80"/>
      <c r="B61" s="80"/>
      <c r="C61" s="80"/>
      <c r="D61" s="80"/>
      <c r="E61" s="80"/>
      <c r="F61" s="80"/>
      <c r="G61" s="80"/>
      <c r="H61" s="80"/>
      <c r="I61" s="80"/>
    </row>
    <row r="62" customFormat="false" ht="15.75" hidden="false" customHeight="false" outlineLevel="0" collapsed="false">
      <c r="A62" s="80"/>
      <c r="B62" s="80"/>
      <c r="C62" s="80"/>
      <c r="D62" s="80"/>
      <c r="E62" s="80"/>
      <c r="F62" s="80"/>
      <c r="G62" s="80"/>
      <c r="H62" s="80"/>
      <c r="I62" s="80"/>
    </row>
    <row r="63" customFormat="false" ht="15.75" hidden="false" customHeight="false" outlineLevel="0" collapsed="false">
      <c r="D63" s="86"/>
      <c r="E63" s="86"/>
      <c r="F63" s="86"/>
      <c r="G63" s="86"/>
      <c r="H63" s="86"/>
      <c r="I63" s="86"/>
      <c r="J63" s="45"/>
    </row>
    <row r="64" customFormat="false" ht="15.75" hidden="false" customHeight="false" outlineLevel="0" collapsed="false">
      <c r="A64" s="80"/>
      <c r="B64" s="80"/>
      <c r="C64" s="80"/>
      <c r="D64" s="80"/>
      <c r="E64" s="80"/>
      <c r="F64" s="80"/>
      <c r="G64" s="80"/>
      <c r="H64" s="80"/>
      <c r="I64" s="80"/>
    </row>
    <row r="65" customFormat="false" ht="15.75" hidden="false" customHeight="false" outlineLevel="0" collapsed="false">
      <c r="A65" s="80"/>
      <c r="B65" s="80"/>
      <c r="C65" s="80"/>
      <c r="D65" s="80"/>
      <c r="E65" s="80"/>
      <c r="F65" s="80"/>
      <c r="G65" s="80"/>
      <c r="H65" s="80"/>
      <c r="I65" s="80"/>
    </row>
    <row r="66" customFormat="false" ht="15.75" hidden="false" customHeight="false" outlineLevel="0" collapsed="false">
      <c r="A66" s="80"/>
      <c r="B66" s="80"/>
      <c r="C66" s="80"/>
      <c r="D66" s="80"/>
      <c r="E66" s="80"/>
      <c r="F66" s="80"/>
      <c r="G66" s="80"/>
      <c r="H66" s="80"/>
      <c r="I66" s="80"/>
    </row>
    <row r="67" customFormat="false" ht="15.75" hidden="false" customHeight="false" outlineLevel="0" collapsed="false">
      <c r="A67" s="80"/>
      <c r="B67" s="80"/>
      <c r="C67" s="80"/>
      <c r="D67" s="80"/>
      <c r="E67" s="80"/>
      <c r="F67" s="80"/>
      <c r="G67" s="80"/>
      <c r="H67" s="80"/>
      <c r="I67" s="80"/>
    </row>
    <row r="68" customFormat="false" ht="15.75" hidden="false" customHeight="false" outlineLevel="0" collapsed="false">
      <c r="A68" s="80"/>
      <c r="B68" s="80"/>
      <c r="C68" s="80"/>
      <c r="D68" s="80"/>
      <c r="E68" s="80"/>
      <c r="F68" s="80"/>
      <c r="G68" s="80"/>
      <c r="H68" s="80"/>
      <c r="I68" s="80"/>
    </row>
    <row r="69" customFormat="false" ht="15.75" hidden="false" customHeight="false" outlineLevel="0" collapsed="false">
      <c r="A69" s="80"/>
      <c r="B69" s="80"/>
      <c r="C69" s="80"/>
      <c r="D69" s="80"/>
      <c r="E69" s="80"/>
      <c r="F69" s="80"/>
      <c r="G69" s="80"/>
      <c r="H69" s="80"/>
      <c r="I69" s="80"/>
    </row>
    <row r="70" customFormat="false" ht="15.75" hidden="false" customHeight="false" outlineLevel="0" collapsed="false">
      <c r="A70" s="80"/>
      <c r="B70" s="80"/>
      <c r="C70" s="80"/>
      <c r="D70" s="80"/>
      <c r="E70" s="80"/>
      <c r="F70" s="80"/>
      <c r="G70" s="80"/>
      <c r="H70" s="80"/>
      <c r="I70" s="80"/>
    </row>
    <row r="71" customFormat="false" ht="15.75" hidden="false" customHeight="false" outlineLevel="0" collapsed="false">
      <c r="A71" s="80"/>
      <c r="B71" s="80"/>
      <c r="C71" s="80"/>
      <c r="D71" s="80"/>
      <c r="E71" s="80"/>
      <c r="F71" s="80"/>
      <c r="G71" s="80"/>
      <c r="H71" s="80"/>
      <c r="I71" s="80"/>
    </row>
    <row r="72" customFormat="false" ht="15.75" hidden="false" customHeight="false" outlineLevel="0" collapsed="false">
      <c r="A72" s="80"/>
      <c r="B72" s="80"/>
      <c r="C72" s="80"/>
      <c r="D72" s="80"/>
      <c r="E72" s="80"/>
      <c r="F72" s="80"/>
      <c r="G72" s="80"/>
      <c r="H72" s="80"/>
      <c r="I72" s="80"/>
    </row>
    <row r="73" customFormat="false" ht="15.75" hidden="false" customHeight="false" outlineLevel="0" collapsed="false">
      <c r="A73" s="80"/>
      <c r="B73" s="80"/>
      <c r="C73" s="80"/>
      <c r="D73" s="80"/>
      <c r="E73" s="80"/>
      <c r="F73" s="80"/>
      <c r="G73" s="80"/>
      <c r="H73" s="80"/>
      <c r="I73" s="80"/>
    </row>
    <row r="74" customFormat="false" ht="15.75" hidden="false" customHeight="false" outlineLevel="0" collapsed="false">
      <c r="A74" s="80"/>
      <c r="B74" s="80"/>
      <c r="C74" s="80"/>
      <c r="D74" s="80"/>
      <c r="E74" s="80"/>
      <c r="F74" s="80"/>
      <c r="G74" s="80"/>
      <c r="H74" s="80"/>
      <c r="I74" s="80"/>
    </row>
    <row r="75" customFormat="false" ht="15.75" hidden="false" customHeight="false" outlineLevel="0" collapsed="false">
      <c r="A75" s="80"/>
      <c r="B75" s="80"/>
      <c r="C75" s="80"/>
      <c r="D75" s="80"/>
      <c r="E75" s="80"/>
      <c r="F75" s="80"/>
      <c r="G75" s="80"/>
      <c r="H75" s="80"/>
      <c r="I75" s="80"/>
    </row>
    <row r="76" customFormat="false" ht="15.75" hidden="false" customHeight="false" outlineLevel="0" collapsed="false">
      <c r="A76" s="80"/>
      <c r="B76" s="80"/>
      <c r="C76" s="80"/>
      <c r="D76" s="80"/>
      <c r="E76" s="80"/>
      <c r="F76" s="80"/>
      <c r="G76" s="80"/>
      <c r="H76" s="80"/>
      <c r="I76" s="80"/>
    </row>
    <row r="77" customFormat="false" ht="15.75" hidden="false" customHeight="false" outlineLevel="0" collapsed="false">
      <c r="A77" s="80"/>
      <c r="B77" s="80"/>
      <c r="C77" s="80"/>
      <c r="D77" s="80"/>
      <c r="E77" s="80"/>
      <c r="F77" s="80"/>
      <c r="G77" s="80"/>
      <c r="H77" s="80"/>
      <c r="I77" s="80"/>
    </row>
    <row r="78" customFormat="false" ht="15.75" hidden="false" customHeight="false" outlineLevel="0" collapsed="false">
      <c r="A78" s="80"/>
      <c r="B78" s="80"/>
      <c r="C78" s="80"/>
      <c r="D78" s="80"/>
      <c r="E78" s="80"/>
      <c r="F78" s="80"/>
      <c r="G78" s="80"/>
      <c r="H78" s="80"/>
      <c r="I78" s="80"/>
    </row>
    <row r="79" customFormat="false" ht="15.75" hidden="false" customHeight="false" outlineLevel="0" collapsed="false">
      <c r="A79" s="80"/>
      <c r="B79" s="80"/>
      <c r="C79" s="80"/>
      <c r="D79" s="80"/>
      <c r="E79" s="80"/>
      <c r="F79" s="80"/>
      <c r="G79" s="80"/>
      <c r="H79" s="80"/>
      <c r="I79" s="80"/>
    </row>
    <row r="80" customFormat="false" ht="15.75" hidden="false" customHeight="false" outlineLevel="0" collapsed="false">
      <c r="A80" s="80"/>
      <c r="B80" s="80"/>
      <c r="C80" s="80"/>
      <c r="D80" s="80"/>
      <c r="E80" s="80"/>
      <c r="F80" s="80"/>
      <c r="G80" s="80"/>
      <c r="H80" s="80"/>
      <c r="I80" s="80"/>
    </row>
    <row r="81" customFormat="false" ht="15.75" hidden="false" customHeight="false" outlineLevel="0" collapsed="false">
      <c r="A81" s="80"/>
      <c r="B81" s="80"/>
      <c r="C81" s="80"/>
      <c r="D81" s="80"/>
      <c r="E81" s="80"/>
      <c r="F81" s="80"/>
      <c r="G81" s="80"/>
      <c r="H81" s="80"/>
      <c r="I81" s="80"/>
    </row>
    <row r="82" customFormat="false" ht="15.75" hidden="false" customHeight="false" outlineLevel="0" collapsed="false">
      <c r="A82" s="80"/>
      <c r="B82" s="80"/>
      <c r="C82" s="80"/>
      <c r="D82" s="80"/>
      <c r="E82" s="80"/>
      <c r="F82" s="80"/>
      <c r="G82" s="80"/>
      <c r="H82" s="80"/>
      <c r="I82" s="80"/>
    </row>
    <row r="83" customFormat="false" ht="15.75" hidden="false" customHeight="false" outlineLevel="0" collapsed="false">
      <c r="A83" s="80"/>
      <c r="B83" s="80"/>
      <c r="C83" s="80"/>
      <c r="D83" s="80"/>
      <c r="E83" s="80"/>
      <c r="F83" s="80"/>
      <c r="G83" s="80"/>
      <c r="H83" s="80"/>
      <c r="I83" s="80"/>
    </row>
    <row r="84" customFormat="false" ht="15.75" hidden="false" customHeight="false" outlineLevel="0" collapsed="false">
      <c r="A84" s="80"/>
      <c r="B84" s="80"/>
      <c r="C84" s="80"/>
      <c r="D84" s="80"/>
      <c r="E84" s="80"/>
      <c r="F84" s="80"/>
      <c r="G84" s="80"/>
      <c r="H84" s="80"/>
      <c r="I84" s="80"/>
    </row>
    <row r="85" customFormat="false" ht="15.75" hidden="false" customHeight="false" outlineLevel="0" collapsed="false">
      <c r="A85" s="80"/>
      <c r="B85" s="80"/>
      <c r="C85" s="80"/>
      <c r="D85" s="80"/>
      <c r="E85" s="80"/>
      <c r="F85" s="80"/>
      <c r="G85" s="80"/>
      <c r="H85" s="80"/>
      <c r="I85" s="80"/>
    </row>
    <row r="86" customFormat="false" ht="15.75" hidden="false" customHeight="false" outlineLevel="0" collapsed="false">
      <c r="A86" s="80"/>
      <c r="B86" s="80"/>
      <c r="C86" s="80"/>
      <c r="D86" s="80"/>
      <c r="E86" s="80"/>
      <c r="F86" s="80"/>
      <c r="G86" s="80"/>
      <c r="H86" s="80"/>
      <c r="I86" s="80"/>
    </row>
    <row r="87" customFormat="false" ht="15.75" hidden="false" customHeight="false" outlineLevel="0" collapsed="false">
      <c r="A87" s="80"/>
      <c r="B87" s="80"/>
      <c r="C87" s="80"/>
      <c r="D87" s="80"/>
      <c r="E87" s="80"/>
      <c r="F87" s="80"/>
      <c r="G87" s="80"/>
      <c r="H87" s="80"/>
      <c r="I87" s="80"/>
    </row>
    <row r="88" customFormat="false" ht="15.75" hidden="false" customHeight="false" outlineLevel="0" collapsed="false">
      <c r="A88" s="80"/>
      <c r="B88" s="80"/>
      <c r="C88" s="80"/>
      <c r="D88" s="80"/>
      <c r="E88" s="80"/>
      <c r="F88" s="80"/>
      <c r="G88" s="80"/>
      <c r="H88" s="80"/>
      <c r="I88" s="80"/>
    </row>
    <row r="89" customFormat="false" ht="15.75" hidden="false" customHeight="false" outlineLevel="0" collapsed="false">
      <c r="A89" s="80"/>
      <c r="B89" s="80"/>
      <c r="C89" s="80"/>
      <c r="D89" s="80"/>
      <c r="E89" s="80"/>
      <c r="F89" s="80"/>
      <c r="G89" s="80"/>
      <c r="H89" s="80"/>
      <c r="I89" s="80"/>
    </row>
    <row r="90" customFormat="false" ht="15.75" hidden="false" customHeight="false" outlineLevel="0" collapsed="false">
      <c r="A90" s="80"/>
      <c r="B90" s="80"/>
      <c r="C90" s="80"/>
      <c r="D90" s="80"/>
      <c r="E90" s="80"/>
      <c r="F90" s="80"/>
      <c r="G90" s="80"/>
      <c r="H90" s="80"/>
      <c r="I90" s="80"/>
    </row>
    <row r="91" customFormat="false" ht="15.75" hidden="false" customHeight="false" outlineLevel="0" collapsed="false">
      <c r="A91" s="80"/>
      <c r="B91" s="80"/>
      <c r="C91" s="80"/>
      <c r="D91" s="80"/>
      <c r="E91" s="80"/>
      <c r="F91" s="80"/>
      <c r="G91" s="80"/>
      <c r="H91" s="80"/>
      <c r="I91" s="80"/>
    </row>
    <row r="92" customFormat="false" ht="15.75" hidden="false" customHeight="false" outlineLevel="0" collapsed="false">
      <c r="A92" s="80"/>
      <c r="B92" s="80"/>
      <c r="C92" s="80"/>
      <c r="D92" s="80"/>
      <c r="E92" s="80"/>
      <c r="F92" s="80"/>
      <c r="G92" s="80"/>
      <c r="H92" s="80"/>
      <c r="I92" s="80"/>
    </row>
    <row r="93" customFormat="false" ht="15.75" hidden="false" customHeight="false" outlineLevel="0" collapsed="false">
      <c r="A93" s="80"/>
      <c r="B93" s="80"/>
      <c r="C93" s="80"/>
      <c r="D93" s="80"/>
      <c r="E93" s="80"/>
      <c r="F93" s="80"/>
      <c r="G93" s="80"/>
      <c r="H93" s="80"/>
      <c r="I93" s="80"/>
    </row>
    <row r="94" customFormat="false" ht="15.75" hidden="false" customHeight="false" outlineLevel="0" collapsed="false">
      <c r="A94" s="80"/>
      <c r="B94" s="80"/>
      <c r="C94" s="80"/>
      <c r="D94" s="80"/>
      <c r="E94" s="80"/>
      <c r="F94" s="80"/>
      <c r="G94" s="80"/>
      <c r="H94" s="80"/>
      <c r="I94" s="80"/>
    </row>
    <row r="95" customFormat="false" ht="15.75" hidden="false" customHeight="false" outlineLevel="0" collapsed="false">
      <c r="A95" s="80"/>
      <c r="B95" s="80"/>
      <c r="C95" s="80"/>
      <c r="D95" s="80"/>
      <c r="E95" s="80"/>
      <c r="F95" s="80"/>
      <c r="G95" s="80"/>
      <c r="H95" s="80"/>
      <c r="I95" s="80"/>
    </row>
    <row r="96" customFormat="false" ht="15.75" hidden="false" customHeight="false" outlineLevel="0" collapsed="false">
      <c r="A96" s="80"/>
      <c r="B96" s="80"/>
      <c r="C96" s="80"/>
      <c r="D96" s="80"/>
      <c r="E96" s="80"/>
      <c r="F96" s="80"/>
      <c r="G96" s="80"/>
      <c r="H96" s="80"/>
      <c r="I96" s="80"/>
    </row>
    <row r="97" customFormat="false" ht="15.75" hidden="false" customHeight="false" outlineLevel="0" collapsed="false">
      <c r="A97" s="80"/>
      <c r="B97" s="80"/>
      <c r="C97" s="80"/>
      <c r="D97" s="80"/>
      <c r="E97" s="80"/>
      <c r="F97" s="80"/>
      <c r="G97" s="80"/>
      <c r="H97" s="80"/>
      <c r="I97" s="80"/>
    </row>
    <row r="98" customFormat="false" ht="15.75" hidden="false" customHeight="false" outlineLevel="0" collapsed="false">
      <c r="A98" s="80"/>
      <c r="B98" s="80"/>
      <c r="C98" s="80"/>
      <c r="D98" s="80"/>
      <c r="E98" s="80"/>
      <c r="F98" s="80"/>
      <c r="G98" s="80"/>
      <c r="H98" s="80"/>
      <c r="I98" s="80"/>
    </row>
    <row r="99" customFormat="false" ht="15.75" hidden="false" customHeight="false" outlineLevel="0" collapsed="false">
      <c r="A99" s="80"/>
      <c r="B99" s="80"/>
      <c r="C99" s="80"/>
      <c r="D99" s="80"/>
      <c r="E99" s="80"/>
      <c r="F99" s="80"/>
      <c r="G99" s="80"/>
      <c r="H99" s="80"/>
      <c r="I99" s="80"/>
    </row>
    <row r="100" customFormat="false" ht="15.75" hidden="false" customHeight="false" outlineLevel="0" collapsed="false">
      <c r="A100" s="80"/>
      <c r="B100" s="80"/>
      <c r="C100" s="80"/>
      <c r="D100" s="80"/>
      <c r="E100" s="80"/>
      <c r="F100" s="80"/>
      <c r="G100" s="80"/>
      <c r="H100" s="80"/>
      <c r="I100" s="80"/>
    </row>
    <row r="101" customFormat="false" ht="15.75" hidden="false" customHeight="false" outlineLevel="0" collapsed="false">
      <c r="A101" s="80"/>
      <c r="B101" s="80"/>
      <c r="C101" s="80"/>
      <c r="D101" s="80"/>
      <c r="E101" s="80"/>
      <c r="F101" s="80"/>
      <c r="G101" s="80"/>
      <c r="H101" s="80"/>
      <c r="I101" s="80"/>
    </row>
    <row r="102" customFormat="false" ht="15.75" hidden="false" customHeight="false" outlineLevel="0" collapsed="false">
      <c r="A102" s="80"/>
      <c r="B102" s="80"/>
      <c r="C102" s="80"/>
      <c r="D102" s="80"/>
      <c r="E102" s="80"/>
      <c r="F102" s="80"/>
      <c r="G102" s="80"/>
      <c r="H102" s="80"/>
      <c r="I102" s="80"/>
    </row>
    <row r="103" customFormat="false" ht="15.75" hidden="false" customHeight="false" outlineLevel="0" collapsed="false">
      <c r="A103" s="80"/>
      <c r="B103" s="80"/>
      <c r="C103" s="80"/>
      <c r="D103" s="80"/>
      <c r="E103" s="80"/>
      <c r="F103" s="80"/>
      <c r="G103" s="80"/>
      <c r="H103" s="80"/>
      <c r="I103" s="80"/>
    </row>
    <row r="104" customFormat="false" ht="15.75" hidden="false" customHeight="false" outlineLevel="0" collapsed="false">
      <c r="A104" s="80"/>
      <c r="B104" s="80"/>
      <c r="C104" s="80"/>
      <c r="D104" s="80"/>
      <c r="E104" s="80"/>
      <c r="F104" s="80"/>
      <c r="G104" s="80"/>
      <c r="H104" s="80"/>
      <c r="I104" s="80"/>
    </row>
    <row r="105" customFormat="false" ht="15.75" hidden="false" customHeight="false" outlineLevel="0" collapsed="false">
      <c r="A105" s="80"/>
      <c r="B105" s="80"/>
      <c r="C105" s="80"/>
      <c r="D105" s="80"/>
      <c r="E105" s="80"/>
      <c r="F105" s="80"/>
      <c r="G105" s="80"/>
      <c r="H105" s="80"/>
      <c r="I105" s="80"/>
    </row>
    <row r="106" customFormat="false" ht="15.75" hidden="false" customHeight="false" outlineLevel="0" collapsed="false">
      <c r="A106" s="80"/>
      <c r="B106" s="80"/>
      <c r="C106" s="80"/>
      <c r="D106" s="80"/>
      <c r="E106" s="80"/>
      <c r="F106" s="80"/>
      <c r="G106" s="80"/>
      <c r="H106" s="80"/>
      <c r="I106" s="80"/>
    </row>
    <row r="107" customFormat="false" ht="15.75" hidden="false" customHeight="false" outlineLevel="0" collapsed="false">
      <c r="A107" s="80"/>
      <c r="B107" s="80"/>
      <c r="C107" s="80"/>
      <c r="D107" s="80"/>
      <c r="E107" s="80"/>
      <c r="F107" s="80"/>
      <c r="G107" s="80"/>
      <c r="H107" s="80"/>
      <c r="I107" s="80"/>
    </row>
    <row r="108" customFormat="false" ht="15.75" hidden="false" customHeight="false" outlineLevel="0" collapsed="false">
      <c r="A108" s="80"/>
      <c r="B108" s="80"/>
      <c r="C108" s="80"/>
      <c r="D108" s="80"/>
      <c r="E108" s="80"/>
      <c r="F108" s="80"/>
      <c r="G108" s="80"/>
      <c r="H108" s="80"/>
      <c r="I108" s="80"/>
    </row>
    <row r="109" customFormat="false" ht="15.75" hidden="false" customHeight="false" outlineLevel="0" collapsed="false">
      <c r="A109" s="80"/>
      <c r="B109" s="80"/>
      <c r="C109" s="80"/>
      <c r="D109" s="80"/>
      <c r="E109" s="80"/>
      <c r="F109" s="80"/>
      <c r="G109" s="80"/>
      <c r="H109" s="80"/>
      <c r="I109" s="80"/>
    </row>
    <row r="110" customFormat="false" ht="15.75" hidden="false" customHeight="false" outlineLevel="0" collapsed="false">
      <c r="A110" s="80"/>
      <c r="B110" s="80"/>
      <c r="C110" s="80"/>
      <c r="D110" s="80"/>
      <c r="E110" s="80"/>
      <c r="F110" s="80"/>
      <c r="G110" s="80"/>
      <c r="H110" s="80"/>
      <c r="I110" s="80"/>
    </row>
    <row r="111" customFormat="false" ht="15.75" hidden="false" customHeight="false" outlineLevel="0" collapsed="false">
      <c r="A111" s="80"/>
      <c r="B111" s="80"/>
      <c r="C111" s="80"/>
      <c r="D111" s="80"/>
      <c r="E111" s="80"/>
      <c r="F111" s="80"/>
      <c r="G111" s="80"/>
      <c r="H111" s="80"/>
      <c r="I111" s="80"/>
    </row>
    <row r="112" customFormat="false" ht="15.75" hidden="false" customHeight="false" outlineLevel="0" collapsed="false">
      <c r="A112" s="80"/>
      <c r="B112" s="80"/>
      <c r="C112" s="80"/>
      <c r="D112" s="80"/>
      <c r="E112" s="80"/>
      <c r="F112" s="80"/>
      <c r="G112" s="80"/>
      <c r="H112" s="80"/>
      <c r="I112" s="80"/>
    </row>
    <row r="113" customFormat="false" ht="15.75" hidden="false" customHeight="false" outlineLevel="0" collapsed="false">
      <c r="A113" s="80"/>
      <c r="B113" s="80"/>
      <c r="C113" s="80"/>
      <c r="D113" s="80"/>
      <c r="E113" s="80"/>
      <c r="F113" s="80"/>
      <c r="G113" s="80"/>
      <c r="H113" s="80"/>
      <c r="I113" s="80"/>
    </row>
    <row r="114" customFormat="false" ht="15.75" hidden="false" customHeight="false" outlineLevel="0" collapsed="false">
      <c r="A114" s="80"/>
      <c r="B114" s="80"/>
      <c r="C114" s="80"/>
      <c r="D114" s="80"/>
      <c r="E114" s="80"/>
      <c r="F114" s="80"/>
      <c r="G114" s="80"/>
      <c r="H114" s="80"/>
      <c r="I114" s="80"/>
    </row>
    <row r="115" customFormat="false" ht="15.75" hidden="false" customHeight="false" outlineLevel="0" collapsed="false">
      <c r="A115" s="80"/>
      <c r="B115" s="80"/>
      <c r="C115" s="80"/>
      <c r="D115" s="80"/>
      <c r="E115" s="80"/>
      <c r="F115" s="80"/>
      <c r="G115" s="80"/>
      <c r="H115" s="80"/>
      <c r="I115" s="80"/>
    </row>
    <row r="116" customFormat="false" ht="15.75" hidden="false" customHeight="false" outlineLevel="0" collapsed="false">
      <c r="A116" s="80"/>
      <c r="B116" s="80"/>
      <c r="C116" s="80"/>
      <c r="D116" s="80"/>
      <c r="E116" s="80"/>
      <c r="F116" s="80"/>
      <c r="G116" s="80"/>
      <c r="H116" s="80"/>
      <c r="I116" s="80"/>
    </row>
    <row r="117" customFormat="false" ht="15.75" hidden="false" customHeight="false" outlineLevel="0" collapsed="false">
      <c r="A117" s="80"/>
      <c r="B117" s="80"/>
      <c r="C117" s="80"/>
      <c r="D117" s="80"/>
      <c r="E117" s="80"/>
      <c r="F117" s="80"/>
      <c r="G117" s="80"/>
      <c r="H117" s="80"/>
      <c r="I117" s="80"/>
    </row>
    <row r="118" customFormat="false" ht="15.75" hidden="false" customHeight="false" outlineLevel="0" collapsed="false">
      <c r="A118" s="80"/>
      <c r="B118" s="80"/>
      <c r="C118" s="80"/>
      <c r="D118" s="80"/>
      <c r="E118" s="80"/>
      <c r="F118" s="80"/>
      <c r="G118" s="80"/>
      <c r="H118" s="80"/>
      <c r="I118" s="80"/>
    </row>
    <row r="119" customFormat="false" ht="15.75" hidden="false" customHeight="false" outlineLevel="0" collapsed="false">
      <c r="A119" s="80"/>
      <c r="B119" s="80"/>
      <c r="C119" s="80"/>
      <c r="D119" s="80"/>
      <c r="E119" s="80"/>
      <c r="F119" s="80"/>
      <c r="G119" s="80"/>
      <c r="H119" s="80"/>
      <c r="I119" s="80"/>
    </row>
    <row r="120" customFormat="false" ht="15.75" hidden="false" customHeight="false" outlineLevel="0" collapsed="false">
      <c r="A120" s="80"/>
      <c r="B120" s="80"/>
      <c r="C120" s="80"/>
      <c r="D120" s="80"/>
      <c r="E120" s="80"/>
      <c r="F120" s="80"/>
      <c r="G120" s="80"/>
      <c r="H120" s="80"/>
      <c r="I120" s="80"/>
    </row>
    <row r="121" customFormat="false" ht="15.75" hidden="false" customHeight="false" outlineLevel="0" collapsed="false">
      <c r="A121" s="80"/>
      <c r="B121" s="80"/>
      <c r="C121" s="80"/>
      <c r="D121" s="80"/>
      <c r="E121" s="80"/>
      <c r="F121" s="80"/>
      <c r="G121" s="80"/>
      <c r="H121" s="80"/>
      <c r="I121" s="80"/>
    </row>
    <row r="122" customFormat="false" ht="15.75" hidden="false" customHeight="false" outlineLevel="0" collapsed="false">
      <c r="A122" s="80"/>
      <c r="B122" s="80"/>
      <c r="C122" s="80"/>
      <c r="D122" s="80"/>
      <c r="E122" s="80"/>
      <c r="F122" s="80"/>
      <c r="G122" s="80"/>
      <c r="H122" s="80"/>
      <c r="I122" s="80"/>
    </row>
    <row r="123" customFormat="false" ht="15.75" hidden="false" customHeight="false" outlineLevel="0" collapsed="false">
      <c r="A123" s="80"/>
      <c r="B123" s="80"/>
      <c r="C123" s="80"/>
      <c r="D123" s="80"/>
      <c r="E123" s="80"/>
      <c r="F123" s="80"/>
      <c r="G123" s="80"/>
      <c r="H123" s="80"/>
      <c r="I123" s="80"/>
    </row>
    <row r="124" customFormat="false" ht="15.75" hidden="false" customHeight="false" outlineLevel="0" collapsed="false">
      <c r="A124" s="80"/>
      <c r="B124" s="80"/>
      <c r="C124" s="80"/>
      <c r="D124" s="80"/>
      <c r="E124" s="80"/>
      <c r="F124" s="80"/>
      <c r="G124" s="80"/>
      <c r="H124" s="80"/>
      <c r="I124" s="80"/>
    </row>
    <row r="125" customFormat="false" ht="15.75" hidden="false" customHeight="false" outlineLevel="0" collapsed="false">
      <c r="A125" s="80"/>
      <c r="B125" s="80"/>
      <c r="C125" s="80"/>
      <c r="D125" s="80"/>
      <c r="E125" s="80"/>
      <c r="F125" s="80"/>
      <c r="G125" s="80"/>
      <c r="H125" s="80"/>
      <c r="I125" s="80"/>
    </row>
    <row r="126" customFormat="false" ht="15.75" hidden="false" customHeight="false" outlineLevel="0" collapsed="false">
      <c r="A126" s="80"/>
      <c r="B126" s="80"/>
      <c r="C126" s="80"/>
      <c r="D126" s="80"/>
      <c r="E126" s="80"/>
      <c r="F126" s="80"/>
      <c r="G126" s="80"/>
      <c r="H126" s="80"/>
      <c r="I126" s="80"/>
    </row>
    <row r="127" customFormat="false" ht="15.75" hidden="false" customHeight="false" outlineLevel="0" collapsed="false">
      <c r="A127" s="80"/>
      <c r="B127" s="80"/>
      <c r="C127" s="80"/>
      <c r="D127" s="80"/>
      <c r="E127" s="80"/>
      <c r="F127" s="80"/>
      <c r="G127" s="80"/>
      <c r="H127" s="80"/>
      <c r="I127" s="80"/>
    </row>
    <row r="128" customFormat="false" ht="15.75" hidden="false" customHeight="false" outlineLevel="0" collapsed="false">
      <c r="A128" s="80"/>
      <c r="B128" s="80"/>
      <c r="C128" s="80"/>
      <c r="D128" s="80"/>
      <c r="E128" s="80"/>
      <c r="F128" s="80"/>
      <c r="G128" s="80"/>
      <c r="H128" s="80"/>
      <c r="I128" s="80"/>
    </row>
    <row r="129" customFormat="false" ht="15.75" hidden="false" customHeight="false" outlineLevel="0" collapsed="false">
      <c r="A129" s="80"/>
      <c r="B129" s="80"/>
      <c r="C129" s="80"/>
      <c r="D129" s="80"/>
      <c r="E129" s="80"/>
      <c r="F129" s="80"/>
      <c r="G129" s="80"/>
      <c r="H129" s="80"/>
      <c r="I129" s="80"/>
    </row>
    <row r="130" customFormat="false" ht="15.75" hidden="false" customHeight="false" outlineLevel="0" collapsed="false">
      <c r="A130" s="80"/>
      <c r="B130" s="80"/>
      <c r="C130" s="80"/>
      <c r="D130" s="80"/>
      <c r="E130" s="80"/>
      <c r="F130" s="80"/>
      <c r="G130" s="80"/>
      <c r="H130" s="80"/>
      <c r="I130" s="80"/>
    </row>
    <row r="131" customFormat="false" ht="15.75" hidden="false" customHeight="false" outlineLevel="0" collapsed="false">
      <c r="A131" s="80"/>
      <c r="B131" s="80"/>
      <c r="C131" s="80"/>
      <c r="D131" s="80"/>
      <c r="E131" s="80"/>
      <c r="F131" s="80"/>
      <c r="G131" s="80"/>
      <c r="H131" s="80"/>
      <c r="I131" s="80"/>
    </row>
    <row r="132" customFormat="false" ht="15.75" hidden="false" customHeight="false" outlineLevel="0" collapsed="false">
      <c r="A132" s="80"/>
      <c r="B132" s="80"/>
      <c r="C132" s="80"/>
      <c r="D132" s="80"/>
      <c r="E132" s="80"/>
      <c r="F132" s="80"/>
      <c r="G132" s="80"/>
      <c r="H132" s="80"/>
      <c r="I132" s="80"/>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G1" activeCellId="0" sqref="G1"/>
    </sheetView>
  </sheetViews>
  <sheetFormatPr defaultColWidth="8.99609375" defaultRowHeight="12.75" zeroHeight="false" outlineLevelRow="0" outlineLevelCol="0"/>
  <cols>
    <col collapsed="false" customWidth="false" hidden="false" outlineLevel="0" max="1" min="1" style="87" width="8.99"/>
    <col collapsed="false" customWidth="true" hidden="false" outlineLevel="0" max="3" min="2" style="87" width="11.62"/>
    <col collapsed="false" customWidth="true" hidden="false" outlineLevel="0" max="4" min="4" style="87" width="14.36"/>
    <col collapsed="false" customWidth="true" hidden="false" outlineLevel="0" max="5" min="5" style="87" width="14.24"/>
    <col collapsed="false" customWidth="true" hidden="false" outlineLevel="0" max="6" min="6" style="87" width="10.24"/>
    <col collapsed="false" customWidth="false" hidden="false" outlineLevel="0" max="7" min="7" style="87" width="8.99"/>
    <col collapsed="false" customWidth="true" hidden="false" outlineLevel="0" max="9" min="8" style="87" width="11.62"/>
    <col collapsed="false" customWidth="true" hidden="false" outlineLevel="0" max="11" min="10" style="87" width="14.36"/>
    <col collapsed="false" customWidth="true" hidden="false" outlineLevel="0" max="12" min="12" style="87" width="11.62"/>
    <col collapsed="false" customWidth="true" hidden="false" outlineLevel="0" max="13" min="13" style="88" width="0.74"/>
    <col collapsed="false" customWidth="true" hidden="false" outlineLevel="0" max="14" min="14" style="89" width="11.62"/>
    <col collapsed="false" customWidth="true" hidden="false" outlineLevel="0" max="15" min="15" style="90" width="7.37"/>
    <col collapsed="false" customWidth="true" hidden="false" outlineLevel="0" max="17" min="16" style="90" width="14.24"/>
    <col collapsed="false" customWidth="true" hidden="false" outlineLevel="0" max="18" min="18" style="90" width="10.24"/>
    <col collapsed="false" customWidth="true" hidden="false" outlineLevel="0" max="19" min="19" style="88" width="0.74"/>
    <col collapsed="false" customWidth="true" hidden="false" outlineLevel="0" max="20" min="20" style="87" width="11.62"/>
    <col collapsed="false" customWidth="false" hidden="false" outlineLevel="0" max="21" min="21" style="87" width="8.99"/>
    <col collapsed="false" customWidth="true" hidden="false" outlineLevel="0" max="23" min="22" style="87" width="14.24"/>
    <col collapsed="false" customWidth="true" hidden="false" outlineLevel="0" max="24" min="24" style="87" width="10.24"/>
    <col collapsed="false" customWidth="true" hidden="false" outlineLevel="0" max="25" min="25" style="88" width="0.74"/>
    <col collapsed="false" customWidth="true" hidden="false" outlineLevel="0" max="26" min="26" style="87" width="10.49"/>
    <col collapsed="false" customWidth="true" hidden="false" outlineLevel="0" max="27" min="27" style="87" width="10.37"/>
    <col collapsed="false" customWidth="true" hidden="false" outlineLevel="0" max="29" min="28" style="87" width="14.24"/>
    <col collapsed="false" customWidth="true" hidden="false" outlineLevel="0" max="30" min="30" style="87" width="10.24"/>
    <col collapsed="false" customWidth="false" hidden="false" outlineLevel="0" max="257" min="31" style="87" width="8.99"/>
  </cols>
  <sheetData>
    <row r="1" customFormat="false" ht="24.75" hidden="false" customHeight="true" outlineLevel="0" collapsed="false">
      <c r="H1" s="91"/>
      <c r="I1" s="91" t="s">
        <v>71</v>
      </c>
      <c r="J1" s="91" t="s">
        <v>72</v>
      </c>
      <c r="K1" s="91" t="s">
        <v>73</v>
      </c>
      <c r="L1" s="91" t="s">
        <v>74</v>
      </c>
      <c r="M1" s="92"/>
      <c r="N1" s="93" t="s">
        <v>75</v>
      </c>
      <c r="O1" s="93"/>
      <c r="P1" s="93"/>
      <c r="Q1" s="93"/>
      <c r="R1" s="94"/>
      <c r="S1" s="92"/>
      <c r="T1" s="95" t="s">
        <v>76</v>
      </c>
      <c r="U1" s="95"/>
      <c r="V1" s="95"/>
      <c r="W1" s="95"/>
      <c r="X1" s="94"/>
      <c r="Y1" s="92"/>
      <c r="Z1" s="96" t="s">
        <v>77</v>
      </c>
      <c r="AA1" s="96"/>
      <c r="AB1" s="96"/>
      <c r="AC1" s="96"/>
      <c r="AD1" s="96"/>
    </row>
    <row r="2" customFormat="false" ht="12.75" hidden="false" customHeight="false" outlineLevel="0" collapsed="false">
      <c r="H2" s="97"/>
      <c r="I2" s="98" t="s">
        <v>78</v>
      </c>
      <c r="J2" s="98" t="s">
        <v>79</v>
      </c>
      <c r="K2" s="98" t="s">
        <v>80</v>
      </c>
      <c r="L2" s="99" t="s">
        <v>81</v>
      </c>
      <c r="M2" s="100"/>
      <c r="N2" s="97"/>
      <c r="O2" s="101" t="s">
        <v>78</v>
      </c>
      <c r="P2" s="102" t="s">
        <v>79</v>
      </c>
      <c r="Q2" s="102" t="s">
        <v>80</v>
      </c>
      <c r="R2" s="103" t="s">
        <v>81</v>
      </c>
      <c r="S2" s="100"/>
      <c r="T2" s="104"/>
      <c r="U2" s="101" t="s">
        <v>78</v>
      </c>
      <c r="V2" s="102" t="s">
        <v>79</v>
      </c>
      <c r="W2" s="102" t="s">
        <v>80</v>
      </c>
      <c r="X2" s="103" t="s">
        <v>81</v>
      </c>
      <c r="Y2" s="100"/>
      <c r="Z2" s="97"/>
      <c r="AA2" s="101" t="s">
        <v>78</v>
      </c>
      <c r="AB2" s="102" t="s">
        <v>79</v>
      </c>
      <c r="AC2" s="102" t="s">
        <v>80</v>
      </c>
      <c r="AD2" s="103" t="s">
        <v>81</v>
      </c>
    </row>
    <row r="3" customFormat="false" ht="12.75" hidden="false" customHeight="false" outlineLevel="0" collapsed="false">
      <c r="H3" s="105" t="s">
        <v>82</v>
      </c>
      <c r="I3" s="105" t="s">
        <v>83</v>
      </c>
      <c r="J3" s="105" t="s">
        <v>83</v>
      </c>
      <c r="K3" s="105" t="s">
        <v>83</v>
      </c>
      <c r="L3" s="105" t="s">
        <v>83</v>
      </c>
      <c r="M3" s="106"/>
      <c r="N3" s="107" t="s">
        <v>82</v>
      </c>
      <c r="O3" s="108" t="s">
        <v>84</v>
      </c>
      <c r="P3" s="108" t="s">
        <v>84</v>
      </c>
      <c r="Q3" s="109" t="s">
        <v>84</v>
      </c>
      <c r="R3" s="108" t="s">
        <v>84</v>
      </c>
      <c r="S3" s="106"/>
      <c r="T3" s="110" t="s">
        <v>82</v>
      </c>
      <c r="U3" s="108" t="s">
        <v>84</v>
      </c>
      <c r="V3" s="108" t="s">
        <v>84</v>
      </c>
      <c r="W3" s="109" t="s">
        <v>84</v>
      </c>
      <c r="X3" s="109" t="s">
        <v>84</v>
      </c>
      <c r="Y3" s="106"/>
      <c r="Z3" s="107" t="s">
        <v>82</v>
      </c>
      <c r="AA3" s="108" t="s">
        <v>84</v>
      </c>
      <c r="AB3" s="108" t="s">
        <v>84</v>
      </c>
      <c r="AC3" s="109" t="s">
        <v>84</v>
      </c>
      <c r="AD3" s="108" t="s">
        <v>84</v>
      </c>
    </row>
    <row r="4" customFormat="false" ht="12.75" hidden="false" customHeight="false" outlineLevel="0" collapsed="false">
      <c r="A4" s="111"/>
      <c r="B4" s="112"/>
      <c r="H4" s="113" t="n">
        <v>40902</v>
      </c>
      <c r="I4" s="114" t="n">
        <v>2359.159</v>
      </c>
      <c r="J4" s="114" t="n">
        <v>1756.1357</v>
      </c>
      <c r="K4" s="114" t="n">
        <v>3806.9871</v>
      </c>
      <c r="L4" s="114" t="n">
        <v>2242.1897</v>
      </c>
      <c r="N4" s="115" t="n">
        <f aca="false">H4</f>
        <v>40902</v>
      </c>
      <c r="O4" s="90" t="n">
        <v>0</v>
      </c>
      <c r="P4" s="90" t="n">
        <v>0</v>
      </c>
      <c r="Q4" s="90" t="n">
        <v>0</v>
      </c>
      <c r="R4" s="90" t="n">
        <v>0</v>
      </c>
      <c r="T4" s="115" t="n">
        <f aca="false">H55</f>
        <v>41273</v>
      </c>
      <c r="U4" s="90" t="n">
        <v>0</v>
      </c>
      <c r="V4" s="90" t="n">
        <v>0</v>
      </c>
      <c r="W4" s="90" t="n">
        <v>0</v>
      </c>
      <c r="X4" s="90" t="n">
        <v>0</v>
      </c>
      <c r="Z4" s="115" t="n">
        <f aca="false">H107</f>
        <v>41644</v>
      </c>
      <c r="AA4" s="90" t="n">
        <v>0</v>
      </c>
      <c r="AB4" s="90" t="n">
        <v>0</v>
      </c>
      <c r="AC4" s="90" t="n">
        <v>0</v>
      </c>
      <c r="AD4" s="90" t="n">
        <v>0</v>
      </c>
    </row>
    <row r="5" customFormat="false" ht="12.75" hidden="false" customHeight="false" outlineLevel="0" collapsed="false">
      <c r="A5" s="111"/>
      <c r="B5" s="116" t="s">
        <v>85</v>
      </c>
      <c r="C5" s="117" t="str">
        <f aca="false">O2</f>
        <v>沪深300</v>
      </c>
      <c r="D5" s="117" t="str">
        <f aca="false">P2</f>
        <v>计算机硬件(中信)</v>
      </c>
      <c r="E5" s="117" t="str">
        <f aca="false">Q2</f>
        <v>计算机软件(中信)</v>
      </c>
      <c r="F5" s="118" t="str">
        <f aca="false">R2</f>
        <v>IT服务(中信)</v>
      </c>
      <c r="H5" s="113" t="n">
        <v>40909</v>
      </c>
      <c r="I5" s="114" t="n">
        <v>2345.742</v>
      </c>
      <c r="J5" s="114" t="n">
        <v>1722.2096</v>
      </c>
      <c r="K5" s="114" t="n">
        <v>3760.697</v>
      </c>
      <c r="L5" s="114" t="n">
        <v>2101.0151</v>
      </c>
      <c r="N5" s="115" t="n">
        <f aca="false">H5</f>
        <v>40909</v>
      </c>
      <c r="O5" s="90" t="n">
        <f aca="false">I5/I$4-1</f>
        <v>-0.00568719615761371</v>
      </c>
      <c r="P5" s="90" t="n">
        <f aca="false">J5/J$4-1</f>
        <v>-0.0193186096040301</v>
      </c>
      <c r="Q5" s="90" t="n">
        <f aca="false">K5/K$4-1</f>
        <v>-0.0121592479260042</v>
      </c>
      <c r="R5" s="90" t="n">
        <f aca="false">L5/L$4-1</f>
        <v>-0.0629628260267183</v>
      </c>
      <c r="T5" s="115" t="n">
        <f aca="false">H56</f>
        <v>41280</v>
      </c>
      <c r="U5" s="90" t="n">
        <f aca="false">I56/I$55-1</f>
        <v>0.0178867433667642</v>
      </c>
      <c r="V5" s="90" t="n">
        <f aca="false">J55/J$53-1</f>
        <v>0.0691481504927096</v>
      </c>
      <c r="W5" s="90" t="n">
        <f aca="false">K55/K$53-1</f>
        <v>0.0815084954263132</v>
      </c>
      <c r="X5" s="90" t="n">
        <f aca="false">L55/L$53-1</f>
        <v>0.067441818714955</v>
      </c>
      <c r="Z5" s="115" t="n">
        <f aca="false">H108</f>
        <v>41651</v>
      </c>
      <c r="AA5" s="90" t="n">
        <f aca="false">I108/I$107-1</f>
        <v>-0.0375103840222038</v>
      </c>
      <c r="AB5" s="90" t="n">
        <f aca="false">J108/J$107-1</f>
        <v>-0.0327792646000058</v>
      </c>
      <c r="AC5" s="90" t="n">
        <f aca="false">K108/K$107-1</f>
        <v>-0.0219662045429175</v>
      </c>
      <c r="AD5" s="90" t="n">
        <f aca="false">L108/L$107-1</f>
        <v>-0.0355074766804183</v>
      </c>
    </row>
    <row r="6" customFormat="false" ht="12.75" hidden="false" customHeight="false" outlineLevel="0" collapsed="false">
      <c r="A6" s="111"/>
      <c r="B6" s="119" t="n">
        <f aca="false">股票概况!B4</f>
        <v>41995</v>
      </c>
      <c r="C6" s="120" t="n">
        <v>0.0537</v>
      </c>
      <c r="D6" s="120" t="n">
        <v>-0.0878256060995448</v>
      </c>
      <c r="E6" s="120" t="n">
        <v>-0.132713248212355</v>
      </c>
      <c r="F6" s="121" t="n">
        <v>-0.0953528089174385</v>
      </c>
      <c r="H6" s="113" t="n">
        <v>40916</v>
      </c>
      <c r="I6" s="114" t="n">
        <v>2290.601</v>
      </c>
      <c r="J6" s="114" t="n">
        <v>1613.6802</v>
      </c>
      <c r="K6" s="114" t="n">
        <v>3428.5718</v>
      </c>
      <c r="L6" s="114" t="n">
        <v>1897.8481</v>
      </c>
      <c r="N6" s="115" t="n">
        <f aca="false">H6</f>
        <v>40916</v>
      </c>
      <c r="O6" s="90" t="n">
        <f aca="false">I6/I$4-1</f>
        <v>-0.0290603558301921</v>
      </c>
      <c r="P6" s="90" t="n">
        <f aca="false">J6/J$4-1</f>
        <v>-0.0811187313144423</v>
      </c>
      <c r="Q6" s="90" t="n">
        <f aca="false">K6/K$4-1</f>
        <v>-0.0994002054800762</v>
      </c>
      <c r="R6" s="90" t="n">
        <f aca="false">L6/L$4-1</f>
        <v>-0.153573803322707</v>
      </c>
      <c r="T6" s="115" t="n">
        <f aca="false">H57</f>
        <v>41287</v>
      </c>
      <c r="U6" s="90" t="n">
        <f aca="false">I57/I$55-1</f>
        <v>0.00128263594791878</v>
      </c>
      <c r="V6" s="90" t="n">
        <f aca="false">J56/J$53-1</f>
        <v>0.0679524241592988</v>
      </c>
      <c r="W6" s="90" t="n">
        <f aca="false">K56/K$53-1</f>
        <v>0.0885039401750369</v>
      </c>
      <c r="X6" s="90" t="n">
        <f aca="false">L56/L$53-1</f>
        <v>0.0653712890543186</v>
      </c>
      <c r="Z6" s="115" t="n">
        <f aca="false">H109</f>
        <v>41658</v>
      </c>
      <c r="AA6" s="90" t="n">
        <f aca="false">I109/I$107-1</f>
        <v>-0.0490186962600933</v>
      </c>
      <c r="AB6" s="90" t="n">
        <f aca="false">J109/J$107-1</f>
        <v>-0.0016012759087658</v>
      </c>
      <c r="AC6" s="90" t="n">
        <f aca="false">K109/K$107-1</f>
        <v>0.0182983069898517</v>
      </c>
      <c r="AD6" s="90" t="n">
        <f aca="false">L109/L$107-1</f>
        <v>-0.0200376122523257</v>
      </c>
    </row>
    <row r="7" customFormat="false" ht="12.75" hidden="false" customHeight="false" outlineLevel="0" collapsed="false">
      <c r="A7" s="111"/>
      <c r="B7" s="112"/>
      <c r="H7" s="113" t="n">
        <v>40923</v>
      </c>
      <c r="I7" s="114" t="n">
        <v>2394.334</v>
      </c>
      <c r="J7" s="114" t="n">
        <v>1665.007</v>
      </c>
      <c r="K7" s="114" t="n">
        <v>3506.7942</v>
      </c>
      <c r="L7" s="114" t="n">
        <v>1968.3748</v>
      </c>
      <c r="N7" s="115" t="n">
        <f aca="false">H7</f>
        <v>40923</v>
      </c>
      <c r="O7" s="90" t="n">
        <f aca="false">I7/I$4-1</f>
        <v>0.0149099742747307</v>
      </c>
      <c r="P7" s="90" t="n">
        <f aca="false">J7/J$4-1</f>
        <v>-0.051891604959685</v>
      </c>
      <c r="Q7" s="90" t="n">
        <f aca="false">K7/K$4-1</f>
        <v>-0.0788531434740086</v>
      </c>
      <c r="R7" s="90" t="n">
        <f aca="false">L7/L$4-1</f>
        <v>-0.12211941746053</v>
      </c>
      <c r="T7" s="115" t="n">
        <f aca="false">H58</f>
        <v>41294</v>
      </c>
      <c r="U7" s="90" t="n">
        <f aca="false">I58/I$55-1</f>
        <v>0.0465273065169276</v>
      </c>
      <c r="V7" s="90" t="n">
        <f aca="false">J57/J$53-1</f>
        <v>0.0927531950510996</v>
      </c>
      <c r="W7" s="90" t="n">
        <f aca="false">K57/K$53-1</f>
        <v>0.146572500226254</v>
      </c>
      <c r="X7" s="90" t="n">
        <f aca="false">L57/L$53-1</f>
        <v>0.0962317557014369</v>
      </c>
      <c r="Z7" s="115" t="n">
        <f aca="false">H110</f>
        <v>41665</v>
      </c>
      <c r="AA7" s="90" t="n">
        <f aca="false">I110/I$107-1</f>
        <v>-0.0196880624451333</v>
      </c>
      <c r="AB7" s="90" t="n">
        <f aca="false">J110/J$107-1</f>
        <v>0.0771842231410829</v>
      </c>
      <c r="AC7" s="90" t="n">
        <f aca="false">K110/K$107-1</f>
        <v>0.119393953262878</v>
      </c>
      <c r="AD7" s="90" t="n">
        <f aca="false">L110/L$107-1</f>
        <v>0.107504597942831</v>
      </c>
    </row>
    <row r="8" customFormat="false" ht="12.75" hidden="false" customHeight="false" outlineLevel="0" collapsed="false">
      <c r="A8" s="122" t="s">
        <v>86</v>
      </c>
      <c r="D8" s="123"/>
      <c r="H8" s="113" t="n">
        <v>40930</v>
      </c>
      <c r="I8" s="114" t="n">
        <v>2504.086</v>
      </c>
      <c r="J8" s="114" t="n">
        <v>1657.1228</v>
      </c>
      <c r="K8" s="114" t="n">
        <v>3421.1604</v>
      </c>
      <c r="L8" s="114" t="n">
        <v>1972.3677</v>
      </c>
      <c r="N8" s="115" t="n">
        <f aca="false">H8</f>
        <v>40930</v>
      </c>
      <c r="O8" s="90" t="n">
        <f aca="false">I8/I$4-1</f>
        <v>0.0614316372910855</v>
      </c>
      <c r="P8" s="90" t="n">
        <f aca="false">J8/J$4-1</f>
        <v>-0.0563811213450076</v>
      </c>
      <c r="Q8" s="90" t="n">
        <f aca="false">K8/K$4-1</f>
        <v>-0.101346994319996</v>
      </c>
      <c r="R8" s="90" t="n">
        <f aca="false">L8/L$4-1</f>
        <v>-0.120338613632914</v>
      </c>
      <c r="T8" s="115" t="n">
        <f aca="false">H59</f>
        <v>41301</v>
      </c>
      <c r="U8" s="90" t="n">
        <f aca="false">I59/I$55-1</f>
        <v>0.0369448345577044</v>
      </c>
      <c r="V8" s="90" t="n">
        <f aca="false">J58/J$53-1</f>
        <v>0.142614983154326</v>
      </c>
      <c r="W8" s="90" t="n">
        <f aca="false">K58/K$53-1</f>
        <v>0.226505596020608</v>
      </c>
      <c r="X8" s="90" t="n">
        <f aca="false">L58/L$53-1</f>
        <v>0.150161273914318</v>
      </c>
      <c r="Z8" s="115" t="n">
        <f aca="false">H111</f>
        <v>41672</v>
      </c>
      <c r="AA8" s="90" t="n">
        <f aca="false">I111/I$107-1</f>
        <v>-0.0385584990957225</v>
      </c>
      <c r="AB8" s="90" t="n">
        <f aca="false">J111/J$107-1</f>
        <v>0.0778384470290627</v>
      </c>
      <c r="AC8" s="90" t="n">
        <f aca="false">K111/K$107-1</f>
        <v>0.190684174046842</v>
      </c>
      <c r="AD8" s="90" t="n">
        <f aca="false">L111/L$107-1</f>
        <v>0.145159784482588</v>
      </c>
    </row>
    <row r="9" customFormat="false" ht="12.75" hidden="false" customHeight="false" outlineLevel="0" collapsed="false">
      <c r="A9" s="124"/>
      <c r="B9" s="124"/>
      <c r="C9" s="124"/>
      <c r="H9" s="113" t="n">
        <v>40944</v>
      </c>
      <c r="I9" s="114" t="n">
        <v>2506.09</v>
      </c>
      <c r="J9" s="114" t="n">
        <v>1746.5609</v>
      </c>
      <c r="K9" s="114" t="n">
        <v>3570.8633</v>
      </c>
      <c r="L9" s="114" t="n">
        <v>2018.2656</v>
      </c>
      <c r="N9" s="115" t="n">
        <f aca="false">H9</f>
        <v>40944</v>
      </c>
      <c r="O9" s="90" t="n">
        <f aca="false">I9/I$4-1</f>
        <v>0.0622810925418762</v>
      </c>
      <c r="P9" s="90" t="n">
        <f aca="false">J9/J$4-1</f>
        <v>-0.00545219825552212</v>
      </c>
      <c r="Q9" s="90" t="n">
        <f aca="false">K9/K$4-1</f>
        <v>-0.062023798294457</v>
      </c>
      <c r="R9" s="90" t="n">
        <f aca="false">L9/L$4-1</f>
        <v>-0.0998684901638787</v>
      </c>
      <c r="T9" s="115" t="n">
        <f aca="false">H60</f>
        <v>41308</v>
      </c>
      <c r="U9" s="90" t="n">
        <f aca="false">I60/I$55-1</f>
        <v>0.106157176733202</v>
      </c>
      <c r="V9" s="90" t="n">
        <f aca="false">J59/J$53-1</f>
        <v>0.106180498406871</v>
      </c>
      <c r="W9" s="90" t="n">
        <f aca="false">K59/K$53-1</f>
        <v>0.180222365982094</v>
      </c>
      <c r="X9" s="90" t="n">
        <f aca="false">L59/L$53-1</f>
        <v>0.134440807386884</v>
      </c>
      <c r="Z9" s="115" t="n">
        <f aca="false">H112</f>
        <v>41679</v>
      </c>
      <c r="AA9" s="90" t="n">
        <f aca="false">I112/I$107-1</f>
        <v>-0.034178766262481</v>
      </c>
      <c r="AB9" s="90" t="n">
        <f aca="false">J112/J$107-1</f>
        <v>0.111033326313315</v>
      </c>
      <c r="AC9" s="90" t="n">
        <f aca="false">K112/K$107-1</f>
        <v>0.22008789586163</v>
      </c>
      <c r="AD9" s="90" t="n">
        <f aca="false">L112/L$107-1</f>
        <v>0.170555122344143</v>
      </c>
    </row>
    <row r="10" customFormat="false" ht="12.75" hidden="false" customHeight="false" outlineLevel="0" collapsed="false">
      <c r="A10" s="125" t="s">
        <v>87</v>
      </c>
      <c r="B10" s="126" t="n">
        <v>3</v>
      </c>
      <c r="C10" s="124"/>
      <c r="H10" s="113" t="n">
        <v>40951</v>
      </c>
      <c r="I10" s="114" t="n">
        <v>2533.624</v>
      </c>
      <c r="J10" s="114" t="n">
        <v>1770.9353</v>
      </c>
      <c r="K10" s="114" t="n">
        <v>3666.7942</v>
      </c>
      <c r="L10" s="114" t="n">
        <v>2093.0955</v>
      </c>
      <c r="N10" s="115" t="n">
        <f aca="false">H10</f>
        <v>40951</v>
      </c>
      <c r="O10" s="90" t="n">
        <f aca="false">I10/I$4-1</f>
        <v>0.0739522007630684</v>
      </c>
      <c r="P10" s="90" t="n">
        <f aca="false">J10/J$4-1</f>
        <v>0.00842736697397584</v>
      </c>
      <c r="Q10" s="90" t="n">
        <f aca="false">K10/K$4-1</f>
        <v>-0.0368251576161106</v>
      </c>
      <c r="R10" s="90" t="n">
        <f aca="false">L10/L$4-1</f>
        <v>-0.0664949089722426</v>
      </c>
      <c r="T10" s="115" t="n">
        <f aca="false">H61</f>
        <v>41315</v>
      </c>
      <c r="U10" s="90" t="n">
        <f aca="false">I61/I$55-1</f>
        <v>0.117608966597031</v>
      </c>
      <c r="V10" s="90" t="n">
        <f aca="false">J60/J$53-1</f>
        <v>0.148952332721403</v>
      </c>
      <c r="W10" s="90" t="n">
        <f aca="false">K60/K$53-1</f>
        <v>0.22348887332111</v>
      </c>
      <c r="X10" s="90" t="n">
        <f aca="false">L60/L$53-1</f>
        <v>0.159706056598467</v>
      </c>
      <c r="Z10" s="115" t="n">
        <f aca="false">H113</f>
        <v>41686</v>
      </c>
      <c r="AA10" s="90" t="n">
        <f aca="false">I113/I$107-1</f>
        <v>0.00209361095068528</v>
      </c>
      <c r="AB10" s="90" t="n">
        <f aca="false">J113/J$107-1</f>
        <v>0.136715191524062</v>
      </c>
      <c r="AC10" s="90" t="n">
        <f aca="false">K113/K$107-1</f>
        <v>0.217988457384271</v>
      </c>
      <c r="AD10" s="90" t="n">
        <f aca="false">L113/L$107-1</f>
        <v>0.155669850880746</v>
      </c>
    </row>
    <row r="11" customFormat="false" ht="12.75" hidden="false" customHeight="false" outlineLevel="0" collapsed="false">
      <c r="A11" s="125" t="s">
        <v>88</v>
      </c>
      <c r="B11" s="126"/>
      <c r="C11" s="124"/>
      <c r="H11" s="113" t="n">
        <v>40958</v>
      </c>
      <c r="I11" s="114" t="n">
        <v>2537.086</v>
      </c>
      <c r="J11" s="114" t="n">
        <v>1829.7556</v>
      </c>
      <c r="K11" s="114" t="n">
        <v>3791.2654</v>
      </c>
      <c r="L11" s="114" t="n">
        <v>2176.9153</v>
      </c>
      <c r="N11" s="115" t="n">
        <f aca="false">H11</f>
        <v>40958</v>
      </c>
      <c r="O11" s="90" t="n">
        <f aca="false">I11/I$4-1</f>
        <v>0.0754196728579972</v>
      </c>
      <c r="P11" s="90" t="n">
        <f aca="false">J11/J$4-1</f>
        <v>0.0419215326013815</v>
      </c>
      <c r="Q11" s="90" t="n">
        <f aca="false">K11/K$4-1</f>
        <v>-0.00412969615788816</v>
      </c>
      <c r="R11" s="90" t="n">
        <f aca="false">L11/L$4-1</f>
        <v>-0.0291118989619834</v>
      </c>
      <c r="T11" s="115" t="n">
        <f aca="false">H62</f>
        <v>41329</v>
      </c>
      <c r="U11" s="90" t="n">
        <f aca="false">I62/I$55-1</f>
        <v>0.0469970553001169</v>
      </c>
      <c r="V11" s="90" t="n">
        <f aca="false">J61/J$53-1</f>
        <v>0.179606817046837</v>
      </c>
      <c r="W11" s="90" t="n">
        <f aca="false">K61/K$53-1</f>
        <v>0.255989870515558</v>
      </c>
      <c r="X11" s="90" t="n">
        <f aca="false">L61/L$53-1</f>
        <v>0.202470632588701</v>
      </c>
      <c r="Z11" s="115" t="n">
        <f aca="false">H114</f>
        <v>41693</v>
      </c>
      <c r="AA11" s="90" t="n">
        <f aca="false">I114/I$107-1</f>
        <v>-0.0115615692303798</v>
      </c>
      <c r="AB11" s="90" t="n">
        <f aca="false">J114/J$107-1</f>
        <v>0.156617058706129</v>
      </c>
      <c r="AC11" s="90" t="n">
        <f aca="false">K114/K$107-1</f>
        <v>0.23508722056671</v>
      </c>
      <c r="AD11" s="90" t="n">
        <f aca="false">L114/L$107-1</f>
        <v>0.20539901415874</v>
      </c>
    </row>
    <row r="12" customFormat="false" ht="12.75" hidden="false" customHeight="false" outlineLevel="0" collapsed="false">
      <c r="A12" s="125" t="s">
        <v>89</v>
      </c>
      <c r="B12" s="126"/>
      <c r="C12" s="124"/>
      <c r="H12" s="113" t="n">
        <v>40965</v>
      </c>
      <c r="I12" s="114" t="n">
        <v>2648.017</v>
      </c>
      <c r="J12" s="114" t="n">
        <v>1916.3661</v>
      </c>
      <c r="K12" s="114" t="n">
        <v>4019.0376</v>
      </c>
      <c r="L12" s="114" t="n">
        <v>2279.0762</v>
      </c>
      <c r="N12" s="115" t="n">
        <f aca="false">H12</f>
        <v>40965</v>
      </c>
      <c r="O12" s="90" t="n">
        <f aca="false">I12/I$4-1</f>
        <v>0.12244109023597</v>
      </c>
      <c r="P12" s="90" t="n">
        <f aca="false">J12/J$4-1</f>
        <v>0.0912403295485651</v>
      </c>
      <c r="Q12" s="90" t="n">
        <f aca="false">K12/K$4-1</f>
        <v>0.0557003463447512</v>
      </c>
      <c r="R12" s="90" t="n">
        <f aca="false">L12/L$4-1</f>
        <v>0.0164511058096468</v>
      </c>
      <c r="T12" s="115" t="n">
        <f aca="false">H63</f>
        <v>41336</v>
      </c>
      <c r="U12" s="90" t="n">
        <f aca="false">I63/I$55-1</f>
        <v>0.0761222862935369</v>
      </c>
      <c r="V12" s="90" t="n">
        <f aca="false">J62/J$53-1</f>
        <v>0.16644644201079</v>
      </c>
      <c r="W12" s="90" t="n">
        <f aca="false">K62/K$53-1</f>
        <v>0.241133919024459</v>
      </c>
      <c r="X12" s="90" t="n">
        <f aca="false">L62/L$53-1</f>
        <v>0.203697989910656</v>
      </c>
      <c r="Z12" s="115" t="n">
        <f aca="false">H115</f>
        <v>41700</v>
      </c>
      <c r="AA12" s="90" t="n">
        <f aca="false">I115/I$107-1</f>
        <v>-0.0488078509537585</v>
      </c>
      <c r="AB12" s="90" t="n">
        <f aca="false">J115/J$107-1</f>
        <v>0.125494704681699</v>
      </c>
      <c r="AC12" s="90" t="n">
        <f aca="false">K115/K$107-1</f>
        <v>0.199458122150988</v>
      </c>
      <c r="AD12" s="90" t="n">
        <f aca="false">L115/L$107-1</f>
        <v>0.226413916092557</v>
      </c>
    </row>
    <row r="13" customFormat="false" ht="12.75" hidden="false" customHeight="false" outlineLevel="0" collapsed="false">
      <c r="A13" s="125"/>
      <c r="B13" s="126"/>
      <c r="C13" s="124"/>
      <c r="H13" s="113" t="n">
        <v>40972</v>
      </c>
      <c r="I13" s="114" t="n">
        <v>2679.934</v>
      </c>
      <c r="J13" s="114" t="n">
        <v>1921.7036</v>
      </c>
      <c r="K13" s="114" t="n">
        <v>3966.9358</v>
      </c>
      <c r="L13" s="114" t="n">
        <v>2285.3254</v>
      </c>
      <c r="N13" s="115" t="n">
        <f aca="false">H13</f>
        <v>40972</v>
      </c>
      <c r="O13" s="90" t="n">
        <f aca="false">I13/I$4-1</f>
        <v>0.135970063908367</v>
      </c>
      <c r="P13" s="90" t="n">
        <f aca="false">J13/J$4-1</f>
        <v>0.0942796732621516</v>
      </c>
      <c r="Q13" s="90" t="n">
        <f aca="false">K13/K$4-1</f>
        <v>0.0420145106349323</v>
      </c>
      <c r="R13" s="90" t="n">
        <f aca="false">L13/L$4-1</f>
        <v>0.0192382027265581</v>
      </c>
      <c r="T13" s="115" t="n">
        <f aca="false">H64</f>
        <v>41343</v>
      </c>
      <c r="U13" s="90" t="n">
        <f aca="false">I64/I$55-1</f>
        <v>0.0511594730587985</v>
      </c>
      <c r="V13" s="90" t="n">
        <f aca="false">J63/J$53-1</f>
        <v>0.226664626898216</v>
      </c>
      <c r="W13" s="90" t="n">
        <f aca="false">K63/K$53-1</f>
        <v>0.287393451030211</v>
      </c>
      <c r="X13" s="90" t="n">
        <f aca="false">L63/L$53-1</f>
        <v>0.247843597216155</v>
      </c>
      <c r="Z13" s="115" t="n">
        <f aca="false">H116</f>
        <v>41707</v>
      </c>
      <c r="AA13" s="90" t="n">
        <f aca="false">I116/I$107-1</f>
        <v>-0.0534407727676917</v>
      </c>
      <c r="AB13" s="90" t="n">
        <f aca="false">J116/J$107-1</f>
        <v>0.128257650799792</v>
      </c>
      <c r="AC13" s="90" t="n">
        <f aca="false">K116/K$107-1</f>
        <v>0.207683973743417</v>
      </c>
      <c r="AD13" s="90" t="n">
        <f aca="false">L116/L$107-1</f>
        <v>0.217410308707579</v>
      </c>
    </row>
    <row r="14" customFormat="false" ht="12.75" hidden="false" customHeight="false" outlineLevel="0" collapsed="false">
      <c r="A14" s="127"/>
      <c r="B14" s="124"/>
      <c r="C14" s="124"/>
      <c r="H14" s="113" t="n">
        <v>40979</v>
      </c>
      <c r="I14" s="114" t="n">
        <v>2664.302</v>
      </c>
      <c r="J14" s="114" t="n">
        <v>1921.6693</v>
      </c>
      <c r="K14" s="114" t="n">
        <v>3984.521</v>
      </c>
      <c r="L14" s="114" t="n">
        <v>2282.4214</v>
      </c>
      <c r="N14" s="115" t="n">
        <f aca="false">H14</f>
        <v>40979</v>
      </c>
      <c r="O14" s="90" t="n">
        <f aca="false">I14/I$4-1</f>
        <v>0.129343973848308</v>
      </c>
      <c r="P14" s="90" t="n">
        <f aca="false">J14/J$4-1</f>
        <v>0.0942601417418938</v>
      </c>
      <c r="Q14" s="90" t="n">
        <f aca="false">K14/K$4-1</f>
        <v>0.0466337014906093</v>
      </c>
      <c r="R14" s="90" t="n">
        <f aca="false">L14/L$4-1</f>
        <v>0.0179430402342853</v>
      </c>
      <c r="T14" s="115" t="n">
        <f aca="false">H65</f>
        <v>41350</v>
      </c>
      <c r="U14" s="90" t="n">
        <f aca="false">I65/I$55-1</f>
        <v>0.0241221040390736</v>
      </c>
      <c r="V14" s="90" t="n">
        <f aca="false">J64/J$53-1</f>
        <v>0.214263608420727</v>
      </c>
      <c r="W14" s="90" t="n">
        <f aca="false">K64/K$53-1</f>
        <v>0.284573485689003</v>
      </c>
      <c r="X14" s="90" t="n">
        <f aca="false">L64/L$53-1</f>
        <v>0.254438593236669</v>
      </c>
      <c r="Z14" s="115" t="n">
        <f aca="false">H117</f>
        <v>41714</v>
      </c>
      <c r="AA14" s="90" t="n">
        <f aca="false">I117/I$107-1</f>
        <v>-0.0733126154901892</v>
      </c>
      <c r="AB14" s="90" t="n">
        <f aca="false">J117/J$107-1</f>
        <v>0.0643394259543144</v>
      </c>
      <c r="AC14" s="90" t="n">
        <f aca="false">K117/K$107-1</f>
        <v>0.158468476656475</v>
      </c>
      <c r="AD14" s="90" t="n">
        <f aca="false">L117/L$107-1</f>
        <v>0.15393655463364</v>
      </c>
    </row>
    <row r="15" customFormat="false" ht="12.75" hidden="false" customHeight="false" outlineLevel="0" collapsed="false">
      <c r="A15" s="124"/>
      <c r="B15" s="124"/>
      <c r="C15" s="124"/>
      <c r="H15" s="113" t="n">
        <v>40986</v>
      </c>
      <c r="I15" s="114" t="n">
        <v>2623.52</v>
      </c>
      <c r="J15" s="114" t="n">
        <v>1905.1249</v>
      </c>
      <c r="K15" s="114" t="n">
        <v>4050.7671</v>
      </c>
      <c r="L15" s="114" t="n">
        <v>2211.864</v>
      </c>
      <c r="N15" s="115" t="n">
        <f aca="false">H15</f>
        <v>40986</v>
      </c>
      <c r="O15" s="90" t="n">
        <f aca="false">I15/I$4-1</f>
        <v>0.112057305166799</v>
      </c>
      <c r="P15" s="90" t="n">
        <f aca="false">J15/J$4-1</f>
        <v>0.0848392296791187</v>
      </c>
      <c r="Q15" s="90" t="n">
        <f aca="false">K15/K$4-1</f>
        <v>0.0640348899527399</v>
      </c>
      <c r="R15" s="90" t="n">
        <f aca="false">L15/L$4-1</f>
        <v>-0.0135250376005206</v>
      </c>
      <c r="T15" s="115" t="n">
        <f aca="false">H66</f>
        <v>41357</v>
      </c>
      <c r="U15" s="90" t="n">
        <f aca="false">I66/I$55-1</f>
        <v>0.0557484952918268</v>
      </c>
      <c r="V15" s="90" t="n">
        <f aca="false">J65/J$53-1</f>
        <v>0.176513402685461</v>
      </c>
      <c r="W15" s="90" t="n">
        <f aca="false">K65/K$53-1</f>
        <v>0.253704267321854</v>
      </c>
      <c r="X15" s="90" t="n">
        <f aca="false">L65/L$53-1</f>
        <v>0.213969851651936</v>
      </c>
      <c r="Z15" s="115" t="n">
        <f aca="false">H118</f>
        <v>41721</v>
      </c>
      <c r="AA15" s="90" t="n">
        <f aca="false">I118/I$107-1</f>
        <v>-0.0576140256218519</v>
      </c>
      <c r="AB15" s="90" t="n">
        <f aca="false">J118/J$107-1</f>
        <v>0.0827285582310533</v>
      </c>
      <c r="AC15" s="90" t="n">
        <f aca="false">K118/K$107-1</f>
        <v>0.165789797002541</v>
      </c>
      <c r="AD15" s="90" t="n">
        <f aca="false">L118/L$107-1</f>
        <v>0.178639596659359</v>
      </c>
    </row>
    <row r="16" customFormat="false" ht="12.75" hidden="false" customHeight="false" outlineLevel="0" collapsed="false">
      <c r="A16" s="124"/>
      <c r="B16" s="124"/>
      <c r="C16" s="124"/>
      <c r="H16" s="113" t="n">
        <v>40993</v>
      </c>
      <c r="I16" s="114" t="n">
        <v>2552.94</v>
      </c>
      <c r="J16" s="114" t="n">
        <v>1831.7543</v>
      </c>
      <c r="K16" s="114" t="n">
        <v>3837.9583</v>
      </c>
      <c r="L16" s="114" t="n">
        <v>2148.7478</v>
      </c>
      <c r="N16" s="115" t="n">
        <f aca="false">H16</f>
        <v>40993</v>
      </c>
      <c r="O16" s="90" t="n">
        <f aca="false">I16/I$4-1</f>
        <v>0.0821398642482343</v>
      </c>
      <c r="P16" s="90" t="n">
        <f aca="false">J16/J$4-1</f>
        <v>0.0430596564946548</v>
      </c>
      <c r="Q16" s="90" t="n">
        <f aca="false">K16/K$4-1</f>
        <v>0.00813535722251335</v>
      </c>
      <c r="R16" s="90" t="n">
        <f aca="false">L16/L$4-1</f>
        <v>-0.041674395346656</v>
      </c>
      <c r="T16" s="115" t="n">
        <f aca="false">H67</f>
        <v>41364</v>
      </c>
      <c r="U16" s="90" t="n">
        <f aca="false">I67/I$55-1</f>
        <v>0.00606197700126088</v>
      </c>
      <c r="V16" s="90" t="n">
        <f aca="false">J66/J$53-1</f>
        <v>0.238243900037278</v>
      </c>
      <c r="W16" s="90" t="n">
        <f aca="false">K66/K$53-1</f>
        <v>0.287233061940021</v>
      </c>
      <c r="X16" s="90" t="n">
        <f aca="false">L66/L$53-1</f>
        <v>0.266165869772062</v>
      </c>
      <c r="Z16" s="115" t="n">
        <f aca="false">H119</f>
        <v>41728</v>
      </c>
      <c r="AA16" s="90" t="n">
        <f aca="false">I119/I$107-1</f>
        <v>-0.0605968537340353</v>
      </c>
      <c r="AB16" s="90" t="n">
        <f aca="false">J119/J$107-1</f>
        <v>-0.0119759168470648</v>
      </c>
      <c r="AC16" s="90" t="n">
        <f aca="false">K119/K$107-1</f>
        <v>0.0675966641843533</v>
      </c>
      <c r="AD16" s="90" t="n">
        <f aca="false">L119/L$107-1</f>
        <v>0.0822868155376011</v>
      </c>
    </row>
    <row r="17" customFormat="false" ht="12.75" hidden="false" customHeight="false" outlineLevel="0" collapsed="false">
      <c r="H17" s="113" t="n">
        <v>41000</v>
      </c>
      <c r="I17" s="114" t="n">
        <v>2454.899</v>
      </c>
      <c r="J17" s="114" t="n">
        <v>1699.4312</v>
      </c>
      <c r="K17" s="114" t="n">
        <v>3625.7888</v>
      </c>
      <c r="L17" s="114" t="n">
        <v>2000.4209</v>
      </c>
      <c r="N17" s="115" t="n">
        <f aca="false">H17</f>
        <v>41000</v>
      </c>
      <c r="O17" s="90" t="n">
        <f aca="false">I17/I$4-1</f>
        <v>0.0405822583386706</v>
      </c>
      <c r="P17" s="90" t="n">
        <f aca="false">J17/J$4-1</f>
        <v>-0.0322893612378589</v>
      </c>
      <c r="Q17" s="90" t="n">
        <f aca="false">K17/K$4-1</f>
        <v>-0.0475962474367198</v>
      </c>
      <c r="R17" s="90" t="n">
        <f aca="false">L17/L$4-1</f>
        <v>-0.107827094201708</v>
      </c>
      <c r="T17" s="115" t="n">
        <f aca="false">H68</f>
        <v>41371</v>
      </c>
      <c r="U17" s="90" t="n">
        <f aca="false">I68/I$55-1</f>
        <v>0.00141045600308698</v>
      </c>
      <c r="V17" s="90" t="n">
        <f aca="false">J67/J$53-1</f>
        <v>0.191869412617023</v>
      </c>
      <c r="W17" s="90" t="n">
        <f aca="false">K67/K$53-1</f>
        <v>0.264307611861754</v>
      </c>
      <c r="X17" s="90" t="n">
        <f aca="false">L67/L$53-1</f>
        <v>0.214771792923097</v>
      </c>
      <c r="Z17" s="115" t="n">
        <f aca="false">H120</f>
        <v>41735</v>
      </c>
      <c r="AA17" s="90" t="n">
        <f aca="false">I120/I$107-1</f>
        <v>-0.0459699517063845</v>
      </c>
      <c r="AB17" s="90" t="n">
        <f aca="false">J120/J$107-1</f>
        <v>0.00751002954529878</v>
      </c>
      <c r="AC17" s="90" t="n">
        <f aca="false">K120/K$107-1</f>
        <v>0.0984109355798561</v>
      </c>
      <c r="AD17" s="90" t="n">
        <f aca="false">L120/L$107-1</f>
        <v>0.10423263467524</v>
      </c>
    </row>
    <row r="18" customFormat="false" ht="12.75" hidden="false" customHeight="false" outlineLevel="0" collapsed="false">
      <c r="H18" s="113" t="n">
        <v>41007</v>
      </c>
      <c r="I18" s="114" t="n">
        <v>2519.83</v>
      </c>
      <c r="J18" s="114" t="n">
        <v>1751.2974</v>
      </c>
      <c r="K18" s="114" t="n">
        <v>3780.9431</v>
      </c>
      <c r="L18" s="114" t="n">
        <v>2099.8696</v>
      </c>
      <c r="N18" s="115" t="n">
        <f aca="false">H18</f>
        <v>41007</v>
      </c>
      <c r="O18" s="90" t="n">
        <f aca="false">I18/I$4-1</f>
        <v>0.0681052018960993</v>
      </c>
      <c r="P18" s="90" t="n">
        <f aca="false">J18/J$4-1</f>
        <v>-0.00275508322050522</v>
      </c>
      <c r="Q18" s="90" t="n">
        <f aca="false">K18/K$4-1</f>
        <v>-0.0068411053980193</v>
      </c>
      <c r="R18" s="90" t="n">
        <f aca="false">L18/L$4-1</f>
        <v>-0.063473710542868</v>
      </c>
      <c r="T18" s="115" t="n">
        <f aca="false">H69</f>
        <v>41378</v>
      </c>
      <c r="U18" s="90" t="n">
        <f aca="false">I69/I$55-1</f>
        <v>-0.00723251838975758</v>
      </c>
      <c r="V18" s="90" t="n">
        <f aca="false">J68/J$53-1</f>
        <v>0.175013469505461</v>
      </c>
      <c r="W18" s="90" t="n">
        <f aca="false">K68/K$53-1</f>
        <v>0.233038275507228</v>
      </c>
      <c r="X18" s="90" t="n">
        <f aca="false">L68/L$53-1</f>
        <v>0.190733960875367</v>
      </c>
      <c r="Z18" s="115" t="n">
        <f aca="false">H121</f>
        <v>41742</v>
      </c>
      <c r="AA18" s="90" t="n">
        <f aca="false">I121/I$107-1</f>
        <v>-0.00877998270457336</v>
      </c>
      <c r="AB18" s="90" t="n">
        <f aca="false">J121/J$107-1</f>
        <v>0.0316658442633389</v>
      </c>
      <c r="AC18" s="90" t="n">
        <f aca="false">K121/K$107-1</f>
        <v>0.128719820146038</v>
      </c>
      <c r="AD18" s="90" t="n">
        <f aca="false">L121/L$107-1</f>
        <v>0.123279615608012</v>
      </c>
    </row>
    <row r="19" customFormat="false" ht="12.75" hidden="false" customHeight="false" outlineLevel="0" collapsed="false">
      <c r="H19" s="113" t="n">
        <v>41014</v>
      </c>
      <c r="I19" s="114" t="n">
        <v>2580.454</v>
      </c>
      <c r="J19" s="114" t="n">
        <v>1801.6819</v>
      </c>
      <c r="K19" s="114" t="n">
        <v>3874.6787</v>
      </c>
      <c r="L19" s="114" t="n">
        <v>2145.447</v>
      </c>
      <c r="N19" s="115" t="n">
        <f aca="false">H19</f>
        <v>41014</v>
      </c>
      <c r="O19" s="90" t="n">
        <f aca="false">I19/I$4-1</f>
        <v>0.0938024948721135</v>
      </c>
      <c r="P19" s="90" t="n">
        <f aca="false">J19/J$4-1</f>
        <v>0.0259354672876362</v>
      </c>
      <c r="Q19" s="90" t="n">
        <f aca="false">K19/K$4-1</f>
        <v>0.0177808850468655</v>
      </c>
      <c r="R19" s="90" t="n">
        <f aca="false">L19/L$4-1</f>
        <v>-0.0431465277001316</v>
      </c>
      <c r="T19" s="115" t="n">
        <f aca="false">H70</f>
        <v>41385</v>
      </c>
      <c r="U19" s="90" t="n">
        <f aca="false">I70/I$55-1</f>
        <v>0.0216842489805646</v>
      </c>
      <c r="V19" s="90" t="n">
        <f aca="false">J69/J$53-1</f>
        <v>0.175232850119221</v>
      </c>
      <c r="W19" s="90" t="n">
        <f aca="false">K69/K$53-1</f>
        <v>0.224649406543607</v>
      </c>
      <c r="X19" s="90" t="n">
        <f aca="false">L69/L$53-1</f>
        <v>0.203049124213827</v>
      </c>
      <c r="Z19" s="115" t="n">
        <f aca="false">H122</f>
        <v>41749</v>
      </c>
      <c r="AA19" s="90" t="n">
        <f aca="false">I122/I$107-1</f>
        <v>-0.0289421196894157</v>
      </c>
      <c r="AB19" s="90" t="n">
        <f aca="false">J122/J$107-1</f>
        <v>0.019831195084681</v>
      </c>
      <c r="AC19" s="90" t="n">
        <f aca="false">K122/K$107-1</f>
        <v>0.13042244080384</v>
      </c>
      <c r="AD19" s="90" t="n">
        <f aca="false">L122/L$107-1</f>
        <v>0.137929615806373</v>
      </c>
    </row>
    <row r="20" customFormat="false" ht="12.75" hidden="false" customHeight="false" outlineLevel="0" collapsed="false">
      <c r="H20" s="113" t="n">
        <v>41021</v>
      </c>
      <c r="I20" s="114" t="n">
        <v>2626.839</v>
      </c>
      <c r="J20" s="114" t="n">
        <v>1830.6021</v>
      </c>
      <c r="K20" s="114" t="n">
        <v>3893.3506</v>
      </c>
      <c r="L20" s="114" t="n">
        <v>2158.9805</v>
      </c>
      <c r="N20" s="115" t="n">
        <f aca="false">H20</f>
        <v>41021</v>
      </c>
      <c r="O20" s="90" t="n">
        <f aca="false">I20/I$4-1</f>
        <v>0.113464162440938</v>
      </c>
      <c r="P20" s="90" t="n">
        <f aca="false">J20/J$4-1</f>
        <v>0.0424035568549743</v>
      </c>
      <c r="Q20" s="90" t="n">
        <f aca="false">K20/K$4-1</f>
        <v>0.0226855247289912</v>
      </c>
      <c r="R20" s="90" t="n">
        <f aca="false">L20/L$4-1</f>
        <v>-0.0371106869325105</v>
      </c>
      <c r="T20" s="115" t="n">
        <f aca="false">H71</f>
        <v>41392</v>
      </c>
      <c r="U20" s="90" t="n">
        <f aca="false">I71/I$55-1</f>
        <v>-0.0132025617235788</v>
      </c>
      <c r="V20" s="90" t="n">
        <f aca="false">J70/J$53-1</f>
        <v>0.210451632869814</v>
      </c>
      <c r="W20" s="90" t="n">
        <f aca="false">K70/K$53-1</f>
        <v>0.264627417987042</v>
      </c>
      <c r="X20" s="90" t="n">
        <f aca="false">L70/L$53-1</f>
        <v>0.226685596653641</v>
      </c>
      <c r="Z20" s="115" t="n">
        <f aca="false">H123</f>
        <v>41756</v>
      </c>
      <c r="AA20" s="90" t="n">
        <f aca="false">I123/I$107-1</f>
        <v>-0.0536730081775675</v>
      </c>
      <c r="AB20" s="90" t="n">
        <f aca="false">J123/J$107-1</f>
        <v>-0.045255089921539</v>
      </c>
      <c r="AC20" s="90" t="n">
        <f aca="false">K123/K$107-1</f>
        <v>0.0543336791820495</v>
      </c>
      <c r="AD20" s="90" t="n">
        <f aca="false">L123/L$107-1</f>
        <v>0.0464020996329433</v>
      </c>
    </row>
    <row r="21" customFormat="false" ht="12.75" hidden="false" customHeight="false" outlineLevel="0" collapsed="false">
      <c r="H21" s="113" t="n">
        <v>41028</v>
      </c>
      <c r="I21" s="114" t="n">
        <v>2626.157</v>
      </c>
      <c r="J21" s="114" t="n">
        <v>1756.3755</v>
      </c>
      <c r="K21" s="114" t="n">
        <v>3671.9937</v>
      </c>
      <c r="L21" s="114" t="n">
        <v>2095.5291</v>
      </c>
      <c r="N21" s="115" t="n">
        <f aca="false">H21</f>
        <v>41028</v>
      </c>
      <c r="O21" s="90" t="n">
        <f aca="false">I21/I$4-1</f>
        <v>0.113175076372555</v>
      </c>
      <c r="P21" s="90" t="n">
        <f aca="false">J21/J$4-1</f>
        <v>0.000136549812181475</v>
      </c>
      <c r="Q21" s="90" t="n">
        <f aca="false">K21/K$4-1</f>
        <v>-0.0354593794131848</v>
      </c>
      <c r="R21" s="90" t="n">
        <f aca="false">L21/L$4-1</f>
        <v>-0.0654095413960736</v>
      </c>
      <c r="T21" s="115" t="n">
        <f aca="false">H72</f>
        <v>41399</v>
      </c>
      <c r="U21" s="90" t="n">
        <f aca="false">I72/I$55-1</f>
        <v>0.00518659107138597</v>
      </c>
      <c r="V21" s="90" t="n">
        <f aca="false">J71/J$53-1</f>
        <v>0.167501424321074</v>
      </c>
      <c r="W21" s="90" t="n">
        <f aca="false">K71/K$53-1</f>
        <v>0.22969407079913</v>
      </c>
      <c r="X21" s="90" t="n">
        <f aca="false">L71/L$53-1</f>
        <v>0.208903576750226</v>
      </c>
      <c r="Z21" s="115" t="n">
        <f aca="false">H124</f>
        <v>41763</v>
      </c>
      <c r="AA21" s="90" t="n">
        <f aca="false">I124/I$107-1</f>
        <v>-0.0576747036706727</v>
      </c>
      <c r="AB21" s="90" t="n">
        <f aca="false">J124/J$107-1</f>
        <v>-0.0676174327669974</v>
      </c>
      <c r="AC21" s="90" t="n">
        <f aca="false">K124/K$107-1</f>
        <v>0.0179969461413789</v>
      </c>
      <c r="AD21" s="90" t="n">
        <f aca="false">L124/L$107-1</f>
        <v>0.0537807895399207</v>
      </c>
    </row>
    <row r="22" customFormat="false" ht="12.75" hidden="false" customHeight="false" outlineLevel="0" collapsed="false">
      <c r="H22" s="113" t="n">
        <v>41035</v>
      </c>
      <c r="I22" s="114" t="n">
        <v>2715.879</v>
      </c>
      <c r="J22" s="114" t="n">
        <v>1811.3099</v>
      </c>
      <c r="K22" s="114" t="n">
        <v>3848.1077</v>
      </c>
      <c r="L22" s="114" t="n">
        <v>2187.6694</v>
      </c>
      <c r="N22" s="115" t="n">
        <f aca="false">H22</f>
        <v>41035</v>
      </c>
      <c r="O22" s="90" t="n">
        <f aca="false">I22/I$4-1</f>
        <v>0.151206425679659</v>
      </c>
      <c r="P22" s="90" t="n">
        <f aca="false">J22/J$4-1</f>
        <v>0.0314179593296804</v>
      </c>
      <c r="Q22" s="90" t="n">
        <f aca="false">K22/K$4-1</f>
        <v>0.0108013499704267</v>
      </c>
      <c r="R22" s="90" t="n">
        <f aca="false">L22/L$4-1</f>
        <v>-0.0243156500094527</v>
      </c>
      <c r="T22" s="115" t="n">
        <f aca="false">H73</f>
        <v>41406</v>
      </c>
      <c r="U22" s="90" t="n">
        <f aca="false">I73/I$55-1</f>
        <v>0.0245104028186538</v>
      </c>
      <c r="V22" s="90" t="n">
        <f aca="false">J72/J$53-1</f>
        <v>0.205851955012555</v>
      </c>
      <c r="W22" s="90" t="n">
        <f aca="false">K72/K$53-1</f>
        <v>0.263692971371302</v>
      </c>
      <c r="X22" s="90" t="n">
        <f aca="false">L72/L$53-1</f>
        <v>0.230785006014111</v>
      </c>
      <c r="Z22" s="115" t="n">
        <f aca="false">H125</f>
        <v>41770</v>
      </c>
      <c r="AA22" s="90" t="n">
        <f aca="false">I125/I$107-1</f>
        <v>-0.0684780155571533</v>
      </c>
      <c r="AB22" s="90" t="n">
        <f aca="false">J125/J$107-1</f>
        <v>-0.0862397026124264</v>
      </c>
      <c r="AC22" s="90" t="n">
        <f aca="false">K125/K$107-1</f>
        <v>0.00217885854435207</v>
      </c>
      <c r="AD22" s="90" t="n">
        <f aca="false">L125/L$107-1</f>
        <v>0.00129554946169863</v>
      </c>
    </row>
    <row r="23" customFormat="false" ht="12.75" hidden="false" customHeight="false" outlineLevel="0" collapsed="false">
      <c r="H23" s="113" t="n">
        <v>41042</v>
      </c>
      <c r="I23" s="114" t="n">
        <v>2636.917</v>
      </c>
      <c r="J23" s="114" t="n">
        <v>1796.8846</v>
      </c>
      <c r="K23" s="114" t="n">
        <v>3810.5984</v>
      </c>
      <c r="L23" s="114" t="n">
        <v>2157.6958</v>
      </c>
      <c r="N23" s="115" t="n">
        <f aca="false">H23</f>
        <v>41042</v>
      </c>
      <c r="O23" s="90" t="n">
        <f aca="false">I23/I$4-1</f>
        <v>0.117736023727099</v>
      </c>
      <c r="P23" s="90" t="n">
        <f aca="false">J23/J$4-1</f>
        <v>0.0232037307823081</v>
      </c>
      <c r="Q23" s="90" t="n">
        <f aca="false">K23/K$4-1</f>
        <v>0.000948597908303928</v>
      </c>
      <c r="R23" s="90" t="n">
        <f aca="false">L23/L$4-1</f>
        <v>-0.0376836536177113</v>
      </c>
      <c r="T23" s="115" t="n">
        <f aca="false">H74</f>
        <v>41413</v>
      </c>
      <c r="U23" s="90" t="n">
        <f aca="false">I74/I$55-1</f>
        <v>0.0451599948226829</v>
      </c>
      <c r="V23" s="90" t="n">
        <f aca="false">J73/J$53-1</f>
        <v>0.255220611508514</v>
      </c>
      <c r="W23" s="90" t="n">
        <f aca="false">K73/K$53-1</f>
        <v>0.335481385144987</v>
      </c>
      <c r="X23" s="90" t="n">
        <f aca="false">L73/L$53-1</f>
        <v>0.268191398325624</v>
      </c>
      <c r="Z23" s="115" t="n">
        <f aca="false">H126</f>
        <v>41777</v>
      </c>
      <c r="AA23" s="90" t="n">
        <f aca="false">I126/I$107-1</f>
        <v>-0.063221725011448</v>
      </c>
      <c r="AB23" s="90" t="n">
        <f aca="false">J126/J$107-1</f>
        <v>-0.0758934912184467</v>
      </c>
      <c r="AC23" s="90" t="n">
        <f aca="false">K126/K$107-1</f>
        <v>0.000939579775612653</v>
      </c>
      <c r="AD23" s="90" t="n">
        <f aca="false">L126/L$107-1</f>
        <v>-0.0168501068433053</v>
      </c>
    </row>
    <row r="24" customFormat="false" ht="12.75" hidden="false" customHeight="false" outlineLevel="0" collapsed="false">
      <c r="H24" s="113" t="n">
        <v>41049</v>
      </c>
      <c r="I24" s="114" t="n">
        <v>2573.976</v>
      </c>
      <c r="J24" s="114" t="n">
        <v>1740.7665</v>
      </c>
      <c r="K24" s="114" t="n">
        <v>3681.6555</v>
      </c>
      <c r="L24" s="114" t="n">
        <v>2090.3499</v>
      </c>
      <c r="N24" s="115" t="n">
        <f aca="false">H24</f>
        <v>41049</v>
      </c>
      <c r="O24" s="90" t="n">
        <f aca="false">I24/I$4-1</f>
        <v>0.0910566011023419</v>
      </c>
      <c r="P24" s="90" t="n">
        <f aca="false">J24/J$4-1</f>
        <v>-0.00875171548531251</v>
      </c>
      <c r="Q24" s="90" t="n">
        <f aca="false">K24/K$4-1</f>
        <v>-0.0329214669521732</v>
      </c>
      <c r="R24" s="90" t="n">
        <f aca="false">L24/L$4-1</f>
        <v>-0.0677194262376639</v>
      </c>
      <c r="T24" s="115" t="n">
        <f aca="false">H75</f>
        <v>41420</v>
      </c>
      <c r="U24" s="90" t="n">
        <f aca="false">I75/I$55-1</f>
        <v>0.0472486632320572</v>
      </c>
      <c r="V24" s="90" t="n">
        <f aca="false">J74/J$53-1</f>
        <v>0.326576354160073</v>
      </c>
      <c r="W24" s="90" t="n">
        <f aca="false">K74/K$53-1</f>
        <v>0.39141045193858</v>
      </c>
      <c r="X24" s="90" t="n">
        <f aca="false">L74/L$53-1</f>
        <v>0.345239876246956</v>
      </c>
      <c r="Z24" s="115" t="n">
        <f aca="false">H127</f>
        <v>41784</v>
      </c>
      <c r="AA24" s="90" t="n">
        <f aca="false">I127/I$107-1</f>
        <v>-0.0621469814416842</v>
      </c>
      <c r="AB24" s="90" t="n">
        <f aca="false">J127/J$107-1</f>
        <v>-0.0162534727664097</v>
      </c>
      <c r="AC24" s="90" t="n">
        <f aca="false">K127/K$107-1</f>
        <v>0.114741755406834</v>
      </c>
      <c r="AD24" s="90" t="n">
        <f aca="false">L127/L$107-1</f>
        <v>0.0784812749081256</v>
      </c>
    </row>
    <row r="25" customFormat="false" ht="12.75" hidden="false" customHeight="false" outlineLevel="0" collapsed="false">
      <c r="H25" s="113" t="n">
        <v>41056</v>
      </c>
      <c r="I25" s="114" t="n">
        <v>2573.103</v>
      </c>
      <c r="J25" s="114" t="n">
        <v>1726.1061</v>
      </c>
      <c r="K25" s="114" t="n">
        <v>3653.5247</v>
      </c>
      <c r="L25" s="114" t="n">
        <v>2105.2327</v>
      </c>
      <c r="N25" s="115" t="n">
        <f aca="false">H25</f>
        <v>41056</v>
      </c>
      <c r="O25" s="90" t="n">
        <f aca="false">I25/I$4-1</f>
        <v>0.0906865539796173</v>
      </c>
      <c r="P25" s="90" t="n">
        <f aca="false">J25/J$4-1</f>
        <v>-0.0170998175141022</v>
      </c>
      <c r="Q25" s="90" t="n">
        <f aca="false">K25/K$4-1</f>
        <v>-0.0403107223557442</v>
      </c>
      <c r="R25" s="90" t="n">
        <f aca="false">L25/L$4-1</f>
        <v>-0.0610818076632855</v>
      </c>
      <c r="T25" s="115" t="n">
        <f aca="false">H76</f>
        <v>41427</v>
      </c>
      <c r="U25" s="90" t="n">
        <f aca="false">I76/I$55-1</f>
        <v>0.050957460921135</v>
      </c>
      <c r="V25" s="90" t="n">
        <f aca="false">J75/J$53-1</f>
        <v>0.380055003411337</v>
      </c>
      <c r="W25" s="90" t="n">
        <f aca="false">K75/K$53-1</f>
        <v>0.486707850518038</v>
      </c>
      <c r="X25" s="90" t="n">
        <f aca="false">L75/L$53-1</f>
        <v>0.448617053744008</v>
      </c>
      <c r="Z25" s="115" t="n">
        <f aca="false">H128</f>
        <v>41791</v>
      </c>
      <c r="AA25" s="90" t="n">
        <f aca="false">I128/I$107-1</f>
        <v>-0.0586328930027733</v>
      </c>
      <c r="AB25" s="90" t="n">
        <f aca="false">J128/J$107-1</f>
        <v>0.0536624676140427</v>
      </c>
      <c r="AC25" s="90" t="n">
        <f aca="false">K128/K$107-1</f>
        <v>0.155767762296321</v>
      </c>
      <c r="AD25" s="90" t="n">
        <f aca="false">L128/L$107-1</f>
        <v>0.138649300203166</v>
      </c>
    </row>
    <row r="26" customFormat="false" ht="12.75" hidden="false" customHeight="false" outlineLevel="0" collapsed="false">
      <c r="A26" s="123"/>
      <c r="H26" s="113" t="n">
        <v>41063</v>
      </c>
      <c r="I26" s="114" t="n">
        <v>2632.998</v>
      </c>
      <c r="J26" s="114" t="n">
        <v>1765.0731</v>
      </c>
      <c r="K26" s="114" t="n">
        <v>3737.7896</v>
      </c>
      <c r="L26" s="114" t="n">
        <v>2151.2119</v>
      </c>
      <c r="N26" s="115" t="n">
        <f aca="false">H26</f>
        <v>41063</v>
      </c>
      <c r="O26" s="90" t="n">
        <f aca="false">I26/I$4-1</f>
        <v>0.116074838533562</v>
      </c>
      <c r="P26" s="90" t="n">
        <f aca="false">J26/J$4-1</f>
        <v>0.00508924224933183</v>
      </c>
      <c r="Q26" s="90" t="n">
        <f aca="false">K26/K$4-1</f>
        <v>-0.0181764471962618</v>
      </c>
      <c r="R26" s="90" t="n">
        <f aca="false">L26/L$4-1</f>
        <v>-0.0405754249963775</v>
      </c>
      <c r="T26" s="115" t="n">
        <f aca="false">H77</f>
        <v>41434</v>
      </c>
      <c r="U26" s="90" t="n">
        <f aca="false">I77/I$55-1</f>
        <v>0.00165762853879081</v>
      </c>
      <c r="V26" s="90" t="n">
        <f aca="false">J76/J$53-1</f>
        <v>0.371215913007392</v>
      </c>
      <c r="W26" s="90" t="n">
        <f aca="false">K76/K$53-1</f>
        <v>0.484792633833551</v>
      </c>
      <c r="X26" s="90" t="n">
        <f aca="false">L76/L$53-1</f>
        <v>0.428612505759783</v>
      </c>
      <c r="Z26" s="115" t="n">
        <f aca="false">H129</f>
        <v>41798</v>
      </c>
      <c r="AA26" s="90" t="n">
        <f aca="false">I129/I$107-1</f>
        <v>-0.0681266067132622</v>
      </c>
      <c r="AB26" s="90" t="n">
        <f aca="false">J129/J$107-1</f>
        <v>0.0579058545117497</v>
      </c>
      <c r="AC26" s="90" t="n">
        <f aca="false">K129/K$107-1</f>
        <v>0.163260586114112</v>
      </c>
      <c r="AD26" s="90" t="n">
        <f aca="false">L129/L$107-1</f>
        <v>0.135714521858761</v>
      </c>
    </row>
    <row r="27" customFormat="false" ht="12.75" hidden="false" customHeight="false" outlineLevel="0" collapsed="false">
      <c r="H27" s="113" t="n">
        <v>41070</v>
      </c>
      <c r="I27" s="114" t="n">
        <v>2524.329</v>
      </c>
      <c r="J27" s="114" t="n">
        <v>1678.1986</v>
      </c>
      <c r="K27" s="114" t="n">
        <v>3594.3572</v>
      </c>
      <c r="L27" s="114" t="n">
        <v>2072.5205</v>
      </c>
      <c r="N27" s="115" t="n">
        <f aca="false">H27</f>
        <v>41070</v>
      </c>
      <c r="O27" s="90" t="n">
        <f aca="false">I27/I$4-1</f>
        <v>0.0700122374117218</v>
      </c>
      <c r="P27" s="90" t="n">
        <f aca="false">J27/J$4-1</f>
        <v>-0.0443798847663083</v>
      </c>
      <c r="Q27" s="90" t="n">
        <f aca="false">K27/K$4-1</f>
        <v>-0.0558525401885391</v>
      </c>
      <c r="R27" s="90" t="n">
        <f aca="false">L27/L$4-1</f>
        <v>-0.0756712065888091</v>
      </c>
      <c r="T27" s="115" t="n">
        <f aca="false">H78</f>
        <v>41441</v>
      </c>
      <c r="U27" s="90" t="n">
        <f aca="false">I78/I$55-1</f>
        <v>-0.0255148184572159</v>
      </c>
      <c r="V27" s="90" t="n">
        <f aca="false">J77/J$53-1</f>
        <v>0.299469238181652</v>
      </c>
      <c r="W27" s="90" t="n">
        <f aca="false">K77/K$53-1</f>
        <v>0.38793796947747</v>
      </c>
      <c r="X27" s="90" t="n">
        <f aca="false">L77/L$53-1</f>
        <v>0.346739693729168</v>
      </c>
      <c r="Z27" s="115" t="n">
        <f aca="false">H130</f>
        <v>41805</v>
      </c>
      <c r="AA27" s="90" t="n">
        <f aca="false">I130/I$107-1</f>
        <v>-0.0499991487611855</v>
      </c>
      <c r="AB27" s="90" t="n">
        <f aca="false">J130/J$107-1</f>
        <v>0.0975293692880721</v>
      </c>
      <c r="AC27" s="90" t="n">
        <f aca="false">K130/K$107-1</f>
        <v>0.211387534712211</v>
      </c>
      <c r="AD27" s="90" t="n">
        <f aca="false">L130/L$107-1</f>
        <v>0.192005655208874</v>
      </c>
    </row>
    <row r="28" customFormat="false" ht="12.75" hidden="false" customHeight="false" outlineLevel="0" collapsed="false">
      <c r="A28" s="122" t="s">
        <v>90</v>
      </c>
      <c r="H28" s="113" t="n">
        <v>41077</v>
      </c>
      <c r="I28" s="114" t="n">
        <v>2568.054</v>
      </c>
      <c r="J28" s="114" t="n">
        <v>1711.5762</v>
      </c>
      <c r="K28" s="114" t="n">
        <v>3707.7644</v>
      </c>
      <c r="L28" s="114" t="n">
        <v>2103.2825</v>
      </c>
      <c r="N28" s="115" t="n">
        <f aca="false">H28</f>
        <v>41077</v>
      </c>
      <c r="O28" s="90" t="n">
        <f aca="false">I28/I$4-1</f>
        <v>0.0885463845378798</v>
      </c>
      <c r="P28" s="90" t="n">
        <f aca="false">J28/J$4-1</f>
        <v>-0.0253736086567798</v>
      </c>
      <c r="Q28" s="90" t="n">
        <f aca="false">K28/K$4-1</f>
        <v>-0.0260633139523903</v>
      </c>
      <c r="R28" s="90" t="n">
        <f aca="false">L28/L$4-1</f>
        <v>-0.0619515824196321</v>
      </c>
      <c r="T28" s="115" t="n">
        <f aca="false">H79</f>
        <v>41448</v>
      </c>
      <c r="U28" s="90" t="n">
        <f aca="false">I79/I$55-1</f>
        <v>-0.065585397707868</v>
      </c>
      <c r="V28" s="90" t="n">
        <f aca="false">J78/J$53-1</f>
        <v>0.31400666793273</v>
      </c>
      <c r="W28" s="90" t="n">
        <f aca="false">K78/K$53-1</f>
        <v>0.415795224863158</v>
      </c>
      <c r="X28" s="90" t="n">
        <f aca="false">L78/L$53-1</f>
        <v>0.365645903522893</v>
      </c>
      <c r="Z28" s="115" t="n">
        <f aca="false">H131</f>
        <v>41812</v>
      </c>
      <c r="AA28" s="90" t="n">
        <f aca="false">I131/I$107-1</f>
        <v>-0.0672478663371718</v>
      </c>
      <c r="AB28" s="90" t="n">
        <f aca="false">J131/J$107-1</f>
        <v>0.0492626225646249</v>
      </c>
      <c r="AC28" s="90" t="n">
        <f aca="false">K131/K$107-1</f>
        <v>0.153477709010758</v>
      </c>
      <c r="AD28" s="90" t="n">
        <f aca="false">L131/L$107-1</f>
        <v>0.174842666382202</v>
      </c>
    </row>
    <row r="29" customFormat="false" ht="15.75" hidden="false" customHeight="false" outlineLevel="0" collapsed="false">
      <c r="B29" s="86"/>
      <c r="C29" s="86"/>
      <c r="D29" s="124"/>
      <c r="E29" s="124"/>
      <c r="F29" s="124"/>
      <c r="H29" s="113" t="n">
        <v>41084</v>
      </c>
      <c r="I29" s="114" t="n">
        <v>2512.185</v>
      </c>
      <c r="J29" s="114" t="n">
        <v>1713.0531</v>
      </c>
      <c r="K29" s="114" t="n">
        <v>3751.8411</v>
      </c>
      <c r="L29" s="114" t="n">
        <v>2109.0669</v>
      </c>
      <c r="N29" s="115" t="n">
        <f aca="false">H29</f>
        <v>41084</v>
      </c>
      <c r="O29" s="90" t="n">
        <f aca="false">I29/I$4-1</f>
        <v>0.0648646403230981</v>
      </c>
      <c r="P29" s="90" t="n">
        <f aca="false">J29/J$4-1</f>
        <v>-0.0245326144215393</v>
      </c>
      <c r="Q29" s="90" t="n">
        <f aca="false">K29/K$4-1</f>
        <v>-0.0144854706757477</v>
      </c>
      <c r="R29" s="90" t="n">
        <f aca="false">L29/L$4-1</f>
        <v>-0.0593717828602995</v>
      </c>
      <c r="T29" s="115" t="n">
        <f aca="false">H80</f>
        <v>41455</v>
      </c>
      <c r="U29" s="90" t="n">
        <f aca="false">I80/I$55-1</f>
        <v>-0.112663096575914</v>
      </c>
      <c r="V29" s="90" t="n">
        <f aca="false">J79/J$53-1</f>
        <v>0.274458019455171</v>
      </c>
      <c r="W29" s="90" t="n">
        <f aca="false">K79/K$53-1</f>
        <v>0.384533262719676</v>
      </c>
      <c r="X29" s="90" t="n">
        <f aca="false">L79/L$53-1</f>
        <v>0.318424003782008</v>
      </c>
      <c r="Z29" s="115" t="n">
        <f aca="false">H132</f>
        <v>41819</v>
      </c>
      <c r="AA29" s="90" t="n">
        <f aca="false">I132/I$107-1</f>
        <v>-0.0613420150961748</v>
      </c>
      <c r="AB29" s="90" t="n">
        <f aca="false">J132/J$107-1</f>
        <v>0.0671794723843902</v>
      </c>
      <c r="AC29" s="90" t="n">
        <f aca="false">K132/K$107-1</f>
        <v>0.208908661422217</v>
      </c>
      <c r="AD29" s="90" t="n">
        <f aca="false">L132/L$107-1</f>
        <v>0.232485213630041</v>
      </c>
    </row>
    <row r="30" customFormat="false" ht="12.75" hidden="false" customHeight="false" outlineLevel="0" collapsed="false">
      <c r="H30" s="113" t="n">
        <v>41091</v>
      </c>
      <c r="I30" s="114" t="n">
        <v>2461.612</v>
      </c>
      <c r="J30" s="114" t="n">
        <v>1672.5234</v>
      </c>
      <c r="K30" s="114" t="n">
        <v>3569.4529</v>
      </c>
      <c r="L30" s="114" t="n">
        <v>2103.189</v>
      </c>
      <c r="N30" s="115" t="n">
        <f aca="false">H30</f>
        <v>41091</v>
      </c>
      <c r="O30" s="90" t="n">
        <f aca="false">I30/I$4-1</f>
        <v>0.043427763876873</v>
      </c>
      <c r="P30" s="90" t="n">
        <f aca="false">J30/J$4-1</f>
        <v>-0.0476115256924622</v>
      </c>
      <c r="Q30" s="90" t="n">
        <f aca="false">K30/K$4-1</f>
        <v>-0.0623942749897943</v>
      </c>
      <c r="R30" s="90" t="n">
        <f aca="false">L30/L$4-1</f>
        <v>-0.0619932827271484</v>
      </c>
      <c r="T30" s="115" t="n">
        <f aca="false">H81</f>
        <v>41462</v>
      </c>
      <c r="U30" s="90" t="n">
        <f aca="false">I81/I$55-1</f>
        <v>-0.102094756998753</v>
      </c>
      <c r="V30" s="90" t="n">
        <f aca="false">J80/J$53-1</f>
        <v>0.19067678110471</v>
      </c>
      <c r="W30" s="90" t="n">
        <f aca="false">K80/K$53-1</f>
        <v>0.357764876632801</v>
      </c>
      <c r="X30" s="90" t="n">
        <f aca="false">L80/L$53-1</f>
        <v>0.287513090415123</v>
      </c>
      <c r="Z30" s="115" t="n">
        <f aca="false">H133</f>
        <v>41826</v>
      </c>
      <c r="AA30" s="90" t="n">
        <f aca="false">I133/I$107-1</f>
        <v>-0.0489283339859496</v>
      </c>
      <c r="AB30" s="90" t="n">
        <f aca="false">J133/J$107-1</f>
        <v>0.106857359142513</v>
      </c>
      <c r="AC30" s="90" t="n">
        <f aca="false">K133/K$107-1</f>
        <v>0.256909574910864</v>
      </c>
      <c r="AD30" s="90" t="n">
        <f aca="false">L133/L$107-1</f>
        <v>0.232690010712983</v>
      </c>
    </row>
    <row r="31" customFormat="false" ht="12.75" hidden="false" customHeight="false" outlineLevel="0" collapsed="false">
      <c r="H31" s="113" t="n">
        <v>41098</v>
      </c>
      <c r="I31" s="114" t="n">
        <v>2472.614</v>
      </c>
      <c r="J31" s="114" t="n">
        <v>1664.8807</v>
      </c>
      <c r="K31" s="114" t="n">
        <v>3530.6069</v>
      </c>
      <c r="L31" s="114" t="n">
        <v>2082.2561</v>
      </c>
      <c r="N31" s="115" t="n">
        <f aca="false">H31</f>
        <v>41098</v>
      </c>
      <c r="O31" s="90" t="n">
        <f aca="false">I31/I$4-1</f>
        <v>0.0480912901589083</v>
      </c>
      <c r="P31" s="90" t="n">
        <f aca="false">J31/J$4-1</f>
        <v>-0.0519635242310718</v>
      </c>
      <c r="Q31" s="90" t="n">
        <f aca="false">K31/K$4-1</f>
        <v>-0.0725981446062687</v>
      </c>
      <c r="R31" s="90" t="n">
        <f aca="false">L31/L$4-1</f>
        <v>-0.0713292010930208</v>
      </c>
      <c r="T31" s="115" t="n">
        <f aca="false">H82</f>
        <v>41469</v>
      </c>
      <c r="U31" s="90" t="n">
        <f aca="false">I82/I$55-1</f>
        <v>-0.0825290145476965</v>
      </c>
      <c r="V31" s="90" t="n">
        <f aca="false">J81/J$53-1</f>
        <v>0.264220351262195</v>
      </c>
      <c r="W31" s="90" t="n">
        <f aca="false">K81/K$53-1</f>
        <v>0.427158515370202</v>
      </c>
      <c r="X31" s="90" t="n">
        <f aca="false">L81/L$53-1</f>
        <v>0.352256338753015</v>
      </c>
      <c r="Z31" s="115" t="n">
        <f aca="false">H134</f>
        <v>41833</v>
      </c>
      <c r="AA31" s="90" t="n">
        <f aca="false">I134/I$107-1</f>
        <v>-0.0623237771954431</v>
      </c>
      <c r="AB31" s="90" t="n">
        <f aca="false">J134/J$107-1</f>
        <v>0.110507284085455</v>
      </c>
      <c r="AC31" s="90" t="n">
        <f aca="false">K134/K$107-1</f>
        <v>0.197085541128934</v>
      </c>
      <c r="AD31" s="90" t="n">
        <f aca="false">L134/L$107-1</f>
        <v>0.1940059899253</v>
      </c>
    </row>
    <row r="32" customFormat="false" ht="12.75" hidden="false" customHeight="false" outlineLevel="0" collapsed="false">
      <c r="H32" s="113" t="n">
        <v>41105</v>
      </c>
      <c r="I32" s="114" t="n">
        <v>2450.633</v>
      </c>
      <c r="J32" s="114" t="n">
        <v>1609.4185</v>
      </c>
      <c r="K32" s="114" t="n">
        <v>3423.6863</v>
      </c>
      <c r="L32" s="114" t="n">
        <v>2006.3119</v>
      </c>
      <c r="N32" s="115" t="n">
        <f aca="false">H32</f>
        <v>41105</v>
      </c>
      <c r="O32" s="90" t="n">
        <f aca="false">I32/I$4-1</f>
        <v>0.038773986831748</v>
      </c>
      <c r="P32" s="90" t="n">
        <f aca="false">J32/J$4-1</f>
        <v>-0.0835454799990685</v>
      </c>
      <c r="Q32" s="90" t="n">
        <f aca="false">K32/K$4-1</f>
        <v>-0.100683503760756</v>
      </c>
      <c r="R32" s="90" t="n">
        <f aca="false">L32/L$4-1</f>
        <v>-0.105199751831881</v>
      </c>
      <c r="T32" s="115" t="n">
        <f aca="false">H83</f>
        <v>41476</v>
      </c>
      <c r="U32" s="90" t="n">
        <f aca="false">I83/I$55-1</f>
        <v>-0.116760193044573</v>
      </c>
      <c r="V32" s="90" t="n">
        <f aca="false">J82/J$53-1</f>
        <v>0.277457604467796</v>
      </c>
      <c r="W32" s="90" t="n">
        <f aca="false">K82/K$53-1</f>
        <v>0.501258476152807</v>
      </c>
      <c r="X32" s="90" t="n">
        <f aca="false">L82/L$53-1</f>
        <v>0.402659194408373</v>
      </c>
      <c r="Z32" s="115" t="n">
        <f aca="false">H135</f>
        <v>41840</v>
      </c>
      <c r="AA32" s="90" t="n">
        <f aca="false">I135/I$107-1</f>
        <v>-0.0552803216722347</v>
      </c>
      <c r="AB32" s="90" t="n">
        <f aca="false">J135/J$107-1</f>
        <v>0.0886804344738414</v>
      </c>
      <c r="AC32" s="90" t="n">
        <f aca="false">K135/K$107-1</f>
        <v>0.147762472145435</v>
      </c>
      <c r="AD32" s="90" t="n">
        <f aca="false">L135/L$107-1</f>
        <v>0.151098047668732</v>
      </c>
    </row>
    <row r="33" customFormat="false" ht="12.75" hidden="false" customHeight="false" outlineLevel="0" collapsed="false">
      <c r="H33" s="113" t="n">
        <v>41112</v>
      </c>
      <c r="I33" s="114" t="n">
        <v>2398.455</v>
      </c>
      <c r="J33" s="114" t="n">
        <v>1574.4896</v>
      </c>
      <c r="K33" s="114" t="n">
        <v>3379.7217</v>
      </c>
      <c r="L33" s="114" t="n">
        <v>1951.1415</v>
      </c>
      <c r="N33" s="115" t="n">
        <f aca="false">H33</f>
        <v>41112</v>
      </c>
      <c r="O33" s="90" t="n">
        <f aca="false">I33/I$4-1</f>
        <v>0.0166567832011322</v>
      </c>
      <c r="P33" s="90" t="n">
        <f aca="false">J33/J$4-1</f>
        <v>-0.103435116090402</v>
      </c>
      <c r="Q33" s="90" t="n">
        <f aca="false">K33/K$4-1</f>
        <v>-0.112231901179807</v>
      </c>
      <c r="R33" s="90" t="n">
        <f aca="false">L33/L$4-1</f>
        <v>-0.129805341626536</v>
      </c>
      <c r="T33" s="115" t="n">
        <f aca="false">H84</f>
        <v>41483</v>
      </c>
      <c r="U33" s="90" t="n">
        <f aca="false">I84/I$55-1</f>
        <v>-0.103240298881192</v>
      </c>
      <c r="V33" s="90" t="n">
        <f aca="false">J83/J$53-1</f>
        <v>0.333328058070098</v>
      </c>
      <c r="W33" s="90" t="n">
        <f aca="false">K83/K$53-1</f>
        <v>0.621581835307052</v>
      </c>
      <c r="X33" s="90" t="n">
        <f aca="false">L83/L$53-1</f>
        <v>0.515242808499943</v>
      </c>
      <c r="Z33" s="115" t="n">
        <f aca="false">H136</f>
        <v>41847</v>
      </c>
      <c r="AA33" s="90" t="n">
        <f aca="false">I136/I$107-1</f>
        <v>-0.013237854895649</v>
      </c>
      <c r="AB33" s="90" t="n">
        <f aca="false">J136/J$107-1</f>
        <v>0.081899127232121</v>
      </c>
      <c r="AC33" s="90" t="n">
        <f aca="false">K136/K$107-1</f>
        <v>0.145550326638499</v>
      </c>
      <c r="AD33" s="90" t="n">
        <f aca="false">L136/L$107-1</f>
        <v>0.156834364298129</v>
      </c>
    </row>
    <row r="34" customFormat="false" ht="12.75" hidden="false" customHeight="false" outlineLevel="0" collapsed="false">
      <c r="H34" s="113" t="n">
        <v>41119</v>
      </c>
      <c r="I34" s="114" t="n">
        <v>2349.108</v>
      </c>
      <c r="J34" s="114" t="n">
        <v>1541.3724</v>
      </c>
      <c r="K34" s="114" t="n">
        <v>3430.6467</v>
      </c>
      <c r="L34" s="114" t="n">
        <v>1928.9182</v>
      </c>
      <c r="N34" s="115" t="n">
        <f aca="false">H34</f>
        <v>41119</v>
      </c>
      <c r="O34" s="90" t="n">
        <f aca="false">I34/I$4-1</f>
        <v>-0.00426041652978881</v>
      </c>
      <c r="P34" s="90" t="n">
        <f aca="false">J34/J$4-1</f>
        <v>-0.122293112086953</v>
      </c>
      <c r="Q34" s="90" t="n">
        <f aca="false">K34/K$4-1</f>
        <v>-0.0988551813059729</v>
      </c>
      <c r="R34" s="90" t="n">
        <f aca="false">L34/L$4-1</f>
        <v>-0.139716768835393</v>
      </c>
      <c r="T34" s="115" t="n">
        <f aca="false">H85</f>
        <v>41490</v>
      </c>
      <c r="U34" s="90" t="n">
        <f aca="false">I85/I$55-1</f>
        <v>-0.0938634680201883</v>
      </c>
      <c r="V34" s="90" t="n">
        <f aca="false">J84/J$53-1</f>
        <v>0.417482222362896</v>
      </c>
      <c r="W34" s="90" t="n">
        <f aca="false">K84/K$53-1</f>
        <v>0.704232294351689</v>
      </c>
      <c r="X34" s="90" t="n">
        <f aca="false">L84/L$53-1</f>
        <v>0.645274285338137</v>
      </c>
      <c r="Z34" s="115" t="n">
        <f aca="false">H137</f>
        <v>41854</v>
      </c>
      <c r="AA34" s="90" t="n">
        <f aca="false">I137/I$107-1</f>
        <v>0.0168602034504419</v>
      </c>
      <c r="AB34" s="90" t="n">
        <f aca="false">J137/J$107-1</f>
        <v>0.127928243064875</v>
      </c>
      <c r="AC34" s="90" t="n">
        <f aca="false">K137/K$107-1</f>
        <v>0.18270799960162</v>
      </c>
      <c r="AD34" s="90" t="n">
        <f aca="false">L137/L$107-1</f>
        <v>0.188404000669433</v>
      </c>
    </row>
    <row r="35" customFormat="false" ht="12.75" hidden="false" customHeight="false" outlineLevel="0" collapsed="false">
      <c r="H35" s="113" t="n">
        <v>41126</v>
      </c>
      <c r="I35" s="114" t="n">
        <v>2353.737</v>
      </c>
      <c r="J35" s="114" t="n">
        <v>1553.4265</v>
      </c>
      <c r="K35" s="114" t="n">
        <v>3462.1443</v>
      </c>
      <c r="L35" s="114" t="n">
        <v>1964.4296</v>
      </c>
      <c r="N35" s="115" t="n">
        <f aca="false">H35</f>
        <v>41126</v>
      </c>
      <c r="O35" s="90" t="n">
        <f aca="false">I35/I$4-1</f>
        <v>-0.00229827663163018</v>
      </c>
      <c r="P35" s="90" t="n">
        <f aca="false">J35/J$4-1</f>
        <v>-0.115429120881718</v>
      </c>
      <c r="Q35" s="90" t="n">
        <f aca="false">K35/K$4-1</f>
        <v>-0.0905815520099871</v>
      </c>
      <c r="R35" s="90" t="n">
        <f aca="false">L35/L$4-1</f>
        <v>-0.123878947441423</v>
      </c>
      <c r="T35" s="115" t="n">
        <f aca="false">H86</f>
        <v>41497</v>
      </c>
      <c r="U35" s="90" t="n">
        <f aca="false">I86/I$55-1</f>
        <v>-0.0782399863873656</v>
      </c>
      <c r="V35" s="90" t="n">
        <f aca="false">J85/J$53-1</f>
        <v>0.453876263425545</v>
      </c>
      <c r="W35" s="90" t="n">
        <f aca="false">K85/K$53-1</f>
        <v>0.756653549509448</v>
      </c>
      <c r="X35" s="90" t="n">
        <f aca="false">L85/L$53-1</f>
        <v>0.671325976769375</v>
      </c>
      <c r="Z35" s="115" t="n">
        <f aca="false">H138</f>
        <v>41861</v>
      </c>
      <c r="AA35" s="90" t="n">
        <f aca="false">I138/I$107-1</f>
        <v>0.0176162781307145</v>
      </c>
      <c r="AB35" s="90" t="n">
        <f aca="false">J138/J$107-1</f>
        <v>0.17585505967832</v>
      </c>
      <c r="AC35" s="90" t="n">
        <f aca="false">K138/K$107-1</f>
        <v>0.240190911283198</v>
      </c>
      <c r="AD35" s="90" t="n">
        <f aca="false">L138/L$107-1</f>
        <v>0.252010906642182</v>
      </c>
    </row>
    <row r="36" customFormat="false" ht="12.75" hidden="false" customHeight="false" outlineLevel="0" collapsed="false">
      <c r="H36" s="113" t="n">
        <v>41133</v>
      </c>
      <c r="I36" s="114" t="n">
        <v>2399.751</v>
      </c>
      <c r="J36" s="114" t="n">
        <v>1610.5681</v>
      </c>
      <c r="K36" s="114" t="n">
        <v>3597.1846</v>
      </c>
      <c r="L36" s="114" t="n">
        <v>2054.2463</v>
      </c>
      <c r="N36" s="115" t="n">
        <f aca="false">H36</f>
        <v>41133</v>
      </c>
      <c r="O36" s="90" t="n">
        <f aca="false">I36/I$4-1</f>
        <v>0.0172061315070329</v>
      </c>
      <c r="P36" s="90" t="n">
        <f aca="false">J36/J$4-1</f>
        <v>-0.0828908608827894</v>
      </c>
      <c r="Q36" s="90" t="n">
        <f aca="false">K36/K$4-1</f>
        <v>-0.0551098531434477</v>
      </c>
      <c r="R36" s="90" t="n">
        <f aca="false">L36/L$4-1</f>
        <v>-0.0838213644456578</v>
      </c>
      <c r="T36" s="115" t="n">
        <f aca="false">H87</f>
        <v>41504</v>
      </c>
      <c r="U36" s="90" t="n">
        <f aca="false">I87/I$55-1</f>
        <v>-0.0709280340831976</v>
      </c>
      <c r="V36" s="90" t="n">
        <f aca="false">J86/J$53-1</f>
        <v>0.45812235797233</v>
      </c>
      <c r="W36" s="90" t="n">
        <f aca="false">K86/K$53-1</f>
        <v>0.72214723617922</v>
      </c>
      <c r="X36" s="90" t="n">
        <f aca="false">L86/L$53-1</f>
        <v>0.631819851951145</v>
      </c>
      <c r="Z36" s="115" t="n">
        <f aca="false">H139</f>
        <v>41868</v>
      </c>
      <c r="AA36" s="90" t="n">
        <f aca="false">I139/I$107-1</f>
        <v>0.0304944300606913</v>
      </c>
      <c r="AB36" s="90" t="n">
        <f aca="false">J139/J$107-1</f>
        <v>0.209583174668672</v>
      </c>
      <c r="AC36" s="90" t="n">
        <f aca="false">K139/K$107-1</f>
        <v>0.269913077819418</v>
      </c>
      <c r="AD36" s="90" t="n">
        <f aca="false">L139/L$107-1</f>
        <v>0.28532403650378</v>
      </c>
    </row>
    <row r="37" customFormat="false" ht="12.75" hidden="false" customHeight="false" outlineLevel="0" collapsed="false">
      <c r="H37" s="113" t="n">
        <v>41140</v>
      </c>
      <c r="I37" s="114" t="n">
        <v>2313.476</v>
      </c>
      <c r="J37" s="114" t="n">
        <v>1569.7103</v>
      </c>
      <c r="K37" s="114" t="n">
        <v>3525.9319</v>
      </c>
      <c r="L37" s="114" t="n">
        <v>1987.998</v>
      </c>
      <c r="N37" s="115" t="n">
        <f aca="false">H37</f>
        <v>41140</v>
      </c>
      <c r="O37" s="90" t="n">
        <f aca="false">I37/I$4-1</f>
        <v>-0.0193641039031282</v>
      </c>
      <c r="P37" s="90" t="n">
        <f aca="false">J37/J$4-1</f>
        <v>-0.106156602818336</v>
      </c>
      <c r="Q37" s="90" t="n">
        <f aca="false">K37/K$4-1</f>
        <v>-0.0738261498180542</v>
      </c>
      <c r="R37" s="90" t="n">
        <f aca="false">L37/L$4-1</f>
        <v>-0.113367615594702</v>
      </c>
      <c r="T37" s="115" t="n">
        <f aca="false">H88</f>
        <v>41511</v>
      </c>
      <c r="U37" s="90" t="n">
        <f aca="false">I88/I$55-1</f>
        <v>-0.0778694291927297</v>
      </c>
      <c r="V37" s="90" t="n">
        <f aca="false">J87/J$53-1</f>
        <v>0.447533005563644</v>
      </c>
      <c r="W37" s="90" t="n">
        <f aca="false">K87/K$53-1</f>
        <v>0.716038004002185</v>
      </c>
      <c r="X37" s="90" t="n">
        <f aca="false">L87/L$53-1</f>
        <v>0.673276463583213</v>
      </c>
      <c r="Z37" s="115" t="n">
        <f aca="false">H140</f>
        <v>41875</v>
      </c>
      <c r="AA37" s="90" t="n">
        <f aca="false">I140/I$107-1</f>
        <v>0.0325587933187794</v>
      </c>
      <c r="AB37" s="90" t="n">
        <f aca="false">J140/J$107-1</f>
        <v>0.236249704608234</v>
      </c>
      <c r="AC37" s="90" t="n">
        <f aca="false">K140/K$107-1</f>
        <v>0.334814528384813</v>
      </c>
      <c r="AD37" s="90" t="n">
        <f aca="false">L140/L$107-1</f>
        <v>0.334890249598832</v>
      </c>
    </row>
    <row r="38" customFormat="false" ht="12.75" hidden="false" customHeight="false" outlineLevel="0" collapsed="false">
      <c r="H38" s="113" t="n">
        <v>41147</v>
      </c>
      <c r="I38" s="114" t="n">
        <v>2275.677</v>
      </c>
      <c r="J38" s="114" t="n">
        <v>1580.0684</v>
      </c>
      <c r="K38" s="114" t="n">
        <v>3596.3323</v>
      </c>
      <c r="L38" s="114" t="n">
        <v>1993.5303</v>
      </c>
      <c r="N38" s="115" t="n">
        <f aca="false">H38</f>
        <v>41147</v>
      </c>
      <c r="O38" s="90" t="n">
        <f aca="false">I38/I$4-1</f>
        <v>-0.0353863389453615</v>
      </c>
      <c r="P38" s="90" t="n">
        <f aca="false">J38/J$4-1</f>
        <v>-0.100258368416518</v>
      </c>
      <c r="Q38" s="90" t="n">
        <f aca="false">K38/K$4-1</f>
        <v>-0.0553337309706145</v>
      </c>
      <c r="R38" s="90" t="n">
        <f aca="false">L38/L$4-1</f>
        <v>-0.110900250768256</v>
      </c>
      <c r="T38" s="115" t="n">
        <f aca="false">H89</f>
        <v>41518</v>
      </c>
      <c r="U38" s="90" t="n">
        <f aca="false">I89/I$55-1</f>
        <v>-0.0669902086611999</v>
      </c>
      <c r="V38" s="90" t="n">
        <f aca="false">J88/J$53-1</f>
        <v>0.585183755002708</v>
      </c>
      <c r="W38" s="90" t="n">
        <f aca="false">K88/K$53-1</f>
        <v>0.84166908563135</v>
      </c>
      <c r="X38" s="90" t="n">
        <f aca="false">L88/L$53-1</f>
        <v>0.81217818523461</v>
      </c>
      <c r="Z38" s="115" t="n">
        <f aca="false">H141</f>
        <v>41882</v>
      </c>
      <c r="AA38" s="90" t="n">
        <f aca="false">I141/I$107-1</f>
        <v>0.0207387967150039</v>
      </c>
      <c r="AB38" s="90" t="n">
        <f aca="false">J141/J$107-1</f>
        <v>0.230210129152014</v>
      </c>
      <c r="AC38" s="90" t="n">
        <f aca="false">K141/K$107-1</f>
        <v>0.332944243141137</v>
      </c>
      <c r="AD38" s="90" t="n">
        <f aca="false">L141/L$107-1</f>
        <v>0.309911264882796</v>
      </c>
    </row>
    <row r="39" customFormat="false" ht="12.75" hidden="false" customHeight="false" outlineLevel="0" collapsed="false">
      <c r="H39" s="113" t="n">
        <v>41154</v>
      </c>
      <c r="I39" s="114" t="n">
        <v>2204.868</v>
      </c>
      <c r="J39" s="114" t="n">
        <v>1567.7015</v>
      </c>
      <c r="K39" s="114" t="n">
        <v>3510.4182</v>
      </c>
      <c r="L39" s="114" t="n">
        <v>1954.0831</v>
      </c>
      <c r="N39" s="115" t="n">
        <f aca="false">H39</f>
        <v>41154</v>
      </c>
      <c r="O39" s="90" t="n">
        <f aca="false">I39/I$4-1</f>
        <v>-0.0654008483531632</v>
      </c>
      <c r="P39" s="90" t="n">
        <f aca="false">J39/J$4-1</f>
        <v>-0.107300477975592</v>
      </c>
      <c r="Q39" s="90" t="n">
        <f aca="false">K39/K$4-1</f>
        <v>-0.0779012095943272</v>
      </c>
      <c r="R39" s="90" t="n">
        <f aca="false">L39/L$4-1</f>
        <v>-0.128493409812738</v>
      </c>
      <c r="T39" s="115" t="n">
        <f aca="false">H90</f>
        <v>41525</v>
      </c>
      <c r="U39" s="90" t="n">
        <f aca="false">I90/I$55-1</f>
        <v>-0.0493002356001836</v>
      </c>
      <c r="V39" s="90" t="n">
        <f aca="false">J89/J$53-1</f>
        <v>0.506380888072982</v>
      </c>
      <c r="W39" s="90" t="n">
        <f aca="false">K89/K$53-1</f>
        <v>0.720800068379048</v>
      </c>
      <c r="X39" s="90" t="n">
        <f aca="false">L89/L$53-1</f>
        <v>0.789934652647705</v>
      </c>
      <c r="Z39" s="115" t="n">
        <f aca="false">H142</f>
        <v>41889</v>
      </c>
      <c r="AA39" s="90" t="n">
        <f aca="false">I142/I$107-1</f>
        <v>0.0691817063103861</v>
      </c>
      <c r="AB39" s="90" t="n">
        <f aca="false">J142/J$107-1</f>
        <v>0.296843509401111</v>
      </c>
      <c r="AC39" s="90" t="n">
        <f aca="false">K142/K$107-1</f>
        <v>0.420638953799574</v>
      </c>
      <c r="AD39" s="90" t="n">
        <f aca="false">L142/L$107-1</f>
        <v>0.375609193446552</v>
      </c>
    </row>
    <row r="40" customFormat="false" ht="12.75" hidden="false" customHeight="false" outlineLevel="0" collapsed="false">
      <c r="H40" s="113" t="n">
        <v>41161</v>
      </c>
      <c r="I40" s="114" t="n">
        <v>2317.179</v>
      </c>
      <c r="J40" s="114" t="n">
        <v>1684.5973</v>
      </c>
      <c r="K40" s="114" t="n">
        <v>3724.3167</v>
      </c>
      <c r="L40" s="114" t="n">
        <v>2082.241</v>
      </c>
      <c r="N40" s="115" t="n">
        <f aca="false">H40</f>
        <v>41161</v>
      </c>
      <c r="O40" s="90" t="n">
        <f aca="false">I40/I$4-1</f>
        <v>-0.0177944767605744</v>
      </c>
      <c r="P40" s="90" t="n">
        <f aca="false">J40/J$4-1</f>
        <v>-0.0407362597320925</v>
      </c>
      <c r="Q40" s="90" t="n">
        <f aca="false">K40/K$4-1</f>
        <v>-0.0217154400129173</v>
      </c>
      <c r="R40" s="90" t="n">
        <f aca="false">L40/L$4-1</f>
        <v>-0.0713359355811866</v>
      </c>
      <c r="T40" s="115" t="n">
        <f aca="false">H91</f>
        <v>41532</v>
      </c>
      <c r="U40" s="90" t="n">
        <f aca="false">I91/I$55-1</f>
        <v>0.00356968753439957</v>
      </c>
      <c r="V40" s="90" t="n">
        <f aca="false">J90/J$53-1</f>
        <v>0.58949336371885</v>
      </c>
      <c r="W40" s="90" t="n">
        <f aca="false">K90/K$53-1</f>
        <v>0.822084421308789</v>
      </c>
      <c r="X40" s="90" t="n">
        <f aca="false">L90/L$53-1</f>
        <v>0.928005529391348</v>
      </c>
      <c r="Z40" s="115" t="n">
        <f aca="false">H143</f>
        <v>41896</v>
      </c>
      <c r="AA40" s="90" t="n">
        <f aca="false">I143/I$107-1</f>
        <v>0.0644230630715579</v>
      </c>
      <c r="AB40" s="90" t="n">
        <f aca="false">J143/J$107-1</f>
        <v>0.329205934895043</v>
      </c>
      <c r="AC40" s="90" t="n">
        <f aca="false">K143/K$107-1</f>
        <v>0.458671676695216</v>
      </c>
      <c r="AD40" s="90" t="n">
        <f aca="false">L143/L$107-1</f>
        <v>0.415045870696899</v>
      </c>
    </row>
    <row r="41" customFormat="false" ht="12.75" hidden="false" customHeight="false" outlineLevel="0" collapsed="false">
      <c r="H41" s="113" t="n">
        <v>41168</v>
      </c>
      <c r="I41" s="114" t="n">
        <v>2315.542</v>
      </c>
      <c r="J41" s="114" t="n">
        <v>1683.2949</v>
      </c>
      <c r="K41" s="114" t="n">
        <v>3692.3806</v>
      </c>
      <c r="L41" s="114" t="n">
        <v>2069.4363</v>
      </c>
      <c r="N41" s="115" t="n">
        <f aca="false">H41</f>
        <v>41168</v>
      </c>
      <c r="O41" s="90" t="n">
        <f aca="false">I41/I$4-1</f>
        <v>-0.0184883681006665</v>
      </c>
      <c r="P41" s="90" t="n">
        <f aca="false">J41/J$4-1</f>
        <v>-0.0414778880698115</v>
      </c>
      <c r="Q41" s="90" t="n">
        <f aca="false">K41/K$4-1</f>
        <v>-0.0301042522576449</v>
      </c>
      <c r="R41" s="90" t="n">
        <f aca="false">L41/L$4-1</f>
        <v>-0.0770467369464769</v>
      </c>
      <c r="T41" s="115" t="n">
        <f aca="false">H92</f>
        <v>41539</v>
      </c>
      <c r="U41" s="90" t="n">
        <f aca="false">I92/I$55-1</f>
        <v>-0.0191685728790035</v>
      </c>
      <c r="V41" s="90" t="n">
        <f aca="false">J91/J$53-1</f>
        <v>0.577011457871748</v>
      </c>
      <c r="W41" s="90" t="n">
        <f aca="false">K91/K$53-1</f>
        <v>0.778680351414675</v>
      </c>
      <c r="X41" s="90" t="n">
        <f aca="false">L91/L$53-1</f>
        <v>0.861326455504557</v>
      </c>
      <c r="Z41" s="115" t="n">
        <f aca="false">H144</f>
        <v>41903</v>
      </c>
      <c r="AA41" s="90" t="n">
        <f aca="false">I144/I$107-1</f>
        <v>0.0586839673316368</v>
      </c>
      <c r="AB41" s="90" t="n">
        <f aca="false">J144/J$107-1</f>
        <v>0.321445931980919</v>
      </c>
      <c r="AC41" s="90" t="n">
        <f aca="false">K144/K$107-1</f>
        <v>0.459126027946857</v>
      </c>
      <c r="AD41" s="90" t="n">
        <f aca="false">L144/L$107-1</f>
        <v>0.428223530035803</v>
      </c>
    </row>
    <row r="42" customFormat="false" ht="12.75" hidden="false" customHeight="false" outlineLevel="0" collapsed="false">
      <c r="H42" s="113" t="n">
        <v>41175</v>
      </c>
      <c r="I42" s="114" t="n">
        <v>2199.063</v>
      </c>
      <c r="J42" s="114" t="n">
        <v>1580.4196</v>
      </c>
      <c r="K42" s="114" t="n">
        <v>3473.0845</v>
      </c>
      <c r="L42" s="114" t="n">
        <v>1918.2737</v>
      </c>
      <c r="N42" s="115" t="n">
        <f aca="false">H42</f>
        <v>41175</v>
      </c>
      <c r="O42" s="90" t="n">
        <f aca="false">I42/I$4-1</f>
        <v>-0.0678614709733426</v>
      </c>
      <c r="P42" s="90" t="n">
        <f aca="false">J42/J$4-1</f>
        <v>-0.100058383870905</v>
      </c>
      <c r="Q42" s="90" t="n">
        <f aca="false">K42/K$4-1</f>
        <v>-0.087707835941971</v>
      </c>
      <c r="R42" s="90" t="n">
        <f aca="false">L42/L$4-1</f>
        <v>-0.144464136999648</v>
      </c>
      <c r="T42" s="115" t="n">
        <f aca="false">H93</f>
        <v>41546</v>
      </c>
      <c r="U42" s="90" t="n">
        <f aca="false">I93/I$55-1</f>
        <v>-0.034304967361532</v>
      </c>
      <c r="V42" s="90" t="n">
        <f aca="false">J92/J$53-1</f>
        <v>0.595448713890823</v>
      </c>
      <c r="W42" s="90" t="n">
        <f aca="false">K92/K$53-1</f>
        <v>0.792879193663542</v>
      </c>
      <c r="X42" s="90" t="n">
        <f aca="false">L92/L$53-1</f>
        <v>0.873159113621811</v>
      </c>
      <c r="Z42" s="115" t="n">
        <f aca="false">H145</f>
        <v>41910</v>
      </c>
      <c r="AA42" s="90" t="n">
        <f aca="false">I145/I$107-1</f>
        <v>0.0639179947083504</v>
      </c>
      <c r="AB42" s="90" t="n">
        <f aca="false">J145/J$107-1</f>
        <v>0.339799670814192</v>
      </c>
      <c r="AC42" s="90" t="n">
        <f aca="false">K145/K$107-1</f>
        <v>0.532713431375819</v>
      </c>
      <c r="AD42" s="90" t="n">
        <f aca="false">L145/L$107-1</f>
        <v>0.460640301650322</v>
      </c>
    </row>
    <row r="43" customFormat="false" ht="12.75" hidden="false" customHeight="false" outlineLevel="0" collapsed="false">
      <c r="H43" s="113" t="n">
        <v>41182</v>
      </c>
      <c r="I43" s="114" t="n">
        <v>2293.106</v>
      </c>
      <c r="J43" s="114" t="n">
        <v>1582.03</v>
      </c>
      <c r="K43" s="114" t="n">
        <v>3473.27</v>
      </c>
      <c r="L43" s="114" t="n">
        <v>1914.85</v>
      </c>
      <c r="N43" s="115" t="n">
        <f aca="false">H43</f>
        <v>41182</v>
      </c>
      <c r="O43" s="90" t="n">
        <f aca="false">I43/I$4-1</f>
        <v>-0.0279985367667037</v>
      </c>
      <c r="P43" s="90" t="n">
        <f aca="false">J43/J$4-1</f>
        <v>-0.0991413704533198</v>
      </c>
      <c r="Q43" s="90" t="n">
        <f aca="false">K43/K$4-1</f>
        <v>-0.087659109745867</v>
      </c>
      <c r="R43" s="90" t="n">
        <f aca="false">L43/L$4-1</f>
        <v>-0.145991081842897</v>
      </c>
      <c r="T43" s="115" t="n">
        <f aca="false">H94</f>
        <v>41553</v>
      </c>
      <c r="U43" s="90" t="n">
        <f aca="false">I94/I$55-1</f>
        <v>-0.0286333052290499</v>
      </c>
      <c r="V43" s="90" t="n">
        <f aca="false">J93/J$53-1</f>
        <v>0.63499708102101</v>
      </c>
      <c r="W43" s="90" t="n">
        <f aca="false">K93/K$53-1</f>
        <v>0.839649691456306</v>
      </c>
      <c r="X43" s="90" t="n">
        <f aca="false">L93/L$53-1</f>
        <v>0.97769919871699</v>
      </c>
      <c r="Z43" s="115" t="n">
        <f aca="false">H146</f>
        <v>41917</v>
      </c>
      <c r="AA43" s="90" t="n">
        <f aca="false">I146/I$107-1</f>
        <v>0.0699364713924826</v>
      </c>
      <c r="AB43" s="90" t="n">
        <f aca="false">J146/J$107-1</f>
        <v>0.386208280887265</v>
      </c>
      <c r="AC43" s="90" t="n">
        <f aca="false">K146/K$107-1</f>
        <v>0.601235616039556</v>
      </c>
      <c r="AD43" s="90" t="n">
        <f aca="false">L146/L$107-1</f>
        <v>0.527309965777523</v>
      </c>
    </row>
    <row r="44" customFormat="false" ht="12.75" hidden="false" customHeight="false" outlineLevel="0" collapsed="false">
      <c r="H44" s="113" t="n">
        <v>41196</v>
      </c>
      <c r="I44" s="114" t="n">
        <v>2304.531</v>
      </c>
      <c r="J44" s="114" t="n">
        <v>1609.4</v>
      </c>
      <c r="K44" s="114" t="n">
        <v>3528.6</v>
      </c>
      <c r="L44" s="114" t="n">
        <v>1935.58</v>
      </c>
      <c r="N44" s="115" t="n">
        <f aca="false">H44</f>
        <v>41196</v>
      </c>
      <c r="O44" s="90" t="n">
        <f aca="false">I44/I$4-1</f>
        <v>-0.0231557093014927</v>
      </c>
      <c r="P44" s="90" t="n">
        <f aca="false">J44/J$4-1</f>
        <v>-0.0835560144925019</v>
      </c>
      <c r="Q44" s="90" t="n">
        <f aca="false">K44/K$4-1</f>
        <v>-0.0731253068863826</v>
      </c>
      <c r="R44" s="90" t="n">
        <f aca="false">L44/L$4-1</f>
        <v>-0.136745655374298</v>
      </c>
      <c r="T44" s="115" t="n">
        <f aca="false">H95</f>
        <v>41560</v>
      </c>
      <c r="U44" s="90" t="n">
        <f aca="false">I95/I$55-1</f>
        <v>-0.00465353708737215</v>
      </c>
      <c r="V44" s="90" t="n">
        <f aca="false">J94/J$53-1</f>
        <v>0.688521730567689</v>
      </c>
      <c r="W44" s="90" t="n">
        <f aca="false">K94/K$53-1</f>
        <v>0.881240308778328</v>
      </c>
      <c r="X44" s="90" t="n">
        <f aca="false">L94/L$53-1</f>
        <v>1.06530492438976</v>
      </c>
      <c r="Z44" s="115" t="n">
        <f aca="false">H147</f>
        <v>41924</v>
      </c>
      <c r="AA44" s="90" t="n">
        <f aca="false">I147/I$107-1</f>
        <v>0.0768341249854307</v>
      </c>
      <c r="AB44" s="90" t="n">
        <f aca="false">J147/J$107-1</f>
        <v>0.400248840778634</v>
      </c>
      <c r="AC44" s="90" t="n">
        <f aca="false">K147/K$107-1</f>
        <v>0.580331935330761</v>
      </c>
      <c r="AD44" s="90" t="n">
        <f aca="false">L147/L$107-1</f>
        <v>0.559489497206852</v>
      </c>
    </row>
    <row r="45" customFormat="false" ht="12.75" hidden="false" customHeight="false" outlineLevel="0" collapsed="false">
      <c r="H45" s="113" t="n">
        <v>41203</v>
      </c>
      <c r="I45" s="114" t="n">
        <v>2332.47</v>
      </c>
      <c r="J45" s="114" t="n">
        <v>1621.36</v>
      </c>
      <c r="K45" s="114" t="n">
        <v>3543.19</v>
      </c>
      <c r="L45" s="114" t="n">
        <v>1932.63</v>
      </c>
      <c r="N45" s="115" t="n">
        <f aca="false">H45</f>
        <v>41203</v>
      </c>
      <c r="O45" s="90" t="n">
        <f aca="false">I45/I$4-1</f>
        <v>-0.0113129297347064</v>
      </c>
      <c r="P45" s="90" t="n">
        <f aca="false">J45/J$4-1</f>
        <v>-0.076745606845758</v>
      </c>
      <c r="Q45" s="90" t="n">
        <f aca="false">K45/K$4-1</f>
        <v>-0.0692928799259656</v>
      </c>
      <c r="R45" s="90" t="n">
        <f aca="false">L45/L$4-1</f>
        <v>-0.138061333525883</v>
      </c>
      <c r="T45" s="115" t="n">
        <f aca="false">H96</f>
        <v>41567</v>
      </c>
      <c r="U45" s="90" t="n">
        <f aca="false">I96/I$55-1</f>
        <v>-0.021771747251768</v>
      </c>
      <c r="V45" s="90" t="n">
        <f aca="false">J95/J$53-1</f>
        <v>0.787071877220007</v>
      </c>
      <c r="W45" s="90" t="n">
        <f aca="false">K95/K$53-1</f>
        <v>1.01853638670363</v>
      </c>
      <c r="X45" s="90" t="n">
        <f aca="false">L95/L$53-1</f>
        <v>1.1406260659338</v>
      </c>
      <c r="Z45" s="115" t="n">
        <f aca="false">H148</f>
        <v>41931</v>
      </c>
      <c r="AA45" s="90" t="n">
        <f aca="false">I148/I$107-1</f>
        <v>0.0658959244868231</v>
      </c>
      <c r="AB45" s="90" t="n">
        <f aca="false">J148/J$107-1</f>
        <v>0.351837535753117</v>
      </c>
      <c r="AC45" s="90" t="n">
        <f aca="false">K148/K$107-1</f>
        <v>0.543186277581792</v>
      </c>
      <c r="AD45" s="90" t="n">
        <f aca="false">L148/L$107-1</f>
        <v>0.474098370483477</v>
      </c>
    </row>
    <row r="46" customFormat="false" ht="12.75" hidden="false" customHeight="false" outlineLevel="0" collapsed="false">
      <c r="H46" s="113" t="n">
        <v>41210</v>
      </c>
      <c r="I46" s="114" t="n">
        <v>2247.907</v>
      </c>
      <c r="J46" s="114" t="n">
        <v>1544.51</v>
      </c>
      <c r="K46" s="114" t="n">
        <v>3341</v>
      </c>
      <c r="L46" s="114" t="n">
        <v>1821.63</v>
      </c>
      <c r="N46" s="115" t="n">
        <f aca="false">H46</f>
        <v>41210</v>
      </c>
      <c r="O46" s="90" t="n">
        <f aca="false">I46/I$4-1</f>
        <v>-0.0471574828148506</v>
      </c>
      <c r="P46" s="90" t="n">
        <f aca="false">J46/J$4-1</f>
        <v>-0.12050646200063</v>
      </c>
      <c r="Q46" s="90" t="n">
        <f aca="false">K46/K$4-1</f>
        <v>-0.122403120304768</v>
      </c>
      <c r="R46" s="90" t="n">
        <f aca="false">L46/L$4-1</f>
        <v>-0.187566511432998</v>
      </c>
      <c r="T46" s="115" t="n">
        <f aca="false">H97</f>
        <v>41574</v>
      </c>
      <c r="U46" s="90" t="n">
        <f aca="false">I97/I$55-1</f>
        <v>-0.0449547569423022</v>
      </c>
      <c r="V46" s="90" t="n">
        <f aca="false">J96/J$53-1</f>
        <v>0.718458146061489</v>
      </c>
      <c r="W46" s="90" t="n">
        <f aca="false">K96/K$53-1</f>
        <v>1.00267100627814</v>
      </c>
      <c r="X46" s="90" t="n">
        <f aca="false">L96/L$53-1</f>
        <v>1.19786232773014</v>
      </c>
      <c r="Z46" s="115" t="n">
        <f aca="false">H149</f>
        <v>41938</v>
      </c>
      <c r="AA46" s="90" t="n">
        <f aca="false">I149/I$107-1</f>
        <v>0.0436214056441062</v>
      </c>
      <c r="AB46" s="90" t="n">
        <f aca="false">J149/J$107-1</f>
        <v>0.339717864130807</v>
      </c>
      <c r="AC46" s="90" t="n">
        <f aca="false">K149/K$107-1</f>
        <v>0.53605341163198</v>
      </c>
      <c r="AD46" s="90" t="n">
        <f aca="false">L149/L$107-1</f>
        <v>0.480275930935571</v>
      </c>
    </row>
    <row r="47" customFormat="false" ht="12.75" hidden="false" customHeight="false" outlineLevel="0" collapsed="false">
      <c r="A47" s="122" t="s">
        <v>91</v>
      </c>
      <c r="H47" s="113" t="n">
        <v>41217</v>
      </c>
      <c r="I47" s="114" t="n">
        <v>2306.774</v>
      </c>
      <c r="J47" s="114" t="n">
        <v>1566.6</v>
      </c>
      <c r="K47" s="114" t="n">
        <v>3266.67</v>
      </c>
      <c r="L47" s="114" t="n">
        <v>1825.3</v>
      </c>
      <c r="N47" s="115" t="n">
        <f aca="false">H47</f>
        <v>41217</v>
      </c>
      <c r="O47" s="90" t="n">
        <f aca="false">I47/I$4-1</f>
        <v>-0.0222049467628084</v>
      </c>
      <c r="P47" s="90" t="n">
        <f aca="false">J47/J$4-1</f>
        <v>-0.107927707408943</v>
      </c>
      <c r="Q47" s="90" t="n">
        <f aca="false">K47/K$4-1</f>
        <v>-0.141927746484878</v>
      </c>
      <c r="R47" s="90" t="n">
        <f aca="false">L47/L$4-1</f>
        <v>-0.185929718613907</v>
      </c>
      <c r="T47" s="115" t="n">
        <f aca="false">H98</f>
        <v>41581</v>
      </c>
      <c r="U47" s="90" t="n">
        <f aca="false">I98/I$55-1</f>
        <v>-0.0383415811542434</v>
      </c>
      <c r="V47" s="90" t="n">
        <f aca="false">J97/J$53-1</f>
        <v>0.615508711218023</v>
      </c>
      <c r="W47" s="90" t="n">
        <f aca="false">K97/K$53-1</f>
        <v>0.872030857721302</v>
      </c>
      <c r="X47" s="90" t="n">
        <f aca="false">L97/L$53-1</f>
        <v>0.957630021483241</v>
      </c>
      <c r="Z47" s="115" t="n">
        <f aca="false">H150</f>
        <v>41945</v>
      </c>
      <c r="AA47" s="90" t="n">
        <f aca="false">I150/I$107-1</f>
        <v>0.0949659482647605</v>
      </c>
      <c r="AB47" s="90" t="n">
        <f aca="false">J150/J$107-1</f>
        <v>0.397356679894504</v>
      </c>
      <c r="AC47" s="90" t="n">
        <f aca="false">K150/K$107-1</f>
        <v>0.586228214717494</v>
      </c>
      <c r="AD47" s="90" t="n">
        <f aca="false">L150/L$107-1</f>
        <v>0.558625200032737</v>
      </c>
    </row>
    <row r="48" customFormat="false" ht="12.75" hidden="false" customHeight="false" outlineLevel="0" collapsed="false">
      <c r="H48" s="113" t="n">
        <v>41224</v>
      </c>
      <c r="I48" s="114" t="n">
        <v>2240.924</v>
      </c>
      <c r="J48" s="114" t="n">
        <v>1498.3</v>
      </c>
      <c r="K48" s="114" t="n">
        <v>3134.74</v>
      </c>
      <c r="L48" s="114" t="n">
        <v>1721.39</v>
      </c>
      <c r="N48" s="115" t="n">
        <f aca="false">H48</f>
        <v>41224</v>
      </c>
      <c r="O48" s="90" t="n">
        <f aca="false">I48/I$4-1</f>
        <v>-0.0501174359167823</v>
      </c>
      <c r="P48" s="90" t="n">
        <f aca="false">J48/J$4-1</f>
        <v>-0.146819918301302</v>
      </c>
      <c r="Q48" s="90" t="n">
        <f aca="false">K48/K$4-1</f>
        <v>-0.176582447573831</v>
      </c>
      <c r="R48" s="90" t="n">
        <f aca="false">L48/L$4-1</f>
        <v>-0.232272809031279</v>
      </c>
      <c r="T48" s="115" t="n">
        <f aca="false">H99</f>
        <v>41588</v>
      </c>
      <c r="U48" s="90" t="n">
        <f aca="false">I99/I$55-1</f>
        <v>-0.0693954030746973</v>
      </c>
      <c r="V48" s="90" t="n">
        <f aca="false">J98/J$53-1</f>
        <v>0.552054468851329</v>
      </c>
      <c r="W48" s="90" t="n">
        <f aca="false">K98/K$53-1</f>
        <v>0.795910296074573</v>
      </c>
      <c r="X48" s="90" t="n">
        <f aca="false">L98/L$53-1</f>
        <v>0.86177718467808</v>
      </c>
      <c r="Z48" s="115" t="n">
        <f aca="false">H151</f>
        <v>41952</v>
      </c>
      <c r="AA48" s="90" t="n">
        <f aca="false">I151/I$107-1</f>
        <v>0.0922716682840203</v>
      </c>
      <c r="AB48" s="90" t="n">
        <f aca="false">J151/J$107-1</f>
        <v>0.401462357599741</v>
      </c>
      <c r="AC48" s="90" t="n">
        <f aca="false">K151/K$107-1</f>
        <v>0.620517060033644</v>
      </c>
      <c r="AD48" s="90" t="n">
        <f aca="false">L151/L$107-1</f>
        <v>0.552409877455291</v>
      </c>
    </row>
    <row r="49" customFormat="false" ht="12.75" hidden="false" customHeight="false" outlineLevel="0" collapsed="false">
      <c r="H49" s="113" t="n">
        <v>41231</v>
      </c>
      <c r="I49" s="114" t="n">
        <v>2177.24</v>
      </c>
      <c r="J49" s="114" t="n">
        <v>1434.85</v>
      </c>
      <c r="K49" s="114" t="n">
        <v>3074.92</v>
      </c>
      <c r="L49" s="114" t="n">
        <v>1638.29</v>
      </c>
      <c r="N49" s="115" t="n">
        <f aca="false">H49</f>
        <v>41231</v>
      </c>
      <c r="O49" s="90" t="n">
        <f aca="false">I49/I$4-1</f>
        <v>-0.0771118012817281</v>
      </c>
      <c r="P49" s="90" t="n">
        <f aca="false">J49/J$4-1</f>
        <v>-0.182950383617849</v>
      </c>
      <c r="Q49" s="90" t="n">
        <f aca="false">K49/K$4-1</f>
        <v>-0.192295660786452</v>
      </c>
      <c r="R49" s="90" t="n">
        <f aca="false">L49/L$4-1</f>
        <v>-0.269334793572551</v>
      </c>
      <c r="T49" s="115" t="n">
        <f aca="false">H100</f>
        <v>41595</v>
      </c>
      <c r="U49" s="90" t="n">
        <f aca="false">I100/I$55-1</f>
        <v>-0.0521421149340194</v>
      </c>
      <c r="V49" s="90" t="n">
        <f aca="false">J99/J$53-1</f>
        <v>0.528428463913683</v>
      </c>
      <c r="W49" s="90" t="n">
        <f aca="false">K99/K$53-1</f>
        <v>0.764029335952296</v>
      </c>
      <c r="X49" s="90" t="n">
        <f aca="false">L99/L$53-1</f>
        <v>0.792259450531695</v>
      </c>
      <c r="Z49" s="115" t="n">
        <f aca="false">H152</f>
        <v>41959</v>
      </c>
      <c r="AA49" s="90" t="n">
        <f aca="false">I152/I$107-1</f>
        <v>0.126731561621614</v>
      </c>
      <c r="AB49" s="90" t="n">
        <f aca="false">J152/J$107-1</f>
        <v>0.343893793038427</v>
      </c>
      <c r="AC49" s="90" t="n">
        <f aca="false">K152/K$107-1</f>
        <v>0.554835900176936</v>
      </c>
      <c r="AD49" s="90" t="n">
        <f aca="false">L152/L$107-1</f>
        <v>0.486525724309155</v>
      </c>
    </row>
    <row r="50" customFormat="false" ht="12.75" hidden="false" customHeight="false" outlineLevel="0" collapsed="false">
      <c r="H50" s="113" t="n">
        <v>41238</v>
      </c>
      <c r="I50" s="114" t="n">
        <v>2192.676</v>
      </c>
      <c r="J50" s="114" t="n">
        <v>1429.86</v>
      </c>
      <c r="K50" s="114" t="n">
        <v>3035.03</v>
      </c>
      <c r="L50" s="114" t="n">
        <v>1639.37</v>
      </c>
      <c r="N50" s="115" t="n">
        <f aca="false">H50</f>
        <v>41238</v>
      </c>
      <c r="O50" s="90" t="n">
        <f aca="false">I50/I$4-1</f>
        <v>-0.0705687916753386</v>
      </c>
      <c r="P50" s="90" t="n">
        <f aca="false">J50/J$4-1</f>
        <v>-0.185791849684509</v>
      </c>
      <c r="Q50" s="90" t="n">
        <f aca="false">K50/K$4-1</f>
        <v>-0.202773763010649</v>
      </c>
      <c r="R50" s="90" t="n">
        <f aca="false">L50/L$4-1</f>
        <v>-0.268853121571293</v>
      </c>
      <c r="T50" s="115" t="n">
        <f aca="false">H101</f>
        <v>41602</v>
      </c>
      <c r="U50" s="90" t="n">
        <f aca="false">I101/I$55-1</f>
        <v>-0.0330989428031462</v>
      </c>
      <c r="V50" s="90" t="n">
        <f aca="false">J100/J$53-1</f>
        <v>0.647876390031863</v>
      </c>
      <c r="W50" s="90" t="n">
        <f aca="false">K100/K$53-1</f>
        <v>0.905374224450873</v>
      </c>
      <c r="X50" s="90" t="n">
        <f aca="false">L100/L$53-1</f>
        <v>0.961415679774037</v>
      </c>
      <c r="Z50" s="115" t="n">
        <f aca="false">H153</f>
        <v>41966</v>
      </c>
      <c r="AA50" s="90" t="n">
        <f aca="false">I153/I$107-1</f>
        <v>0.127762651918845</v>
      </c>
      <c r="AB50" s="90" t="n">
        <f aca="false">J153/J$107-1</f>
        <v>0.393723322909422</v>
      </c>
      <c r="AC50" s="90" t="n">
        <f aca="false">K153/K$107-1</f>
        <v>0.660563901753173</v>
      </c>
      <c r="AD50" s="90" t="n">
        <f aca="false">L153/L$107-1</f>
        <v>0.605768612797305</v>
      </c>
    </row>
    <row r="51" customFormat="false" ht="12.75" hidden="false" customHeight="false" outlineLevel="0" collapsed="false">
      <c r="H51" s="113" t="n">
        <v>41245</v>
      </c>
      <c r="I51" s="114" t="n">
        <v>2139.661</v>
      </c>
      <c r="J51" s="114" t="n">
        <v>1322.75</v>
      </c>
      <c r="K51" s="114" t="n">
        <v>2782.55</v>
      </c>
      <c r="L51" s="114" t="n">
        <v>1537.35</v>
      </c>
      <c r="N51" s="115" t="n">
        <f aca="false">H51</f>
        <v>41245</v>
      </c>
      <c r="O51" s="90" t="n">
        <f aca="false">I51/I$4-1</f>
        <v>-0.0930407827535151</v>
      </c>
      <c r="P51" s="90" t="n">
        <f aca="false">J51/J$4-1</f>
        <v>-0.246783719504136</v>
      </c>
      <c r="Q51" s="90" t="n">
        <f aca="false">K51/K$4-1</f>
        <v>-0.269093924694413</v>
      </c>
      <c r="R51" s="90" t="n">
        <f aca="false">L51/L$4-1</f>
        <v>-0.314353285986462</v>
      </c>
      <c r="T51" s="115" t="n">
        <f aca="false">H102</f>
        <v>41609</v>
      </c>
      <c r="U51" s="90" t="n">
        <f aca="false">I102/I$55-1</f>
        <v>-0.0165742692987114</v>
      </c>
      <c r="V51" s="90" t="n">
        <f aca="false">J101/J$53-1</f>
        <v>0.69162935297138</v>
      </c>
      <c r="W51" s="90" t="n">
        <f aca="false">K101/K$53-1</f>
        <v>0.94374656847793</v>
      </c>
      <c r="X51" s="90" t="n">
        <f aca="false">L101/L$53-1</f>
        <v>1.03225765527476</v>
      </c>
      <c r="Z51" s="115" t="n">
        <f aca="false">H154</f>
        <v>41973</v>
      </c>
      <c r="AA51" s="90" t="n">
        <f aca="false">I154/I$107-1</f>
        <v>0.22614141303024</v>
      </c>
      <c r="AB51" s="90" t="n">
        <f aca="false">J154/J$107-1</f>
        <v>0.425864395894759</v>
      </c>
      <c r="AC51" s="90" t="n">
        <f aca="false">K154/K$107-1</f>
        <v>0.842050770046434</v>
      </c>
      <c r="AD51" s="90" t="n">
        <f aca="false">L154/L$107-1</f>
        <v>0.720365995808551</v>
      </c>
    </row>
    <row r="52" customFormat="false" ht="12.75" hidden="false" customHeight="false" outlineLevel="0" collapsed="false">
      <c r="H52" s="113" t="n">
        <v>41252</v>
      </c>
      <c r="I52" s="114" t="n">
        <v>2246.757</v>
      </c>
      <c r="J52" s="114" t="n">
        <v>1378.57</v>
      </c>
      <c r="K52" s="114" t="n">
        <v>2917.23</v>
      </c>
      <c r="L52" s="114" t="n">
        <v>1615.91</v>
      </c>
      <c r="N52" s="115" t="n">
        <f aca="false">H52</f>
        <v>41252</v>
      </c>
      <c r="O52" s="90" t="n">
        <f aca="false">I52/I$4-1</f>
        <v>-0.0476449446603642</v>
      </c>
      <c r="P52" s="90" t="n">
        <f aca="false">J52/J$4-1</f>
        <v>-0.214998020938815</v>
      </c>
      <c r="Q52" s="90" t="n">
        <f aca="false">K52/K$4-1</f>
        <v>-0.233716867598527</v>
      </c>
      <c r="R52" s="90" t="n">
        <f aca="false">L52/L$4-1</f>
        <v>-0.27931610782085</v>
      </c>
      <c r="T52" s="115" t="n">
        <f aca="false">H103</f>
        <v>41616</v>
      </c>
      <c r="U52" s="90" t="n">
        <f aca="false">I103/I$55-1</f>
        <v>-0.0111941336642946</v>
      </c>
      <c r="V52" s="90" t="n">
        <f aca="false">J102/J$53-1</f>
        <v>0.826847924711443</v>
      </c>
      <c r="W52" s="90" t="n">
        <f aca="false">K102/K$53-1</f>
        <v>1.03289907051422</v>
      </c>
      <c r="X52" s="90" t="n">
        <f aca="false">L102/L$53-1</f>
        <v>1.11124136032602</v>
      </c>
      <c r="Z52" s="115" t="n">
        <f aca="false">H155</f>
        <v>41980</v>
      </c>
      <c r="AA52" s="90" t="n">
        <f aca="false">I155/I$107-1</f>
        <v>0.364114565394567</v>
      </c>
      <c r="AB52" s="90" t="n">
        <f aca="false">J155/J$107-1</f>
        <v>0.420731772644457</v>
      </c>
      <c r="AC52" s="90" t="n">
        <f aca="false">K155/K$107-1</f>
        <v>0.943797115780249</v>
      </c>
      <c r="AD52" s="90" t="n">
        <f aca="false">L155/L$107-1</f>
        <v>0.778651674662099</v>
      </c>
    </row>
    <row r="53" customFormat="false" ht="12.75" hidden="false" customHeight="false" outlineLevel="0" collapsed="false">
      <c r="H53" s="113" t="n">
        <v>41259</v>
      </c>
      <c r="I53" s="114" t="n">
        <v>2355.865</v>
      </c>
      <c r="J53" s="114" t="n">
        <v>1421.73</v>
      </c>
      <c r="K53" s="114" t="n">
        <v>2983.37</v>
      </c>
      <c r="L53" s="114" t="n">
        <v>1671.07</v>
      </c>
      <c r="N53" s="115" t="n">
        <f aca="false">H53</f>
        <v>41259</v>
      </c>
      <c r="O53" s="90" t="n">
        <f aca="false">I53/I$4-1</f>
        <v>-0.00139626027749729</v>
      </c>
      <c r="P53" s="90" t="n">
        <f aca="false">J53/J$4-1</f>
        <v>-0.190421332474478</v>
      </c>
      <c r="Q53" s="90" t="n">
        <f aca="false">K53/K$4-1</f>
        <v>-0.216343548944518</v>
      </c>
      <c r="R53" s="90" t="n">
        <f aca="false">L53/L$4-1</f>
        <v>-0.254715156349171</v>
      </c>
      <c r="T53" s="115" t="n">
        <f aca="false">H104</f>
        <v>41623</v>
      </c>
      <c r="U53" s="90" t="n">
        <f aca="false">I104/I$55-1</f>
        <v>-0.0296002216085246</v>
      </c>
      <c r="V53" s="90" t="n">
        <f aca="false">J103/J$53-1</f>
        <v>0.729575587488482</v>
      </c>
      <c r="W53" s="90" t="n">
        <f aca="false">K103/K$53-1</f>
        <v>0.838549358611235</v>
      </c>
      <c r="X53" s="90" t="n">
        <f aca="false">L103/L$53-1</f>
        <v>0.913824555524305</v>
      </c>
      <c r="Z53" s="115" t="n">
        <f aca="false">H156</f>
        <v>41987</v>
      </c>
      <c r="AA53" s="90" t="n">
        <f aca="false">I156/I$107-1</f>
        <v>0.393948084909107</v>
      </c>
      <c r="AB53" s="90" t="n">
        <f aca="false">J156/J$107-1</f>
        <v>0.455895407438607</v>
      </c>
      <c r="AC53" s="90" t="n">
        <f aca="false">K156/K$107-1</f>
        <v>0.872375907557901</v>
      </c>
      <c r="AD53" s="90" t="n">
        <f aca="false">L156/L$107-1</f>
        <v>0.71384648976066</v>
      </c>
    </row>
    <row r="54" customFormat="false" ht="12.75" hidden="false" customHeight="false" outlineLevel="0" collapsed="false">
      <c r="H54" s="113" t="n">
        <v>41266</v>
      </c>
      <c r="I54" s="114" t="n">
        <v>2372.002</v>
      </c>
      <c r="J54" s="114" t="n">
        <v>1442.17</v>
      </c>
      <c r="K54" s="114" t="n">
        <v>3040.99</v>
      </c>
      <c r="L54" s="114" t="n">
        <v>1693.74</v>
      </c>
      <c r="N54" s="115" t="n">
        <f aca="false">H54</f>
        <v>41266</v>
      </c>
      <c r="O54" s="90" t="n">
        <f aca="false">I54/I$4-1</f>
        <v>0.0054438891147226</v>
      </c>
      <c r="P54" s="90" t="n">
        <f aca="false">J54/J$4-1</f>
        <v>-0.178782140810645</v>
      </c>
      <c r="Q54" s="90" t="n">
        <f aca="false">K54/K$4-1</f>
        <v>-0.201208220537443</v>
      </c>
      <c r="R54" s="90" t="n">
        <f aca="false">L54/L$4-1</f>
        <v>-0.244604504248682</v>
      </c>
      <c r="T54" s="115" t="n">
        <f aca="false">H105</f>
        <v>41630</v>
      </c>
      <c r="U54" s="90" t="n">
        <f aca="false">I105/I$55-1</f>
        <v>-0.0814149236567503</v>
      </c>
      <c r="V54" s="90" t="n">
        <f aca="false">J104/J$53-1</f>
        <v>0.753863462120093</v>
      </c>
      <c r="W54" s="90" t="n">
        <f aca="false">K104/K$53-1</f>
        <v>0.920795308661011</v>
      </c>
      <c r="X54" s="90" t="n">
        <f aca="false">L104/L$53-1</f>
        <v>0.958691736432346</v>
      </c>
      <c r="Z54" s="115" t="n">
        <f aca="false">H157</f>
        <v>41995</v>
      </c>
      <c r="AA54" s="90" t="n">
        <f aca="false">I157/I$107-1</f>
        <v>0.481801605480057</v>
      </c>
      <c r="AB54" s="90" t="n">
        <f aca="false">J157/J$107-1</f>
        <v>0.356066306115253</v>
      </c>
      <c r="AC54" s="90" t="n">
        <f aca="false">K157/K$107-1</f>
        <v>0.732686944725312</v>
      </c>
      <c r="AD54" s="90" t="n">
        <f aca="false">L157/L$107-1</f>
        <v>0.608158147193238</v>
      </c>
    </row>
    <row r="55" customFormat="false" ht="12.75" hidden="false" customHeight="false" outlineLevel="0" collapsed="false">
      <c r="H55" s="113" t="n">
        <v>41273</v>
      </c>
      <c r="I55" s="114" t="n">
        <v>2480.049</v>
      </c>
      <c r="J55" s="114" t="n">
        <v>1520.04</v>
      </c>
      <c r="K55" s="114" t="n">
        <v>3226.54</v>
      </c>
      <c r="L55" s="114" t="n">
        <v>1783.77</v>
      </c>
      <c r="N55" s="115" t="n">
        <f aca="false">H55</f>
        <v>41273</v>
      </c>
      <c r="O55" s="90" t="n">
        <f aca="false">I55/I$4-1</f>
        <v>0.0512428369601201</v>
      </c>
      <c r="P55" s="90" t="n">
        <f aca="false">J55/J$4-1</f>
        <v>-0.134440464936736</v>
      </c>
      <c r="Q55" s="90" t="n">
        <f aca="false">K55/K$4-1</f>
        <v>-0.152468890687862</v>
      </c>
      <c r="R55" s="90" t="n">
        <f aca="false">L55/L$4-1</f>
        <v>-0.204451791032668</v>
      </c>
      <c r="T55" s="115" t="n">
        <f aca="false">H106</f>
        <v>41637</v>
      </c>
      <c r="U55" s="90" t="n">
        <f aca="false">I106/I$55-1</f>
        <v>-0.0711965771644028</v>
      </c>
      <c r="V55" s="90" t="n">
        <f aca="false">J105/J$53-1</f>
        <v>0.697271141496627</v>
      </c>
      <c r="W55" s="90" t="n">
        <f aca="false">K105/K$53-1</f>
        <v>0.830578842047751</v>
      </c>
      <c r="X55" s="90" t="n">
        <f aca="false">L105/L$53-1</f>
        <v>0.879118648530582</v>
      </c>
      <c r="Z55" s="115"/>
      <c r="AA55" s="90"/>
      <c r="AB55" s="90"/>
      <c r="AC55" s="90"/>
    </row>
    <row r="56" customFormat="false" ht="12.75" hidden="false" customHeight="false" outlineLevel="0" collapsed="false">
      <c r="H56" s="113" t="n">
        <v>41280</v>
      </c>
      <c r="I56" s="114" t="n">
        <v>2524.409</v>
      </c>
      <c r="J56" s="114" t="n">
        <v>1518.34</v>
      </c>
      <c r="K56" s="114" t="n">
        <v>3247.41</v>
      </c>
      <c r="L56" s="114" t="n">
        <v>1780.31</v>
      </c>
      <c r="N56" s="115" t="n">
        <f aca="false">H56</f>
        <v>41280</v>
      </c>
      <c r="O56" s="90" t="n">
        <f aca="false">I56/I$4-1</f>
        <v>0.0700461478009749</v>
      </c>
      <c r="P56" s="90" t="n">
        <f aca="false">J56/J$4-1</f>
        <v>-0.135408499468464</v>
      </c>
      <c r="Q56" s="90" t="n">
        <f aca="false">K56/K$4-1</f>
        <v>-0.146986865282522</v>
      </c>
      <c r="R56" s="90" t="n">
        <f aca="false">L56/L$4-1</f>
        <v>-0.20599492540707</v>
      </c>
      <c r="T56" s="115" t="n">
        <f aca="false">H107</f>
        <v>41644</v>
      </c>
      <c r="U56" s="90" t="n">
        <f aca="false">I107/I$55-1</f>
        <v>-0.0763170405100867</v>
      </c>
      <c r="V56" s="90" t="n">
        <f aca="false">J106/J$53-1</f>
        <v>0.81009157856977</v>
      </c>
      <c r="W56" s="90" t="n">
        <f aca="false">K106/K$53-1</f>
        <v>0.924596111109249</v>
      </c>
      <c r="X56" s="90" t="n">
        <f aca="false">L106/L$53-1</f>
        <v>0.973630548091941</v>
      </c>
      <c r="Z56" s="128"/>
      <c r="AA56" s="129"/>
      <c r="AB56" s="90"/>
      <c r="AC56" s="90"/>
    </row>
    <row r="57" customFormat="false" ht="12.75" hidden="false" customHeight="false" outlineLevel="0" collapsed="false">
      <c r="B57" s="126"/>
      <c r="C57" s="126"/>
      <c r="D57" s="126"/>
      <c r="E57" s="126"/>
      <c r="F57" s="126"/>
      <c r="H57" s="113" t="n">
        <v>41287</v>
      </c>
      <c r="I57" s="114" t="n">
        <v>2483.23</v>
      </c>
      <c r="J57" s="114" t="n">
        <v>1553.6</v>
      </c>
      <c r="K57" s="114" t="n">
        <v>3420.65</v>
      </c>
      <c r="L57" s="114" t="n">
        <v>1831.88</v>
      </c>
      <c r="N57" s="115" t="n">
        <f aca="false">H57</f>
        <v>41287</v>
      </c>
      <c r="O57" s="90" t="n">
        <f aca="false">I57/I$4-1</f>
        <v>0.0525911988127972</v>
      </c>
      <c r="P57" s="90" t="n">
        <f aca="false">J57/J$4-1</f>
        <v>-0.115330324416274</v>
      </c>
      <c r="Q57" s="90" t="n">
        <f aca="false">K57/K$4-1</f>
        <v>-0.101481063594883</v>
      </c>
      <c r="R57" s="90" t="n">
        <f aca="false">L57/L$4-1</f>
        <v>-0.18299508734698</v>
      </c>
      <c r="T57" s="115" t="n">
        <f aca="false">H108</f>
        <v>41651</v>
      </c>
      <c r="U57" s="90" t="n">
        <f aca="false">I108/I$55-1</f>
        <v>-0.110964743035319</v>
      </c>
      <c r="V57" s="90" t="n">
        <f aca="false">J107/J$53-1</f>
        <v>0.838238202752984</v>
      </c>
      <c r="W57" s="90" t="n">
        <f aca="false">K107/K$53-1</f>
        <v>1.016971042814</v>
      </c>
      <c r="X57" s="90" t="n">
        <f aca="false">L107/L$53-1</f>
        <v>1.03634826787627</v>
      </c>
      <c r="Z57" s="128"/>
      <c r="AA57" s="129"/>
      <c r="AB57" s="90"/>
      <c r="AC57" s="90"/>
    </row>
    <row r="58" customFormat="false" ht="12.75" hidden="false" customHeight="false" outlineLevel="0" collapsed="false">
      <c r="B58" s="126"/>
      <c r="C58" s="126"/>
      <c r="D58" s="126"/>
      <c r="E58" s="126"/>
      <c r="F58" s="126"/>
      <c r="H58" s="113" t="n">
        <v>41294</v>
      </c>
      <c r="I58" s="114" t="n">
        <v>2595.439</v>
      </c>
      <c r="J58" s="114" t="n">
        <v>1624.49</v>
      </c>
      <c r="K58" s="114" t="n">
        <v>3659.12</v>
      </c>
      <c r="L58" s="114" t="n">
        <v>1922</v>
      </c>
      <c r="N58" s="115" t="n">
        <f aca="false">H58</f>
        <v>41294</v>
      </c>
      <c r="O58" s="90" t="n">
        <f aca="false">I58/I$4-1</f>
        <v>0.100154334659088</v>
      </c>
      <c r="P58" s="90" t="n">
        <f aca="false">J58/J$4-1</f>
        <v>-0.0749632844432239</v>
      </c>
      <c r="Q58" s="90" t="n">
        <f aca="false">K58/K$4-1</f>
        <v>-0.0388409774228024</v>
      </c>
      <c r="R58" s="90" t="n">
        <f aca="false">L58/L$4-1</f>
        <v>-0.142802234797529</v>
      </c>
      <c r="T58" s="115" t="n">
        <f aca="false">H109</f>
        <v>41658</v>
      </c>
      <c r="U58" s="90" t="n">
        <f aca="false">I109/I$55-1</f>
        <v>-0.121594774941947</v>
      </c>
      <c r="V58" s="90" t="n">
        <f aca="false">J108/J$53-1</f>
        <v>0.777982106307105</v>
      </c>
      <c r="W58" s="90" t="n">
        <f aca="false">K108/K$53-1</f>
        <v>0.972665844330405</v>
      </c>
      <c r="X58" s="90" t="n">
        <f aca="false">L108/L$53-1</f>
        <v>0.964042679241444</v>
      </c>
      <c r="Z58" s="128"/>
      <c r="AA58" s="129"/>
      <c r="AB58" s="90"/>
      <c r="AC58" s="90"/>
    </row>
    <row r="59" customFormat="false" ht="12.75" hidden="false" customHeight="false" outlineLevel="0" collapsed="false">
      <c r="B59" s="126"/>
      <c r="C59" s="126"/>
      <c r="D59" s="126"/>
      <c r="E59" s="126"/>
      <c r="F59" s="126"/>
      <c r="H59" s="113" t="n">
        <v>41301</v>
      </c>
      <c r="I59" s="114" t="n">
        <v>2571.674</v>
      </c>
      <c r="J59" s="114" t="n">
        <v>1572.69</v>
      </c>
      <c r="K59" s="114" t="n">
        <v>3521.04</v>
      </c>
      <c r="L59" s="114" t="n">
        <v>1895.73</v>
      </c>
      <c r="N59" s="115" t="n">
        <f aca="false">H59</f>
        <v>41301</v>
      </c>
      <c r="O59" s="90" t="n">
        <f aca="false">I59/I$4-1</f>
        <v>0.0900808296515834</v>
      </c>
      <c r="P59" s="90" t="n">
        <f aca="false">J59/J$4-1</f>
        <v>-0.104459866057048</v>
      </c>
      <c r="Q59" s="90" t="n">
        <f aca="false">K59/K$4-1</f>
        <v>-0.0751111292181683</v>
      </c>
      <c r="R59" s="90" t="n">
        <f aca="false">L59/L$4-1</f>
        <v>-0.154518460235546</v>
      </c>
      <c r="T59" s="115" t="n">
        <f aca="false">H110</f>
        <v>41665</v>
      </c>
      <c r="U59" s="90" t="n">
        <f aca="false">I110/I$55-1</f>
        <v>-0.0945025682960297</v>
      </c>
      <c r="V59" s="90" t="n">
        <f aca="false">J109/J$53-1</f>
        <v>0.835294676204343</v>
      </c>
      <c r="W59" s="90" t="n">
        <f aca="false">K109/K$53-1</f>
        <v>1.05387819814505</v>
      </c>
      <c r="X59" s="90" t="n">
        <f aca="false">L109/L$53-1</f>
        <v>0.995544710873871</v>
      </c>
      <c r="Z59" s="128"/>
      <c r="AA59" s="129"/>
      <c r="AB59" s="90"/>
      <c r="AC59" s="90"/>
    </row>
    <row r="60" customFormat="false" ht="12.75" hidden="false" customHeight="false" outlineLevel="0" collapsed="false">
      <c r="B60" s="126"/>
      <c r="C60" s="126"/>
      <c r="D60" s="126"/>
      <c r="E60" s="126"/>
      <c r="F60" s="126"/>
      <c r="H60" s="113" t="n">
        <v>41308</v>
      </c>
      <c r="I60" s="114" t="n">
        <v>2743.324</v>
      </c>
      <c r="J60" s="114" t="n">
        <v>1633.5</v>
      </c>
      <c r="K60" s="114" t="n">
        <v>3650.12</v>
      </c>
      <c r="L60" s="114" t="n">
        <v>1937.95</v>
      </c>
      <c r="N60" s="115" t="n">
        <f aca="false">H60</f>
        <v>41308</v>
      </c>
      <c r="O60" s="90" t="n">
        <f aca="false">I60/I$4-1</f>
        <v>0.162839808592808</v>
      </c>
      <c r="P60" s="90" t="n">
        <f aca="false">J60/J$4-1</f>
        <v>-0.0698327014250665</v>
      </c>
      <c r="Q60" s="90" t="n">
        <f aca="false">K60/K$4-1</f>
        <v>-0.0412050516273091</v>
      </c>
      <c r="R60" s="90" t="n">
        <f aca="false">L60/L$4-1</f>
        <v>-0.135688652927092</v>
      </c>
      <c r="T60" s="115" t="n">
        <f aca="false">H111</f>
        <v>41672</v>
      </c>
      <c r="U60" s="90" t="n">
        <f aca="false">I111/I$55-1</f>
        <v>-0.111932869068313</v>
      </c>
      <c r="V60" s="90" t="n">
        <f aca="false">J110/J$53-1</f>
        <v>0.980121190380733</v>
      </c>
      <c r="W60" s="90" t="n">
        <f aca="false">K110/K$53-1</f>
        <v>1.25778518923231</v>
      </c>
      <c r="X60" s="90" t="n">
        <f aca="false">L110/L$53-1</f>
        <v>1.25526506968589</v>
      </c>
      <c r="Z60" s="128"/>
      <c r="AA60" s="129"/>
      <c r="AB60" s="90"/>
      <c r="AC60" s="90"/>
    </row>
    <row r="61" customFormat="false" ht="12.75" hidden="false" customHeight="false" outlineLevel="0" collapsed="false">
      <c r="B61" s="126"/>
      <c r="C61" s="126"/>
      <c r="D61" s="126"/>
      <c r="E61" s="126"/>
      <c r="F61" s="126"/>
      <c r="H61" s="113" t="n">
        <v>41315</v>
      </c>
      <c r="I61" s="114" t="n">
        <v>2771.725</v>
      </c>
      <c r="J61" s="114" t="n">
        <v>1677.0824</v>
      </c>
      <c r="K61" s="114" t="n">
        <v>3747.0825</v>
      </c>
      <c r="L61" s="114" t="n">
        <v>2009.4126</v>
      </c>
      <c r="N61" s="115" t="n">
        <f aca="false">H61</f>
        <v>41315</v>
      </c>
      <c r="O61" s="90" t="n">
        <f aca="false">I61/I$4-1</f>
        <v>0.174878420657531</v>
      </c>
      <c r="P61" s="90" t="n">
        <f aca="false">J61/J$4-1</f>
        <v>-0.0450154848511991</v>
      </c>
      <c r="Q61" s="90" t="n">
        <f aca="false">K61/K$4-1</f>
        <v>-0.0157354355101439</v>
      </c>
      <c r="R61" s="90" t="n">
        <f aca="false">L61/L$4-1</f>
        <v>-0.103816862596416</v>
      </c>
      <c r="T61" s="115" t="n">
        <f aca="false">H112</f>
        <v>41679</v>
      </c>
      <c r="U61" s="90" t="n">
        <f aca="false">I112/I$55-1</f>
        <v>-0.107887384483129</v>
      </c>
      <c r="V61" s="90" t="n">
        <f aca="false">J111/J$53-1</f>
        <v>0.981323809724772</v>
      </c>
      <c r="W61" s="90" t="n">
        <f aca="false">K111/K$53-1</f>
        <v>1.40157550018938</v>
      </c>
      <c r="X61" s="90" t="n">
        <f aca="false">L111/L$53-1</f>
        <v>1.33194414357268</v>
      </c>
      <c r="Z61" s="128"/>
      <c r="AA61" s="129"/>
      <c r="AB61" s="90"/>
      <c r="AC61" s="90"/>
    </row>
    <row r="62" customFormat="false" ht="12.75" hidden="false" customHeight="false" outlineLevel="0" collapsed="false">
      <c r="B62" s="126"/>
      <c r="C62" s="126"/>
      <c r="D62" s="126"/>
      <c r="E62" s="126"/>
      <c r="F62" s="126"/>
      <c r="H62" s="113" t="n">
        <v>41329</v>
      </c>
      <c r="I62" s="114" t="n">
        <v>2596.604</v>
      </c>
      <c r="J62" s="114" t="n">
        <v>1658.3719</v>
      </c>
      <c r="K62" s="114" t="n">
        <v>3702.7617</v>
      </c>
      <c r="L62" s="114" t="n">
        <v>2011.4636</v>
      </c>
      <c r="N62" s="115" t="n">
        <f aca="false">H62</f>
        <v>41329</v>
      </c>
      <c r="O62" s="90" t="n">
        <f aca="false">I62/I$4-1</f>
        <v>0.100648154702587</v>
      </c>
      <c r="P62" s="90" t="n">
        <f aca="false">J62/J$4-1</f>
        <v>-0.0556698437370187</v>
      </c>
      <c r="Q62" s="90" t="n">
        <f aca="false">K62/K$4-1</f>
        <v>-0.027377397732711</v>
      </c>
      <c r="R62" s="90" t="n">
        <f aca="false">L62/L$4-1</f>
        <v>-0.102902131786619</v>
      </c>
      <c r="T62" s="115" t="n">
        <f aca="false">H113</f>
        <v>41686</v>
      </c>
      <c r="U62" s="90" t="n">
        <f aca="false">I113/I$55-1</f>
        <v>-0.0743832077511373</v>
      </c>
      <c r="V62" s="90" t="n">
        <f aca="false">J112/J$53-1</f>
        <v>1.04234390496086</v>
      </c>
      <c r="W62" s="90" t="n">
        <f aca="false">K112/K$53-1</f>
        <v>1.46088195564077</v>
      </c>
      <c r="X62" s="90" t="n">
        <f aca="false">L112/L$53-1</f>
        <v>1.38365789583919</v>
      </c>
      <c r="Z62" s="128"/>
      <c r="AA62" s="129"/>
      <c r="AB62" s="90"/>
      <c r="AC62" s="90"/>
    </row>
    <row r="63" customFormat="false" ht="12.75" hidden="false" customHeight="false" outlineLevel="0" collapsed="false">
      <c r="B63" s="126"/>
      <c r="C63" s="126"/>
      <c r="D63" s="126"/>
      <c r="E63" s="126"/>
      <c r="F63" s="126"/>
      <c r="H63" s="113" t="n">
        <v>41336</v>
      </c>
      <c r="I63" s="114" t="n">
        <v>2668.836</v>
      </c>
      <c r="J63" s="114" t="n">
        <v>1743.9859</v>
      </c>
      <c r="K63" s="114" t="n">
        <v>3840.771</v>
      </c>
      <c r="L63" s="114" t="n">
        <v>2085.234</v>
      </c>
      <c r="N63" s="115" t="n">
        <f aca="false">H63</f>
        <v>41336</v>
      </c>
      <c r="O63" s="90" t="n">
        <f aca="false">I63/I$4-1</f>
        <v>0.131265845159228</v>
      </c>
      <c r="P63" s="90" t="n">
        <f aca="false">J63/J$4-1</f>
        <v>-0.00691848585505106</v>
      </c>
      <c r="Q63" s="90" t="n">
        <f aca="false">K63/K$4-1</f>
        <v>0.00887418294640407</v>
      </c>
      <c r="R63" s="90" t="n">
        <f aca="false">L63/L$4-1</f>
        <v>-0.0700010797480695</v>
      </c>
      <c r="T63" s="115" t="n">
        <f aca="false">H114</f>
        <v>41693</v>
      </c>
      <c r="U63" s="90" t="n">
        <f aca="false">I114/I$55-1</f>
        <v>-0.0869962649931514</v>
      </c>
      <c r="V63" s="90" t="n">
        <f aca="false">J113/J$53-1</f>
        <v>1.08955329070921</v>
      </c>
      <c r="W63" s="90" t="n">
        <f aca="false">K113/K$53-1</f>
        <v>1.45664744902577</v>
      </c>
      <c r="X63" s="90" t="n">
        <f aca="false">L113/L$53-1</f>
        <v>1.35334629907784</v>
      </c>
      <c r="Z63" s="128"/>
      <c r="AA63" s="129"/>
      <c r="AB63" s="90"/>
      <c r="AC63" s="90"/>
    </row>
    <row r="64" customFormat="false" ht="12.75" hidden="false" customHeight="false" outlineLevel="0" collapsed="false">
      <c r="B64" s="126"/>
      <c r="C64" s="126"/>
      <c r="D64" s="126"/>
      <c r="E64" s="126"/>
      <c r="F64" s="126"/>
      <c r="H64" s="113" t="n">
        <v>41343</v>
      </c>
      <c r="I64" s="114" t="n">
        <v>2606.927</v>
      </c>
      <c r="J64" s="114" t="n">
        <v>1726.355</v>
      </c>
      <c r="K64" s="114" t="n">
        <v>3832.358</v>
      </c>
      <c r="L64" s="114" t="n">
        <v>2096.2547</v>
      </c>
      <c r="N64" s="115" t="n">
        <f aca="false">H64</f>
        <v>41343</v>
      </c>
      <c r="O64" s="90" t="n">
        <f aca="false">I64/I$4-1</f>
        <v>0.105023866555836</v>
      </c>
      <c r="P64" s="90" t="n">
        <f aca="false">J64/J$4-1</f>
        <v>-0.0169580858700157</v>
      </c>
      <c r="Q64" s="90" t="n">
        <f aca="false">K64/K$4-1</f>
        <v>0.00666429891501341</v>
      </c>
      <c r="R64" s="90" t="n">
        <f aca="false">L64/L$4-1</f>
        <v>-0.065085929170043</v>
      </c>
      <c r="T64" s="115" t="n">
        <f aca="false">H115</f>
        <v>41700</v>
      </c>
      <c r="U64" s="90" t="n">
        <f aca="false">I115/I$55-1</f>
        <v>-0.121400020725397</v>
      </c>
      <c r="V64" s="90" t="n">
        <f aca="false">J114/J$53-1</f>
        <v>1.1261376632694</v>
      </c>
      <c r="W64" s="90" t="n">
        <f aca="false">K114/K$53-1</f>
        <v>1.49113515923268</v>
      </c>
      <c r="X64" s="90" t="n">
        <f aca="false">L114/L$53-1</f>
        <v>1.45461219458191</v>
      </c>
      <c r="Z64" s="128"/>
      <c r="AA64" s="129"/>
      <c r="AB64" s="90"/>
      <c r="AC64" s="90"/>
    </row>
    <row r="65" customFormat="false" ht="12.75" hidden="false" customHeight="false" outlineLevel="0" collapsed="false">
      <c r="B65" s="126"/>
      <c r="C65" s="126"/>
      <c r="D65" s="126"/>
      <c r="E65" s="126"/>
      <c r="F65" s="126"/>
      <c r="H65" s="113" t="n">
        <v>41350</v>
      </c>
      <c r="I65" s="114" t="n">
        <v>2539.873</v>
      </c>
      <c r="J65" s="114" t="n">
        <v>1672.6844</v>
      </c>
      <c r="K65" s="114" t="n">
        <v>3740.2637</v>
      </c>
      <c r="L65" s="114" t="n">
        <v>2028.6286</v>
      </c>
      <c r="N65" s="115" t="n">
        <f aca="false">H65</f>
        <v>41350</v>
      </c>
      <c r="O65" s="90" t="n">
        <f aca="false">I65/I$4-1</f>
        <v>0.0766010260436028</v>
      </c>
      <c r="P65" s="90" t="n">
        <f aca="false">J65/J$4-1</f>
        <v>-0.0475198471279867</v>
      </c>
      <c r="Q65" s="90" t="n">
        <f aca="false">K65/K$4-1</f>
        <v>-0.0175265631974429</v>
      </c>
      <c r="R65" s="90" t="n">
        <f aca="false">L65/L$4-1</f>
        <v>-0.0952466689147666</v>
      </c>
      <c r="T65" s="115" t="n">
        <f aca="false">H116</f>
        <v>41707</v>
      </c>
      <c r="U65" s="90" t="n">
        <f aca="false">I116/I$55-1</f>
        <v>-0.125679371657576</v>
      </c>
      <c r="V65" s="90" t="n">
        <f aca="false">J115/J$53-1</f>
        <v>1.06892736314209</v>
      </c>
      <c r="W65" s="90" t="n">
        <f aca="false">K115/K$53-1</f>
        <v>1.4192722994466</v>
      </c>
      <c r="X65" s="90" t="n">
        <f aca="false">L115/L$53-1</f>
        <v>1.49740585373443</v>
      </c>
      <c r="Z65" s="128"/>
      <c r="AA65" s="129"/>
      <c r="AB65" s="90"/>
      <c r="AC65" s="90"/>
    </row>
    <row r="66" customFormat="false" ht="12.75" hidden="false" customHeight="false" outlineLevel="0" collapsed="false">
      <c r="B66" s="126"/>
      <c r="C66" s="126"/>
      <c r="D66" s="126"/>
      <c r="E66" s="126"/>
      <c r="F66" s="126"/>
      <c r="H66" s="113" t="n">
        <v>41357</v>
      </c>
      <c r="I66" s="114" t="n">
        <v>2618.308</v>
      </c>
      <c r="J66" s="114" t="n">
        <v>1760.4485</v>
      </c>
      <c r="K66" s="114" t="n">
        <v>3840.2925</v>
      </c>
      <c r="L66" s="114" t="n">
        <v>2115.8518</v>
      </c>
      <c r="N66" s="115" t="n">
        <f aca="false">H66</f>
        <v>41357</v>
      </c>
      <c r="O66" s="90" t="n">
        <f aca="false">I66/I$4-1</f>
        <v>0.109848043306958</v>
      </c>
      <c r="P66" s="90" t="n">
        <f aca="false">J66/J$4-1</f>
        <v>0.00245584666378562</v>
      </c>
      <c r="Q66" s="90" t="n">
        <f aca="false">K66/K$4-1</f>
        <v>0.00874849300119784</v>
      </c>
      <c r="R66" s="90" t="n">
        <f aca="false">L66/L$4-1</f>
        <v>-0.0563457677109123</v>
      </c>
      <c r="T66" s="115" t="n">
        <f aca="false">H117</f>
        <v>41714</v>
      </c>
      <c r="U66" s="90" t="n">
        <f aca="false">I117/I$55-1</f>
        <v>-0.144034654154011</v>
      </c>
      <c r="V66" s="90" t="n">
        <f aca="false">J116/J$53-1</f>
        <v>1.07400631624851</v>
      </c>
      <c r="W66" s="90" t="n">
        <f aca="false">K116/K$53-1</f>
        <v>1.43586360391101</v>
      </c>
      <c r="X66" s="90" t="n">
        <f aca="false">L116/L$53-1</f>
        <v>1.47907137343139</v>
      </c>
      <c r="Z66" s="128"/>
      <c r="AA66" s="129"/>
      <c r="AB66" s="90"/>
      <c r="AC66" s="90"/>
    </row>
    <row r="67" customFormat="false" ht="12.75" hidden="false" customHeight="false" outlineLevel="0" collapsed="false">
      <c r="B67" s="126"/>
      <c r="C67" s="126"/>
      <c r="D67" s="126"/>
      <c r="E67" s="126"/>
      <c r="F67" s="126"/>
      <c r="H67" s="113" t="n">
        <v>41364</v>
      </c>
      <c r="I67" s="114" t="n">
        <v>2495.083</v>
      </c>
      <c r="J67" s="114" t="n">
        <v>1694.5165</v>
      </c>
      <c r="K67" s="114" t="n">
        <v>3771.8974</v>
      </c>
      <c r="L67" s="114" t="n">
        <v>2029.9687</v>
      </c>
      <c r="N67" s="115" t="n">
        <f aca="false">H67</f>
        <v>41364</v>
      </c>
      <c r="O67" s="90" t="n">
        <f aca="false">I67/I$4-1</f>
        <v>0.0576154468605126</v>
      </c>
      <c r="P67" s="90" t="n">
        <f aca="false">J67/J$4-1</f>
        <v>-0.035087949069084</v>
      </c>
      <c r="Q67" s="90" t="n">
        <f aca="false">K67/K$4-1</f>
        <v>-0.0092171838459868</v>
      </c>
      <c r="R67" s="90" t="n">
        <f aca="false">L67/L$4-1</f>
        <v>-0.0946489942398718</v>
      </c>
      <c r="T67" s="115" t="n">
        <f aca="false">H118</f>
        <v>41721</v>
      </c>
      <c r="U67" s="90" t="n">
        <f aca="false">I118/I$55-1</f>
        <v>-0.129534134204607</v>
      </c>
      <c r="V67" s="90" t="n">
        <f aca="false">J117/J$53-1</f>
        <v>0.956509393485401</v>
      </c>
      <c r="W67" s="90" t="n">
        <f aca="false">K117/K$53-1</f>
        <v>1.33659737142895</v>
      </c>
      <c r="X67" s="90" t="n">
        <f aca="false">L117/L$53-1</f>
        <v>1.34981670426733</v>
      </c>
      <c r="Z67" s="128"/>
      <c r="AA67" s="129"/>
      <c r="AB67" s="90"/>
      <c r="AC67" s="90"/>
    </row>
    <row r="68" customFormat="false" ht="12.75" hidden="false" customHeight="false" outlineLevel="0" collapsed="false">
      <c r="B68" s="126"/>
      <c r="C68" s="126"/>
      <c r="D68" s="126"/>
      <c r="E68" s="126"/>
      <c r="F68" s="126"/>
      <c r="H68" s="113" t="n">
        <v>41371</v>
      </c>
      <c r="I68" s="114" t="n">
        <v>2483.547</v>
      </c>
      <c r="J68" s="114" t="n">
        <v>1670.5519</v>
      </c>
      <c r="K68" s="114" t="n">
        <v>3678.6094</v>
      </c>
      <c r="L68" s="114" t="n">
        <v>1989.7998</v>
      </c>
      <c r="N68" s="115" t="n">
        <f aca="false">H68</f>
        <v>41371</v>
      </c>
      <c r="O68" s="90" t="n">
        <f aca="false">I68/I$4-1</f>
        <v>0.0527255687302126</v>
      </c>
      <c r="P68" s="90" t="n">
        <f aca="false">J68/J$4-1</f>
        <v>-0.0487341610332277</v>
      </c>
      <c r="Q68" s="90" t="n">
        <f aca="false">K68/K$4-1</f>
        <v>-0.0337216010004342</v>
      </c>
      <c r="R68" s="90" t="n">
        <f aca="false">L68/L$4-1</f>
        <v>-0.112564026139269</v>
      </c>
      <c r="T68" s="115" t="n">
        <f aca="false">H119</f>
        <v>41728</v>
      </c>
      <c r="U68" s="90" t="n">
        <f aca="false">I119/I$55-1</f>
        <v>-0.132289321702918</v>
      </c>
      <c r="V68" s="90" t="n">
        <f aca="false">J118/J$53-1</f>
        <v>0.990312998951981</v>
      </c>
      <c r="W68" s="90" t="n">
        <f aca="false">K118/K$53-1</f>
        <v>1.35136426256214</v>
      </c>
      <c r="X68" s="90" t="n">
        <f aca="false">L118/L$53-1</f>
        <v>1.40012070110767</v>
      </c>
      <c r="Z68" s="128"/>
      <c r="AA68" s="129"/>
      <c r="AB68" s="90"/>
      <c r="AC68" s="90"/>
    </row>
    <row r="69" customFormat="false" ht="12.75" hidden="false" customHeight="false" outlineLevel="0" collapsed="false">
      <c r="B69" s="126"/>
      <c r="C69" s="126"/>
      <c r="D69" s="126"/>
      <c r="E69" s="126"/>
      <c r="F69" s="126"/>
      <c r="H69" s="113" t="n">
        <v>41378</v>
      </c>
      <c r="I69" s="114" t="n">
        <v>2462.112</v>
      </c>
      <c r="J69" s="114" t="n">
        <v>1670.8638</v>
      </c>
      <c r="K69" s="114" t="n">
        <v>3653.5823</v>
      </c>
      <c r="L69" s="114" t="n">
        <v>2010.3793</v>
      </c>
      <c r="N69" s="115" t="n">
        <f aca="false">H69</f>
        <v>41378</v>
      </c>
      <c r="O69" s="90" t="n">
        <f aca="false">I69/I$4-1</f>
        <v>0.0436397038097052</v>
      </c>
      <c r="P69" s="90" t="n">
        <f aca="false">J69/J$4-1</f>
        <v>-0.0485565551682595</v>
      </c>
      <c r="Q69" s="90" t="n">
        <f aca="false">K69/K$4-1</f>
        <v>-0.0402955922808353</v>
      </c>
      <c r="R69" s="90" t="n">
        <f aca="false">L69/L$4-1</f>
        <v>-0.103385721556031</v>
      </c>
      <c r="T69" s="115" t="n">
        <f aca="false">H120</f>
        <v>41735</v>
      </c>
      <c r="U69" s="90" t="n">
        <f aca="false">I120/I$55-1</f>
        <v>-0.118778701549848</v>
      </c>
      <c r="V69" s="90" t="n">
        <f aca="false">J119/J$53-1</f>
        <v>0.816223614891716</v>
      </c>
      <c r="W69" s="90" t="n">
        <f aca="false">K119/K$53-1</f>
        <v>1.15331155706466</v>
      </c>
      <c r="X69" s="90" t="n">
        <f aca="false">L119/L$53-1</f>
        <v>1.20391288216532</v>
      </c>
      <c r="Z69" s="128"/>
      <c r="AA69" s="129"/>
      <c r="AB69" s="90"/>
      <c r="AC69" s="90"/>
    </row>
    <row r="70" customFormat="false" ht="14.25" hidden="false" customHeight="false" outlineLevel="0" collapsed="false">
      <c r="B70" s="126"/>
      <c r="C70" s="130"/>
      <c r="D70" s="130"/>
      <c r="E70" s="126"/>
      <c r="F70" s="126"/>
      <c r="H70" s="113" t="n">
        <v>41385</v>
      </c>
      <c r="I70" s="114" t="n">
        <v>2533.827</v>
      </c>
      <c r="J70" s="114" t="n">
        <v>1720.9354</v>
      </c>
      <c r="K70" s="114" t="n">
        <v>3772.8515</v>
      </c>
      <c r="L70" s="114" t="n">
        <v>2049.8775</v>
      </c>
      <c r="N70" s="115" t="n">
        <f aca="false">H70</f>
        <v>41385</v>
      </c>
      <c r="O70" s="90" t="n">
        <f aca="false">I70/I$4-1</f>
        <v>0.0740382483757984</v>
      </c>
      <c r="P70" s="90" t="n">
        <f aca="false">J70/J$4-1</f>
        <v>-0.0200441799571639</v>
      </c>
      <c r="Q70" s="90" t="n">
        <f aca="false">K70/K$4-1</f>
        <v>-0.00896656571281773</v>
      </c>
      <c r="R70" s="90" t="n">
        <f aca="false">L70/L$4-1</f>
        <v>-0.0857698168892667</v>
      </c>
      <c r="T70" s="115" t="n">
        <f aca="false">H121</f>
        <v>41742</v>
      </c>
      <c r="U70" s="90" t="n">
        <f aca="false">I121/I$55-1</f>
        <v>-0.0844269609189172</v>
      </c>
      <c r="V70" s="90" t="n">
        <f aca="false">J120/J$53-1</f>
        <v>0.852043425966956</v>
      </c>
      <c r="W70" s="90" t="n">
        <f aca="false">K120/K$53-1</f>
        <v>1.2154630501748</v>
      </c>
      <c r="X70" s="90" t="n">
        <f aca="false">L120/L$53-1</f>
        <v>1.24860221295338</v>
      </c>
      <c r="Z70" s="128"/>
      <c r="AA70" s="129"/>
      <c r="AB70" s="90"/>
      <c r="AC70" s="90"/>
    </row>
    <row r="71" customFormat="false" ht="14.25" hidden="false" customHeight="false" outlineLevel="0" collapsed="false">
      <c r="B71" s="131"/>
      <c r="C71" s="130"/>
      <c r="D71" s="130"/>
      <c r="E71" s="126"/>
      <c r="F71" s="126"/>
      <c r="H71" s="113" t="n">
        <v>41392</v>
      </c>
      <c r="I71" s="114" t="n">
        <v>2447.306</v>
      </c>
      <c r="J71" s="114" t="n">
        <v>1659.8718</v>
      </c>
      <c r="K71" s="114" t="n">
        <v>3668.6324</v>
      </c>
      <c r="L71" s="114" t="n">
        <v>2020.1625</v>
      </c>
      <c r="N71" s="115" t="n">
        <f aca="false">H71</f>
        <v>41392</v>
      </c>
      <c r="O71" s="90" t="n">
        <f aca="false">I71/I$4-1</f>
        <v>0.037363738518684</v>
      </c>
      <c r="P71" s="90" t="n">
        <f aca="false">J71/J$4-1</f>
        <v>-0.0548157525639962</v>
      </c>
      <c r="Q71" s="90" t="n">
        <f aca="false">K71/K$4-1</f>
        <v>-0.0363423085935857</v>
      </c>
      <c r="R71" s="90" t="n">
        <f aca="false">L71/L$4-1</f>
        <v>-0.0990224868127795</v>
      </c>
      <c r="T71" s="115" t="n">
        <f aca="false">H122</f>
        <v>41749</v>
      </c>
      <c r="U71" s="90" t="n">
        <f aca="false">I122/I$55-1</f>
        <v>-0.103050383278718</v>
      </c>
      <c r="V71" s="90" t="n">
        <f aca="false">J121/J$53-1</f>
        <v>0.89644756740028</v>
      </c>
      <c r="W71" s="90" t="n">
        <f aca="false">K121/K$53-1</f>
        <v>1.27659519268478</v>
      </c>
      <c r="X71" s="90" t="n">
        <f aca="false">L121/L$53-1</f>
        <v>1.2873884995841</v>
      </c>
      <c r="Z71" s="128"/>
      <c r="AA71" s="129"/>
      <c r="AB71" s="90"/>
      <c r="AC71" s="90"/>
    </row>
    <row r="72" customFormat="false" ht="14.25" hidden="false" customHeight="false" outlineLevel="0" collapsed="false">
      <c r="B72" s="130"/>
      <c r="C72" s="130"/>
      <c r="D72" s="130"/>
      <c r="E72" s="126"/>
      <c r="F72" s="126"/>
      <c r="H72" s="113" t="n">
        <v>41399</v>
      </c>
      <c r="I72" s="114" t="n">
        <v>2492.912</v>
      </c>
      <c r="J72" s="114" t="n">
        <v>1714.3959</v>
      </c>
      <c r="K72" s="114" t="n">
        <v>3770.0637</v>
      </c>
      <c r="L72" s="114" t="n">
        <v>2056.7279</v>
      </c>
      <c r="N72" s="115" t="n">
        <f aca="false">H72</f>
        <v>41399</v>
      </c>
      <c r="O72" s="90" t="n">
        <f aca="false">I72/I$4-1</f>
        <v>0.056695203672156</v>
      </c>
      <c r="P72" s="90" t="n">
        <f aca="false">J72/J$4-1</f>
        <v>-0.0237679810278898</v>
      </c>
      <c r="Q72" s="90" t="n">
        <f aca="false">K72/K$4-1</f>
        <v>-0.00969885083140931</v>
      </c>
      <c r="R72" s="90" t="n">
        <f aca="false">L72/L$4-1</f>
        <v>-0.0827145892249884</v>
      </c>
      <c r="T72" s="115" t="n">
        <f aca="false">H123</f>
        <v>41756</v>
      </c>
      <c r="U72" s="90" t="n">
        <f aca="false">I123/I$55-1</f>
        <v>-0.125893883548269</v>
      </c>
      <c r="V72" s="90" t="n">
        <f aca="false">J122/J$53-1</f>
        <v>0.874692663163892</v>
      </c>
      <c r="W72" s="90" t="n">
        <f aca="false">K122/K$53-1</f>
        <v>1.28002932924847</v>
      </c>
      <c r="X72" s="90" t="n">
        <f aca="false">L122/L$53-1</f>
        <v>1.31722100211242</v>
      </c>
      <c r="Z72" s="128"/>
      <c r="AA72" s="129"/>
      <c r="AB72" s="90"/>
      <c r="AC72" s="90"/>
    </row>
    <row r="73" customFormat="false" ht="14.25" hidden="false" customHeight="false" outlineLevel="0" collapsed="false">
      <c r="B73" s="132"/>
      <c r="C73" s="133"/>
      <c r="D73" s="126"/>
      <c r="E73" s="134"/>
      <c r="F73" s="134"/>
      <c r="G73" s="90"/>
      <c r="H73" s="113" t="n">
        <v>41406</v>
      </c>
      <c r="I73" s="114" t="n">
        <v>2540.836</v>
      </c>
      <c r="J73" s="114" t="n">
        <v>1784.5848</v>
      </c>
      <c r="K73" s="114" t="n">
        <v>3984.2351</v>
      </c>
      <c r="L73" s="114" t="n">
        <v>2119.2366</v>
      </c>
      <c r="N73" s="115" t="n">
        <f aca="false">H73</f>
        <v>41406</v>
      </c>
      <c r="O73" s="90" t="n">
        <f aca="false">I73/I$4-1</f>
        <v>0.0770092223542371</v>
      </c>
      <c r="P73" s="90" t="n">
        <f aca="false">J73/J$4-1</f>
        <v>0.0161998301156341</v>
      </c>
      <c r="Q73" s="90" t="n">
        <f aca="false">K73/K$4-1</f>
        <v>0.0465586027333793</v>
      </c>
      <c r="R73" s="90" t="n">
        <f aca="false">L73/L$4-1</f>
        <v>-0.0548361719795607</v>
      </c>
      <c r="T73" s="115" t="n">
        <f aca="false">H124</f>
        <v>41763</v>
      </c>
      <c r="U73" s="90" t="n">
        <f aca="false">I124/I$55-1</f>
        <v>-0.129590181484317</v>
      </c>
      <c r="V73" s="90" t="n">
        <f aca="false">J123/J$53-1</f>
        <v>0.755048567590189</v>
      </c>
      <c r="W73" s="90" t="n">
        <f aca="false">K123/K$53-1</f>
        <v>1.12656050037374</v>
      </c>
      <c r="X73" s="90" t="n">
        <f aca="false">L123/L$53-1</f>
        <v>1.13083910308964</v>
      </c>
      <c r="Z73" s="128"/>
      <c r="AA73" s="129"/>
      <c r="AB73" s="90"/>
      <c r="AC73" s="90"/>
    </row>
    <row r="74" customFormat="false" ht="14.25" hidden="false" customHeight="false" outlineLevel="0" collapsed="false">
      <c r="B74" s="132"/>
      <c r="C74" s="135"/>
      <c r="D74" s="135"/>
      <c r="E74" s="134"/>
      <c r="F74" s="134"/>
      <c r="G74" s="90"/>
      <c r="H74" s="113" t="n">
        <v>41413</v>
      </c>
      <c r="I74" s="114" t="n">
        <v>2592.048</v>
      </c>
      <c r="J74" s="114" t="n">
        <v>1886.0334</v>
      </c>
      <c r="K74" s="114" t="n">
        <v>4151.0922</v>
      </c>
      <c r="L74" s="114" t="n">
        <v>2247.99</v>
      </c>
      <c r="N74" s="115" t="n">
        <f aca="false">H74</f>
        <v>41413</v>
      </c>
      <c r="O74" s="90" t="n">
        <f aca="false">I74/I$4-1</f>
        <v>0.0987169580346214</v>
      </c>
      <c r="P74" s="90" t="n">
        <f aca="false">J74/J$4-1</f>
        <v>0.0739679171717766</v>
      </c>
      <c r="Q74" s="90" t="n">
        <f aca="false">K74/K$4-1</f>
        <v>0.0903877767276911</v>
      </c>
      <c r="R74" s="90" t="n">
        <f aca="false">L74/L$4-1</f>
        <v>0.00258689084157315</v>
      </c>
      <c r="T74" s="115" t="n">
        <f aca="false">H125</f>
        <v>41770</v>
      </c>
      <c r="U74" s="90" t="n">
        <f aca="false">I125/I$55-1</f>
        <v>-0.139569016579914</v>
      </c>
      <c r="V74" s="90" t="n">
        <f aca="false">J124/J$53-1</f>
        <v>0.713941254668608</v>
      </c>
      <c r="W74" s="90" t="n">
        <f aca="false">K124/K$53-1</f>
        <v>1.05327036204024</v>
      </c>
      <c r="X74" s="90" t="n">
        <f aca="false">L124/L$53-1</f>
        <v>1.14586468550091</v>
      </c>
      <c r="Z74" s="128"/>
      <c r="AA74" s="129"/>
      <c r="AB74" s="90"/>
      <c r="AC74" s="90"/>
    </row>
    <row r="75" customFormat="false" ht="14.25" hidden="false" customHeight="false" outlineLevel="0" collapsed="false">
      <c r="B75" s="132"/>
      <c r="C75" s="135"/>
      <c r="D75" s="135"/>
      <c r="E75" s="134"/>
      <c r="F75" s="134"/>
      <c r="H75" s="113" t="n">
        <v>41420</v>
      </c>
      <c r="I75" s="114" t="n">
        <v>2597.228</v>
      </c>
      <c r="J75" s="114" t="n">
        <v>1962.0656</v>
      </c>
      <c r="K75" s="114" t="n">
        <v>4435.3996</v>
      </c>
      <c r="L75" s="114" t="n">
        <v>2420.7405</v>
      </c>
      <c r="N75" s="115" t="n">
        <f aca="false">H75</f>
        <v>41420</v>
      </c>
      <c r="O75" s="90" t="n">
        <f aca="false">I75/I$4-1</f>
        <v>0.100912655738761</v>
      </c>
      <c r="P75" s="90" t="n">
        <f aca="false">J75/J$4-1</f>
        <v>0.11726309077368</v>
      </c>
      <c r="Q75" s="90" t="n">
        <f aca="false">K75/K$4-1</f>
        <v>0.165068197893289</v>
      </c>
      <c r="R75" s="90" t="n">
        <f aca="false">L75/L$4-1</f>
        <v>0.0796323344095282</v>
      </c>
      <c r="T75" s="115" t="n">
        <f aca="false">H126</f>
        <v>41777</v>
      </c>
      <c r="U75" s="90" t="n">
        <f aca="false">I126/I$55-1</f>
        <v>-0.134713870572718</v>
      </c>
      <c r="V75" s="90" t="n">
        <f aca="false">J125/J$53-1</f>
        <v>0.679709086816766</v>
      </c>
      <c r="W75" s="90" t="n">
        <f aca="false">K125/K$53-1</f>
        <v>1.02136573740434</v>
      </c>
      <c r="X75" s="90" t="n">
        <f aca="false">L125/L$53-1</f>
        <v>1.03898645777855</v>
      </c>
      <c r="Z75" s="128"/>
      <c r="AA75" s="129"/>
      <c r="AB75" s="90"/>
      <c r="AC75" s="90"/>
    </row>
    <row r="76" customFormat="false" ht="14.25" hidden="false" customHeight="false" outlineLevel="0" collapsed="false">
      <c r="B76" s="132"/>
      <c r="C76" s="135"/>
      <c r="D76" s="135"/>
      <c r="E76" s="134"/>
      <c r="F76" s="134"/>
      <c r="H76" s="113" t="n">
        <v>41427</v>
      </c>
      <c r="I76" s="114" t="n">
        <v>2606.426</v>
      </c>
      <c r="J76" s="114" t="n">
        <v>1949.4988</v>
      </c>
      <c r="K76" s="114" t="n">
        <v>4429.6858</v>
      </c>
      <c r="L76" s="114" t="n">
        <v>2387.3115</v>
      </c>
      <c r="N76" s="115" t="n">
        <f aca="false">H76</f>
        <v>41427</v>
      </c>
      <c r="O76" s="90" t="n">
        <f aca="false">I76/I$4-1</f>
        <v>0.104811502743138</v>
      </c>
      <c r="P76" s="90" t="n">
        <f aca="false">J76/J$4-1</f>
        <v>0.110107151742317</v>
      </c>
      <c r="Q76" s="90" t="n">
        <f aca="false">K76/K$4-1</f>
        <v>0.163567325983322</v>
      </c>
      <c r="R76" s="90" t="n">
        <f aca="false">L76/L$4-1</f>
        <v>0.0647232479927991</v>
      </c>
      <c r="T76" s="115" t="n">
        <f aca="false">H127</f>
        <v>41784</v>
      </c>
      <c r="U76" s="90" t="n">
        <f aca="false">I127/I$55-1</f>
        <v>-0.133721148251506</v>
      </c>
      <c r="V76" s="90" t="n">
        <f aca="false">J126/J$53-1</f>
        <v>0.698727887854937</v>
      </c>
      <c r="W76" s="90" t="n">
        <f aca="false">K126/K$53-1</f>
        <v>1.01886614801382</v>
      </c>
      <c r="X76" s="90" t="n">
        <f aca="false">L126/L$53-1</f>
        <v>1.00203558199238</v>
      </c>
      <c r="Z76" s="128"/>
      <c r="AA76" s="129"/>
      <c r="AB76" s="90"/>
      <c r="AC76" s="90"/>
    </row>
    <row r="77" customFormat="false" ht="14.25" hidden="false" customHeight="false" outlineLevel="0" collapsed="false">
      <c r="B77" s="132"/>
      <c r="C77" s="135"/>
      <c r="D77" s="135"/>
      <c r="E77" s="134"/>
      <c r="F77" s="134"/>
      <c r="H77" s="113" t="n">
        <v>41434</v>
      </c>
      <c r="I77" s="114" t="n">
        <v>2484.16</v>
      </c>
      <c r="J77" s="114" t="n">
        <v>1847.4944</v>
      </c>
      <c r="K77" s="114" t="n">
        <v>4140.7325</v>
      </c>
      <c r="L77" s="114" t="n">
        <v>2250.4963</v>
      </c>
      <c r="N77" s="115" t="n">
        <f aca="false">H77</f>
        <v>41434</v>
      </c>
      <c r="O77" s="90" t="n">
        <f aca="false">I77/I$4-1</f>
        <v>0.0529854070878646</v>
      </c>
      <c r="P77" s="90" t="n">
        <f aca="false">J77/J$4-1</f>
        <v>0.0520225743375071</v>
      </c>
      <c r="Q77" s="90" t="n">
        <f aca="false">K77/K$4-1</f>
        <v>0.0876665434458657</v>
      </c>
      <c r="R77" s="90" t="n">
        <f aca="false">L77/L$4-1</f>
        <v>0.0037046820793083</v>
      </c>
      <c r="T77" s="115" t="n">
        <f aca="false">H128</f>
        <v>41791</v>
      </c>
      <c r="U77" s="90" t="n">
        <f aca="false">I128/I$55-1</f>
        <v>-0.130475244642344</v>
      </c>
      <c r="V77" s="90" t="n">
        <f aca="false">J127/J$53-1</f>
        <v>0.808360448186365</v>
      </c>
      <c r="W77" s="90" t="n">
        <f aca="false">K127/K$53-1</f>
        <v>1.24840184087123</v>
      </c>
      <c r="X77" s="90" t="n">
        <f aca="false">L127/L$53-1</f>
        <v>1.19616347609615</v>
      </c>
      <c r="Z77" s="128"/>
      <c r="AA77" s="129"/>
      <c r="AB77" s="90"/>
      <c r="AC77" s="90"/>
    </row>
    <row r="78" customFormat="false" ht="14.25" hidden="false" customHeight="false" outlineLevel="0" collapsed="false">
      <c r="B78" s="132"/>
      <c r="C78" s="135"/>
      <c r="D78" s="135"/>
      <c r="E78" s="134"/>
      <c r="F78" s="134"/>
      <c r="H78" s="113" t="n">
        <v>41441</v>
      </c>
      <c r="I78" s="114" t="n">
        <v>2416.771</v>
      </c>
      <c r="J78" s="114" t="n">
        <v>1868.1627</v>
      </c>
      <c r="K78" s="114" t="n">
        <v>4223.841</v>
      </c>
      <c r="L78" s="114" t="n">
        <v>2282.0899</v>
      </c>
      <c r="N78" s="115" t="n">
        <f aca="false">H78</f>
        <v>41441</v>
      </c>
      <c r="O78" s="90" t="n">
        <f aca="false">I78/I$4-1</f>
        <v>0.0244205668206341</v>
      </c>
      <c r="P78" s="90" t="n">
        <f aca="false">J78/J$4-1</f>
        <v>0.0637917673446307</v>
      </c>
      <c r="Q78" s="90" t="n">
        <f aca="false">K78/K$4-1</f>
        <v>0.10949706133756</v>
      </c>
      <c r="R78" s="90" t="n">
        <f aca="false">L78/L$4-1</f>
        <v>0.0177951936894545</v>
      </c>
      <c r="T78" s="115" t="n">
        <f aca="false">H129</f>
        <v>41798</v>
      </c>
      <c r="U78" s="90" t="n">
        <f aca="false">I129/I$55-1</f>
        <v>-0.139244426218998</v>
      </c>
      <c r="V78" s="90" t="n">
        <f aca="false">J128/J$53-1</f>
        <v>0.936882600775112</v>
      </c>
      <c r="W78" s="90" t="n">
        <f aca="false">K128/K$53-1</f>
        <v>1.33115010876961</v>
      </c>
      <c r="X78" s="90" t="n">
        <f aca="false">L128/L$53-1</f>
        <v>1.31868653018725</v>
      </c>
      <c r="Z78" s="128"/>
      <c r="AA78" s="129"/>
      <c r="AB78" s="90"/>
      <c r="AC78" s="90"/>
    </row>
    <row r="79" customFormat="false" ht="14.25" hidden="false" customHeight="false" outlineLevel="0" collapsed="false">
      <c r="B79" s="132"/>
      <c r="C79" s="135"/>
      <c r="D79" s="135"/>
      <c r="E79" s="134"/>
      <c r="F79" s="134"/>
      <c r="H79" s="113" t="n">
        <v>41448</v>
      </c>
      <c r="I79" s="114" t="n">
        <v>2317.394</v>
      </c>
      <c r="J79" s="114" t="n">
        <v>1811.9352</v>
      </c>
      <c r="K79" s="114" t="n">
        <v>4130.575</v>
      </c>
      <c r="L79" s="114" t="n">
        <v>2203.1788</v>
      </c>
      <c r="N79" s="115" t="n">
        <f aca="false">H79</f>
        <v>41448</v>
      </c>
      <c r="O79" s="90" t="n">
        <f aca="false">I79/I$4-1</f>
        <v>-0.0177033425894568</v>
      </c>
      <c r="P79" s="90" t="n">
        <f aca="false">J79/J$4-1</f>
        <v>0.031774025207733</v>
      </c>
      <c r="Q79" s="90" t="n">
        <f aca="false">K79/K$4-1</f>
        <v>0.0849984230311682</v>
      </c>
      <c r="R79" s="90" t="n">
        <f aca="false">L79/L$4-1</f>
        <v>-0.0173985724758257</v>
      </c>
      <c r="T79" s="115" t="n">
        <f aca="false">H130</f>
        <v>41805</v>
      </c>
      <c r="U79" s="90" t="n">
        <f aca="false">I130/I$55-1</f>
        <v>-0.122500402209795</v>
      </c>
      <c r="V79" s="90" t="n">
        <f aca="false">J129/J$53-1</f>
        <v>0.944682956679538</v>
      </c>
      <c r="W79" s="90" t="n">
        <f aca="false">K129/K$53-1</f>
        <v>1.346262917439</v>
      </c>
      <c r="X79" s="90" t="n">
        <f aca="false">L129/L$53-1</f>
        <v>1.31271029938901</v>
      </c>
      <c r="Z79" s="128"/>
      <c r="AA79" s="129"/>
      <c r="AB79" s="90"/>
      <c r="AC79" s="90"/>
    </row>
    <row r="80" customFormat="false" ht="14.25" hidden="false" customHeight="false" outlineLevel="0" collapsed="false">
      <c r="B80" s="132"/>
      <c r="C80" s="135"/>
      <c r="D80" s="135"/>
      <c r="E80" s="134"/>
      <c r="F80" s="134"/>
      <c r="H80" s="113" t="n">
        <v>41455</v>
      </c>
      <c r="I80" s="114" t="n">
        <v>2200.639</v>
      </c>
      <c r="J80" s="114" t="n">
        <v>1692.8209</v>
      </c>
      <c r="K80" s="114" t="n">
        <v>4050.715</v>
      </c>
      <c r="L80" s="114" t="n">
        <v>2151.5245</v>
      </c>
      <c r="N80" s="115" t="n">
        <f aca="false">H80</f>
        <v>41455</v>
      </c>
      <c r="O80" s="90" t="n">
        <f aca="false">I80/I$4-1</f>
        <v>-0.0671934363050561</v>
      </c>
      <c r="P80" s="90" t="n">
        <f aca="false">J80/J$4-1</f>
        <v>-0.0360534780996709</v>
      </c>
      <c r="Q80" s="90" t="n">
        <f aca="false">K80/K$4-1</f>
        <v>0.064021204589845</v>
      </c>
      <c r="R80" s="90" t="n">
        <f aca="false">L80/L$4-1</f>
        <v>-0.0404360077115687</v>
      </c>
      <c r="T80" s="115" t="n">
        <f aca="false">H131</f>
        <v>41812</v>
      </c>
      <c r="U80" s="90" t="n">
        <f aca="false">I131/I$55-1</f>
        <v>-0.138432748707788</v>
      </c>
      <c r="V80" s="90" t="n">
        <f aca="false">J130/J$53-1</f>
        <v>1.01752041526872</v>
      </c>
      <c r="W80" s="90" t="n">
        <f aca="false">K130/K$53-1</f>
        <v>1.44333357914037</v>
      </c>
      <c r="X80" s="90" t="n">
        <f aca="false">L130/L$53-1</f>
        <v>1.42733865128331</v>
      </c>
      <c r="Z80" s="128"/>
      <c r="AA80" s="129"/>
      <c r="AB80" s="90"/>
      <c r="AC80" s="90"/>
    </row>
    <row r="81" customFormat="false" ht="14.25" hidden="false" customHeight="false" outlineLevel="0" collapsed="false">
      <c r="B81" s="132"/>
      <c r="C81" s="135"/>
      <c r="D81" s="135"/>
      <c r="E81" s="134"/>
      <c r="F81" s="134"/>
      <c r="H81" s="113" t="n">
        <v>41462</v>
      </c>
      <c r="I81" s="114" t="n">
        <v>2226.849</v>
      </c>
      <c r="J81" s="114" t="n">
        <v>1797.38</v>
      </c>
      <c r="K81" s="114" t="n">
        <v>4257.7419</v>
      </c>
      <c r="L81" s="114" t="n">
        <v>2259.715</v>
      </c>
      <c r="N81" s="115" t="n">
        <f aca="false">H81</f>
        <v>41462</v>
      </c>
      <c r="O81" s="90" t="n">
        <f aca="false">I81/I$4-1</f>
        <v>-0.0560835450260029</v>
      </c>
      <c r="P81" s="90" t="n">
        <f aca="false">J81/J$4-1</f>
        <v>0.023485827433495</v>
      </c>
      <c r="Q81" s="90" t="n">
        <f aca="false">K81/K$4-1</f>
        <v>0.118401977248623</v>
      </c>
      <c r="R81" s="90" t="n">
        <f aca="false">L81/L$4-1</f>
        <v>0.00781615400338342</v>
      </c>
      <c r="T81" s="115" t="n">
        <f aca="false">H132</f>
        <v>41819</v>
      </c>
      <c r="U81" s="90" t="n">
        <f aca="false">I132/I$55-1</f>
        <v>-0.132977614555196</v>
      </c>
      <c r="V81" s="90" t="n">
        <f aca="false">J131/J$53-1</f>
        <v>0.928794637519079</v>
      </c>
      <c r="W81" s="90" t="n">
        <f aca="false">K131/K$53-1</f>
        <v>1.32653113760613</v>
      </c>
      <c r="X81" s="90" t="n">
        <f aca="false">L131/L$53-1</f>
        <v>1.39238882871454</v>
      </c>
      <c r="Z81" s="128"/>
      <c r="AA81" s="129"/>
      <c r="AB81" s="90"/>
      <c r="AC81" s="90"/>
    </row>
    <row r="82" customFormat="false" ht="14.25" hidden="false" customHeight="false" outlineLevel="0" collapsed="false">
      <c r="B82" s="132"/>
      <c r="C82" s="135"/>
      <c r="D82" s="135"/>
      <c r="E82" s="134"/>
      <c r="F82" s="134"/>
      <c r="H82" s="113" t="n">
        <v>41469</v>
      </c>
      <c r="I82" s="114" t="n">
        <v>2275.373</v>
      </c>
      <c r="J82" s="114" t="n">
        <v>1816.1998</v>
      </c>
      <c r="K82" s="114" t="n">
        <v>4478.8095</v>
      </c>
      <c r="L82" s="114" t="n">
        <v>2343.9417</v>
      </c>
      <c r="N82" s="115" t="n">
        <f aca="false">H82</f>
        <v>41469</v>
      </c>
      <c r="O82" s="90" t="n">
        <f aca="false">I82/I$4-1</f>
        <v>-0.0355151984245233</v>
      </c>
      <c r="P82" s="90" t="n">
        <f aca="false">J82/J$4-1</f>
        <v>0.0342024252453839</v>
      </c>
      <c r="Q82" s="90" t="n">
        <f aca="false">K82/K$4-1</f>
        <v>0.176470889538869</v>
      </c>
      <c r="R82" s="90" t="n">
        <f aca="false">L82/L$4-1</f>
        <v>0.0453806384000426</v>
      </c>
      <c r="T82" s="115" t="n">
        <f aca="false">H133</f>
        <v>41826</v>
      </c>
      <c r="U82" s="90" t="n">
        <f aca="false">I133/I$55-1</f>
        <v>-0.12151130884914</v>
      </c>
      <c r="V82" s="90" t="n">
        <f aca="false">J132/J$53-1</f>
        <v>0.961730075330759</v>
      </c>
      <c r="W82" s="90" t="n">
        <f aca="false">K132/K$53-1</f>
        <v>1.43833376349564</v>
      </c>
      <c r="X82" s="90" t="n">
        <f aca="false">L132/L$53-1</f>
        <v>1.50976912995865</v>
      </c>
      <c r="Z82" s="128"/>
      <c r="AA82" s="129"/>
      <c r="AB82" s="90"/>
      <c r="AC82" s="90"/>
    </row>
    <row r="83" customFormat="false" ht="14.25" hidden="false" customHeight="false" outlineLevel="0" collapsed="false">
      <c r="B83" s="132"/>
      <c r="C83" s="135"/>
      <c r="D83" s="135"/>
      <c r="E83" s="134"/>
      <c r="F83" s="134"/>
      <c r="H83" s="113" t="n">
        <v>41476</v>
      </c>
      <c r="I83" s="114" t="n">
        <v>2190.478</v>
      </c>
      <c r="J83" s="114" t="n">
        <v>1895.6325</v>
      </c>
      <c r="K83" s="114" t="n">
        <v>4837.7786</v>
      </c>
      <c r="L83" s="114" t="n">
        <v>2532.0768</v>
      </c>
      <c r="N83" s="115" t="n">
        <f aca="false">H83</f>
        <v>41476</v>
      </c>
      <c r="O83" s="90" t="n">
        <f aca="false">I83/I$4-1</f>
        <v>-0.071500479620068</v>
      </c>
      <c r="P83" s="90" t="n">
        <f aca="false">J83/J$4-1</f>
        <v>0.0794339526267816</v>
      </c>
      <c r="Q83" s="90" t="n">
        <f aca="false">K83/K$4-1</f>
        <v>0.270763066152759</v>
      </c>
      <c r="R83" s="90" t="n">
        <f aca="false">L83/L$4-1</f>
        <v>0.129287499625924</v>
      </c>
      <c r="T83" s="115" t="n">
        <f aca="false">H134</f>
        <v>41833</v>
      </c>
      <c r="U83" s="90" t="n">
        <f aca="false">I134/I$55-1</f>
        <v>-0.133884451476564</v>
      </c>
      <c r="V83" s="90" t="n">
        <f aca="false">J133/J$53-1</f>
        <v>1.03466748257405</v>
      </c>
      <c r="W83" s="90" t="n">
        <f aca="false">K133/K$53-1</f>
        <v>1.53515021603086</v>
      </c>
      <c r="X83" s="90" t="n">
        <f aca="false">L133/L$53-1</f>
        <v>1.51018616814376</v>
      </c>
      <c r="Z83" s="128"/>
      <c r="AA83" s="129"/>
      <c r="AB83" s="90"/>
      <c r="AC83" s="90"/>
    </row>
    <row r="84" customFormat="false" ht="14.25" hidden="false" customHeight="false" outlineLevel="0" collapsed="false">
      <c r="B84" s="132"/>
      <c r="C84" s="135"/>
      <c r="D84" s="135"/>
      <c r="E84" s="134"/>
      <c r="F84" s="134"/>
      <c r="H84" s="113" t="n">
        <v>41483</v>
      </c>
      <c r="I84" s="114" t="n">
        <v>2224.008</v>
      </c>
      <c r="J84" s="114" t="n">
        <v>2015.277</v>
      </c>
      <c r="K84" s="114" t="n">
        <v>5084.3555</v>
      </c>
      <c r="L84" s="114" t="n">
        <v>2749.3685</v>
      </c>
      <c r="N84" s="115" t="n">
        <f aca="false">H84</f>
        <v>41483</v>
      </c>
      <c r="O84" s="90" t="n">
        <f aca="false">I84/I$4-1</f>
        <v>-0.0572877877243544</v>
      </c>
      <c r="P84" s="90" t="n">
        <f aca="false">J84/J$4-1</f>
        <v>0.147563368821669</v>
      </c>
      <c r="Q84" s="90" t="n">
        <f aca="false">K84/K$4-1</f>
        <v>0.335532631565786</v>
      </c>
      <c r="R84" s="90" t="n">
        <f aca="false">L84/L$4-1</f>
        <v>0.226197988510963</v>
      </c>
      <c r="T84" s="115" t="n">
        <f aca="false">H135</f>
        <v>41840</v>
      </c>
      <c r="U84" s="90" t="n">
        <f aca="false">I135/I$55-1</f>
        <v>-0.127378531633851</v>
      </c>
      <c r="V84" s="90" t="n">
        <f aca="false">J134/J$53-1</f>
        <v>1.04137691404134</v>
      </c>
      <c r="W84" s="90" t="n">
        <f aca="false">K134/K$53-1</f>
        <v>1.41448687222839</v>
      </c>
      <c r="X84" s="90" t="n">
        <f aca="false">L134/L$53-1</f>
        <v>1.43141202941828</v>
      </c>
      <c r="Z84" s="128"/>
      <c r="AA84" s="129"/>
      <c r="AB84" s="90"/>
      <c r="AC84" s="90"/>
    </row>
    <row r="85" customFormat="false" ht="14.25" hidden="false" customHeight="false" outlineLevel="0" collapsed="false">
      <c r="B85" s="132"/>
      <c r="C85" s="135"/>
      <c r="D85" s="135"/>
      <c r="E85" s="134"/>
      <c r="F85" s="134"/>
      <c r="H85" s="113" t="n">
        <v>41490</v>
      </c>
      <c r="I85" s="114" t="n">
        <v>2247.263</v>
      </c>
      <c r="J85" s="114" t="n">
        <v>2067.0195</v>
      </c>
      <c r="K85" s="114" t="n">
        <v>5240.7475</v>
      </c>
      <c r="L85" s="114" t="n">
        <v>2792.9027</v>
      </c>
      <c r="N85" s="115" t="n">
        <f aca="false">H85</f>
        <v>41490</v>
      </c>
      <c r="O85" s="90" t="n">
        <f aca="false">I85/I$4-1</f>
        <v>-0.0474304614483382</v>
      </c>
      <c r="P85" s="90" t="n">
        <f aca="false">J85/J$4-1</f>
        <v>0.177027208091038</v>
      </c>
      <c r="Q85" s="90" t="n">
        <f aca="false">K85/K$4-1</f>
        <v>0.376612886342589</v>
      </c>
      <c r="R85" s="90" t="n">
        <f aca="false">L85/L$4-1</f>
        <v>0.245613919286134</v>
      </c>
      <c r="T85" s="115" t="n">
        <f aca="false">H136</f>
        <v>41847</v>
      </c>
      <c r="U85" s="90" t="n">
        <f aca="false">I136/I$55-1</f>
        <v>-0.0885446214973977</v>
      </c>
      <c r="V85" s="90" t="n">
        <f aca="false">J135/J$53-1</f>
        <v>1.00125396523953</v>
      </c>
      <c r="W85" s="90" t="n">
        <f aca="false">K135/K$53-1</f>
        <v>1.31500367034595</v>
      </c>
      <c r="X85" s="90" t="n">
        <f aca="false">L135/L$53-1</f>
        <v>1.34403651552598</v>
      </c>
      <c r="Z85" s="128"/>
      <c r="AA85" s="129"/>
      <c r="AB85" s="90"/>
      <c r="AC85" s="90"/>
    </row>
    <row r="86" customFormat="false" ht="14.25" hidden="false" customHeight="false" outlineLevel="0" collapsed="false">
      <c r="B86" s="132"/>
      <c r="C86" s="135"/>
      <c r="D86" s="135"/>
      <c r="E86" s="134"/>
      <c r="F86" s="134"/>
      <c r="H86" s="113" t="n">
        <v>41497</v>
      </c>
      <c r="I86" s="114" t="n">
        <v>2286.01</v>
      </c>
      <c r="J86" s="114" t="n">
        <v>2073.0563</v>
      </c>
      <c r="K86" s="114" t="n">
        <v>5137.8024</v>
      </c>
      <c r="L86" s="114" t="n">
        <v>2726.8852</v>
      </c>
      <c r="N86" s="115" t="n">
        <f aca="false">H86</f>
        <v>41497</v>
      </c>
      <c r="O86" s="90" t="n">
        <f aca="false">I86/I$4-1</f>
        <v>-0.0310063882934554</v>
      </c>
      <c r="P86" s="90" t="n">
        <f aca="false">J86/J$4-1</f>
        <v>0.180464755656411</v>
      </c>
      <c r="Q86" s="90" t="n">
        <f aca="false">K86/K$4-1</f>
        <v>0.349571791299214</v>
      </c>
      <c r="R86" s="90" t="n">
        <f aca="false">L86/L$4-1</f>
        <v>0.216170603227729</v>
      </c>
      <c r="T86" s="115" t="n">
        <f aca="false">H137</f>
        <v>41854</v>
      </c>
      <c r="U86" s="90" t="n">
        <f aca="false">I137/I$55-1</f>
        <v>-0.0607435578893804</v>
      </c>
      <c r="V86" s="90" t="n">
        <f aca="false">J136/J$53-1</f>
        <v>0.988788307203196</v>
      </c>
      <c r="W86" s="90" t="n">
        <f aca="false">K136/K$53-1</f>
        <v>1.31054183691597</v>
      </c>
      <c r="X86" s="90" t="n">
        <f aca="false">L136/L$53-1</f>
        <v>1.35571765395824</v>
      </c>
      <c r="Z86" s="128"/>
      <c r="AA86" s="129"/>
      <c r="AB86" s="90"/>
      <c r="AC86" s="90"/>
    </row>
    <row r="87" customFormat="false" ht="14.25" hidden="false" customHeight="false" outlineLevel="0" collapsed="false">
      <c r="B87" s="132"/>
      <c r="C87" s="135"/>
      <c r="D87" s="135"/>
      <c r="E87" s="134"/>
      <c r="F87" s="134"/>
      <c r="H87" s="113" t="n">
        <v>41504</v>
      </c>
      <c r="I87" s="114" t="n">
        <v>2304.144</v>
      </c>
      <c r="J87" s="114" t="n">
        <v>2058.0011</v>
      </c>
      <c r="K87" s="114" t="n">
        <v>5119.5763</v>
      </c>
      <c r="L87" s="114" t="n">
        <v>2796.1621</v>
      </c>
      <c r="N87" s="115" t="n">
        <f aca="false">H87</f>
        <v>41504</v>
      </c>
      <c r="O87" s="90" t="n">
        <f aca="false">I87/I$4-1</f>
        <v>-0.0233197508095047</v>
      </c>
      <c r="P87" s="90" t="n">
        <f aca="false">J87/J$4-1</f>
        <v>0.171891841843429</v>
      </c>
      <c r="Q87" s="90" t="n">
        <f aca="false">K87/K$4-1</f>
        <v>0.344784252092685</v>
      </c>
      <c r="R87" s="90" t="n">
        <f aca="false">L87/L$4-1</f>
        <v>0.247067587546228</v>
      </c>
      <c r="T87" s="115" t="n">
        <f aca="false">H138</f>
        <v>41861</v>
      </c>
      <c r="U87" s="90" t="n">
        <f aca="false">I138/I$55-1</f>
        <v>-0.0600451845911109</v>
      </c>
      <c r="V87" s="90" t="n">
        <f aca="false">J137/J$53-1</f>
        <v>1.07340078636591</v>
      </c>
      <c r="W87" s="90" t="n">
        <f aca="false">K137/K$53-1</f>
        <v>1.38548778730094</v>
      </c>
      <c r="X87" s="90" t="n">
        <f aca="false">L137/L$53-1</f>
        <v>1.42000442830043</v>
      </c>
      <c r="Z87" s="128"/>
      <c r="AA87" s="129"/>
      <c r="AB87" s="90"/>
      <c r="AC87" s="90"/>
    </row>
    <row r="88" customFormat="false" ht="14.25" hidden="false" customHeight="false" outlineLevel="0" collapsed="false">
      <c r="B88" s="132"/>
      <c r="C88" s="135"/>
      <c r="D88" s="135"/>
      <c r="E88" s="134"/>
      <c r="F88" s="134"/>
      <c r="H88" s="113" t="n">
        <v>41511</v>
      </c>
      <c r="I88" s="114" t="n">
        <v>2286.929</v>
      </c>
      <c r="J88" s="114" t="n">
        <v>2253.7033</v>
      </c>
      <c r="K88" s="114" t="n">
        <v>5494.3803</v>
      </c>
      <c r="L88" s="114" t="n">
        <v>3028.2766</v>
      </c>
      <c r="N88" s="115" t="n">
        <f aca="false">H88</f>
        <v>41511</v>
      </c>
      <c r="O88" s="90" t="n">
        <f aca="false">I88/I$4-1</f>
        <v>-0.0306168426969102</v>
      </c>
      <c r="P88" s="90" t="n">
        <f aca="false">J88/J$4-1</f>
        <v>0.283330952158196</v>
      </c>
      <c r="Q88" s="90" t="n">
        <f aca="false">K88/K$4-1</f>
        <v>0.443235859664457</v>
      </c>
      <c r="R88" s="90" t="n">
        <f aca="false">L88/L$4-1</f>
        <v>0.35058893545002</v>
      </c>
      <c r="T88" s="115" t="n">
        <f aca="false">H139</f>
        <v>41868</v>
      </c>
      <c r="U88" s="90" t="n">
        <f aca="false">I139/I$55-1</f>
        <v>-0.0481498551036692</v>
      </c>
      <c r="V88" s="90" t="n">
        <f aca="false">J138/J$53-1</f>
        <v>1.16150169160108</v>
      </c>
      <c r="W88" s="90" t="n">
        <f aca="false">K138/K$53-1</f>
        <v>1.50142915561932</v>
      </c>
      <c r="X88" s="90" t="n">
        <f aca="false">L138/L$53-1</f>
        <v>1.54953024110301</v>
      </c>
      <c r="Z88" s="128"/>
      <c r="AA88" s="129"/>
      <c r="AB88" s="90"/>
      <c r="AC88" s="90"/>
    </row>
    <row r="89" customFormat="false" ht="14.25" hidden="false" customHeight="false" outlineLevel="0" collapsed="false">
      <c r="B89" s="132"/>
      <c r="C89" s="135"/>
      <c r="D89" s="135"/>
      <c r="E89" s="134"/>
      <c r="F89" s="134"/>
      <c r="H89" s="113" t="n">
        <v>41518</v>
      </c>
      <c r="I89" s="114" t="n">
        <v>2313.91</v>
      </c>
      <c r="J89" s="114" t="n">
        <v>2141.6669</v>
      </c>
      <c r="K89" s="114" t="n">
        <v>5133.7833</v>
      </c>
      <c r="L89" s="114" t="n">
        <v>2991.1061</v>
      </c>
      <c r="N89" s="115" t="n">
        <f aca="false">H89</f>
        <v>41518</v>
      </c>
      <c r="O89" s="90" t="n">
        <f aca="false">I89/I$4-1</f>
        <v>-0.0191801400414301</v>
      </c>
      <c r="P89" s="90" t="n">
        <f aca="false">J89/J$4-1</f>
        <v>0.219533832152037</v>
      </c>
      <c r="Q89" s="90" t="n">
        <f aca="false">K89/K$4-1</f>
        <v>0.348516074561955</v>
      </c>
      <c r="R89" s="90" t="n">
        <f aca="false">L89/L$4-1</f>
        <v>0.334011167743746</v>
      </c>
      <c r="T89" s="115" t="n">
        <f aca="false">H140</f>
        <v>41875</v>
      </c>
      <c r="U89" s="90" t="n">
        <f aca="false">I140/I$55-1</f>
        <v>-0.0462430379399762</v>
      </c>
      <c r="V89" s="90" t="n">
        <f aca="false">J139/J$53-1</f>
        <v>1.22350200108319</v>
      </c>
      <c r="W89" s="90" t="n">
        <f aca="false">K139/K$53-1</f>
        <v>1.56137790485257</v>
      </c>
      <c r="X89" s="90" t="n">
        <f aca="false">L139/L$53-1</f>
        <v>1.61736737539421</v>
      </c>
      <c r="Z89" s="128"/>
      <c r="AA89" s="129"/>
      <c r="AB89" s="90"/>
      <c r="AC89" s="90"/>
    </row>
    <row r="90" customFormat="false" ht="14.25" hidden="false" customHeight="false" outlineLevel="0" collapsed="false">
      <c r="B90" s="132"/>
      <c r="C90" s="135"/>
      <c r="D90" s="135"/>
      <c r="E90" s="134"/>
      <c r="F90" s="134"/>
      <c r="H90" s="113" t="n">
        <v>41525</v>
      </c>
      <c r="I90" s="114" t="n">
        <v>2357.782</v>
      </c>
      <c r="J90" s="114" t="n">
        <v>2259.8304</v>
      </c>
      <c r="K90" s="114" t="n">
        <v>5435.952</v>
      </c>
      <c r="L90" s="114" t="n">
        <v>3221.8322</v>
      </c>
      <c r="N90" s="115" t="n">
        <f aca="false">H90</f>
        <v>41525</v>
      </c>
      <c r="O90" s="90" t="n">
        <f aca="false">I90/I$4-1</f>
        <v>-0.000583682575019284</v>
      </c>
      <c r="P90" s="90" t="n">
        <f aca="false">J90/J$4-1</f>
        <v>0.286819919440166</v>
      </c>
      <c r="Q90" s="90" t="n">
        <f aca="false">K90/K$4-1</f>
        <v>0.427888211126326</v>
      </c>
      <c r="R90" s="90" t="n">
        <f aca="false">L90/L$4-1</f>
        <v>0.436913299530365</v>
      </c>
      <c r="T90" s="115" t="n">
        <f aca="false">H141</f>
        <v>41882</v>
      </c>
      <c r="U90" s="90" t="n">
        <f aca="false">I141/I$55-1</f>
        <v>-0.0571609673841123</v>
      </c>
      <c r="V90" s="90" t="n">
        <f aca="false">J140/J$53-1</f>
        <v>1.27252143515295</v>
      </c>
      <c r="W90" s="90" t="n">
        <f aca="false">K140/K$53-1</f>
        <v>1.69228225127959</v>
      </c>
      <c r="X90" s="90" t="n">
        <f aca="false">L140/L$53-1</f>
        <v>1.71830144757551</v>
      </c>
      <c r="Z90" s="128"/>
      <c r="AA90" s="129"/>
      <c r="AB90" s="90"/>
      <c r="AC90" s="90"/>
    </row>
    <row r="91" customFormat="false" ht="14.25" hidden="false" customHeight="false" outlineLevel="0" collapsed="false">
      <c r="B91" s="132"/>
      <c r="C91" s="135"/>
      <c r="D91" s="135"/>
      <c r="E91" s="134"/>
      <c r="F91" s="134"/>
      <c r="H91" s="113" t="n">
        <v>41532</v>
      </c>
      <c r="I91" s="114" t="n">
        <v>2488.902</v>
      </c>
      <c r="J91" s="114" t="n">
        <v>2242.0845</v>
      </c>
      <c r="K91" s="114" t="n">
        <v>5306.4616</v>
      </c>
      <c r="L91" s="114" t="n">
        <v>3110.4068</v>
      </c>
      <c r="N91" s="115" t="n">
        <f aca="false">H91</f>
        <v>41532</v>
      </c>
      <c r="O91" s="90" t="n">
        <f aca="false">I91/I$4-1</f>
        <v>0.0549954454108434</v>
      </c>
      <c r="P91" s="90" t="n">
        <f aca="false">J91/J$4-1</f>
        <v>0.27671483473629</v>
      </c>
      <c r="Q91" s="90" t="n">
        <f aca="false">K91/K$4-1</f>
        <v>0.393874331751741</v>
      </c>
      <c r="R91" s="90" t="n">
        <f aca="false">L91/L$4-1</f>
        <v>0.387218396373866</v>
      </c>
      <c r="T91" s="115" t="n">
        <f aca="false">H142</f>
        <v>41889</v>
      </c>
      <c r="U91" s="90" t="n">
        <f aca="false">I142/I$55-1</f>
        <v>-0.0124150772827473</v>
      </c>
      <c r="V91" s="90" t="n">
        <f aca="false">J141/J$53-1</f>
        <v>1.26141925682092</v>
      </c>
      <c r="W91" s="90" t="n">
        <f aca="false">K141/K$53-1</f>
        <v>1.6885099401013</v>
      </c>
      <c r="X91" s="90" t="n">
        <f aca="false">L141/L$53-1</f>
        <v>1.6674355353157</v>
      </c>
      <c r="Z91" s="128"/>
      <c r="AA91" s="129"/>
      <c r="AB91" s="90"/>
      <c r="AC91" s="90"/>
    </row>
    <row r="92" customFormat="false" ht="14.25" hidden="false" customHeight="false" outlineLevel="0" collapsed="false">
      <c r="B92" s="132"/>
      <c r="C92" s="135"/>
      <c r="D92" s="135"/>
      <c r="E92" s="134"/>
      <c r="F92" s="134"/>
      <c r="H92" s="113" t="n">
        <v>41539</v>
      </c>
      <c r="I92" s="114" t="n">
        <v>2432.51</v>
      </c>
      <c r="J92" s="114" t="n">
        <v>2268.2973</v>
      </c>
      <c r="K92" s="114" t="n">
        <v>5348.822</v>
      </c>
      <c r="L92" s="114" t="n">
        <v>3130.18</v>
      </c>
      <c r="N92" s="115" t="n">
        <f aca="false">H92</f>
        <v>41539</v>
      </c>
      <c r="O92" s="90" t="n">
        <f aca="false">I92/I$4-1</f>
        <v>0.0310920120263196</v>
      </c>
      <c r="P92" s="90" t="n">
        <f aca="false">J92/J$4-1</f>
        <v>0.291641243897041</v>
      </c>
      <c r="Q92" s="90" t="n">
        <f aca="false">K92/K$4-1</f>
        <v>0.405001346077585</v>
      </c>
      <c r="R92" s="90" t="n">
        <f aca="false">L92/L$4-1</f>
        <v>0.396037097128758</v>
      </c>
      <c r="T92" s="115" t="n">
        <f aca="false">H143</f>
        <v>41896</v>
      </c>
      <c r="U92" s="90" t="n">
        <f aca="false">I143/I$55-1</f>
        <v>-0.0168105549527449</v>
      </c>
      <c r="V92" s="90" t="n">
        <f aca="false">J142/J$53-1</f>
        <v>1.38390728197337</v>
      </c>
      <c r="W92" s="90" t="n">
        <f aca="false">K142/K$53-1</f>
        <v>1.86538763210732</v>
      </c>
      <c r="X92" s="90" t="n">
        <f aca="false">L142/L$53-1</f>
        <v>1.80121939834956</v>
      </c>
      <c r="Z92" s="128"/>
      <c r="AA92" s="129"/>
      <c r="AB92" s="90"/>
      <c r="AC92" s="90"/>
    </row>
    <row r="93" customFormat="false" ht="14.25" hidden="false" customHeight="false" outlineLevel="0" collapsed="false">
      <c r="B93" s="132"/>
      <c r="C93" s="135"/>
      <c r="D93" s="135"/>
      <c r="E93" s="134"/>
      <c r="F93" s="134"/>
      <c r="H93" s="113" t="n">
        <v>41546</v>
      </c>
      <c r="I93" s="114" t="n">
        <v>2394.971</v>
      </c>
      <c r="J93" s="114" t="n">
        <v>2324.5244</v>
      </c>
      <c r="K93" s="114" t="n">
        <v>5488.3557</v>
      </c>
      <c r="L93" s="114" t="n">
        <v>3304.8738</v>
      </c>
      <c r="N93" s="115" t="n">
        <f aca="false">H93</f>
        <v>41546</v>
      </c>
      <c r="O93" s="90" t="n">
        <f aca="false">I93/I$4-1</f>
        <v>0.0151799857491588</v>
      </c>
      <c r="P93" s="90" t="n">
        <f aca="false">J93/J$4-1</f>
        <v>0.323658758261107</v>
      </c>
      <c r="Q93" s="90" t="n">
        <f aca="false">K93/K$4-1</f>
        <v>0.441653348391961</v>
      </c>
      <c r="R93" s="90" t="n">
        <f aca="false">L93/L$4-1</f>
        <v>0.473949238104162</v>
      </c>
      <c r="T93" s="115" t="n">
        <f aca="false">H144</f>
        <v>41903</v>
      </c>
      <c r="U93" s="90" t="n">
        <f aca="false">I144/I$55-1</f>
        <v>-0.0221116598905909</v>
      </c>
      <c r="V93" s="90" t="n">
        <f aca="false">J143/J$53-1</f>
        <v>1.44339712885006</v>
      </c>
      <c r="W93" s="90" t="n">
        <f aca="false">K143/K$53-1</f>
        <v>1.94209853286719</v>
      </c>
      <c r="X93" s="90" t="n">
        <f aca="false">L143/L$53-1</f>
        <v>1.8815262077591</v>
      </c>
      <c r="Z93" s="128"/>
      <c r="AA93" s="129"/>
      <c r="AB93" s="90"/>
      <c r="AC93" s="90"/>
    </row>
    <row r="94" customFormat="false" ht="14.25" hidden="false" customHeight="false" outlineLevel="0" collapsed="false">
      <c r="B94" s="132"/>
      <c r="C94" s="135"/>
      <c r="D94" s="135"/>
      <c r="E94" s="134"/>
      <c r="F94" s="134"/>
      <c r="H94" s="113" t="n">
        <v>41553</v>
      </c>
      <c r="I94" s="114" t="n">
        <v>2409.037</v>
      </c>
      <c r="J94" s="114" t="n">
        <v>2400.622</v>
      </c>
      <c r="K94" s="114" t="n">
        <v>5612.4359</v>
      </c>
      <c r="L94" s="114" t="n">
        <v>3451.2691</v>
      </c>
      <c r="N94" s="115" t="n">
        <f aca="false">H94</f>
        <v>41553</v>
      </c>
      <c r="O94" s="90" t="n">
        <f aca="false">I94/I$4-1</f>
        <v>0.0211422799395886</v>
      </c>
      <c r="P94" s="90" t="n">
        <f aca="false">J94/J$4-1</f>
        <v>0.366991172720878</v>
      </c>
      <c r="Q94" s="90" t="n">
        <f aca="false">K94/K$4-1</f>
        <v>0.474246103959743</v>
      </c>
      <c r="R94" s="90" t="n">
        <f aca="false">L94/L$4-1</f>
        <v>0.539240457665112</v>
      </c>
      <c r="T94" s="115" t="n">
        <f aca="false">H145</f>
        <v>41910</v>
      </c>
      <c r="U94" s="90" t="n">
        <f aca="false">I145/I$55-1</f>
        <v>-0.0172770779932171</v>
      </c>
      <c r="V94" s="90" t="n">
        <f aca="false">J144/J$53-1</f>
        <v>1.42913239503985</v>
      </c>
      <c r="W94" s="90" t="n">
        <f aca="false">K144/K$53-1</f>
        <v>1.94301494618502</v>
      </c>
      <c r="X94" s="90" t="n">
        <f aca="false">L144/L$53-1</f>
        <v>1.90836051152854</v>
      </c>
      <c r="Z94" s="128"/>
      <c r="AA94" s="129"/>
      <c r="AB94" s="90"/>
      <c r="AC94" s="90"/>
    </row>
    <row r="95" customFormat="false" ht="14.25" hidden="false" customHeight="false" outlineLevel="0" collapsed="false">
      <c r="B95" s="132"/>
      <c r="C95" s="135"/>
      <c r="D95" s="135"/>
      <c r="E95" s="134"/>
      <c r="F95" s="134"/>
      <c r="H95" s="113" t="n">
        <v>41560</v>
      </c>
      <c r="I95" s="114" t="n">
        <v>2468.508</v>
      </c>
      <c r="J95" s="114" t="n">
        <v>2540.7337</v>
      </c>
      <c r="K95" s="114" t="n">
        <v>6022.0409</v>
      </c>
      <c r="L95" s="114" t="n">
        <v>3577.136</v>
      </c>
      <c r="N95" s="115" t="n">
        <f aca="false">H95</f>
        <v>41560</v>
      </c>
      <c r="O95" s="90" t="n">
        <f aca="false">I95/I$4-1</f>
        <v>0.0463508394304919</v>
      </c>
      <c r="P95" s="90" t="n">
        <f aca="false">J95/J$4-1</f>
        <v>0.446775269132107</v>
      </c>
      <c r="Q95" s="90" t="n">
        <f aca="false">K95/K$4-1</f>
        <v>0.58183906113052</v>
      </c>
      <c r="R95" s="90" t="n">
        <f aca="false">L95/L$4-1</f>
        <v>0.595376162864364</v>
      </c>
      <c r="T95" s="115" t="n">
        <f aca="false">H146</f>
        <v>41917</v>
      </c>
      <c r="U95" s="90" t="n">
        <f aca="false">I146/I$55-1</f>
        <v>-0.0117179136379967</v>
      </c>
      <c r="V95" s="90" t="n">
        <f aca="false">J145/J$53-1</f>
        <v>1.46287093892652</v>
      </c>
      <c r="W95" s="90" t="n">
        <f aca="false">K145/K$53-1</f>
        <v>2.09143860801711</v>
      </c>
      <c r="X95" s="90" t="n">
        <f aca="false">L145/L$53-1</f>
        <v>1.97437234825591</v>
      </c>
      <c r="Z95" s="128"/>
      <c r="AA95" s="129"/>
      <c r="AB95" s="90"/>
      <c r="AC95" s="90"/>
    </row>
    <row r="96" customFormat="false" ht="14.25" hidden="false" customHeight="false" outlineLevel="0" collapsed="false">
      <c r="B96" s="132"/>
      <c r="C96" s="135"/>
      <c r="D96" s="135"/>
      <c r="E96" s="134"/>
      <c r="F96" s="134"/>
      <c r="H96" s="113" t="n">
        <v>41567</v>
      </c>
      <c r="I96" s="114" t="n">
        <v>2426.054</v>
      </c>
      <c r="J96" s="114" t="n">
        <v>2443.1835</v>
      </c>
      <c r="K96" s="114" t="n">
        <v>5974.7086</v>
      </c>
      <c r="L96" s="114" t="n">
        <v>3672.7818</v>
      </c>
      <c r="N96" s="115" t="n">
        <f aca="false">H96</f>
        <v>41567</v>
      </c>
      <c r="O96" s="90" t="n">
        <f aca="false">I96/I$4-1</f>
        <v>0.0283554436135929</v>
      </c>
      <c r="P96" s="90" t="n">
        <f aca="false">J96/J$4-1</f>
        <v>0.391227056086839</v>
      </c>
      <c r="Q96" s="90" t="n">
        <f aca="false">K96/K$4-1</f>
        <v>0.569406053411634</v>
      </c>
      <c r="R96" s="90" t="n">
        <f aca="false">L96/L$4-1</f>
        <v>0.638033481288403</v>
      </c>
      <c r="T96" s="115" t="n">
        <f aca="false">H147</f>
        <v>41924</v>
      </c>
      <c r="U96" s="90" t="n">
        <f aca="false">I147/I$55-1</f>
        <v>-0.00534666855372601</v>
      </c>
      <c r="V96" s="90" t="n">
        <f aca="false">J146/J$53-1</f>
        <v>1.54818101889951</v>
      </c>
      <c r="W96" s="90" t="n">
        <f aca="false">K146/K$53-1</f>
        <v>2.22964587027422</v>
      </c>
      <c r="X96" s="90" t="n">
        <f aca="false">L146/L$53-1</f>
        <v>2.11013500332123</v>
      </c>
      <c r="Z96" s="128"/>
      <c r="AA96" s="129"/>
      <c r="AB96" s="90"/>
      <c r="AC96" s="90"/>
    </row>
    <row r="97" customFormat="false" ht="14.25" hidden="false" customHeight="false" outlineLevel="0" collapsed="false">
      <c r="B97" s="132"/>
      <c r="C97" s="135"/>
      <c r="D97" s="135"/>
      <c r="E97" s="134"/>
      <c r="F97" s="134"/>
      <c r="H97" s="113" t="n">
        <v>41574</v>
      </c>
      <c r="I97" s="114" t="n">
        <v>2368.559</v>
      </c>
      <c r="J97" s="114" t="n">
        <v>2296.8172</v>
      </c>
      <c r="K97" s="114" t="n">
        <v>5584.9607</v>
      </c>
      <c r="L97" s="114" t="n">
        <v>3271.3368</v>
      </c>
      <c r="N97" s="115" t="n">
        <f aca="false">H97</f>
        <v>41574</v>
      </c>
      <c r="O97" s="90" t="n">
        <f aca="false">I97/I$4-1</f>
        <v>0.00398447073724162</v>
      </c>
      <c r="P97" s="90" t="n">
        <f aca="false">J97/J$4-1</f>
        <v>0.30788138980376</v>
      </c>
      <c r="Q97" s="90" t="n">
        <f aca="false">K97/K$4-1</f>
        <v>0.467029058228225</v>
      </c>
      <c r="R97" s="90" t="n">
        <f aca="false">L97/L$4-1</f>
        <v>0.458991984487307</v>
      </c>
      <c r="T97" s="115" t="n">
        <f aca="false">H148</f>
        <v>41931</v>
      </c>
      <c r="U97" s="90" t="n">
        <f aca="false">I148/I$55-1</f>
        <v>-0.0154500979617741</v>
      </c>
      <c r="V97" s="90" t="n">
        <f aca="false">J147/J$53-1</f>
        <v>1.57399091247987</v>
      </c>
      <c r="W97" s="90" t="n">
        <f aca="false">K147/K$53-1</f>
        <v>2.18748375159635</v>
      </c>
      <c r="X97" s="90" t="n">
        <f aca="false">L147/L$53-1</f>
        <v>2.17566373640841</v>
      </c>
      <c r="Z97" s="128"/>
      <c r="AA97" s="129"/>
      <c r="AB97" s="90"/>
      <c r="AC97" s="90"/>
    </row>
    <row r="98" customFormat="false" ht="14.25" hidden="false" customHeight="false" outlineLevel="0" collapsed="false">
      <c r="B98" s="132"/>
      <c r="C98" s="135"/>
      <c r="D98" s="135"/>
      <c r="E98" s="134"/>
      <c r="F98" s="134"/>
      <c r="H98" s="113" t="n">
        <v>41581</v>
      </c>
      <c r="I98" s="114" t="n">
        <v>2384.96</v>
      </c>
      <c r="J98" s="114" t="n">
        <v>2206.6024</v>
      </c>
      <c r="K98" s="114" t="n">
        <v>5357.8649</v>
      </c>
      <c r="L98" s="114" t="n">
        <v>3111.16</v>
      </c>
      <c r="N98" s="115" t="n">
        <f aca="false">H98</f>
        <v>41581</v>
      </c>
      <c r="O98" s="90" t="n">
        <f aca="false">I98/I$4-1</f>
        <v>0.0109365244139967</v>
      </c>
      <c r="P98" s="90" t="n">
        <f aca="false">J98/J$4-1</f>
        <v>0.256510188819691</v>
      </c>
      <c r="Q98" s="90" t="n">
        <f aca="false">K98/K$4-1</f>
        <v>0.4073766890358</v>
      </c>
      <c r="R98" s="90" t="n">
        <f aca="false">L98/L$4-1</f>
        <v>0.387554317995485</v>
      </c>
      <c r="T98" s="115" t="n">
        <f aca="false">H149</f>
        <v>41938</v>
      </c>
      <c r="U98" s="90" t="n">
        <f aca="false">I149/I$55-1</f>
        <v>-0.0360246914476285</v>
      </c>
      <c r="V98" s="90" t="n">
        <f aca="false">J148/J$53-1</f>
        <v>1.48499940213683</v>
      </c>
      <c r="W98" s="90" t="n">
        <f aca="false">K148/K$53-1</f>
        <v>2.1125620355504</v>
      </c>
      <c r="X98" s="90" t="n">
        <f aca="false">L148/L$53-1</f>
        <v>2.00177766341326</v>
      </c>
      <c r="Z98" s="128"/>
      <c r="AA98" s="129"/>
      <c r="AB98" s="90"/>
      <c r="AC98" s="90"/>
    </row>
    <row r="99" customFormat="false" ht="14.25" hidden="false" customHeight="false" outlineLevel="0" collapsed="false">
      <c r="B99" s="132"/>
      <c r="C99" s="135"/>
      <c r="D99" s="135"/>
      <c r="E99" s="134"/>
      <c r="F99" s="134"/>
      <c r="H99" s="113" t="n">
        <v>41588</v>
      </c>
      <c r="I99" s="114" t="n">
        <v>2307.945</v>
      </c>
      <c r="J99" s="114" t="n">
        <v>2173.0126</v>
      </c>
      <c r="K99" s="114" t="n">
        <v>5262.7522</v>
      </c>
      <c r="L99" s="114" t="n">
        <v>2994.991</v>
      </c>
      <c r="N99" s="115" t="n">
        <f aca="false">H99</f>
        <v>41588</v>
      </c>
      <c r="O99" s="90" t="n">
        <f aca="false">I99/I$4-1</f>
        <v>-0.0217085834401157</v>
      </c>
      <c r="P99" s="90" t="n">
        <f aca="false">J99/J$4-1</f>
        <v>0.23738307922332</v>
      </c>
      <c r="Q99" s="90" t="n">
        <f aca="false">K99/K$4-1</f>
        <v>0.382392968970134</v>
      </c>
      <c r="R99" s="90" t="n">
        <f aca="false">L99/L$4-1</f>
        <v>0.335743804371236</v>
      </c>
      <c r="T99" s="115" t="n">
        <f aca="false">H150</f>
        <v>41945</v>
      </c>
      <c r="U99" s="90" t="n">
        <f aca="false">I150/I$55-1</f>
        <v>0.0114013876338732</v>
      </c>
      <c r="V99" s="90" t="n">
        <f aca="false">J149/J$53-1</f>
        <v>1.46272055875588</v>
      </c>
      <c r="W99" s="90" t="n">
        <f aca="false">K149/K$53-1</f>
        <v>2.09817525147736</v>
      </c>
      <c r="X99" s="90" t="n">
        <f aca="false">L149/L$53-1</f>
        <v>2.01435732793958</v>
      </c>
      <c r="Z99" s="128"/>
      <c r="AA99" s="129"/>
      <c r="AB99" s="90"/>
      <c r="AC99" s="90"/>
    </row>
    <row r="100" customFormat="false" ht="14.25" hidden="false" customHeight="false" outlineLevel="0" collapsed="false">
      <c r="B100" s="132"/>
      <c r="C100" s="135"/>
      <c r="D100" s="135"/>
      <c r="E100" s="134"/>
      <c r="F100" s="134"/>
      <c r="H100" s="113" t="n">
        <v>41595</v>
      </c>
      <c r="I100" s="114" t="n">
        <v>2350.734</v>
      </c>
      <c r="J100" s="114" t="n">
        <v>2342.8353</v>
      </c>
      <c r="K100" s="114" t="n">
        <v>5684.4363</v>
      </c>
      <c r="L100" s="114" t="n">
        <v>3277.6629</v>
      </c>
      <c r="N100" s="115" t="n">
        <f aca="false">H100</f>
        <v>41595</v>
      </c>
      <c r="O100" s="90" t="n">
        <f aca="false">I100/I$4-1</f>
        <v>-0.00357118786821919</v>
      </c>
      <c r="P100" s="90" t="n">
        <f aca="false">J100/J$4-1</f>
        <v>0.334085572088763</v>
      </c>
      <c r="Q100" s="90" t="n">
        <f aca="false">K100/K$4-1</f>
        <v>0.493158802665762</v>
      </c>
      <c r="R100" s="90" t="n">
        <f aca="false">L100/L$4-1</f>
        <v>0.461813378234678</v>
      </c>
      <c r="T100" s="115" t="n">
        <f aca="false">H151</f>
        <v>41952</v>
      </c>
      <c r="U100" s="90" t="n">
        <f aca="false">I151/I$55-1</f>
        <v>0.00891272712756885</v>
      </c>
      <c r="V100" s="90" t="n">
        <f aca="false">J150/J$53-1</f>
        <v>1.56867443185415</v>
      </c>
      <c r="W100" s="90" t="n">
        <f aca="false">K150/K$53-1</f>
        <v>2.19937637637973</v>
      </c>
      <c r="X100" s="90" t="n">
        <f aca="false">L150/L$53-1</f>
        <v>2.17390372635497</v>
      </c>
      <c r="Z100" s="128"/>
      <c r="AA100" s="129"/>
      <c r="AB100" s="90"/>
      <c r="AC100" s="90"/>
    </row>
    <row r="101" customFormat="false" ht="14.25" hidden="false" customHeight="false" outlineLevel="0" collapsed="false">
      <c r="B101" s="132"/>
      <c r="C101" s="135"/>
      <c r="D101" s="135"/>
      <c r="E101" s="134"/>
      <c r="F101" s="134"/>
      <c r="H101" s="113" t="n">
        <v>41602</v>
      </c>
      <c r="I101" s="114" t="n">
        <v>2397.962</v>
      </c>
      <c r="J101" s="114" t="n">
        <v>2405.0402</v>
      </c>
      <c r="K101" s="114" t="n">
        <v>5798.9152</v>
      </c>
      <c r="L101" s="114" t="n">
        <v>3396.0448</v>
      </c>
      <c r="N101" s="115" t="n">
        <f aca="false">H101</f>
        <v>41602</v>
      </c>
      <c r="O101" s="90" t="n">
        <f aca="false">I101/I$4-1</f>
        <v>0.0164478104273598</v>
      </c>
      <c r="P101" s="90" t="n">
        <f aca="false">J101/J$4-1</f>
        <v>0.369507037525631</v>
      </c>
      <c r="Q101" s="90" t="n">
        <f aca="false">K101/K$4-1</f>
        <v>0.523229537604685</v>
      </c>
      <c r="R101" s="90" t="n">
        <f aca="false">L101/L$4-1</f>
        <v>0.514610828869654</v>
      </c>
      <c r="T101" s="115" t="n">
        <f aca="false">H152</f>
        <v>41959</v>
      </c>
      <c r="U101" s="90" t="n">
        <f aca="false">I152/I$55-1</f>
        <v>0.0407427433893444</v>
      </c>
      <c r="V101" s="90" t="n">
        <f aca="false">J151/J$53-1</f>
        <v>1.57622164546011</v>
      </c>
      <c r="W101" s="90" t="n">
        <f aca="false">K151/K$53-1</f>
        <v>2.26853598447393</v>
      </c>
      <c r="X101" s="90" t="n">
        <f aca="false">L151/L$53-1</f>
        <v>2.1612471649901</v>
      </c>
      <c r="Z101" s="128"/>
      <c r="AA101" s="129"/>
      <c r="AB101" s="90"/>
      <c r="AC101" s="90"/>
    </row>
    <row r="102" customFormat="false" ht="14.25" hidden="false" customHeight="false" outlineLevel="0" collapsed="false">
      <c r="B102" s="132"/>
      <c r="C102" s="135"/>
      <c r="D102" s="135"/>
      <c r="E102" s="134"/>
      <c r="F102" s="134"/>
      <c r="H102" s="113" t="n">
        <v>41609</v>
      </c>
      <c r="I102" s="114" t="n">
        <v>2438.944</v>
      </c>
      <c r="J102" s="114" t="n">
        <v>2597.2845</v>
      </c>
      <c r="K102" s="114" t="n">
        <v>6064.8901</v>
      </c>
      <c r="L102" s="114" t="n">
        <v>3528.0321</v>
      </c>
      <c r="N102" s="115" t="n">
        <f aca="false">H102</f>
        <v>41609</v>
      </c>
      <c r="O102" s="90" t="n">
        <f aca="false">I102/I$4-1</f>
        <v>0.0338192550820016</v>
      </c>
      <c r="P102" s="90" t="n">
        <f aca="false">J102/J$4-1</f>
        <v>0.478977108659656</v>
      </c>
      <c r="Q102" s="90" t="n">
        <f aca="false">K102/K$4-1</f>
        <v>0.593094470953159</v>
      </c>
      <c r="R102" s="90" t="n">
        <f aca="false">L102/L$4-1</f>
        <v>0.573476187139741</v>
      </c>
      <c r="T102" s="115" t="n">
        <f aca="false">H153</f>
        <v>41966</v>
      </c>
      <c r="U102" s="90" t="n">
        <f aca="false">I153/I$55-1</f>
        <v>0.0416951439265918</v>
      </c>
      <c r="V102" s="90" t="n">
        <f aca="false">J152/J$53-1</f>
        <v>1.47039691080585</v>
      </c>
      <c r="W102" s="90" t="n">
        <f aca="false">K152/K$53-1</f>
        <v>2.13605898698452</v>
      </c>
      <c r="X102" s="90" t="n">
        <f aca="false">L152/L$53-1</f>
        <v>2.02708408385047</v>
      </c>
      <c r="Z102" s="128"/>
      <c r="AA102" s="129"/>
      <c r="AB102" s="90"/>
      <c r="AC102" s="90"/>
    </row>
    <row r="103" customFormat="false" ht="14.25" hidden="false" customHeight="false" outlineLevel="0" collapsed="false">
      <c r="B103" s="132"/>
      <c r="C103" s="135"/>
      <c r="D103" s="135"/>
      <c r="E103" s="134"/>
      <c r="F103" s="134"/>
      <c r="H103" s="113" t="n">
        <v>41616</v>
      </c>
      <c r="I103" s="114" t="n">
        <v>2452.287</v>
      </c>
      <c r="J103" s="114" t="n">
        <v>2458.9895</v>
      </c>
      <c r="K103" s="114" t="n">
        <v>5485.073</v>
      </c>
      <c r="L103" s="114" t="n">
        <v>3198.1348</v>
      </c>
      <c r="N103" s="115" t="n">
        <f aca="false">H103</f>
        <v>41616</v>
      </c>
      <c r="O103" s="90" t="n">
        <f aca="false">I103/I$4-1</f>
        <v>0.0394750841295561</v>
      </c>
      <c r="P103" s="90" t="n">
        <f aca="false">J103/J$4-1</f>
        <v>0.400227499503598</v>
      </c>
      <c r="Q103" s="90" t="n">
        <f aca="false">K103/K$4-1</f>
        <v>0.440791065459613</v>
      </c>
      <c r="R103" s="90" t="n">
        <f aca="false">L103/L$4-1</f>
        <v>0.42634443463905</v>
      </c>
      <c r="T103" s="115" t="n">
        <f aca="false">H154</f>
        <v>41973</v>
      </c>
      <c r="U103" s="90" t="n">
        <f aca="false">I154/I$55-1</f>
        <v>0.132565929140916</v>
      </c>
      <c r="V103" s="90" t="n">
        <f aca="false">J153/J$53-1</f>
        <v>1.56199545623993</v>
      </c>
      <c r="W103" s="90" t="n">
        <f aca="false">K153/K$53-1</f>
        <v>2.34930930457838</v>
      </c>
      <c r="X103" s="90" t="n">
        <f aca="false">L153/L$53-1</f>
        <v>2.26990413327987</v>
      </c>
      <c r="Z103" s="128"/>
      <c r="AA103" s="129"/>
      <c r="AB103" s="90"/>
      <c r="AC103" s="90"/>
    </row>
    <row r="104" customFormat="false" ht="14.25" hidden="false" customHeight="false" outlineLevel="0" collapsed="false">
      <c r="B104" s="132"/>
      <c r="C104" s="135"/>
      <c r="D104" s="135"/>
      <c r="E104" s="134"/>
      <c r="F104" s="134"/>
      <c r="H104" s="113" t="n">
        <v>41623</v>
      </c>
      <c r="I104" s="114" t="n">
        <v>2406.639</v>
      </c>
      <c r="J104" s="114" t="n">
        <v>2493.5203</v>
      </c>
      <c r="K104" s="114" t="n">
        <v>5730.4431</v>
      </c>
      <c r="L104" s="114" t="n">
        <v>3273.111</v>
      </c>
      <c r="N104" s="115" t="n">
        <f aca="false">H104</f>
        <v>41623</v>
      </c>
      <c r="O104" s="90" t="n">
        <f aca="false">I104/I$4-1</f>
        <v>0.0201258160217264</v>
      </c>
      <c r="P104" s="90" t="n">
        <f aca="false">J104/J$4-1</f>
        <v>0.419890444684884</v>
      </c>
      <c r="Q104" s="90" t="n">
        <f aca="false">K104/K$4-1</f>
        <v>0.505243634789306</v>
      </c>
      <c r="R104" s="90" t="n">
        <f aca="false">L104/L$4-1</f>
        <v>0.459783264547152</v>
      </c>
      <c r="T104" s="115" t="n">
        <f aca="false">H155</f>
        <v>41980</v>
      </c>
      <c r="U104" s="90" t="n">
        <f aca="false">I155/I$55-1</f>
        <v>0.26000937884695</v>
      </c>
      <c r="V104" s="90" t="n">
        <f aca="false">J154/J$53-1</f>
        <v>1.62107840447905</v>
      </c>
      <c r="W104" s="90" t="n">
        <f aca="false">K154/K$53-1</f>
        <v>2.71536306257688</v>
      </c>
      <c r="X104" s="90" t="n">
        <f aca="false">L154/L$53-1</f>
        <v>2.50326431567798</v>
      </c>
      <c r="Z104" s="128"/>
      <c r="AA104" s="129"/>
      <c r="AB104" s="90"/>
      <c r="AC104" s="90"/>
    </row>
    <row r="105" customFormat="false" ht="14.25" hidden="false" customHeight="false" outlineLevel="0" collapsed="false">
      <c r="B105" s="132"/>
      <c r="C105" s="135"/>
      <c r="D105" s="135"/>
      <c r="E105" s="134"/>
      <c r="F105" s="134"/>
      <c r="H105" s="113" t="n">
        <v>41630</v>
      </c>
      <c r="I105" s="114" t="n">
        <v>2278.136</v>
      </c>
      <c r="J105" s="114" t="n">
        <v>2413.0613</v>
      </c>
      <c r="K105" s="114" t="n">
        <v>5461.294</v>
      </c>
      <c r="L105" s="114" t="n">
        <v>3140.1388</v>
      </c>
      <c r="N105" s="115" t="n">
        <f aca="false">H105</f>
        <v>41630</v>
      </c>
      <c r="O105" s="90" t="n">
        <f aca="false">I105/I$4-1</f>
        <v>-0.0343440183556938</v>
      </c>
      <c r="P105" s="90" t="n">
        <f aca="false">J105/J$4-1</f>
        <v>0.374074509162361</v>
      </c>
      <c r="Q105" s="90" t="n">
        <f aca="false">K105/K$4-1</f>
        <v>0.434544918736394</v>
      </c>
      <c r="R105" s="90" t="n">
        <f aca="false">L105/L$4-1</f>
        <v>0.400478648171473</v>
      </c>
      <c r="T105" s="115" t="n">
        <f aca="false">H156</f>
        <v>41987</v>
      </c>
      <c r="U105" s="90" t="n">
        <f aca="false">I156/I$55-1</f>
        <v>0.287566092444141</v>
      </c>
      <c r="V105" s="90" t="n">
        <f aca="false">J155/J$53-1</f>
        <v>1.61164342034001</v>
      </c>
      <c r="W105" s="90" t="n">
        <f aca="false">K155/K$53-1</f>
        <v>2.92058249563413</v>
      </c>
      <c r="X105" s="90" t="n">
        <f aca="false">L155/L$53-1</f>
        <v>2.62195425685339</v>
      </c>
      <c r="Z105" s="128"/>
      <c r="AA105" s="129"/>
      <c r="AB105" s="90"/>
      <c r="AC105" s="90"/>
    </row>
    <row r="106" customFormat="false" ht="14.25" hidden="false" customHeight="false" outlineLevel="0" collapsed="false">
      <c r="B106" s="132"/>
      <c r="C106" s="135"/>
      <c r="D106" s="135"/>
      <c r="E106" s="134"/>
      <c r="F106" s="134"/>
      <c r="H106" s="113" t="n">
        <v>41637</v>
      </c>
      <c r="I106" s="114" t="n">
        <v>2303.478</v>
      </c>
      <c r="J106" s="114" t="n">
        <v>2573.4615</v>
      </c>
      <c r="K106" s="114" t="n">
        <v>5741.7823</v>
      </c>
      <c r="L106" s="114" t="n">
        <v>3298.0748</v>
      </c>
      <c r="N106" s="115" t="n">
        <f aca="false">H106</f>
        <v>41637</v>
      </c>
      <c r="O106" s="90" t="n">
        <f aca="false">I106/I$4-1</f>
        <v>-0.0236020548000369</v>
      </c>
      <c r="P106" s="90" t="n">
        <f aca="false">J106/J$4-1</f>
        <v>0.465411528277684</v>
      </c>
      <c r="Q106" s="90" t="n">
        <f aca="false">K106/K$4-1</f>
        <v>0.508222158147055</v>
      </c>
      <c r="R106" s="90" t="n">
        <f aca="false">L106/L$4-1</f>
        <v>0.470916934459203</v>
      </c>
      <c r="T106" s="115" t="n">
        <f aca="false">H157</f>
        <v>41995</v>
      </c>
      <c r="U106" s="90" t="n">
        <f aca="false">I157/I$55-1</f>
        <v>0.368714892326724</v>
      </c>
      <c r="V106" s="90" t="n">
        <f aca="false">J156/J$53-1</f>
        <v>1.67628255716627</v>
      </c>
      <c r="W106" s="90" t="n">
        <f aca="false">K156/K$53-1</f>
        <v>2.77652798680687</v>
      </c>
      <c r="X106" s="90" t="n">
        <f aca="false">L156/L$53-1</f>
        <v>2.48998833082995</v>
      </c>
      <c r="Z106" s="128"/>
      <c r="AA106" s="129"/>
      <c r="AB106" s="90"/>
      <c r="AC106" s="90"/>
    </row>
    <row r="107" customFormat="false" ht="14.25" hidden="false" customHeight="false" outlineLevel="0" collapsed="false">
      <c r="B107" s="132"/>
      <c r="C107" s="135"/>
      <c r="D107" s="135"/>
      <c r="E107" s="134"/>
      <c r="F107" s="134"/>
      <c r="H107" s="113" t="n">
        <v>41644</v>
      </c>
      <c r="I107" s="114" t="n">
        <v>2290.779</v>
      </c>
      <c r="J107" s="114" t="n">
        <v>2613.4784</v>
      </c>
      <c r="K107" s="114" t="n">
        <v>6017.3709</v>
      </c>
      <c r="L107" s="114" t="n">
        <v>3402.8805</v>
      </c>
      <c r="N107" s="115" t="n">
        <f aca="false">H107</f>
        <v>41644</v>
      </c>
      <c r="O107" s="90" t="n">
        <f aca="false">I107/I$4-1</f>
        <v>-0.0289849052141039</v>
      </c>
      <c r="P107" s="90" t="n">
        <f aca="false">J107/J$4-1</f>
        <v>0.488198434779271</v>
      </c>
      <c r="Q107" s="90" t="n">
        <f aca="false">K107/K$4-1</f>
        <v>0.580612369293292</v>
      </c>
      <c r="R107" s="90" t="n">
        <f aca="false">L107/L$4-1</f>
        <v>0.517659500442804</v>
      </c>
      <c r="T107" s="115"/>
      <c r="U107" s="90"/>
      <c r="V107" s="90"/>
      <c r="W107" s="90"/>
      <c r="X107" s="90"/>
      <c r="Z107" s="129"/>
      <c r="AA107" s="129"/>
      <c r="AB107" s="90"/>
      <c r="AC107" s="90"/>
    </row>
    <row r="108" customFormat="false" ht="14.25" hidden="false" customHeight="false" outlineLevel="0" collapsed="false">
      <c r="B108" s="132"/>
      <c r="C108" s="135"/>
      <c r="D108" s="135"/>
      <c r="E108" s="134"/>
      <c r="F108" s="134"/>
      <c r="H108" s="113" t="n">
        <v>41651</v>
      </c>
      <c r="I108" s="114" t="n">
        <v>2204.851</v>
      </c>
      <c r="J108" s="114" t="n">
        <v>2527.8105</v>
      </c>
      <c r="K108" s="114" t="n">
        <v>5885.1921</v>
      </c>
      <c r="L108" s="114" t="n">
        <v>3282.0528</v>
      </c>
      <c r="N108" s="115" t="n">
        <f aca="false">H108</f>
        <v>41651</v>
      </c>
      <c r="O108" s="90" t="n">
        <f aca="false">I108/I$4-1</f>
        <v>-0.0654080543108794</v>
      </c>
      <c r="P108" s="90" t="n">
        <f aca="false">J108/J$4-1</f>
        <v>0.439416384508327</v>
      </c>
      <c r="Q108" s="90" t="n">
        <f aca="false">K108/K$4-1</f>
        <v>0.54589231468633</v>
      </c>
      <c r="R108" s="90" t="n">
        <f aca="false">L108/L$4-1</f>
        <v>0.463771241122016</v>
      </c>
      <c r="T108" s="128"/>
      <c r="U108" s="129"/>
      <c r="V108" s="90"/>
      <c r="W108" s="90"/>
      <c r="X108" s="90"/>
      <c r="Z108" s="129"/>
      <c r="AA108" s="129"/>
      <c r="AB108" s="90"/>
      <c r="AC108" s="90"/>
    </row>
    <row r="109" customFormat="false" ht="14.25" hidden="false" customHeight="false" outlineLevel="0" collapsed="false">
      <c r="B109" s="132"/>
      <c r="C109" s="135"/>
      <c r="D109" s="135"/>
      <c r="E109" s="134"/>
      <c r="F109" s="134"/>
      <c r="H109" s="113" t="n">
        <v>41658</v>
      </c>
      <c r="I109" s="114" t="n">
        <v>2178.488</v>
      </c>
      <c r="J109" s="114" t="n">
        <v>2609.2935</v>
      </c>
      <c r="K109" s="114" t="n">
        <v>6127.4786</v>
      </c>
      <c r="L109" s="114" t="n">
        <v>3334.6949</v>
      </c>
      <c r="N109" s="115" t="n">
        <f aca="false">H109</f>
        <v>41658</v>
      </c>
      <c r="O109" s="90" t="n">
        <f aca="false">I109/I$4-1</f>
        <v>-0.0765827992093794</v>
      </c>
      <c r="P109" s="90" t="n">
        <f aca="false">J109/J$4-1</f>
        <v>0.485815418478196</v>
      </c>
      <c r="Q109" s="90" t="n">
        <f aca="false">K109/K$4-1</f>
        <v>0.609534899658578</v>
      </c>
      <c r="R109" s="90" t="n">
        <f aca="false">L109/L$4-1</f>
        <v>0.487249227841873</v>
      </c>
      <c r="T109" s="128"/>
      <c r="U109" s="129"/>
      <c r="V109" s="90"/>
      <c r="W109" s="90"/>
      <c r="X109" s="90"/>
      <c r="Z109" s="129"/>
      <c r="AA109" s="129"/>
      <c r="AB109" s="90"/>
      <c r="AC109" s="90"/>
    </row>
    <row r="110" customFormat="false" ht="14.25" hidden="false" customHeight="false" outlineLevel="0" collapsed="false">
      <c r="B110" s="132"/>
      <c r="C110" s="135"/>
      <c r="D110" s="135"/>
      <c r="E110" s="134"/>
      <c r="F110" s="134"/>
      <c r="H110" s="113" t="n">
        <v>41665</v>
      </c>
      <c r="I110" s="114" t="n">
        <v>2245.678</v>
      </c>
      <c r="J110" s="114" t="n">
        <v>2815.1977</v>
      </c>
      <c r="K110" s="114" t="n">
        <v>6735.8086</v>
      </c>
      <c r="L110" s="114" t="n">
        <v>3768.7058</v>
      </c>
      <c r="N110" s="115" t="n">
        <f aca="false">H110</f>
        <v>41665</v>
      </c>
      <c r="O110" s="90" t="n">
        <f aca="false">I110/I$4-1</f>
        <v>-0.0481023110354156</v>
      </c>
      <c r="P110" s="90" t="n">
        <f aca="false">J110/J$4-1</f>
        <v>0.603063874847485</v>
      </c>
      <c r="Q110" s="90" t="n">
        <f aca="false">K110/K$4-1</f>
        <v>0.769327928639422</v>
      </c>
      <c r="R110" s="90" t="n">
        <f aca="false">L110/L$4-1</f>
        <v>0.680814874852025</v>
      </c>
      <c r="T110" s="128"/>
      <c r="U110" s="129"/>
      <c r="V110" s="90"/>
      <c r="W110" s="90"/>
      <c r="X110" s="90"/>
      <c r="Z110" s="129"/>
      <c r="AA110" s="129"/>
      <c r="AB110" s="90"/>
      <c r="AC110" s="90"/>
    </row>
    <row r="111" customFormat="false" ht="14.25" hidden="false" customHeight="false" outlineLevel="0" collapsed="false">
      <c r="B111" s="132"/>
      <c r="C111" s="135"/>
      <c r="D111" s="135"/>
      <c r="E111" s="134"/>
      <c r="F111" s="134"/>
      <c r="H111" s="113" t="n">
        <v>41672</v>
      </c>
      <c r="I111" s="114" t="n">
        <v>2202.45</v>
      </c>
      <c r="J111" s="114" t="n">
        <v>2816.9075</v>
      </c>
      <c r="K111" s="114" t="n">
        <v>7164.7883</v>
      </c>
      <c r="L111" s="114" t="n">
        <v>3896.8419</v>
      </c>
      <c r="N111" s="115" t="n">
        <f aca="false">H111</f>
        <v>41672</v>
      </c>
      <c r="O111" s="90" t="n">
        <f aca="false">I111/I$4-1</f>
        <v>-0.0664257898683388</v>
      </c>
      <c r="P111" s="90" t="n">
        <f aca="false">J111/J$4-1</f>
        <v>0.604037489813572</v>
      </c>
      <c r="Q111" s="90" t="n">
        <f aca="false">K111/K$4-1</f>
        <v>0.882010133420205</v>
      </c>
      <c r="R111" s="90" t="n">
        <f aca="false">L111/L$4-1</f>
        <v>0.737962626445033</v>
      </c>
      <c r="T111" s="128"/>
      <c r="U111" s="129"/>
      <c r="V111" s="90"/>
      <c r="W111" s="90"/>
      <c r="X111" s="90"/>
      <c r="Z111" s="129"/>
      <c r="AA111" s="129"/>
      <c r="AB111" s="90"/>
      <c r="AC111" s="90"/>
    </row>
    <row r="112" customFormat="false" ht="14.25" hidden="false" customHeight="false" outlineLevel="0" collapsed="false">
      <c r="B112" s="132"/>
      <c r="C112" s="135"/>
      <c r="D112" s="135"/>
      <c r="E112" s="134"/>
      <c r="F112" s="134"/>
      <c r="H112" s="113" t="n">
        <v>41679</v>
      </c>
      <c r="I112" s="114" t="n">
        <v>2212.483</v>
      </c>
      <c r="J112" s="114" t="n">
        <v>2903.6616</v>
      </c>
      <c r="K112" s="114" t="n">
        <v>7341.7214</v>
      </c>
      <c r="L112" s="114" t="n">
        <v>3983.2592</v>
      </c>
      <c r="N112" s="115" t="n">
        <f aca="false">H112</f>
        <v>41679</v>
      </c>
      <c r="O112" s="90" t="n">
        <f aca="false">I112/I$4-1</f>
        <v>-0.0621730031761318</v>
      </c>
      <c r="P112" s="90" t="n">
        <f aca="false">J112/J$4-1</f>
        <v>0.653438057207083</v>
      </c>
      <c r="Q112" s="90" t="n">
        <f aca="false">K112/K$4-1</f>
        <v>0.928486019823918</v>
      </c>
      <c r="R112" s="90" t="n">
        <f aca="false">L112/L$4-1</f>
        <v>0.776504102217578</v>
      </c>
      <c r="T112" s="128"/>
      <c r="U112" s="129"/>
      <c r="V112" s="90"/>
      <c r="W112" s="90"/>
      <c r="X112" s="90"/>
      <c r="Z112" s="129"/>
      <c r="AA112" s="129"/>
      <c r="AB112" s="90"/>
      <c r="AC112" s="90"/>
    </row>
    <row r="113" customFormat="false" ht="14.25" hidden="false" customHeight="false" outlineLevel="0" collapsed="false">
      <c r="B113" s="132"/>
      <c r="C113" s="135"/>
      <c r="D113" s="135"/>
      <c r="E113" s="134"/>
      <c r="F113" s="134"/>
      <c r="H113" s="113" t="n">
        <v>41686</v>
      </c>
      <c r="I113" s="114" t="n">
        <v>2295.575</v>
      </c>
      <c r="J113" s="114" t="n">
        <v>2970.7806</v>
      </c>
      <c r="K113" s="114" t="n">
        <v>7329.0883</v>
      </c>
      <c r="L113" s="114" t="n">
        <v>3932.6064</v>
      </c>
      <c r="N113" s="115" t="n">
        <f aca="false">H113</f>
        <v>41686</v>
      </c>
      <c r="O113" s="90" t="n">
        <f aca="false">I113/I$4-1</f>
        <v>-0.0269519773783794</v>
      </c>
      <c r="P113" s="90" t="n">
        <f aca="false">J113/J$4-1</f>
        <v>0.691657768815929</v>
      </c>
      <c r="Q113" s="90" t="n">
        <f aca="false">K113/K$4-1</f>
        <v>0.925167621398034</v>
      </c>
      <c r="R113" s="90" t="n">
        <f aca="false">L113/L$4-1</f>
        <v>0.753913328564483</v>
      </c>
      <c r="T113" s="128"/>
      <c r="U113" s="129"/>
      <c r="V113" s="90"/>
      <c r="W113" s="90"/>
      <c r="X113" s="90"/>
      <c r="Z113" s="129"/>
      <c r="AA113" s="129"/>
      <c r="AB113" s="90"/>
      <c r="AC113" s="90"/>
    </row>
    <row r="114" customFormat="false" ht="14.25" hidden="false" customHeight="false" outlineLevel="0" collapsed="false">
      <c r="B114" s="132"/>
      <c r="C114" s="135"/>
      <c r="D114" s="135"/>
      <c r="E114" s="134"/>
      <c r="F114" s="134"/>
      <c r="H114" s="113" t="n">
        <v>41693</v>
      </c>
      <c r="I114" s="114" t="n">
        <v>2264.294</v>
      </c>
      <c r="J114" s="114" t="n">
        <v>3022.7937</v>
      </c>
      <c r="K114" s="114" t="n">
        <v>7431.9779</v>
      </c>
      <c r="L114" s="114" t="n">
        <v>4101.8288</v>
      </c>
      <c r="N114" s="115" t="n">
        <f aca="false">H114</f>
        <v>41693</v>
      </c>
      <c r="O114" s="90" t="n">
        <f aca="false">I114/I$4-1</f>
        <v>-0.0402113634562148</v>
      </c>
      <c r="P114" s="90" t="n">
        <f aca="false">J114/J$4-1</f>
        <v>0.721275696405466</v>
      </c>
      <c r="Q114" s="90" t="n">
        <f aca="false">K114/K$4-1</f>
        <v>0.952194137983814</v>
      </c>
      <c r="R114" s="90" t="n">
        <f aca="false">L114/L$4-1</f>
        <v>0.829385265662401</v>
      </c>
      <c r="T114" s="128"/>
      <c r="U114" s="129"/>
      <c r="V114" s="90"/>
      <c r="W114" s="90"/>
      <c r="X114" s="90"/>
      <c r="Z114" s="129"/>
      <c r="AA114" s="129"/>
      <c r="AB114" s="90"/>
      <c r="AC114" s="90"/>
    </row>
    <row r="115" customFormat="false" ht="14.25" hidden="false" customHeight="false" outlineLevel="0" collapsed="false">
      <c r="B115" s="132"/>
      <c r="C115" s="135"/>
      <c r="D115" s="135"/>
      <c r="E115" s="134"/>
      <c r="F115" s="134"/>
      <c r="H115" s="113" t="n">
        <v>41700</v>
      </c>
      <c r="I115" s="114" t="n">
        <v>2178.971</v>
      </c>
      <c r="J115" s="114" t="n">
        <v>2941.4561</v>
      </c>
      <c r="K115" s="114" t="n">
        <v>7217.5844</v>
      </c>
      <c r="L115" s="114" t="n">
        <v>4173.34</v>
      </c>
      <c r="N115" s="115" t="n">
        <f aca="false">H115</f>
        <v>41700</v>
      </c>
      <c r="O115" s="90" t="n">
        <f aca="false">I115/I$4-1</f>
        <v>-0.0763780652342636</v>
      </c>
      <c r="P115" s="90" t="n">
        <f aca="false">J115/J$4-1</f>
        <v>0.674959457859663</v>
      </c>
      <c r="Q115" s="90" t="n">
        <f aca="false">K115/K$4-1</f>
        <v>0.895878344321156</v>
      </c>
      <c r="R115" s="90" t="n">
        <f aca="false">L115/L$4-1</f>
        <v>0.861278731233134</v>
      </c>
      <c r="T115" s="128"/>
      <c r="U115" s="129"/>
      <c r="V115" s="90"/>
      <c r="W115" s="90"/>
      <c r="X115" s="90"/>
      <c r="Z115" s="129"/>
      <c r="AA115" s="129"/>
      <c r="AB115" s="90"/>
      <c r="AC115" s="90"/>
    </row>
    <row r="116" customFormat="false" ht="14.25" hidden="false" customHeight="false" outlineLevel="0" collapsed="false">
      <c r="B116" s="132"/>
      <c r="C116" s="135"/>
      <c r="D116" s="135"/>
      <c r="E116" s="134"/>
      <c r="F116" s="134"/>
      <c r="H116" s="113" t="n">
        <v>41707</v>
      </c>
      <c r="I116" s="114" t="n">
        <v>2168.358</v>
      </c>
      <c r="J116" s="114" t="n">
        <v>2948.677</v>
      </c>
      <c r="K116" s="114" t="n">
        <v>7267.0824</v>
      </c>
      <c r="L116" s="114" t="n">
        <v>4142.7018</v>
      </c>
      <c r="N116" s="115" t="n">
        <f aca="false">H116</f>
        <v>41707</v>
      </c>
      <c r="O116" s="90" t="n">
        <f aca="false">I116/I$4-1</f>
        <v>-0.0808767022485555</v>
      </c>
      <c r="P116" s="90" t="n">
        <f aca="false">J116/J$4-1</f>
        <v>0.679071269947989</v>
      </c>
      <c r="Q116" s="90" t="n">
        <f aca="false">K116/K$4-1</f>
        <v>0.90888022709612</v>
      </c>
      <c r="R116" s="90" t="n">
        <f aca="false">L116/L$4-1</f>
        <v>0.847614320947064</v>
      </c>
      <c r="T116" s="128"/>
      <c r="U116" s="129"/>
      <c r="V116" s="90"/>
      <c r="W116" s="90"/>
      <c r="X116" s="90"/>
      <c r="Z116" s="129"/>
      <c r="AA116" s="129"/>
      <c r="AB116" s="90"/>
      <c r="AC116" s="90"/>
    </row>
    <row r="117" customFormat="false" ht="14.25" hidden="false" customHeight="false" outlineLevel="0" collapsed="false">
      <c r="B117" s="132"/>
      <c r="C117" s="135"/>
      <c r="D117" s="135"/>
      <c r="E117" s="134"/>
      <c r="F117" s="134"/>
      <c r="H117" s="113" t="n">
        <v>41714</v>
      </c>
      <c r="I117" s="114" t="n">
        <v>2122.836</v>
      </c>
      <c r="J117" s="114" t="n">
        <v>2781.6281</v>
      </c>
      <c r="K117" s="114" t="n">
        <v>6970.9345</v>
      </c>
      <c r="L117" s="114" t="n">
        <v>3926.7082</v>
      </c>
      <c r="N117" s="115" t="n">
        <f aca="false">H117</f>
        <v>41714</v>
      </c>
      <c r="O117" s="90" t="n">
        <f aca="false">I117/I$4-1</f>
        <v>-0.100172561493312</v>
      </c>
      <c r="P117" s="90" t="n">
        <f aca="false">J117/J$4-1</f>
        <v>0.583948267779079</v>
      </c>
      <c r="Q117" s="90" t="n">
        <f aca="false">K117/K$4-1</f>
        <v>0.831089603639582</v>
      </c>
      <c r="R117" s="90" t="n">
        <f aca="false">L117/L$4-1</f>
        <v>0.751282775047981</v>
      </c>
      <c r="T117" s="128"/>
      <c r="U117" s="129"/>
      <c r="V117" s="90"/>
      <c r="W117" s="90"/>
      <c r="X117" s="90"/>
      <c r="Z117" s="129"/>
      <c r="AA117" s="129"/>
      <c r="AB117" s="90"/>
      <c r="AC117" s="90"/>
    </row>
    <row r="118" customFormat="false" ht="14.25" hidden="false" customHeight="false" outlineLevel="0" collapsed="false">
      <c r="B118" s="132"/>
      <c r="C118" s="135"/>
      <c r="D118" s="135"/>
      <c r="E118" s="134"/>
      <c r="F118" s="134"/>
      <c r="H118" s="113" t="n">
        <v>41721</v>
      </c>
      <c r="I118" s="114" t="n">
        <v>2158.798</v>
      </c>
      <c r="J118" s="114" t="n">
        <v>2829.6877</v>
      </c>
      <c r="K118" s="114" t="n">
        <v>7014.9896</v>
      </c>
      <c r="L118" s="114" t="n">
        <v>4010.7697</v>
      </c>
      <c r="N118" s="115" t="n">
        <f aca="false">H118</f>
        <v>41721</v>
      </c>
      <c r="O118" s="90" t="n">
        <f aca="false">I118/I$4-1</f>
        <v>-0.0849289937643034</v>
      </c>
      <c r="P118" s="90" t="n">
        <f aca="false">J118/J$4-1</f>
        <v>0.611314945650271</v>
      </c>
      <c r="Q118" s="90" t="n">
        <f aca="false">K118/K$4-1</f>
        <v>0.842661773138133</v>
      </c>
      <c r="R118" s="90" t="n">
        <f aca="false">L118/L$4-1</f>
        <v>0.788773581468151</v>
      </c>
      <c r="T118" s="128"/>
      <c r="U118" s="129"/>
      <c r="V118" s="90"/>
      <c r="W118" s="90"/>
      <c r="X118" s="90"/>
      <c r="Z118" s="129"/>
      <c r="AA118" s="129"/>
      <c r="AB118" s="90"/>
      <c r="AC118" s="90"/>
    </row>
    <row r="119" customFormat="false" ht="14.25" hidden="false" customHeight="false" outlineLevel="0" collapsed="false">
      <c r="B119" s="132"/>
      <c r="C119" s="135"/>
      <c r="D119" s="135"/>
      <c r="E119" s="134"/>
      <c r="F119" s="134"/>
      <c r="H119" s="113" t="n">
        <v>41728</v>
      </c>
      <c r="I119" s="114" t="n">
        <v>2151.965</v>
      </c>
      <c r="J119" s="114" t="n">
        <v>2582.1796</v>
      </c>
      <c r="K119" s="114" t="n">
        <v>6424.1251</v>
      </c>
      <c r="L119" s="114" t="n">
        <v>3682.8927</v>
      </c>
      <c r="N119" s="115" t="n">
        <f aca="false">H119</f>
        <v>41728</v>
      </c>
      <c r="O119" s="90" t="n">
        <f aca="false">I119/I$4-1</f>
        <v>-0.0878253648863854</v>
      </c>
      <c r="P119" s="90" t="n">
        <f aca="false">J119/J$4-1</f>
        <v>0.470375894072423</v>
      </c>
      <c r="Q119" s="90" t="n">
        <f aca="false">K119/K$4-1</f>
        <v>0.687456492826046</v>
      </c>
      <c r="R119" s="90" t="n">
        <f aca="false">L119/L$4-1</f>
        <v>0.642542867804629</v>
      </c>
      <c r="T119" s="128"/>
      <c r="U119" s="129"/>
      <c r="V119" s="90"/>
      <c r="W119" s="90"/>
      <c r="X119" s="90"/>
      <c r="Z119" s="129"/>
      <c r="AA119" s="129"/>
      <c r="AB119" s="90"/>
      <c r="AC119" s="90"/>
    </row>
    <row r="120" customFormat="false" ht="14.25" hidden="false" customHeight="false" outlineLevel="0" collapsed="false">
      <c r="B120" s="132"/>
      <c r="C120" s="135"/>
      <c r="D120" s="135"/>
      <c r="E120" s="134"/>
      <c r="F120" s="134"/>
      <c r="H120" s="113" t="n">
        <v>41735</v>
      </c>
      <c r="I120" s="114" t="n">
        <v>2185.472</v>
      </c>
      <c r="J120" s="114" t="n">
        <v>2633.1057</v>
      </c>
      <c r="K120" s="114" t="n">
        <v>6609.546</v>
      </c>
      <c r="L120" s="114" t="n">
        <v>3757.5717</v>
      </c>
      <c r="N120" s="115" t="n">
        <f aca="false">H120</f>
        <v>41735</v>
      </c>
      <c r="O120" s="90" t="n">
        <f aca="false">I120/I$4-1</f>
        <v>-0.0736224222275819</v>
      </c>
      <c r="P120" s="90" t="n">
        <f aca="false">J120/J$4-1</f>
        <v>0.499374848993731</v>
      </c>
      <c r="Q120" s="90" t="n">
        <f aca="false">K120/K$4-1</f>
        <v>0.736161911344538</v>
      </c>
      <c r="R120" s="90" t="n">
        <f aca="false">L120/L$4-1</f>
        <v>0.675849148713867</v>
      </c>
      <c r="T120" s="128"/>
      <c r="U120" s="129"/>
      <c r="V120" s="90"/>
      <c r="W120" s="90"/>
      <c r="X120" s="90"/>
      <c r="Z120" s="129"/>
      <c r="AA120" s="129"/>
      <c r="AB120" s="90"/>
      <c r="AC120" s="90"/>
    </row>
    <row r="121" customFormat="false" ht="14.25" hidden="false" customHeight="false" outlineLevel="0" collapsed="false">
      <c r="B121" s="132"/>
      <c r="C121" s="135"/>
      <c r="D121" s="135"/>
      <c r="E121" s="134"/>
      <c r="F121" s="134"/>
      <c r="H121" s="113" t="n">
        <v>41742</v>
      </c>
      <c r="I121" s="114" t="n">
        <v>2270.666</v>
      </c>
      <c r="J121" s="114" t="n">
        <v>2696.2364</v>
      </c>
      <c r="K121" s="114" t="n">
        <v>6791.9258</v>
      </c>
      <c r="L121" s="114" t="n">
        <v>3822.3863</v>
      </c>
      <c r="N121" s="115" t="n">
        <f aca="false">H121</f>
        <v>41742</v>
      </c>
      <c r="O121" s="90" t="n">
        <f aca="false">I121/I$4-1</f>
        <v>-0.0375104009522037</v>
      </c>
      <c r="P121" s="90" t="n">
        <f aca="false">J121/J$4-1</f>
        <v>0.535323494647936</v>
      </c>
      <c r="Q121" s="90" t="n">
        <f aca="false">K121/K$4-1</f>
        <v>0.784068509189327</v>
      </c>
      <c r="R121" s="90" t="n">
        <f aca="false">L121/L$4-1</f>
        <v>0.70475598028124</v>
      </c>
      <c r="T121" s="128"/>
      <c r="U121" s="129"/>
      <c r="V121" s="90"/>
      <c r="W121" s="90"/>
      <c r="X121" s="90"/>
      <c r="Z121" s="129"/>
      <c r="AA121" s="129"/>
      <c r="AB121" s="90"/>
      <c r="AC121" s="90"/>
    </row>
    <row r="122" customFormat="false" ht="14.25" hidden="false" customHeight="false" outlineLevel="0" collapsed="false">
      <c r="B122" s="132"/>
      <c r="C122" s="135"/>
      <c r="D122" s="135"/>
      <c r="E122" s="134"/>
      <c r="F122" s="134"/>
      <c r="H122" s="113" t="n">
        <v>41749</v>
      </c>
      <c r="I122" s="114" t="n">
        <v>2224.479</v>
      </c>
      <c r="J122" s="114" t="n">
        <v>2665.3068</v>
      </c>
      <c r="K122" s="114" t="n">
        <v>6802.1711</v>
      </c>
      <c r="L122" s="114" t="n">
        <v>3872.2385</v>
      </c>
      <c r="N122" s="115" t="n">
        <f aca="false">H122</f>
        <v>41749</v>
      </c>
      <c r="O122" s="90" t="n">
        <f aca="false">I122/I$4-1</f>
        <v>-0.0570881403076267</v>
      </c>
      <c r="P122" s="90" t="n">
        <f aca="false">J122/J$4-1</f>
        <v>0.517711188264096</v>
      </c>
      <c r="Q122" s="90" t="n">
        <f aca="false">K122/K$4-1</f>
        <v>0.786759692461264</v>
      </c>
      <c r="R122" s="90" t="n">
        <f aca="false">L122/L$4-1</f>
        <v>0.726989692263772</v>
      </c>
      <c r="T122" s="128"/>
      <c r="U122" s="129"/>
      <c r="V122" s="90"/>
      <c r="W122" s="90"/>
      <c r="X122" s="90"/>
      <c r="Z122" s="129"/>
      <c r="AA122" s="129"/>
      <c r="AB122" s="90"/>
      <c r="AC122" s="90"/>
    </row>
    <row r="123" customFormat="false" ht="14.25" hidden="false" customHeight="false" outlineLevel="0" collapsed="false">
      <c r="B123" s="132"/>
      <c r="C123" s="135"/>
      <c r="D123" s="135"/>
      <c r="E123" s="134"/>
      <c r="F123" s="134"/>
      <c r="H123" s="113" t="n">
        <v>41756</v>
      </c>
      <c r="I123" s="114" t="n">
        <v>2167.826</v>
      </c>
      <c r="J123" s="114" t="n">
        <v>2495.2052</v>
      </c>
      <c r="K123" s="114" t="n">
        <v>6344.3168</v>
      </c>
      <c r="L123" s="114" t="n">
        <v>3560.7813</v>
      </c>
      <c r="N123" s="115" t="n">
        <f aca="false">H123</f>
        <v>41756</v>
      </c>
      <c r="O123" s="90" t="n">
        <f aca="false">I123/I$4-1</f>
        <v>-0.0811022063370888</v>
      </c>
      <c r="P123" s="90" t="n">
        <f aca="false">J123/J$4-1</f>
        <v>0.420849880792242</v>
      </c>
      <c r="Q123" s="90" t="n">
        <f aca="false">K123/K$4-1</f>
        <v>0.666492854677653</v>
      </c>
      <c r="R123" s="90" t="n">
        <f aca="false">L123/L$4-1</f>
        <v>0.588082087791234</v>
      </c>
      <c r="T123" s="128"/>
      <c r="U123" s="129"/>
      <c r="V123" s="90"/>
      <c r="W123" s="90"/>
      <c r="X123" s="90"/>
      <c r="Z123" s="129"/>
      <c r="AA123" s="129"/>
      <c r="AB123" s="90"/>
      <c r="AC123" s="90"/>
    </row>
    <row r="124" customFormat="false" ht="14.25" hidden="false" customHeight="false" outlineLevel="0" collapsed="false">
      <c r="A124" s="87" t="s">
        <v>70</v>
      </c>
      <c r="B124" s="132"/>
      <c r="C124" s="135"/>
      <c r="D124" s="135"/>
      <c r="E124" s="126"/>
      <c r="F124" s="126"/>
      <c r="H124" s="113" t="n">
        <v>41763</v>
      </c>
      <c r="I124" s="114" t="n">
        <v>2158.659</v>
      </c>
      <c r="J124" s="114" t="n">
        <v>2436.7617</v>
      </c>
      <c r="K124" s="114" t="n">
        <v>6125.6652</v>
      </c>
      <c r="L124" s="114" t="n">
        <v>3585.8901</v>
      </c>
      <c r="N124" s="115" t="n">
        <f aca="false">H124</f>
        <v>41763</v>
      </c>
      <c r="O124" s="90" t="n">
        <f aca="false">I124/I$4-1</f>
        <v>-0.0849879130656306</v>
      </c>
      <c r="P124" s="90" t="n">
        <f aca="false">J124/J$4-1</f>
        <v>0.387570277171633</v>
      </c>
      <c r="Q124" s="90" t="n">
        <f aca="false">K124/K$4-1</f>
        <v>0.609058564973861</v>
      </c>
      <c r="R124" s="90" t="n">
        <f aca="false">L124/L$4-1</f>
        <v>0.599280426629379</v>
      </c>
      <c r="T124" s="128"/>
      <c r="U124" s="129"/>
      <c r="V124" s="90"/>
      <c r="W124" s="90"/>
      <c r="X124" s="90"/>
      <c r="Z124" s="129"/>
      <c r="AA124" s="129"/>
      <c r="AB124" s="90"/>
      <c r="AC124" s="90"/>
    </row>
    <row r="125" customFormat="false" ht="12.75" hidden="false" customHeight="false" outlineLevel="0" collapsed="false">
      <c r="B125" s="126"/>
      <c r="C125" s="126"/>
      <c r="D125" s="126"/>
      <c r="E125" s="126"/>
      <c r="F125" s="126"/>
      <c r="H125" s="113" t="n">
        <v>41770</v>
      </c>
      <c r="I125" s="114" t="n">
        <v>2133.911</v>
      </c>
      <c r="J125" s="114" t="n">
        <v>2388.0928</v>
      </c>
      <c r="K125" s="114" t="n">
        <v>6030.4819</v>
      </c>
      <c r="L125" s="114" t="n">
        <v>3407.2891</v>
      </c>
      <c r="N125" s="115" t="n">
        <f aca="false">H125</f>
        <v>41770</v>
      </c>
      <c r="O125" s="90" t="n">
        <f aca="false">I125/I$4-1</f>
        <v>-0.0954780919810832</v>
      </c>
      <c r="P125" s="90" t="n">
        <f aca="false">J125/J$4-1</f>
        <v>0.359856644335628</v>
      </c>
      <c r="Q125" s="90" t="n">
        <f aca="false">K125/K$4-1</f>
        <v>0.584056300059435</v>
      </c>
      <c r="R125" s="90" t="n">
        <f aca="false">L125/L$4-1</f>
        <v>0.519625703391645</v>
      </c>
      <c r="T125" s="128"/>
      <c r="U125" s="129"/>
      <c r="V125" s="90"/>
      <c r="W125" s="90"/>
      <c r="X125" s="90"/>
      <c r="Z125" s="129"/>
      <c r="AA125" s="129"/>
      <c r="AB125" s="90"/>
      <c r="AC125" s="90"/>
    </row>
    <row r="126" customFormat="false" ht="12.75" hidden="false" customHeight="false" outlineLevel="0" collapsed="false">
      <c r="H126" s="113" t="n">
        <v>41777</v>
      </c>
      <c r="I126" s="114" t="n">
        <v>2145.952</v>
      </c>
      <c r="J126" s="114" t="n">
        <v>2415.1324</v>
      </c>
      <c r="K126" s="114" t="n">
        <v>6023.0247</v>
      </c>
      <c r="L126" s="114" t="n">
        <v>3345.5416</v>
      </c>
      <c r="N126" s="115" t="n">
        <f aca="false">H126</f>
        <v>41777</v>
      </c>
      <c r="O126" s="90" t="n">
        <f aca="false">I126/I$4-1</f>
        <v>-0.0903741545186229</v>
      </c>
      <c r="P126" s="90" t="n">
        <f aca="false">J126/J$4-1</f>
        <v>0.375253859938045</v>
      </c>
      <c r="Q126" s="90" t="n">
        <f aca="false">K126/K$4-1</f>
        <v>0.582097480708564</v>
      </c>
      <c r="R126" s="90" t="n">
        <f aca="false">L126/L$4-1</f>
        <v>0.492086775708585</v>
      </c>
      <c r="T126" s="128"/>
      <c r="U126" s="129"/>
      <c r="V126" s="90"/>
      <c r="W126" s="90"/>
      <c r="X126" s="90"/>
      <c r="Z126" s="129"/>
      <c r="AA126" s="129"/>
      <c r="AB126" s="90"/>
      <c r="AC126" s="90"/>
    </row>
    <row r="127" customFormat="false" ht="12.75" hidden="false" customHeight="false" outlineLevel="0" collapsed="false">
      <c r="H127" s="113" t="n">
        <v>41784</v>
      </c>
      <c r="I127" s="114" t="n">
        <v>2148.414</v>
      </c>
      <c r="J127" s="114" t="n">
        <v>2571.0003</v>
      </c>
      <c r="K127" s="114" t="n">
        <v>6707.8146</v>
      </c>
      <c r="L127" s="114" t="n">
        <v>3669.9429</v>
      </c>
      <c r="N127" s="115" t="n">
        <f aca="false">H127</f>
        <v>41784</v>
      </c>
      <c r="O127" s="90" t="n">
        <f aca="false">I127/I$4-1</f>
        <v>-0.0893305622893581</v>
      </c>
      <c r="P127" s="90" t="n">
        <f aca="false">J127/J$4-1</f>
        <v>0.464010042048573</v>
      </c>
      <c r="Q127" s="90" t="n">
        <f aca="false">K127/K$4-1</f>
        <v>0.761974607163759</v>
      </c>
      <c r="R127" s="90" t="n">
        <f aca="false">L127/L$4-1</f>
        <v>0.636767352913984</v>
      </c>
      <c r="T127" s="128"/>
      <c r="U127" s="129"/>
      <c r="V127" s="90"/>
      <c r="W127" s="90"/>
      <c r="X127" s="90"/>
      <c r="Z127" s="129"/>
      <c r="AA127" s="129"/>
      <c r="AB127" s="90"/>
      <c r="AC127" s="90"/>
    </row>
    <row r="128" customFormat="false" ht="12.75" hidden="false" customHeight="false" outlineLevel="0" collapsed="false">
      <c r="H128" s="113" t="n">
        <v>41791</v>
      </c>
      <c r="I128" s="114" t="n">
        <v>2156.464</v>
      </c>
      <c r="J128" s="114" t="n">
        <v>2753.7241</v>
      </c>
      <c r="K128" s="114" t="n">
        <v>6954.6833</v>
      </c>
      <c r="L128" s="114" t="n">
        <v>3874.6875</v>
      </c>
      <c r="N128" s="115" t="n">
        <f aca="false">H128</f>
        <v>41791</v>
      </c>
      <c r="O128" s="90" t="n">
        <f aca="false">I128/I$4-1</f>
        <v>-0.0859183293707632</v>
      </c>
      <c r="P128" s="90" t="n">
        <f aca="false">J128/J$4-1</f>
        <v>0.568058835088883</v>
      </c>
      <c r="Q128" s="90" t="n">
        <f aca="false">K128/K$4-1</f>
        <v>0.826820821115995</v>
      </c>
      <c r="R128" s="90" t="n">
        <f aca="false">L128/L$4-1</f>
        <v>0.728081928125885</v>
      </c>
      <c r="T128" s="128"/>
      <c r="U128" s="129"/>
      <c r="V128" s="90"/>
      <c r="W128" s="90"/>
      <c r="X128" s="90"/>
      <c r="Z128" s="129"/>
      <c r="AA128" s="129"/>
      <c r="AB128" s="90"/>
      <c r="AC128" s="90"/>
    </row>
    <row r="129" customFormat="false" ht="12.75" hidden="false" customHeight="false" outlineLevel="0" collapsed="false">
      <c r="H129" s="113" t="n">
        <v>41798</v>
      </c>
      <c r="I129" s="114" t="n">
        <v>2134.716</v>
      </c>
      <c r="J129" s="114" t="n">
        <v>2764.8141</v>
      </c>
      <c r="K129" s="114" t="n">
        <v>6999.7704</v>
      </c>
      <c r="L129" s="114" t="n">
        <v>3864.7008</v>
      </c>
      <c r="N129" s="115" t="n">
        <f aca="false">H129</f>
        <v>41798</v>
      </c>
      <c r="O129" s="90" t="n">
        <f aca="false">I129/I$4-1</f>
        <v>-0.0951368686892237</v>
      </c>
      <c r="P129" s="90" t="n">
        <f aca="false">J129/J$4-1</f>
        <v>0.574373836828213</v>
      </c>
      <c r="Q129" s="90" t="n">
        <f aca="false">K129/K$4-1</f>
        <v>0.83866407112333</v>
      </c>
      <c r="R129" s="90" t="n">
        <f aca="false">L129/L$4-1</f>
        <v>0.723627933889804</v>
      </c>
      <c r="T129" s="128"/>
      <c r="U129" s="129"/>
      <c r="V129" s="90"/>
      <c r="W129" s="90"/>
      <c r="X129" s="90"/>
      <c r="Z129" s="129"/>
      <c r="AA129" s="129"/>
      <c r="AB129" s="90"/>
      <c r="AC129" s="90"/>
    </row>
    <row r="130" customFormat="false" ht="12.75" hidden="false" customHeight="false" outlineLevel="0" collapsed="false">
      <c r="H130" s="113" t="n">
        <v>41805</v>
      </c>
      <c r="I130" s="114" t="n">
        <v>2176.242</v>
      </c>
      <c r="J130" s="114" t="n">
        <v>2868.3693</v>
      </c>
      <c r="K130" s="114" t="n">
        <v>7289.3681</v>
      </c>
      <c r="L130" s="114" t="n">
        <v>4056.2528</v>
      </c>
      <c r="N130" s="115" t="n">
        <f aca="false">H130</f>
        <v>41805</v>
      </c>
      <c r="O130" s="90" t="n">
        <f aca="false">I130/I$4-1</f>
        <v>-0.0775348333876605</v>
      </c>
      <c r="P130" s="90" t="n">
        <f aca="false">J130/J$4-1</f>
        <v>0.63334148949879</v>
      </c>
      <c r="Q130" s="90" t="n">
        <f aca="false">K130/K$4-1</f>
        <v>0.914734121373829</v>
      </c>
      <c r="R130" s="90" t="n">
        <f aca="false">L130/L$4-1</f>
        <v>0.809058707209297</v>
      </c>
      <c r="T130" s="128"/>
      <c r="U130" s="129"/>
      <c r="V130" s="90"/>
      <c r="W130" s="90"/>
      <c r="X130" s="90"/>
      <c r="Z130" s="129"/>
      <c r="AA130" s="129"/>
      <c r="AB130" s="90"/>
      <c r="AC130" s="90"/>
    </row>
    <row r="131" customFormat="false" ht="12.75" hidden="false" customHeight="false" outlineLevel="0" collapsed="false">
      <c r="H131" s="113" t="n">
        <v>41812</v>
      </c>
      <c r="I131" s="114" t="n">
        <v>2136.729</v>
      </c>
      <c r="J131" s="114" t="n">
        <v>2742.2252</v>
      </c>
      <c r="K131" s="114" t="n">
        <v>6940.9032</v>
      </c>
      <c r="L131" s="114" t="n">
        <v>3997.8492</v>
      </c>
      <c r="N131" s="115" t="n">
        <f aca="false">H131</f>
        <v>41812</v>
      </c>
      <c r="O131" s="90" t="n">
        <f aca="false">I131/I$4-1</f>
        <v>-0.0942835985196421</v>
      </c>
      <c r="P131" s="90" t="n">
        <f aca="false">J131/J$4-1</f>
        <v>0.561510992573068</v>
      </c>
      <c r="Q131" s="90" t="n">
        <f aca="false">K131/K$4-1</f>
        <v>0.823201134566492</v>
      </c>
      <c r="R131" s="90" t="n">
        <f aca="false">L131/L$4-1</f>
        <v>0.783011134160504</v>
      </c>
      <c r="T131" s="128"/>
      <c r="U131" s="129"/>
      <c r="V131" s="90"/>
      <c r="W131" s="90"/>
      <c r="X131" s="90"/>
      <c r="Z131" s="129"/>
      <c r="AA131" s="129"/>
      <c r="AB131" s="90"/>
      <c r="AC131" s="90"/>
    </row>
    <row r="132" customFormat="false" ht="12.75" hidden="false" customHeight="false" outlineLevel="0" collapsed="false">
      <c r="H132" s="113" t="n">
        <v>41819</v>
      </c>
      <c r="I132" s="114" t="n">
        <v>2150.258</v>
      </c>
      <c r="J132" s="114" t="n">
        <v>2789.0505</v>
      </c>
      <c r="K132" s="114" t="n">
        <v>7274.4518</v>
      </c>
      <c r="L132" s="114" t="n">
        <v>4193.9999</v>
      </c>
      <c r="N132" s="115" t="n">
        <f aca="false">H132</f>
        <v>41819</v>
      </c>
      <c r="O132" s="90" t="n">
        <f aca="false">I132/I$4-1</f>
        <v>-0.0885489278170739</v>
      </c>
      <c r="P132" s="90" t="n">
        <f aca="false">J132/J$4-1</f>
        <v>0.588174820431018</v>
      </c>
      <c r="Q132" s="90" t="n">
        <f aca="false">K132/K$4-1</f>
        <v>0.910815983589753</v>
      </c>
      <c r="R132" s="90" t="n">
        <f aca="false">L132/L$4-1</f>
        <v>0.87049289362091</v>
      </c>
      <c r="T132" s="128"/>
      <c r="U132" s="129"/>
      <c r="V132" s="90"/>
      <c r="W132" s="90"/>
      <c r="X132" s="90"/>
      <c r="Z132" s="129"/>
      <c r="AA132" s="129"/>
      <c r="AB132" s="90"/>
      <c r="AC132" s="90"/>
    </row>
    <row r="133" customFormat="false" ht="12.75" hidden="false" customHeight="false" outlineLevel="0" collapsed="false">
      <c r="H133" s="113" t="n">
        <v>41826</v>
      </c>
      <c r="I133" s="114" t="n">
        <v>2178.695</v>
      </c>
      <c r="J133" s="114" t="n">
        <v>2892.7478</v>
      </c>
      <c r="K133" s="114" t="n">
        <v>7563.2911</v>
      </c>
      <c r="L133" s="114" t="n">
        <v>4194.6968</v>
      </c>
      <c r="N133" s="115" t="n">
        <f aca="false">H133</f>
        <v>41826</v>
      </c>
      <c r="O133" s="90" t="n">
        <f aca="false">I133/I$4-1</f>
        <v>-0.0764950560771868</v>
      </c>
      <c r="P133" s="90" t="n">
        <f aca="false">J133/J$4-1</f>
        <v>0.647223389399806</v>
      </c>
      <c r="Q133" s="90" t="n">
        <f aca="false">K133/K$4-1</f>
        <v>0.986686821187285</v>
      </c>
      <c r="R133" s="90" t="n">
        <f aca="false">L133/L$4-1</f>
        <v>0.8708037058595</v>
      </c>
      <c r="T133" s="128"/>
      <c r="U133" s="129"/>
      <c r="V133" s="90"/>
      <c r="W133" s="90"/>
      <c r="X133" s="90"/>
      <c r="Z133" s="129"/>
      <c r="AA133" s="129"/>
      <c r="AB133" s="90"/>
      <c r="AC133" s="90"/>
    </row>
    <row r="134" customFormat="false" ht="12.75" hidden="false" customHeight="false" outlineLevel="0" collapsed="false">
      <c r="H134" s="113" t="n">
        <v>41833</v>
      </c>
      <c r="I134" s="114" t="n">
        <v>2148.009</v>
      </c>
      <c r="J134" s="114" t="n">
        <v>2902.2868</v>
      </c>
      <c r="K134" s="114" t="n">
        <v>7203.3077</v>
      </c>
      <c r="L134" s="114" t="n">
        <v>4063.0597</v>
      </c>
      <c r="N134" s="115" t="n">
        <f aca="false">H134</f>
        <v>41833</v>
      </c>
      <c r="O134" s="90" t="n">
        <f aca="false">I134/I$4-1</f>
        <v>-0.0895022336349521</v>
      </c>
      <c r="P134" s="90" t="n">
        <f aca="false">J134/J$4-1</f>
        <v>0.652655201986953</v>
      </c>
      <c r="Q134" s="90" t="n">
        <f aca="false">K134/K$4-1</f>
        <v>0.892128213410547</v>
      </c>
      <c r="R134" s="90" t="n">
        <f aca="false">L134/L$4-1</f>
        <v>0.812094534195746</v>
      </c>
      <c r="T134" s="128"/>
      <c r="U134" s="129"/>
      <c r="V134" s="90"/>
      <c r="W134" s="90"/>
      <c r="X134" s="90"/>
      <c r="Z134" s="129"/>
      <c r="AA134" s="129"/>
      <c r="AB134" s="90"/>
      <c r="AC134" s="90"/>
    </row>
    <row r="135" customFormat="false" ht="12.75" hidden="false" customHeight="false" outlineLevel="0" collapsed="false">
      <c r="H135" s="113" t="n">
        <v>41840</v>
      </c>
      <c r="I135" s="114" t="n">
        <v>2164.144</v>
      </c>
      <c r="J135" s="114" t="n">
        <v>2845.2428</v>
      </c>
      <c r="K135" s="114" t="n">
        <v>6906.5125</v>
      </c>
      <c r="L135" s="114" t="n">
        <v>3917.0491</v>
      </c>
      <c r="N135" s="115" t="n">
        <f aca="false">H135</f>
        <v>41840</v>
      </c>
      <c r="O135" s="90" t="n">
        <f aca="false">I135/I$4-1</f>
        <v>-0.0826629320024638</v>
      </c>
      <c r="P135" s="90" t="n">
        <f aca="false">J135/J$4-1</f>
        <v>0.620172518558788</v>
      </c>
      <c r="Q135" s="90" t="n">
        <f aca="false">K135/K$4-1</f>
        <v>0.814167560483722</v>
      </c>
      <c r="R135" s="90" t="n">
        <f aca="false">L135/L$4-1</f>
        <v>0.746974887985615</v>
      </c>
      <c r="T135" s="128"/>
      <c r="U135" s="129"/>
      <c r="V135" s="90"/>
      <c r="W135" s="90"/>
      <c r="X135" s="90"/>
      <c r="Z135" s="129"/>
      <c r="AA135" s="129"/>
      <c r="AB135" s="90"/>
      <c r="AC135" s="90"/>
    </row>
    <row r="136" customFormat="false" ht="12.75" hidden="false" customHeight="false" outlineLevel="0" collapsed="false">
      <c r="H136" s="113" t="n">
        <v>41847</v>
      </c>
      <c r="I136" s="114" t="n">
        <v>2260.454</v>
      </c>
      <c r="J136" s="114" t="n">
        <v>2827.52</v>
      </c>
      <c r="K136" s="114" t="n">
        <v>6893.2012</v>
      </c>
      <c r="L136" s="114" t="n">
        <v>3936.5691</v>
      </c>
      <c r="N136" s="115" t="n">
        <f aca="false">H136</f>
        <v>41847</v>
      </c>
      <c r="O136" s="90" t="n">
        <f aca="false">I136/I$4-1</f>
        <v>-0.0418390621403644</v>
      </c>
      <c r="P136" s="90" t="n">
        <f aca="false">J136/J$4-1</f>
        <v>0.610080587735902</v>
      </c>
      <c r="Q136" s="90" t="n">
        <f aca="false">K136/K$4-1</f>
        <v>0.810671015932784</v>
      </c>
      <c r="R136" s="90" t="n">
        <f aca="false">L136/L$4-1</f>
        <v>0.755680663415767</v>
      </c>
      <c r="T136" s="128"/>
      <c r="U136" s="129"/>
      <c r="V136" s="90"/>
      <c r="W136" s="90"/>
      <c r="X136" s="90"/>
      <c r="Z136" s="129"/>
      <c r="AA136" s="129"/>
      <c r="AB136" s="90"/>
      <c r="AC136" s="90"/>
    </row>
    <row r="137" customFormat="false" ht="12.75" hidden="false" customHeight="false" outlineLevel="0" collapsed="false">
      <c r="H137" s="113" t="n">
        <v>41854</v>
      </c>
      <c r="I137" s="114" t="n">
        <v>2329.402</v>
      </c>
      <c r="J137" s="114" t="n">
        <v>2947.8161</v>
      </c>
      <c r="K137" s="114" t="n">
        <v>7116.7927</v>
      </c>
      <c r="L137" s="114" t="n">
        <v>4043.9968</v>
      </c>
      <c r="N137" s="115" t="n">
        <f aca="false">H137</f>
        <v>41854</v>
      </c>
      <c r="O137" s="90" t="n">
        <f aca="false">I137/I$4-1</f>
        <v>-0.0126133931625635</v>
      </c>
      <c r="P137" s="90" t="n">
        <f aca="false">J137/J$4-1</f>
        <v>0.67858104587248</v>
      </c>
      <c r="Q137" s="90" t="n">
        <f aca="false">K137/K$4-1</f>
        <v>0.869402893432447</v>
      </c>
      <c r="R137" s="90" t="n">
        <f aca="false">L137/L$4-1</f>
        <v>0.803592621980201</v>
      </c>
      <c r="T137" s="128"/>
      <c r="U137" s="129"/>
      <c r="V137" s="90"/>
      <c r="W137" s="90"/>
      <c r="X137" s="90"/>
      <c r="Z137" s="129"/>
      <c r="AA137" s="129"/>
      <c r="AB137" s="90"/>
      <c r="AC137" s="90"/>
    </row>
    <row r="138" customFormat="false" ht="12.75" hidden="false" customHeight="false" outlineLevel="0" collapsed="false">
      <c r="H138" s="113" t="n">
        <v>41861</v>
      </c>
      <c r="I138" s="114" t="n">
        <v>2331.134</v>
      </c>
      <c r="J138" s="114" t="n">
        <v>3073.0718</v>
      </c>
      <c r="K138" s="114" t="n">
        <v>7462.6887</v>
      </c>
      <c r="L138" s="114" t="n">
        <v>4260.4435</v>
      </c>
      <c r="N138" s="115" t="n">
        <f aca="false">H138</f>
        <v>41861</v>
      </c>
      <c r="O138" s="90" t="n">
        <f aca="false">I138/I$4-1</f>
        <v>-0.0118792332352334</v>
      </c>
      <c r="P138" s="90" t="n">
        <f aca="false">J138/J$4-1</f>
        <v>0.749905659340562</v>
      </c>
      <c r="Q138" s="90" t="n">
        <f aca="false">K138/K$4-1</f>
        <v>0.960261094659344</v>
      </c>
      <c r="R138" s="90" t="n">
        <f aca="false">L138/L$4-1</f>
        <v>0.900126247123515</v>
      </c>
      <c r="T138" s="128"/>
      <c r="U138" s="129"/>
      <c r="V138" s="90"/>
      <c r="W138" s="90"/>
      <c r="X138" s="90"/>
      <c r="Z138" s="129"/>
      <c r="AA138" s="129"/>
      <c r="AB138" s="90"/>
      <c r="AC138" s="90"/>
    </row>
    <row r="139" customFormat="false" ht="12.75" hidden="false" customHeight="false" outlineLevel="0" collapsed="false">
      <c r="H139" s="113" t="n">
        <v>41868</v>
      </c>
      <c r="I139" s="114" t="n">
        <v>2360.635</v>
      </c>
      <c r="J139" s="114" t="n">
        <v>3161.2195</v>
      </c>
      <c r="K139" s="114" t="n">
        <v>7641.538</v>
      </c>
      <c r="L139" s="114" t="n">
        <v>4373.8041</v>
      </c>
      <c r="N139" s="115" t="n">
        <f aca="false">H139</f>
        <v>41868</v>
      </c>
      <c r="O139" s="90" t="n">
        <f aca="false">I139/I$4-1</f>
        <v>0.000625646681720049</v>
      </c>
      <c r="P139" s="90" t="n">
        <f aca="false">J139/J$4-1</f>
        <v>0.800099787277259</v>
      </c>
      <c r="Q139" s="90" t="n">
        <f aca="false">K139/K$4-1</f>
        <v>1.00724031872869</v>
      </c>
      <c r="R139" s="90" t="n">
        <f aca="false">L139/L$4-1</f>
        <v>0.950684235147455</v>
      </c>
      <c r="T139" s="128"/>
      <c r="U139" s="129"/>
      <c r="V139" s="90"/>
      <c r="W139" s="90"/>
      <c r="X139" s="90"/>
      <c r="Z139" s="129"/>
      <c r="AA139" s="129"/>
      <c r="AB139" s="90"/>
      <c r="AC139" s="90"/>
    </row>
    <row r="140" customFormat="false" ht="12.75" hidden="false" customHeight="false" outlineLevel="0" collapsed="false">
      <c r="H140" s="113" t="n">
        <v>41875</v>
      </c>
      <c r="I140" s="114" t="n">
        <v>2365.364</v>
      </c>
      <c r="J140" s="114" t="n">
        <v>3230.9119</v>
      </c>
      <c r="K140" s="114" t="n">
        <v>8032.0741</v>
      </c>
      <c r="L140" s="114" t="n">
        <v>4542.472</v>
      </c>
      <c r="N140" s="115" t="n">
        <f aca="false">H140</f>
        <v>41875</v>
      </c>
      <c r="O140" s="90" t="n">
        <f aca="false">I140/I$4-1</f>
        <v>0.00263017456644499</v>
      </c>
      <c r="P140" s="90" t="n">
        <f aca="false">J140/J$4-1</f>
        <v>0.839784875394311</v>
      </c>
      <c r="Q140" s="90" t="n">
        <f aca="false">K140/K$4-1</f>
        <v>1.10982435427743</v>
      </c>
      <c r="R140" s="90" t="n">
        <f aca="false">L140/L$4-1</f>
        <v>1.02590886935213</v>
      </c>
      <c r="T140" s="128"/>
      <c r="U140" s="129"/>
      <c r="V140" s="90"/>
      <c r="W140" s="90"/>
      <c r="X140" s="90"/>
      <c r="Z140" s="129"/>
      <c r="AA140" s="129"/>
      <c r="AB140" s="90"/>
      <c r="AC140" s="90"/>
    </row>
    <row r="141" customFormat="false" ht="12.75" hidden="false" customHeight="false" outlineLevel="0" collapsed="false">
      <c r="H141" s="113" t="n">
        <v>41882</v>
      </c>
      <c r="I141" s="114" t="n">
        <v>2338.287</v>
      </c>
      <c r="J141" s="114" t="n">
        <v>3215.1276</v>
      </c>
      <c r="K141" s="114" t="n">
        <v>8020.8199</v>
      </c>
      <c r="L141" s="114" t="n">
        <v>4457.4715</v>
      </c>
      <c r="N141" s="115" t="n">
        <f aca="false">H141</f>
        <v>41882</v>
      </c>
      <c r="O141" s="90" t="n">
        <f aca="false">I141/I$4-1</f>
        <v>-0.00884722055613896</v>
      </c>
      <c r="P141" s="90" t="n">
        <f aca="false">J141/J$4-1</f>
        <v>0.830796788653633</v>
      </c>
      <c r="Q141" s="90" t="n">
        <f aca="false">K141/K$4-1</f>
        <v>1.10686815828717</v>
      </c>
      <c r="R141" s="90" t="n">
        <f aca="false">L141/L$4-1</f>
        <v>0.987999275886425</v>
      </c>
      <c r="T141" s="128"/>
      <c r="U141" s="129"/>
      <c r="V141" s="90"/>
      <c r="W141" s="90"/>
      <c r="X141" s="90"/>
      <c r="Z141" s="129"/>
      <c r="AA141" s="129"/>
      <c r="AB141" s="90"/>
      <c r="AC141" s="90"/>
    </row>
    <row r="142" customFormat="false" ht="12.75" hidden="false" customHeight="false" outlineLevel="0" collapsed="false">
      <c r="H142" s="113" t="n">
        <v>41889</v>
      </c>
      <c r="I142" s="114" t="n">
        <v>2449.259</v>
      </c>
      <c r="J142" s="114" t="n">
        <v>3389.2725</v>
      </c>
      <c r="K142" s="114" t="n">
        <v>8548.5115</v>
      </c>
      <c r="L142" s="114" t="n">
        <v>4681.0337</v>
      </c>
      <c r="N142" s="115" t="n">
        <f aca="false">H142</f>
        <v>41889</v>
      </c>
      <c r="O142" s="90" t="n">
        <f aca="false">I142/I$4-1</f>
        <v>0.0381915758963258</v>
      </c>
      <c r="P142" s="90" t="n">
        <f aca="false">J142/J$4-1</f>
        <v>0.92996048084439</v>
      </c>
      <c r="Q142" s="90" t="n">
        <f aca="false">K142/K$4-1</f>
        <v>1.24547950267549</v>
      </c>
      <c r="R142" s="90" t="n">
        <f aca="false">L142/L$4-1</f>
        <v>1.08770636133062</v>
      </c>
      <c r="T142" s="128"/>
      <c r="U142" s="129"/>
      <c r="V142" s="90"/>
      <c r="W142" s="90"/>
      <c r="X142" s="90"/>
      <c r="Z142" s="129"/>
      <c r="AA142" s="129"/>
      <c r="AB142" s="90"/>
      <c r="AC142" s="90"/>
    </row>
    <row r="143" customFormat="false" ht="12.75" hidden="false" customHeight="false" outlineLevel="0" collapsed="false">
      <c r="H143" s="113" t="n">
        <v>41896</v>
      </c>
      <c r="I143" s="114" t="n">
        <v>2438.358</v>
      </c>
      <c r="J143" s="114" t="n">
        <v>3473.851</v>
      </c>
      <c r="K143" s="114" t="n">
        <v>8777.3685</v>
      </c>
      <c r="L143" s="114" t="n">
        <v>4815.232</v>
      </c>
      <c r="N143" s="115" t="n">
        <f aca="false">H143</f>
        <v>41896</v>
      </c>
      <c r="O143" s="90" t="n">
        <f aca="false">I143/I$4-1</f>
        <v>0.0335708614807226</v>
      </c>
      <c r="P143" s="90" t="n">
        <f aca="false">J143/J$4-1</f>
        <v>0.97812219181012</v>
      </c>
      <c r="Q143" s="90" t="n">
        <f aca="false">K143/K$4-1</f>
        <v>1.30559449492224</v>
      </c>
      <c r="R143" s="90" t="n">
        <f aca="false">L143/L$4-1</f>
        <v>1.14755780922551</v>
      </c>
      <c r="T143" s="128"/>
      <c r="U143" s="129"/>
      <c r="V143" s="90"/>
      <c r="W143" s="90"/>
      <c r="X143" s="90"/>
      <c r="Z143" s="129"/>
      <c r="AA143" s="129"/>
      <c r="AB143" s="90"/>
      <c r="AC143" s="90"/>
    </row>
    <row r="144" customFormat="false" ht="12.75" hidden="false" customHeight="false" outlineLevel="0" collapsed="false">
      <c r="H144" s="113" t="n">
        <v>41903</v>
      </c>
      <c r="I144" s="114" t="n">
        <v>2425.211</v>
      </c>
      <c r="J144" s="114" t="n">
        <v>3453.5704</v>
      </c>
      <c r="K144" s="114" t="n">
        <v>8780.1025</v>
      </c>
      <c r="L144" s="114" t="n">
        <v>4860.074</v>
      </c>
      <c r="N144" s="115" t="n">
        <f aca="false">H144</f>
        <v>41903</v>
      </c>
      <c r="O144" s="90" t="n">
        <f aca="false">I144/I$4-1</f>
        <v>0.0279981128868378</v>
      </c>
      <c r="P144" s="90" t="n">
        <f aca="false">J144/J$4-1</f>
        <v>0.966573767619439</v>
      </c>
      <c r="Q144" s="90" t="n">
        <f aca="false">K144/K$4-1</f>
        <v>1.30631264813059</v>
      </c>
      <c r="R144" s="90" t="n">
        <f aca="false">L144/L$4-1</f>
        <v>1.1675570091148</v>
      </c>
      <c r="T144" s="128"/>
      <c r="U144" s="129"/>
      <c r="V144" s="90"/>
      <c r="W144" s="90"/>
      <c r="X144" s="90"/>
      <c r="Z144" s="129"/>
      <c r="AA144" s="129"/>
      <c r="AB144" s="90"/>
      <c r="AC144" s="90"/>
    </row>
    <row r="145" customFormat="false" ht="12.75" hidden="false" customHeight="false" outlineLevel="0" collapsed="false">
      <c r="H145" s="113" t="n">
        <v>41910</v>
      </c>
      <c r="I145" s="114" t="n">
        <v>2437.201</v>
      </c>
      <c r="J145" s="114" t="n">
        <v>3501.5375</v>
      </c>
      <c r="K145" s="114" t="n">
        <v>9222.9052</v>
      </c>
      <c r="L145" s="114" t="n">
        <v>4970.3844</v>
      </c>
      <c r="N145" s="115" t="n">
        <f aca="false">H145</f>
        <v>41910</v>
      </c>
      <c r="O145" s="90" t="n">
        <f aca="false">I145/I$4-1</f>
        <v>0.0330804324761493</v>
      </c>
      <c r="P145" s="90" t="n">
        <f aca="false">J145/J$4-1</f>
        <v>0.993887773023463</v>
      </c>
      <c r="Q145" s="90" t="n">
        <f aca="false">K145/K$4-1</f>
        <v>1.42262580821459</v>
      </c>
      <c r="R145" s="90" t="n">
        <f aca="false">L145/L$4-1</f>
        <v>1.21675463052925</v>
      </c>
      <c r="T145" s="128"/>
      <c r="U145" s="129"/>
      <c r="V145" s="90"/>
      <c r="W145" s="90"/>
      <c r="X145" s="90"/>
      <c r="Z145" s="129"/>
      <c r="AA145" s="129"/>
      <c r="AB145" s="90"/>
      <c r="AC145" s="90"/>
    </row>
    <row r="146" customFormat="false" ht="12.75" hidden="false" customHeight="false" outlineLevel="0" collapsed="false">
      <c r="H146" s="113" t="n">
        <v>41917</v>
      </c>
      <c r="I146" s="114" t="n">
        <v>2450.988</v>
      </c>
      <c r="J146" s="114" t="n">
        <v>3622.8254</v>
      </c>
      <c r="K146" s="114" t="n">
        <v>9635.2286</v>
      </c>
      <c r="L146" s="114" t="n">
        <v>5197.2533</v>
      </c>
      <c r="N146" s="115" t="n">
        <f aca="false">H146</f>
        <v>41917</v>
      </c>
      <c r="O146" s="90" t="n">
        <f aca="false">I146/I$4-1</f>
        <v>0.0389244641840587</v>
      </c>
      <c r="P146" s="90" t="n">
        <f aca="false">J146/J$4-1</f>
        <v>1.06295299389449</v>
      </c>
      <c r="Q146" s="90" t="n">
        <f aca="false">K146/K$4-1</f>
        <v>1.53093282086509</v>
      </c>
      <c r="R146" s="90" t="n">
        <f aca="false">L146/L$4-1</f>
        <v>1.31793647968323</v>
      </c>
      <c r="T146" s="128"/>
      <c r="U146" s="129"/>
      <c r="V146" s="90"/>
      <c r="W146" s="90"/>
      <c r="X146" s="90"/>
      <c r="Z146" s="129"/>
      <c r="AA146" s="129"/>
      <c r="AB146" s="90"/>
      <c r="AC146" s="90"/>
    </row>
    <row r="147" customFormat="false" ht="12.75" hidden="false" customHeight="false" outlineLevel="0" collapsed="false">
      <c r="H147" s="113" t="n">
        <v>41924</v>
      </c>
      <c r="I147" s="114" t="n">
        <v>2466.789</v>
      </c>
      <c r="J147" s="114" t="n">
        <v>3659.5201</v>
      </c>
      <c r="K147" s="114" t="n">
        <v>9509.4434</v>
      </c>
      <c r="L147" s="114" t="n">
        <v>5306.7564</v>
      </c>
      <c r="N147" s="115" t="n">
        <f aca="false">H147</f>
        <v>41924</v>
      </c>
      <c r="O147" s="90" t="n">
        <f aca="false">I147/I$4-1</f>
        <v>0.0456221899414155</v>
      </c>
      <c r="P147" s="90" t="n">
        <f aca="false">J147/J$4-1</f>
        <v>1.08384813314825</v>
      </c>
      <c r="Q147" s="90" t="n">
        <f aca="false">K147/K$4-1</f>
        <v>1.49789220457301</v>
      </c>
      <c r="R147" s="90" t="n">
        <f aca="false">L147/L$4-1</f>
        <v>1.36677405127675</v>
      </c>
      <c r="T147" s="128"/>
      <c r="U147" s="129"/>
      <c r="V147" s="90"/>
      <c r="W147" s="90"/>
      <c r="X147" s="90"/>
      <c r="Z147" s="129"/>
      <c r="AA147" s="129"/>
      <c r="AB147" s="90"/>
      <c r="AC147" s="90"/>
    </row>
    <row r="148" customFormat="false" ht="12.75" hidden="false" customHeight="false" outlineLevel="0" collapsed="false">
      <c r="H148" s="113" t="n">
        <v>41931</v>
      </c>
      <c r="I148" s="114" t="n">
        <v>2441.732</v>
      </c>
      <c r="J148" s="114" t="n">
        <v>3532.9982</v>
      </c>
      <c r="K148" s="114" t="n">
        <v>9285.9242</v>
      </c>
      <c r="L148" s="114" t="n">
        <v>5016.1806</v>
      </c>
      <c r="N148" s="115" t="n">
        <f aca="false">H148</f>
        <v>41931</v>
      </c>
      <c r="O148" s="90" t="n">
        <f aca="false">I148/I$4-1</f>
        <v>0.0350010321474727</v>
      </c>
      <c r="P148" s="90" t="n">
        <f aca="false">J148/J$4-1</f>
        <v>1.01180250478366</v>
      </c>
      <c r="Q148" s="90" t="n">
        <f aca="false">K148/K$4-1</f>
        <v>1.43917931846945</v>
      </c>
      <c r="R148" s="90" t="n">
        <f aca="false">L148/L$4-1</f>
        <v>1.2371793965515</v>
      </c>
      <c r="T148" s="128"/>
      <c r="U148" s="129"/>
      <c r="V148" s="90"/>
      <c r="W148" s="90"/>
      <c r="X148" s="90"/>
      <c r="Z148" s="129"/>
      <c r="AA148" s="129"/>
      <c r="AB148" s="90"/>
      <c r="AC148" s="90"/>
    </row>
    <row r="149" customFormat="false" ht="12.75" hidden="false" customHeight="false" outlineLevel="0" collapsed="false">
      <c r="H149" s="113" t="n">
        <v>41938</v>
      </c>
      <c r="I149" s="114" t="n">
        <v>2390.706</v>
      </c>
      <c r="J149" s="114" t="n">
        <v>3501.3237</v>
      </c>
      <c r="K149" s="114" t="n">
        <v>9243.0031</v>
      </c>
      <c r="L149" s="114" t="n">
        <v>5037.2021</v>
      </c>
      <c r="N149" s="115" t="n">
        <f aca="false">H149</f>
        <v>41938</v>
      </c>
      <c r="O149" s="90" t="n">
        <f aca="false">I149/I$4-1</f>
        <v>0.0133721381221019</v>
      </c>
      <c r="P149" s="90" t="n">
        <f aca="false">J149/J$4-1</f>
        <v>0.993766028445296</v>
      </c>
      <c r="Q149" s="90" t="n">
        <f aca="false">K149/K$4-1</f>
        <v>1.42790502232067</v>
      </c>
      <c r="R149" s="90" t="n">
        <f aca="false">L149/L$4-1</f>
        <v>1.24655482986118</v>
      </c>
      <c r="T149" s="128"/>
      <c r="U149" s="129"/>
      <c r="V149" s="90"/>
      <c r="W149" s="90"/>
      <c r="X149" s="90"/>
      <c r="Z149" s="129"/>
      <c r="AA149" s="129"/>
      <c r="AB149" s="90"/>
      <c r="AC149" s="90"/>
    </row>
    <row r="150" customFormat="false" ht="12.75" hidden="false" customHeight="false" outlineLevel="0" collapsed="false">
      <c r="H150" s="113" t="n">
        <v>41945</v>
      </c>
      <c r="I150" s="114" t="n">
        <v>2508.325</v>
      </c>
      <c r="J150" s="114" t="n">
        <v>3651.9615</v>
      </c>
      <c r="K150" s="114" t="n">
        <v>9544.9235</v>
      </c>
      <c r="L150" s="114" t="n">
        <v>5303.8153</v>
      </c>
      <c r="N150" s="115" t="n">
        <f aca="false">H150</f>
        <v>41945</v>
      </c>
      <c r="O150" s="90" t="n">
        <f aca="false">I150/I$4-1</f>
        <v>0.063228464041635</v>
      </c>
      <c r="P150" s="90" t="n">
        <f aca="false">J150/J$4-1</f>
        <v>1.07954402384736</v>
      </c>
      <c r="Q150" s="90" t="n">
        <f aca="false">K150/K$4-1</f>
        <v>1.50721193670449</v>
      </c>
      <c r="R150" s="90" t="n">
        <f aca="false">L150/L$4-1</f>
        <v>1.36546234245925</v>
      </c>
      <c r="T150" s="128"/>
      <c r="U150" s="129"/>
      <c r="V150" s="90"/>
      <c r="W150" s="90"/>
      <c r="X150" s="90"/>
      <c r="Z150" s="129"/>
      <c r="AA150" s="129"/>
      <c r="AB150" s="90"/>
      <c r="AC150" s="90"/>
    </row>
    <row r="151" customFormat="false" ht="12.75" hidden="false" customHeight="false" outlineLevel="0" collapsed="false">
      <c r="H151" s="113" t="n">
        <v>41952</v>
      </c>
      <c r="I151" s="114" t="n">
        <v>2502.153</v>
      </c>
      <c r="J151" s="114" t="n">
        <v>3662.6916</v>
      </c>
      <c r="K151" s="114" t="n">
        <v>9751.2522</v>
      </c>
      <c r="L151" s="114" t="n">
        <v>5282.6653</v>
      </c>
      <c r="N151" s="115" t="n">
        <f aca="false">H151</f>
        <v>41952</v>
      </c>
      <c r="O151" s="90" t="n">
        <f aca="false">I151/I$4-1</f>
        <v>0.0606122775107569</v>
      </c>
      <c r="P151" s="90" t="n">
        <f aca="false">J151/J$4-1</f>
        <v>1.085654086982</v>
      </c>
      <c r="Q151" s="90" t="n">
        <f aca="false">K151/K$4-1</f>
        <v>1.56140930973998</v>
      </c>
      <c r="R151" s="90" t="n">
        <f aca="false">L151/L$4-1</f>
        <v>1.35602959910127</v>
      </c>
      <c r="T151" s="128"/>
      <c r="U151" s="129"/>
      <c r="V151" s="90"/>
      <c r="W151" s="90"/>
      <c r="X151" s="90"/>
      <c r="Z151" s="129"/>
      <c r="AA151" s="129"/>
      <c r="AB151" s="90"/>
      <c r="AC151" s="90"/>
    </row>
    <row r="152" customFormat="false" ht="12.75" hidden="false" customHeight="false" outlineLevel="0" collapsed="false">
      <c r="H152" s="113" t="n">
        <v>41959</v>
      </c>
      <c r="I152" s="114" t="n">
        <v>2581.093</v>
      </c>
      <c r="J152" s="114" t="n">
        <v>3512.2374</v>
      </c>
      <c r="K152" s="114" t="n">
        <v>9356.0243</v>
      </c>
      <c r="L152" s="114" t="n">
        <v>5058.4694</v>
      </c>
      <c r="N152" s="115" t="n">
        <f aca="false">H152</f>
        <v>41959</v>
      </c>
      <c r="O152" s="90" t="n">
        <f aca="false">I152/I$4-1</f>
        <v>0.0940733541062726</v>
      </c>
      <c r="P152" s="90" t="n">
        <f aca="false">J152/J$4-1</f>
        <v>0.999980639309365</v>
      </c>
      <c r="Q152" s="90" t="n">
        <f aca="false">K152/K$4-1</f>
        <v>1.45759285604094</v>
      </c>
      <c r="R152" s="90" t="n">
        <f aca="false">L152/L$4-1</f>
        <v>1.25603988815041</v>
      </c>
      <c r="T152" s="128"/>
      <c r="U152" s="129"/>
      <c r="V152" s="90"/>
      <c r="W152" s="90"/>
      <c r="X152" s="90"/>
      <c r="Z152" s="129"/>
      <c r="AA152" s="129"/>
      <c r="AB152" s="90"/>
      <c r="AC152" s="90"/>
    </row>
    <row r="153" customFormat="false" ht="12.75" hidden="false" customHeight="false" outlineLevel="0" collapsed="false">
      <c r="H153" s="113" t="n">
        <v>41966</v>
      </c>
      <c r="I153" s="114" t="n">
        <v>2583.455</v>
      </c>
      <c r="J153" s="114" t="n">
        <v>3642.4658</v>
      </c>
      <c r="K153" s="114" t="n">
        <v>9992.2289</v>
      </c>
      <c r="L153" s="114" t="n">
        <v>5464.2387</v>
      </c>
      <c r="N153" s="115" t="n">
        <f aca="false">H153</f>
        <v>41966</v>
      </c>
      <c r="O153" s="90" t="n">
        <f aca="false">I153/I$4-1</f>
        <v>0.0950745583489709</v>
      </c>
      <c r="P153" s="90" t="n">
        <f aca="false">J153/J$4-1</f>
        <v>1.07413686766917</v>
      </c>
      <c r="Q153" s="90" t="n">
        <f aca="false">K153/K$4-1</f>
        <v>1.624707843113</v>
      </c>
      <c r="R153" s="90" t="n">
        <f aca="false">L153/L$4-1</f>
        <v>1.43700999072469</v>
      </c>
      <c r="T153" s="128"/>
      <c r="U153" s="129"/>
      <c r="V153" s="90"/>
      <c r="W153" s="90"/>
      <c r="X153" s="90"/>
      <c r="Z153" s="129"/>
      <c r="AA153" s="129"/>
      <c r="AB153" s="90"/>
      <c r="AC153" s="90"/>
    </row>
    <row r="154" customFormat="false" ht="12.75" hidden="false" customHeight="false" outlineLevel="0" collapsed="false">
      <c r="H154" s="113" t="n">
        <v>41973</v>
      </c>
      <c r="I154" s="114" t="n">
        <v>2808.819</v>
      </c>
      <c r="J154" s="114" t="n">
        <v>3726.4658</v>
      </c>
      <c r="K154" s="114" t="n">
        <v>11084.3027</v>
      </c>
      <c r="L154" s="114" t="n">
        <v>5854.1999</v>
      </c>
      <c r="N154" s="115" t="n">
        <f aca="false">H154</f>
        <v>41973</v>
      </c>
      <c r="O154" s="90" t="n">
        <f aca="false">I154/I$4-1</f>
        <v>0.190601820394471</v>
      </c>
      <c r="P154" s="90" t="n">
        <f aca="false">J154/J$4-1</f>
        <v>1.12196916217807</v>
      </c>
      <c r="Q154" s="90" t="n">
        <f aca="false">K154/K$4-1</f>
        <v>1.91156823200163</v>
      </c>
      <c r="R154" s="90" t="n">
        <f aca="false">L154/L$4-1</f>
        <v>1.61092979777759</v>
      </c>
      <c r="T154" s="128"/>
      <c r="U154" s="129"/>
      <c r="V154" s="90"/>
      <c r="W154" s="90"/>
      <c r="X154" s="90"/>
      <c r="Z154" s="129"/>
      <c r="AA154" s="129"/>
      <c r="AB154" s="90"/>
      <c r="AC154" s="90"/>
    </row>
    <row r="155" customFormat="false" ht="12.75" hidden="false" customHeight="false" outlineLevel="0" collapsed="false">
      <c r="H155" s="113" t="n">
        <v>41980</v>
      </c>
      <c r="I155" s="114" t="n">
        <v>3124.885</v>
      </c>
      <c r="J155" s="114" t="n">
        <v>3713.0518</v>
      </c>
      <c r="K155" s="114" t="n">
        <v>11696.5482</v>
      </c>
      <c r="L155" s="114" t="n">
        <v>6052.5391</v>
      </c>
      <c r="N155" s="115" t="n">
        <f aca="false">H155</f>
        <v>41980</v>
      </c>
      <c r="O155" s="90" t="n">
        <f aca="false">I155/I$4-1</f>
        <v>0.324575834015427</v>
      </c>
      <c r="P155" s="90" t="n">
        <f aca="false">J155/J$4-1</f>
        <v>1.11433080029066</v>
      </c>
      <c r="Q155" s="90" t="n">
        <f aca="false">K155/K$4-1</f>
        <v>2.07238976459889</v>
      </c>
      <c r="R155" s="90" t="n">
        <f aca="false">L155/L$4-1</f>
        <v>1.69938761202944</v>
      </c>
      <c r="T155" s="128"/>
      <c r="U155" s="129"/>
      <c r="V155" s="90"/>
      <c r="W155" s="90"/>
      <c r="X155" s="90"/>
      <c r="Z155" s="129"/>
      <c r="AA155" s="129"/>
      <c r="AB155" s="90"/>
      <c r="AC155" s="90"/>
    </row>
    <row r="156" customFormat="false" ht="12.75" hidden="false" customHeight="false" outlineLevel="0" collapsed="false">
      <c r="H156" s="113" t="n">
        <v>41987</v>
      </c>
      <c r="I156" s="114" t="n">
        <v>3193.227</v>
      </c>
      <c r="J156" s="114" t="n">
        <v>3804.9512</v>
      </c>
      <c r="K156" s="114" t="n">
        <v>11266.7803</v>
      </c>
      <c r="L156" s="114" t="n">
        <v>5832.0148</v>
      </c>
      <c r="N156" s="115" t="n">
        <f aca="false">H156</f>
        <v>41987</v>
      </c>
      <c r="O156" s="90" t="n">
        <f aca="false">I156/I$4-1</f>
        <v>0.353544631794635</v>
      </c>
      <c r="P156" s="90" t="n">
        <f aca="false">J156/J$4-1</f>
        <v>1.16666126655247</v>
      </c>
      <c r="Q156" s="90" t="n">
        <f aca="false">K156/K$4-1</f>
        <v>1.95950051945277</v>
      </c>
      <c r="R156" s="90" t="n">
        <f aca="false">L156/L$4-1</f>
        <v>1.60103540748582</v>
      </c>
      <c r="T156" s="128"/>
      <c r="U156" s="129"/>
      <c r="V156" s="90"/>
      <c r="W156" s="90"/>
      <c r="X156" s="90"/>
      <c r="Z156" s="129"/>
      <c r="AA156" s="129"/>
      <c r="AB156" s="90"/>
      <c r="AC156" s="90"/>
    </row>
    <row r="157" customFormat="false" ht="12.75" hidden="false" customHeight="false" outlineLevel="0" collapsed="false">
      <c r="H157" s="113" t="n">
        <v>41995</v>
      </c>
      <c r="I157" s="114" t="n">
        <v>3394.48</v>
      </c>
      <c r="J157" s="114" t="n">
        <v>3544.05</v>
      </c>
      <c r="K157" s="114" t="n">
        <v>10426.22</v>
      </c>
      <c r="L157" s="114" t="n">
        <v>5472.37</v>
      </c>
      <c r="N157" s="115" t="n">
        <f aca="false">H157</f>
        <v>41995</v>
      </c>
      <c r="O157" s="90" t="n">
        <f aca="false">I157/I$4-1</f>
        <v>0.438851726399111</v>
      </c>
      <c r="P157" s="90" t="n">
        <f aca="false">J157/J$4-1</f>
        <v>1.01809575421763</v>
      </c>
      <c r="Q157" s="90" t="n">
        <f aca="false">K157/K$4-1</f>
        <v>1.73870641694583</v>
      </c>
      <c r="R157" s="90" t="n">
        <f aca="false">L157/L$4-1</f>
        <v>1.44063649030231</v>
      </c>
      <c r="T157" s="115"/>
      <c r="U157" s="129"/>
      <c r="V157" s="90"/>
      <c r="W157" s="90"/>
      <c r="X157" s="90"/>
      <c r="Z157" s="129"/>
      <c r="AA157" s="129"/>
      <c r="AB157" s="90"/>
      <c r="AC157" s="90"/>
    </row>
    <row r="158" customFormat="false" ht="12.75" hidden="false" customHeight="false" outlineLevel="0" collapsed="false">
      <c r="H158" s="113"/>
      <c r="I158" s="136"/>
      <c r="J158" s="136"/>
      <c r="K158" s="136"/>
      <c r="L158" s="136"/>
      <c r="M158" s="87"/>
      <c r="N158" s="87"/>
      <c r="O158" s="129"/>
      <c r="P158" s="129"/>
      <c r="Q158" s="129"/>
      <c r="R158" s="129"/>
      <c r="U158" s="137"/>
      <c r="Z158" s="129"/>
      <c r="AA158" s="129"/>
    </row>
    <row r="159" customFormat="false" ht="12.75" hidden="false" customHeight="false" outlineLevel="0" collapsed="false">
      <c r="H159" s="138"/>
      <c r="I159" s="126"/>
      <c r="J159" s="126"/>
      <c r="K159" s="126"/>
      <c r="L159" s="126"/>
      <c r="M159" s="87"/>
      <c r="N159" s="87"/>
      <c r="O159" s="129"/>
      <c r="P159" s="129"/>
      <c r="Q159" s="129"/>
      <c r="R159" s="129"/>
      <c r="U159" s="137"/>
      <c r="Z159" s="129"/>
      <c r="AA159" s="129"/>
    </row>
    <row r="160" customFormat="false" ht="12.75" hidden="false" customHeight="false" outlineLevel="0" collapsed="false">
      <c r="H160" s="138"/>
      <c r="I160" s="126"/>
      <c r="J160" s="126"/>
      <c r="K160" s="126"/>
      <c r="L160" s="126"/>
      <c r="M160" s="87"/>
      <c r="N160" s="87"/>
      <c r="O160" s="129"/>
      <c r="P160" s="129"/>
      <c r="Q160" s="129"/>
      <c r="R160" s="129"/>
      <c r="U160" s="137"/>
      <c r="Z160" s="129"/>
      <c r="AA160" s="129"/>
    </row>
    <row r="161" customFormat="false" ht="12.75" hidden="false" customHeight="false" outlineLevel="0" collapsed="false">
      <c r="H161" s="139"/>
      <c r="M161" s="87"/>
      <c r="N161" s="87"/>
      <c r="O161" s="129"/>
      <c r="P161" s="129"/>
      <c r="Q161" s="129"/>
      <c r="R161" s="129"/>
      <c r="U161" s="137"/>
      <c r="Z161" s="129"/>
      <c r="AA161" s="129"/>
    </row>
    <row r="162" customFormat="false" ht="12.75" hidden="false" customHeight="false" outlineLevel="0" collapsed="false">
      <c r="H162" s="139"/>
      <c r="M162" s="87"/>
      <c r="N162" s="87"/>
      <c r="O162" s="129"/>
      <c r="P162" s="129"/>
      <c r="Q162" s="129"/>
      <c r="R162" s="129"/>
      <c r="U162" s="137"/>
      <c r="Z162" s="129"/>
      <c r="AA162" s="129"/>
    </row>
    <row r="163" customFormat="false" ht="12.75" hidden="false" customHeight="false" outlineLevel="0" collapsed="false">
      <c r="H163" s="139"/>
      <c r="M163" s="87"/>
      <c r="N163" s="87"/>
      <c r="O163" s="129"/>
      <c r="P163" s="129"/>
      <c r="Q163" s="129"/>
      <c r="R163" s="129"/>
      <c r="U163" s="137"/>
      <c r="Z163" s="129"/>
      <c r="AA163" s="129"/>
    </row>
    <row r="164" customFormat="false" ht="12.75" hidden="false" customHeight="false" outlineLevel="0" collapsed="false">
      <c r="H164" s="112"/>
      <c r="I164" s="137"/>
      <c r="J164" s="137"/>
      <c r="K164" s="137"/>
      <c r="L164" s="137"/>
      <c r="N164" s="115"/>
      <c r="O164" s="129"/>
      <c r="P164" s="129"/>
      <c r="Q164" s="129"/>
      <c r="R164" s="129"/>
      <c r="U164" s="137"/>
      <c r="Z164" s="129"/>
      <c r="AA164" s="129"/>
    </row>
    <row r="165" customFormat="false" ht="12.75" hidden="false" customHeight="false" outlineLevel="0" collapsed="false">
      <c r="H165" s="112"/>
      <c r="I165" s="137"/>
      <c r="J165" s="137"/>
      <c r="K165" s="137"/>
      <c r="L165" s="137"/>
      <c r="N165" s="115"/>
      <c r="O165" s="129"/>
      <c r="P165" s="129"/>
      <c r="Q165" s="129"/>
      <c r="R165" s="129"/>
      <c r="U165" s="137"/>
      <c r="Z165" s="129"/>
      <c r="AA165" s="129"/>
    </row>
    <row r="166" customFormat="false" ht="12.75" hidden="false" customHeight="false" outlineLevel="0" collapsed="false">
      <c r="H166" s="112"/>
      <c r="I166" s="137"/>
      <c r="J166" s="137"/>
      <c r="K166" s="137"/>
      <c r="L166" s="137"/>
      <c r="N166" s="115"/>
      <c r="O166" s="129"/>
      <c r="P166" s="129"/>
      <c r="Q166" s="129"/>
      <c r="R166" s="129"/>
      <c r="U166" s="137"/>
      <c r="Z166" s="129"/>
      <c r="AA166" s="129"/>
    </row>
    <row r="167" customFormat="false" ht="12.75" hidden="false" customHeight="false" outlineLevel="0" collapsed="false">
      <c r="H167" s="112"/>
      <c r="I167" s="137"/>
      <c r="J167" s="137"/>
      <c r="K167" s="137"/>
      <c r="L167" s="137"/>
      <c r="N167" s="115"/>
      <c r="O167" s="129"/>
      <c r="P167" s="129"/>
      <c r="Q167" s="129"/>
      <c r="R167" s="129"/>
      <c r="U167" s="137"/>
      <c r="Z167" s="129"/>
      <c r="AA167" s="129"/>
    </row>
    <row r="168" customFormat="false" ht="12.75" hidden="false" customHeight="false" outlineLevel="0" collapsed="false">
      <c r="H168" s="112"/>
      <c r="I168" s="137"/>
      <c r="J168" s="137"/>
      <c r="K168" s="137"/>
      <c r="L168" s="137"/>
      <c r="N168" s="115"/>
      <c r="O168" s="129"/>
      <c r="P168" s="129"/>
      <c r="Q168" s="129"/>
      <c r="R168" s="129"/>
      <c r="U168" s="137"/>
      <c r="Z168" s="129"/>
      <c r="AA168" s="129"/>
    </row>
    <row r="169" customFormat="false" ht="12.75" hidden="false" customHeight="false" outlineLevel="0" collapsed="false">
      <c r="H169" s="112"/>
      <c r="I169" s="137"/>
      <c r="J169" s="137"/>
      <c r="K169" s="137"/>
      <c r="L169" s="137"/>
      <c r="N169" s="115"/>
      <c r="O169" s="129"/>
      <c r="P169" s="129"/>
      <c r="Q169" s="129"/>
      <c r="R169" s="129"/>
      <c r="U169" s="137"/>
      <c r="Z169" s="129"/>
      <c r="AA169" s="129"/>
    </row>
    <row r="170" customFormat="false" ht="12.75" hidden="false" customHeight="false" outlineLevel="0" collapsed="false">
      <c r="H170" s="112"/>
      <c r="I170" s="137"/>
      <c r="J170" s="137"/>
      <c r="K170" s="137"/>
      <c r="L170" s="137"/>
      <c r="N170" s="115"/>
      <c r="O170" s="129"/>
      <c r="P170" s="129"/>
      <c r="Q170" s="129"/>
      <c r="R170" s="129"/>
      <c r="U170" s="137"/>
      <c r="Z170" s="129"/>
      <c r="AA170" s="129"/>
    </row>
    <row r="171" customFormat="false" ht="12.75" hidden="false" customHeight="false" outlineLevel="0" collapsed="false">
      <c r="H171" s="112"/>
      <c r="I171" s="137"/>
      <c r="J171" s="137"/>
      <c r="K171" s="137"/>
      <c r="L171" s="137"/>
      <c r="N171" s="115"/>
      <c r="O171" s="129"/>
      <c r="P171" s="129"/>
      <c r="Q171" s="129"/>
      <c r="R171" s="129"/>
      <c r="U171" s="137"/>
      <c r="Z171" s="129"/>
      <c r="AA171" s="129"/>
    </row>
    <row r="172" customFormat="false" ht="12.75" hidden="false" customHeight="false" outlineLevel="0" collapsed="false">
      <c r="H172" s="112"/>
      <c r="I172" s="137"/>
      <c r="J172" s="137"/>
      <c r="K172" s="137"/>
      <c r="L172" s="137"/>
      <c r="N172" s="115"/>
      <c r="O172" s="129"/>
      <c r="P172" s="129"/>
      <c r="Q172" s="129"/>
      <c r="R172" s="129"/>
      <c r="U172" s="137"/>
      <c r="Z172" s="129"/>
      <c r="AA172" s="129"/>
    </row>
    <row r="173" customFormat="false" ht="12.75" hidden="false" customHeight="false" outlineLevel="0" collapsed="false">
      <c r="H173" s="112"/>
      <c r="I173" s="137"/>
      <c r="J173" s="137"/>
      <c r="K173" s="137"/>
      <c r="L173" s="137"/>
      <c r="N173" s="115"/>
      <c r="O173" s="129"/>
      <c r="P173" s="129"/>
      <c r="Q173" s="129"/>
      <c r="R173" s="129"/>
      <c r="U173" s="137"/>
      <c r="Z173" s="129"/>
      <c r="AA173" s="129"/>
    </row>
    <row r="174" customFormat="false" ht="12.75" hidden="false" customHeight="false" outlineLevel="0" collapsed="false">
      <c r="H174" s="112"/>
      <c r="I174" s="137"/>
      <c r="J174" s="137"/>
      <c r="K174" s="137"/>
      <c r="L174" s="137"/>
      <c r="N174" s="115"/>
      <c r="O174" s="129"/>
      <c r="P174" s="129"/>
      <c r="Q174" s="129"/>
      <c r="R174" s="129"/>
      <c r="U174" s="137"/>
      <c r="Z174" s="129"/>
      <c r="AA174" s="129"/>
    </row>
    <row r="175" customFormat="false" ht="12.75" hidden="false" customHeight="false" outlineLevel="0" collapsed="false">
      <c r="H175" s="112"/>
      <c r="I175" s="137"/>
      <c r="J175" s="137"/>
      <c r="K175" s="137"/>
      <c r="L175" s="137"/>
      <c r="N175" s="115"/>
      <c r="O175" s="129"/>
      <c r="P175" s="129"/>
      <c r="Q175" s="129"/>
      <c r="R175" s="129"/>
      <c r="U175" s="137"/>
      <c r="Z175" s="129"/>
      <c r="AA175" s="129"/>
    </row>
    <row r="176" customFormat="false" ht="12.75" hidden="false" customHeight="false" outlineLevel="0" collapsed="false">
      <c r="H176" s="112"/>
      <c r="I176" s="137"/>
      <c r="J176" s="137"/>
      <c r="K176" s="137"/>
      <c r="L176" s="137"/>
      <c r="N176" s="115"/>
      <c r="O176" s="129"/>
      <c r="P176" s="129"/>
      <c r="Q176" s="129"/>
      <c r="R176" s="129"/>
      <c r="U176" s="137"/>
      <c r="Z176" s="129"/>
      <c r="AA176" s="129"/>
    </row>
    <row r="177" customFormat="false" ht="12.75" hidden="false" customHeight="false" outlineLevel="0" collapsed="false">
      <c r="H177" s="112"/>
      <c r="I177" s="137"/>
      <c r="J177" s="137"/>
      <c r="K177" s="137"/>
      <c r="L177" s="137"/>
      <c r="N177" s="115"/>
      <c r="O177" s="129"/>
      <c r="P177" s="129"/>
      <c r="Q177" s="129"/>
      <c r="R177" s="129"/>
      <c r="U177" s="137"/>
      <c r="Z177" s="129"/>
      <c r="AA177" s="129"/>
    </row>
    <row r="178" customFormat="false" ht="12.75" hidden="false" customHeight="false" outlineLevel="0" collapsed="false">
      <c r="H178" s="112"/>
      <c r="I178" s="137"/>
      <c r="J178" s="137"/>
      <c r="K178" s="137"/>
      <c r="L178" s="137"/>
      <c r="N178" s="115"/>
      <c r="O178" s="129"/>
      <c r="P178" s="129"/>
      <c r="Q178" s="129"/>
      <c r="R178" s="129"/>
      <c r="U178" s="137"/>
      <c r="Z178" s="129"/>
      <c r="AA178" s="129"/>
    </row>
    <row r="179" customFormat="false" ht="12.75" hidden="false" customHeight="false" outlineLevel="0" collapsed="false">
      <c r="H179" s="112"/>
      <c r="I179" s="137"/>
      <c r="J179" s="137"/>
      <c r="K179" s="137"/>
      <c r="L179" s="137"/>
      <c r="N179" s="115"/>
      <c r="O179" s="129"/>
      <c r="P179" s="129"/>
      <c r="Q179" s="129"/>
      <c r="R179" s="129"/>
      <c r="U179" s="137"/>
      <c r="Z179" s="129"/>
      <c r="AA179" s="129"/>
    </row>
    <row r="180" customFormat="false" ht="12.75" hidden="false" customHeight="false" outlineLevel="0" collapsed="false">
      <c r="H180" s="112"/>
      <c r="I180" s="137"/>
      <c r="J180" s="137"/>
      <c r="K180" s="137"/>
      <c r="L180" s="137"/>
      <c r="N180" s="115"/>
      <c r="O180" s="129"/>
      <c r="P180" s="129"/>
      <c r="Q180" s="129"/>
      <c r="R180" s="129"/>
      <c r="U180" s="137"/>
      <c r="Z180" s="129"/>
      <c r="AA180" s="129"/>
    </row>
    <row r="181" customFormat="false" ht="12.75" hidden="false" customHeight="false" outlineLevel="0" collapsed="false">
      <c r="H181" s="112"/>
      <c r="I181" s="137"/>
      <c r="J181" s="137"/>
      <c r="K181" s="137"/>
      <c r="L181" s="137"/>
      <c r="N181" s="115"/>
      <c r="O181" s="129"/>
      <c r="P181" s="129"/>
      <c r="Q181" s="129"/>
      <c r="R181" s="129"/>
      <c r="U181" s="137"/>
      <c r="Z181" s="129"/>
      <c r="AA181" s="129"/>
    </row>
    <row r="182" customFormat="false" ht="12.75" hidden="false" customHeight="false" outlineLevel="0" collapsed="false">
      <c r="H182" s="112"/>
      <c r="I182" s="137"/>
      <c r="J182" s="137"/>
      <c r="K182" s="137"/>
      <c r="L182" s="137"/>
      <c r="N182" s="115"/>
      <c r="O182" s="129"/>
      <c r="P182" s="129"/>
      <c r="Q182" s="129"/>
      <c r="R182" s="129"/>
      <c r="U182" s="137"/>
      <c r="Z182" s="129"/>
      <c r="AA182" s="129"/>
    </row>
    <row r="183" customFormat="false" ht="12.75" hidden="false" customHeight="false" outlineLevel="0" collapsed="false">
      <c r="H183" s="112"/>
      <c r="I183" s="137"/>
      <c r="J183" s="137"/>
      <c r="K183" s="137"/>
      <c r="L183" s="137"/>
      <c r="N183" s="115"/>
      <c r="O183" s="129"/>
      <c r="P183" s="129"/>
      <c r="Q183" s="129"/>
      <c r="R183" s="129"/>
      <c r="Z183" s="129"/>
      <c r="AA183" s="129"/>
    </row>
    <row r="184" customFormat="false" ht="12.75" hidden="false" customHeight="false" outlineLevel="0" collapsed="false">
      <c r="H184" s="112"/>
      <c r="I184" s="137"/>
      <c r="J184" s="137"/>
      <c r="K184" s="137"/>
      <c r="L184" s="137"/>
      <c r="N184" s="115"/>
      <c r="O184" s="129"/>
      <c r="P184" s="129"/>
      <c r="Q184" s="129"/>
      <c r="R184" s="129"/>
      <c r="Z184" s="129"/>
      <c r="AA184" s="129"/>
    </row>
    <row r="185" customFormat="false" ht="12.75" hidden="false" customHeight="false" outlineLevel="0" collapsed="false">
      <c r="H185" s="112"/>
      <c r="I185" s="137"/>
      <c r="J185" s="137"/>
      <c r="K185" s="137"/>
      <c r="L185" s="137"/>
      <c r="N185" s="115"/>
      <c r="O185" s="129"/>
      <c r="P185" s="129"/>
      <c r="Q185" s="129"/>
      <c r="R185" s="129"/>
      <c r="Z185" s="129"/>
      <c r="AA185" s="129"/>
    </row>
    <row r="186" customFormat="false" ht="12.75" hidden="false" customHeight="false" outlineLevel="0" collapsed="false">
      <c r="H186" s="112"/>
      <c r="I186" s="137"/>
      <c r="J186" s="137"/>
      <c r="K186" s="137"/>
      <c r="L186" s="137"/>
      <c r="N186" s="115"/>
      <c r="O186" s="129"/>
      <c r="P186" s="129"/>
      <c r="Q186" s="129"/>
      <c r="R186" s="129"/>
      <c r="Z186" s="129"/>
      <c r="AA186" s="129"/>
    </row>
    <row r="187" customFormat="false" ht="12.75" hidden="false" customHeight="false" outlineLevel="0" collapsed="false">
      <c r="H187" s="112"/>
      <c r="I187" s="137"/>
      <c r="J187" s="137"/>
      <c r="K187" s="137"/>
      <c r="L187" s="137"/>
      <c r="N187" s="115"/>
      <c r="O187" s="129"/>
      <c r="P187" s="129"/>
      <c r="Q187" s="129"/>
      <c r="R187" s="129"/>
      <c r="Z187" s="129"/>
      <c r="AA187" s="129"/>
    </row>
    <row r="188" customFormat="false" ht="12.75" hidden="false" customHeight="false" outlineLevel="0" collapsed="false">
      <c r="H188" s="112"/>
      <c r="I188" s="137"/>
      <c r="J188" s="137"/>
      <c r="K188" s="137"/>
      <c r="L188" s="137"/>
      <c r="N188" s="115"/>
      <c r="O188" s="129"/>
      <c r="P188" s="129"/>
      <c r="Q188" s="129"/>
      <c r="R188" s="129"/>
      <c r="Z188" s="129"/>
      <c r="AA188" s="129"/>
    </row>
    <row r="189" customFormat="false" ht="12.75" hidden="false" customHeight="false" outlineLevel="0" collapsed="false">
      <c r="H189" s="112"/>
      <c r="I189" s="137"/>
      <c r="J189" s="137"/>
      <c r="K189" s="137"/>
      <c r="L189" s="137"/>
      <c r="N189" s="115"/>
      <c r="O189" s="129"/>
      <c r="P189" s="129"/>
      <c r="Q189" s="129"/>
      <c r="R189" s="129"/>
      <c r="Z189" s="129"/>
      <c r="AA189" s="129"/>
    </row>
    <row r="190" customFormat="false" ht="12.75" hidden="false" customHeight="false" outlineLevel="0" collapsed="false">
      <c r="H190" s="112"/>
      <c r="I190" s="137"/>
      <c r="J190" s="137"/>
      <c r="K190" s="137"/>
      <c r="L190" s="137"/>
      <c r="N190" s="115"/>
      <c r="O190" s="129"/>
      <c r="P190" s="129"/>
      <c r="Q190" s="129"/>
      <c r="R190" s="129"/>
      <c r="Z190" s="129"/>
      <c r="AA190" s="129"/>
    </row>
    <row r="191" customFormat="false" ht="12.75" hidden="false" customHeight="false" outlineLevel="0" collapsed="false">
      <c r="H191" s="112"/>
      <c r="I191" s="137"/>
      <c r="J191" s="137"/>
      <c r="K191" s="137"/>
      <c r="L191" s="137"/>
      <c r="N191" s="115"/>
      <c r="O191" s="129"/>
      <c r="P191" s="129"/>
      <c r="Q191" s="129"/>
      <c r="R191" s="129"/>
      <c r="Z191" s="129"/>
      <c r="AA191" s="129"/>
    </row>
    <row r="192" customFormat="false" ht="12.75" hidden="false" customHeight="false" outlineLevel="0" collapsed="false">
      <c r="H192" s="112"/>
      <c r="I192" s="137"/>
      <c r="J192" s="137"/>
      <c r="K192" s="137"/>
      <c r="L192" s="137"/>
      <c r="N192" s="115"/>
      <c r="O192" s="129"/>
      <c r="P192" s="129"/>
      <c r="Q192" s="129"/>
      <c r="R192" s="129"/>
      <c r="Z192" s="129"/>
      <c r="AA192" s="129"/>
    </row>
    <row r="193" customFormat="false" ht="12.75" hidden="false" customHeight="false" outlineLevel="0" collapsed="false">
      <c r="H193" s="112"/>
      <c r="I193" s="137"/>
      <c r="J193" s="137"/>
      <c r="K193" s="137"/>
      <c r="L193" s="137"/>
      <c r="N193" s="115"/>
      <c r="O193" s="129"/>
      <c r="P193" s="129"/>
      <c r="Q193" s="129"/>
      <c r="R193" s="129"/>
      <c r="Z193" s="129"/>
      <c r="AA193" s="129"/>
    </row>
    <row r="194" customFormat="false" ht="12.75" hidden="false" customHeight="false" outlineLevel="0" collapsed="false">
      <c r="H194" s="112"/>
      <c r="I194" s="137"/>
      <c r="J194" s="137"/>
      <c r="K194" s="137"/>
      <c r="L194" s="137"/>
      <c r="N194" s="115"/>
      <c r="O194" s="129"/>
      <c r="P194" s="129"/>
      <c r="Q194" s="129"/>
      <c r="R194" s="129"/>
      <c r="Z194" s="129"/>
      <c r="AA194" s="129"/>
    </row>
    <row r="195" customFormat="false" ht="12.75" hidden="false" customHeight="false" outlineLevel="0" collapsed="false">
      <c r="H195" s="112"/>
      <c r="I195" s="137"/>
      <c r="J195" s="137"/>
      <c r="K195" s="137"/>
      <c r="L195" s="137"/>
      <c r="N195" s="115"/>
      <c r="O195" s="129"/>
      <c r="P195" s="129"/>
      <c r="Q195" s="129"/>
      <c r="R195" s="129"/>
      <c r="Z195" s="129"/>
      <c r="AA195" s="129"/>
    </row>
    <row r="196" customFormat="false" ht="12.75" hidden="false" customHeight="false" outlineLevel="0" collapsed="false">
      <c r="H196" s="112"/>
      <c r="I196" s="137"/>
      <c r="J196" s="137"/>
      <c r="K196" s="137"/>
      <c r="L196" s="137"/>
      <c r="N196" s="115"/>
      <c r="O196" s="129"/>
      <c r="P196" s="129"/>
      <c r="Q196" s="129"/>
      <c r="R196" s="129"/>
      <c r="Z196" s="129"/>
      <c r="AA196" s="129"/>
    </row>
    <row r="197" customFormat="false" ht="12.75" hidden="false" customHeight="false" outlineLevel="0" collapsed="false">
      <c r="H197" s="112"/>
      <c r="I197" s="137"/>
      <c r="J197" s="137"/>
      <c r="K197" s="137"/>
      <c r="L197" s="137"/>
      <c r="N197" s="115"/>
      <c r="O197" s="129"/>
      <c r="P197" s="129"/>
      <c r="Q197" s="129"/>
      <c r="R197" s="129"/>
      <c r="Z197" s="129"/>
      <c r="AA197" s="129"/>
    </row>
    <row r="198" customFormat="false" ht="12.75" hidden="false" customHeight="false" outlineLevel="0" collapsed="false">
      <c r="H198" s="112"/>
      <c r="I198" s="137"/>
      <c r="J198" s="137"/>
      <c r="K198" s="137"/>
      <c r="L198" s="137"/>
      <c r="N198" s="115"/>
      <c r="O198" s="129"/>
      <c r="P198" s="129"/>
      <c r="Q198" s="129"/>
      <c r="R198" s="129"/>
      <c r="Z198" s="129"/>
      <c r="AA198" s="129"/>
    </row>
    <row r="199" customFormat="false" ht="12.75" hidden="false" customHeight="false" outlineLevel="0" collapsed="false">
      <c r="H199" s="112"/>
      <c r="I199" s="137"/>
      <c r="J199" s="137"/>
      <c r="K199" s="137"/>
      <c r="L199" s="137"/>
      <c r="N199" s="115"/>
      <c r="O199" s="129"/>
      <c r="P199" s="129"/>
      <c r="Q199" s="129"/>
      <c r="R199" s="129"/>
      <c r="Z199" s="129"/>
      <c r="AA199" s="129"/>
    </row>
    <row r="200" customFormat="false" ht="12.75" hidden="false" customHeight="false" outlineLevel="0" collapsed="false">
      <c r="H200" s="112"/>
      <c r="I200" s="137"/>
      <c r="J200" s="137"/>
      <c r="K200" s="137"/>
      <c r="L200" s="137"/>
      <c r="N200" s="115"/>
      <c r="O200" s="129"/>
      <c r="P200" s="129"/>
      <c r="Q200" s="129"/>
      <c r="R200" s="129"/>
      <c r="Z200" s="129"/>
      <c r="AA200" s="129"/>
    </row>
    <row r="201" customFormat="false" ht="12.75" hidden="false" customHeight="false" outlineLevel="0" collapsed="false">
      <c r="H201" s="112"/>
      <c r="I201" s="137"/>
      <c r="J201" s="137"/>
      <c r="K201" s="137"/>
      <c r="L201" s="137"/>
      <c r="N201" s="115"/>
      <c r="O201" s="129"/>
      <c r="P201" s="129"/>
      <c r="Q201" s="129"/>
      <c r="R201" s="129"/>
      <c r="Z201" s="129"/>
      <c r="AA201" s="129"/>
    </row>
    <row r="202" customFormat="false" ht="12.75" hidden="false" customHeight="false" outlineLevel="0" collapsed="false">
      <c r="H202" s="112"/>
      <c r="I202" s="137"/>
      <c r="J202" s="137"/>
      <c r="K202" s="137"/>
      <c r="L202" s="137"/>
      <c r="N202" s="115"/>
      <c r="O202" s="129"/>
      <c r="P202" s="129"/>
      <c r="Q202" s="129"/>
      <c r="R202" s="129"/>
      <c r="Z202" s="129"/>
      <c r="AA202" s="129"/>
    </row>
    <row r="203" customFormat="false" ht="12.75" hidden="false" customHeight="false" outlineLevel="0" collapsed="false">
      <c r="H203" s="112"/>
      <c r="I203" s="137"/>
      <c r="J203" s="137"/>
      <c r="K203" s="137"/>
      <c r="L203" s="137"/>
      <c r="N203" s="115"/>
      <c r="O203" s="129"/>
      <c r="P203" s="129"/>
      <c r="Q203" s="129"/>
      <c r="R203" s="129"/>
      <c r="Z203" s="129"/>
      <c r="AA203" s="129"/>
    </row>
    <row r="204" customFormat="false" ht="12.75" hidden="false" customHeight="false" outlineLevel="0" collapsed="false">
      <c r="H204" s="112"/>
      <c r="I204" s="137"/>
      <c r="J204" s="137"/>
      <c r="K204" s="137"/>
      <c r="L204" s="137"/>
      <c r="N204" s="115"/>
      <c r="O204" s="129"/>
      <c r="P204" s="129"/>
      <c r="Q204" s="129"/>
      <c r="R204" s="129"/>
      <c r="Z204" s="129"/>
      <c r="AA204" s="129"/>
    </row>
    <row r="205" customFormat="false" ht="12.75" hidden="false" customHeight="false" outlineLevel="0" collapsed="false">
      <c r="H205" s="112"/>
      <c r="I205" s="137"/>
      <c r="J205" s="137"/>
      <c r="K205" s="137"/>
      <c r="L205" s="137"/>
      <c r="N205" s="115"/>
      <c r="O205" s="129"/>
      <c r="P205" s="129"/>
      <c r="Q205" s="129"/>
      <c r="R205" s="129"/>
      <c r="Z205" s="129"/>
      <c r="AA205" s="129"/>
    </row>
    <row r="206" customFormat="false" ht="12.75" hidden="false" customHeight="false" outlineLevel="0" collapsed="false">
      <c r="H206" s="112"/>
      <c r="I206" s="137"/>
      <c r="J206" s="137"/>
      <c r="K206" s="137"/>
      <c r="L206" s="137"/>
      <c r="N206" s="115"/>
      <c r="O206" s="129"/>
      <c r="P206" s="129"/>
      <c r="Q206" s="129"/>
      <c r="R206" s="129"/>
      <c r="Z206" s="129"/>
      <c r="AA206" s="129"/>
    </row>
    <row r="207" customFormat="false" ht="12.75" hidden="false" customHeight="false" outlineLevel="0" collapsed="false">
      <c r="H207" s="112"/>
      <c r="I207" s="137"/>
      <c r="J207" s="137"/>
      <c r="K207" s="137"/>
      <c r="L207" s="137"/>
      <c r="N207" s="115"/>
      <c r="O207" s="129"/>
      <c r="P207" s="129"/>
      <c r="Q207" s="129"/>
      <c r="R207" s="129"/>
      <c r="Z207" s="129"/>
      <c r="AA207" s="129"/>
    </row>
    <row r="208" customFormat="false" ht="12.75" hidden="false" customHeight="false" outlineLevel="0" collapsed="false">
      <c r="H208" s="112"/>
      <c r="I208" s="137"/>
      <c r="J208" s="137"/>
      <c r="K208" s="137"/>
      <c r="L208" s="137"/>
      <c r="N208" s="115"/>
      <c r="O208" s="129"/>
      <c r="P208" s="129"/>
      <c r="Q208" s="129"/>
      <c r="R208" s="129"/>
      <c r="Z208" s="129"/>
      <c r="AA208" s="129"/>
    </row>
    <row r="209" customFormat="false" ht="12.75" hidden="false" customHeight="false" outlineLevel="0" collapsed="false">
      <c r="H209" s="112"/>
      <c r="I209" s="137"/>
      <c r="J209" s="137"/>
      <c r="K209" s="137"/>
      <c r="L209" s="137"/>
      <c r="N209" s="115"/>
      <c r="O209" s="129"/>
      <c r="P209" s="129"/>
      <c r="Q209" s="129"/>
      <c r="R209" s="129"/>
      <c r="Z209" s="129"/>
      <c r="AA209" s="129"/>
    </row>
    <row r="210" customFormat="false" ht="12.75" hidden="false" customHeight="false" outlineLevel="0" collapsed="false">
      <c r="H210" s="112"/>
      <c r="I210" s="137"/>
      <c r="J210" s="137"/>
      <c r="K210" s="137"/>
      <c r="L210" s="137"/>
      <c r="N210" s="115"/>
      <c r="O210" s="129"/>
      <c r="P210" s="129"/>
      <c r="Q210" s="129"/>
      <c r="R210" s="129"/>
      <c r="Z210" s="129"/>
      <c r="AA210" s="129"/>
    </row>
    <row r="211" customFormat="false" ht="12.75" hidden="false" customHeight="false" outlineLevel="0" collapsed="false">
      <c r="H211" s="112"/>
      <c r="I211" s="137"/>
      <c r="J211" s="137"/>
      <c r="K211" s="137"/>
      <c r="L211" s="137"/>
      <c r="N211" s="115"/>
      <c r="O211" s="129"/>
      <c r="P211" s="129"/>
      <c r="Q211" s="129"/>
      <c r="R211" s="129"/>
      <c r="Z211" s="129"/>
      <c r="AA211" s="129"/>
    </row>
    <row r="212" customFormat="false" ht="12.75" hidden="false" customHeight="false" outlineLevel="0" collapsed="false">
      <c r="H212" s="112"/>
      <c r="I212" s="137"/>
      <c r="J212" s="137"/>
      <c r="K212" s="137"/>
      <c r="L212" s="137"/>
      <c r="N212" s="115"/>
      <c r="O212" s="129"/>
      <c r="P212" s="129"/>
      <c r="Q212" s="129"/>
      <c r="R212" s="129"/>
      <c r="Z212" s="129"/>
      <c r="AA212" s="129"/>
    </row>
    <row r="213" customFormat="false" ht="12.75" hidden="false" customHeight="false" outlineLevel="0" collapsed="false">
      <c r="H213" s="112"/>
      <c r="I213" s="137"/>
      <c r="J213" s="137"/>
      <c r="K213" s="137"/>
      <c r="L213" s="137"/>
      <c r="N213" s="115"/>
      <c r="O213" s="129"/>
      <c r="P213" s="129"/>
      <c r="Q213" s="129"/>
      <c r="R213" s="129"/>
      <c r="Z213" s="129"/>
      <c r="AA213" s="129"/>
    </row>
    <row r="214" customFormat="false" ht="12.75" hidden="false" customHeight="false" outlineLevel="0" collapsed="false">
      <c r="H214" s="112"/>
      <c r="I214" s="137"/>
      <c r="J214" s="137"/>
      <c r="K214" s="137"/>
      <c r="L214" s="137"/>
      <c r="N214" s="115"/>
      <c r="O214" s="129"/>
      <c r="P214" s="129"/>
      <c r="Q214" s="129"/>
      <c r="R214" s="129"/>
      <c r="Z214" s="129"/>
    </row>
    <row r="215" customFormat="false" ht="12.75" hidden="false" customHeight="false" outlineLevel="0" collapsed="false">
      <c r="H215" s="112"/>
      <c r="I215" s="137"/>
      <c r="J215" s="137"/>
      <c r="K215" s="137"/>
      <c r="L215" s="137"/>
      <c r="N215" s="115"/>
      <c r="O215" s="129"/>
      <c r="P215" s="129"/>
      <c r="Q215" s="129"/>
      <c r="R215" s="129"/>
      <c r="Z215" s="129"/>
    </row>
    <row r="216" customFormat="false" ht="12.75" hidden="false" customHeight="false" outlineLevel="0" collapsed="false">
      <c r="H216" s="112"/>
      <c r="I216" s="137"/>
      <c r="J216" s="137"/>
      <c r="K216" s="137"/>
      <c r="L216" s="137"/>
      <c r="N216" s="115"/>
      <c r="O216" s="129"/>
      <c r="P216" s="129"/>
      <c r="Q216" s="129"/>
      <c r="R216" s="129"/>
      <c r="Z216" s="129"/>
    </row>
    <row r="217" customFormat="false" ht="12.75" hidden="false" customHeight="false" outlineLevel="0" collapsed="false">
      <c r="H217" s="112"/>
      <c r="I217" s="137"/>
      <c r="J217" s="137"/>
      <c r="K217" s="137"/>
      <c r="L217" s="137"/>
      <c r="N217" s="115"/>
      <c r="O217" s="129"/>
      <c r="P217" s="129"/>
      <c r="Q217" s="129"/>
      <c r="R217" s="129"/>
      <c r="Z217" s="129"/>
    </row>
    <row r="218" customFormat="false" ht="12.75" hidden="false" customHeight="false" outlineLevel="0" collapsed="false">
      <c r="H218" s="112"/>
      <c r="I218" s="137"/>
      <c r="J218" s="137"/>
      <c r="K218" s="137"/>
      <c r="L218" s="137"/>
      <c r="N218" s="115"/>
      <c r="O218" s="129"/>
      <c r="P218" s="129"/>
      <c r="Q218" s="129"/>
      <c r="R218" s="129"/>
      <c r="Z218" s="129"/>
    </row>
    <row r="219" customFormat="false" ht="12.75" hidden="false" customHeight="false" outlineLevel="0" collapsed="false">
      <c r="H219" s="112"/>
      <c r="I219" s="137"/>
      <c r="J219" s="137"/>
      <c r="K219" s="137"/>
      <c r="L219" s="137"/>
      <c r="N219" s="115"/>
      <c r="O219" s="129"/>
      <c r="P219" s="129"/>
      <c r="Q219" s="129"/>
      <c r="R219" s="129"/>
      <c r="Z219" s="129"/>
    </row>
    <row r="220" customFormat="false" ht="12.75" hidden="false" customHeight="false" outlineLevel="0" collapsed="false">
      <c r="H220" s="112"/>
      <c r="I220" s="137"/>
      <c r="J220" s="137"/>
      <c r="K220" s="137"/>
      <c r="L220" s="137"/>
      <c r="N220" s="115"/>
      <c r="O220" s="129"/>
      <c r="P220" s="129"/>
      <c r="Q220" s="129"/>
      <c r="R220" s="129"/>
      <c r="Z220" s="129"/>
    </row>
    <row r="221" customFormat="false" ht="12.75" hidden="false" customHeight="false" outlineLevel="0" collapsed="false">
      <c r="H221" s="112"/>
      <c r="I221" s="137"/>
      <c r="J221" s="137"/>
      <c r="K221" s="137"/>
      <c r="L221" s="137"/>
      <c r="N221" s="115"/>
      <c r="O221" s="129"/>
      <c r="P221" s="129"/>
      <c r="Q221" s="129"/>
      <c r="R221" s="129"/>
      <c r="Z221" s="129"/>
    </row>
    <row r="222" customFormat="false" ht="12.75" hidden="false" customHeight="false" outlineLevel="0" collapsed="false">
      <c r="H222" s="112"/>
      <c r="I222" s="137"/>
      <c r="J222" s="137"/>
      <c r="K222" s="137"/>
      <c r="L222" s="137"/>
      <c r="N222" s="115"/>
      <c r="O222" s="129"/>
      <c r="P222" s="129"/>
      <c r="Q222" s="129"/>
      <c r="R222" s="129"/>
      <c r="Z222" s="129"/>
    </row>
    <row r="223" customFormat="false" ht="12.75" hidden="false" customHeight="false" outlineLevel="0" collapsed="false">
      <c r="H223" s="112"/>
      <c r="I223" s="137"/>
      <c r="J223" s="137"/>
      <c r="K223" s="137"/>
      <c r="L223" s="137"/>
      <c r="N223" s="115"/>
      <c r="O223" s="129"/>
      <c r="P223" s="129"/>
      <c r="Q223" s="129"/>
      <c r="R223" s="129"/>
      <c r="Z223" s="129"/>
    </row>
    <row r="224" customFormat="false" ht="12.75" hidden="false" customHeight="false" outlineLevel="0" collapsed="false">
      <c r="H224" s="112"/>
      <c r="I224" s="137"/>
      <c r="J224" s="137"/>
      <c r="K224" s="137"/>
      <c r="L224" s="137"/>
      <c r="N224" s="115"/>
      <c r="O224" s="129"/>
      <c r="P224" s="129"/>
      <c r="Q224" s="129"/>
      <c r="R224" s="129"/>
      <c r="Z224" s="129"/>
    </row>
    <row r="225" customFormat="false" ht="12.75" hidden="false" customHeight="false" outlineLevel="0" collapsed="false">
      <c r="H225" s="112"/>
      <c r="I225" s="137"/>
      <c r="J225" s="137"/>
      <c r="K225" s="137"/>
      <c r="L225" s="137"/>
      <c r="N225" s="115"/>
      <c r="O225" s="129"/>
      <c r="P225" s="129"/>
      <c r="Q225" s="129"/>
      <c r="R225" s="129"/>
      <c r="Z225" s="129"/>
    </row>
    <row r="226" customFormat="false" ht="12.75" hidden="false" customHeight="false" outlineLevel="0" collapsed="false">
      <c r="H226" s="112"/>
      <c r="I226" s="137"/>
      <c r="J226" s="137"/>
      <c r="K226" s="137"/>
      <c r="L226" s="137"/>
      <c r="N226" s="115"/>
      <c r="O226" s="129"/>
      <c r="P226" s="129"/>
      <c r="Q226" s="129"/>
      <c r="R226" s="129"/>
      <c r="Z226" s="129"/>
    </row>
    <row r="227" customFormat="false" ht="12.75" hidden="false" customHeight="false" outlineLevel="0" collapsed="false">
      <c r="H227" s="112"/>
      <c r="I227" s="137"/>
      <c r="J227" s="137"/>
      <c r="K227" s="137"/>
      <c r="L227" s="137"/>
      <c r="N227" s="115"/>
      <c r="O227" s="129"/>
      <c r="P227" s="129"/>
      <c r="Q227" s="129"/>
      <c r="R227" s="129"/>
      <c r="Z227" s="129"/>
    </row>
    <row r="228" customFormat="false" ht="12.75" hidden="false" customHeight="false" outlineLevel="0" collapsed="false">
      <c r="H228" s="112"/>
      <c r="I228" s="137"/>
      <c r="J228" s="137"/>
      <c r="K228" s="137"/>
      <c r="L228" s="137"/>
      <c r="N228" s="115"/>
      <c r="O228" s="129"/>
      <c r="P228" s="129"/>
      <c r="Q228" s="129"/>
      <c r="R228" s="129"/>
    </row>
    <row r="229" customFormat="false" ht="12.75" hidden="false" customHeight="false" outlineLevel="0" collapsed="false">
      <c r="H229" s="112"/>
      <c r="I229" s="137"/>
      <c r="J229" s="137"/>
      <c r="K229" s="137"/>
      <c r="L229" s="137"/>
      <c r="N229" s="115"/>
      <c r="O229" s="129"/>
      <c r="P229" s="129"/>
      <c r="Q229" s="129"/>
      <c r="R229" s="129"/>
    </row>
    <row r="230" customFormat="false" ht="12.75" hidden="false" customHeight="false" outlineLevel="0" collapsed="false">
      <c r="H230" s="112"/>
      <c r="I230" s="137"/>
      <c r="J230" s="137"/>
      <c r="K230" s="137"/>
      <c r="L230" s="137"/>
      <c r="N230" s="115"/>
      <c r="O230" s="129"/>
      <c r="P230" s="129"/>
      <c r="Q230" s="129"/>
      <c r="R230" s="129"/>
    </row>
    <row r="231" customFormat="false" ht="12.75" hidden="false" customHeight="false" outlineLevel="0" collapsed="false">
      <c r="H231" s="112"/>
      <c r="I231" s="137"/>
      <c r="J231" s="137"/>
      <c r="K231" s="137"/>
      <c r="L231" s="137"/>
      <c r="N231" s="115"/>
      <c r="O231" s="129"/>
      <c r="P231" s="129"/>
      <c r="Q231" s="129"/>
      <c r="R231" s="129"/>
    </row>
    <row r="232" customFormat="false" ht="12.75" hidden="false" customHeight="false" outlineLevel="0" collapsed="false">
      <c r="H232" s="112"/>
      <c r="I232" s="137"/>
      <c r="J232" s="137"/>
      <c r="K232" s="137"/>
      <c r="L232" s="137"/>
      <c r="N232" s="115"/>
      <c r="O232" s="129"/>
      <c r="P232" s="129"/>
      <c r="Q232" s="129"/>
      <c r="R232" s="129"/>
    </row>
    <row r="233" customFormat="false" ht="12.75" hidden="false" customHeight="false" outlineLevel="0" collapsed="false">
      <c r="H233" s="112"/>
      <c r="I233" s="137"/>
      <c r="J233" s="137"/>
      <c r="K233" s="137"/>
      <c r="L233" s="137"/>
      <c r="N233" s="115"/>
      <c r="O233" s="129"/>
      <c r="P233" s="129"/>
      <c r="Q233" s="129"/>
      <c r="R233" s="129"/>
    </row>
    <row r="234" customFormat="false" ht="12.75" hidden="false" customHeight="false" outlineLevel="0" collapsed="false">
      <c r="H234" s="112"/>
      <c r="I234" s="137"/>
      <c r="J234" s="137"/>
      <c r="K234" s="137"/>
      <c r="L234" s="137"/>
      <c r="N234" s="115"/>
      <c r="O234" s="129"/>
      <c r="P234" s="129"/>
      <c r="Q234" s="129"/>
      <c r="R234" s="129"/>
    </row>
    <row r="235" customFormat="false" ht="12.75" hidden="false" customHeight="false" outlineLevel="0" collapsed="false">
      <c r="H235" s="112"/>
      <c r="I235" s="137"/>
      <c r="J235" s="137"/>
      <c r="K235" s="137"/>
      <c r="L235" s="137"/>
      <c r="N235" s="115"/>
      <c r="O235" s="129"/>
      <c r="P235" s="129"/>
      <c r="Q235" s="129"/>
      <c r="R235" s="129"/>
    </row>
    <row r="236" customFormat="false" ht="12.75" hidden="false" customHeight="false" outlineLevel="0" collapsed="false">
      <c r="H236" s="112"/>
      <c r="I236" s="137"/>
      <c r="J236" s="137"/>
      <c r="K236" s="137"/>
      <c r="L236" s="137"/>
      <c r="N236" s="115"/>
      <c r="O236" s="129"/>
      <c r="P236" s="129"/>
      <c r="Q236" s="129"/>
      <c r="R236" s="129"/>
    </row>
    <row r="237" customFormat="false" ht="12.75" hidden="false" customHeight="false" outlineLevel="0" collapsed="false">
      <c r="H237" s="112"/>
      <c r="I237" s="137"/>
      <c r="J237" s="137"/>
      <c r="K237" s="137"/>
      <c r="L237" s="137"/>
      <c r="N237" s="115"/>
      <c r="O237" s="129"/>
      <c r="P237" s="129"/>
      <c r="Q237" s="129"/>
      <c r="R237" s="129"/>
    </row>
    <row r="238" customFormat="false" ht="12.75" hidden="false" customHeight="false" outlineLevel="0" collapsed="false">
      <c r="H238" s="112"/>
      <c r="I238" s="137"/>
      <c r="J238" s="137"/>
      <c r="K238" s="137"/>
      <c r="L238" s="137"/>
      <c r="N238" s="115"/>
      <c r="O238" s="129"/>
      <c r="P238" s="129"/>
      <c r="Q238" s="129"/>
      <c r="R238" s="129"/>
    </row>
    <row r="239" customFormat="false" ht="12.75" hidden="false" customHeight="false" outlineLevel="0" collapsed="false">
      <c r="H239" s="112"/>
      <c r="I239" s="137"/>
      <c r="J239" s="137"/>
      <c r="K239" s="137"/>
      <c r="L239" s="137"/>
      <c r="N239" s="115"/>
      <c r="O239" s="129"/>
      <c r="P239" s="129"/>
      <c r="Q239" s="129"/>
      <c r="R239" s="129"/>
    </row>
    <row r="240" customFormat="false" ht="12.75" hidden="false" customHeight="false" outlineLevel="0" collapsed="false">
      <c r="H240" s="112"/>
      <c r="I240" s="137"/>
      <c r="J240" s="137"/>
      <c r="K240" s="137"/>
      <c r="L240" s="137"/>
      <c r="N240" s="115"/>
      <c r="O240" s="129"/>
      <c r="P240" s="129"/>
      <c r="Q240" s="129"/>
      <c r="R240" s="129"/>
    </row>
    <row r="241" customFormat="false" ht="12.75" hidden="false" customHeight="false" outlineLevel="0" collapsed="false">
      <c r="H241" s="112"/>
      <c r="I241" s="137"/>
      <c r="J241" s="137"/>
      <c r="K241" s="137"/>
      <c r="L241" s="137"/>
      <c r="N241" s="115"/>
      <c r="O241" s="129"/>
      <c r="P241" s="129"/>
      <c r="Q241" s="129"/>
      <c r="R241" s="129"/>
    </row>
    <row r="242" customFormat="false" ht="12.75" hidden="false" customHeight="false" outlineLevel="0" collapsed="false">
      <c r="H242" s="112"/>
      <c r="I242" s="137"/>
      <c r="J242" s="137"/>
      <c r="K242" s="137"/>
      <c r="L242" s="137"/>
      <c r="N242" s="115"/>
      <c r="O242" s="129"/>
      <c r="P242" s="129"/>
      <c r="Q242" s="129"/>
      <c r="R242" s="129"/>
    </row>
    <row r="243" customFormat="false" ht="12.75" hidden="false" customHeight="false" outlineLevel="0" collapsed="false">
      <c r="H243" s="112"/>
      <c r="I243" s="137"/>
      <c r="J243" s="137"/>
      <c r="K243" s="137"/>
      <c r="L243" s="137"/>
      <c r="N243" s="115"/>
      <c r="O243" s="129"/>
      <c r="P243" s="129"/>
      <c r="Q243" s="129"/>
      <c r="R243" s="129"/>
    </row>
    <row r="244" customFormat="false" ht="12.75" hidden="false" customHeight="false" outlineLevel="0" collapsed="false">
      <c r="H244" s="112"/>
      <c r="I244" s="137"/>
      <c r="J244" s="137"/>
      <c r="K244" s="137"/>
      <c r="L244" s="137"/>
      <c r="N244" s="115"/>
      <c r="O244" s="129"/>
      <c r="P244" s="129"/>
      <c r="Q244" s="129"/>
      <c r="R244" s="129"/>
    </row>
    <row r="245" customFormat="false" ht="12.75" hidden="false" customHeight="false" outlineLevel="0" collapsed="false">
      <c r="H245" s="112"/>
      <c r="I245" s="137"/>
      <c r="J245" s="137"/>
      <c r="K245" s="137"/>
      <c r="L245" s="137"/>
      <c r="N245" s="115"/>
      <c r="O245" s="129"/>
      <c r="P245" s="129"/>
      <c r="Q245" s="129"/>
      <c r="R245" s="129"/>
    </row>
    <row r="246" customFormat="false" ht="12.75" hidden="false" customHeight="false" outlineLevel="0" collapsed="false">
      <c r="H246" s="112"/>
      <c r="I246" s="137"/>
      <c r="J246" s="137"/>
      <c r="K246" s="137"/>
      <c r="L246" s="137"/>
      <c r="N246" s="115"/>
      <c r="O246" s="129"/>
      <c r="P246" s="129"/>
      <c r="Q246" s="129"/>
      <c r="R246" s="129"/>
    </row>
    <row r="247" customFormat="false" ht="12.75" hidden="false" customHeight="false" outlineLevel="0" collapsed="false">
      <c r="H247" s="112"/>
      <c r="I247" s="137"/>
      <c r="J247" s="137"/>
      <c r="K247" s="137"/>
      <c r="L247" s="137"/>
      <c r="N247" s="115"/>
      <c r="O247" s="129"/>
      <c r="P247" s="129"/>
      <c r="Q247" s="129"/>
      <c r="R247" s="129"/>
    </row>
    <row r="248" customFormat="false" ht="12.75" hidden="false" customHeight="false" outlineLevel="0" collapsed="false">
      <c r="H248" s="115"/>
      <c r="I248" s="137"/>
      <c r="J248" s="137"/>
      <c r="K248" s="137"/>
      <c r="L248" s="137"/>
      <c r="N248" s="115"/>
      <c r="O248" s="129"/>
      <c r="P248" s="129"/>
      <c r="Q248" s="129"/>
      <c r="R248" s="129"/>
    </row>
    <row r="249" customFormat="false" ht="12.75" hidden="false" customHeight="false" outlineLevel="0" collapsed="false">
      <c r="H249" s="115"/>
      <c r="I249" s="137"/>
      <c r="J249" s="137"/>
      <c r="K249" s="137"/>
      <c r="L249" s="137"/>
      <c r="N249" s="115"/>
      <c r="O249" s="129"/>
      <c r="P249" s="129"/>
      <c r="Q249" s="129"/>
      <c r="R249" s="129"/>
    </row>
    <row r="250" customFormat="false" ht="12.75" hidden="false" customHeight="false" outlineLevel="0" collapsed="false">
      <c r="H250" s="115"/>
      <c r="I250" s="137"/>
      <c r="J250" s="137"/>
      <c r="K250" s="137"/>
      <c r="L250" s="137"/>
      <c r="N250" s="115"/>
      <c r="O250" s="129"/>
      <c r="P250" s="129"/>
      <c r="Q250" s="129"/>
      <c r="R250" s="129"/>
    </row>
    <row r="251" customFormat="false" ht="12.75" hidden="false" customHeight="false" outlineLevel="0" collapsed="false">
      <c r="H251" s="115"/>
      <c r="I251" s="137"/>
      <c r="J251" s="137"/>
      <c r="K251" s="137"/>
      <c r="L251" s="137"/>
      <c r="N251" s="115"/>
      <c r="O251" s="129"/>
      <c r="P251" s="129"/>
      <c r="Q251" s="129"/>
      <c r="R251" s="129"/>
    </row>
    <row r="252" customFormat="false" ht="12.75" hidden="false" customHeight="false" outlineLevel="0" collapsed="false">
      <c r="H252" s="115"/>
      <c r="I252" s="137"/>
      <c r="J252" s="137"/>
      <c r="K252" s="137"/>
      <c r="L252" s="137"/>
      <c r="N252" s="115"/>
      <c r="O252" s="129"/>
      <c r="P252" s="129"/>
      <c r="Q252" s="129"/>
      <c r="R252" s="129"/>
    </row>
    <row r="253" customFormat="false" ht="12.75" hidden="false" customHeight="false" outlineLevel="0" collapsed="false">
      <c r="H253" s="115"/>
      <c r="I253" s="137"/>
      <c r="J253" s="137"/>
      <c r="K253" s="137"/>
      <c r="L253" s="137"/>
      <c r="N253" s="115"/>
      <c r="O253" s="129"/>
      <c r="P253" s="129"/>
      <c r="Q253" s="129"/>
      <c r="R253" s="129"/>
    </row>
    <row r="254" customFormat="false" ht="12.75" hidden="false" customHeight="false" outlineLevel="0" collapsed="false">
      <c r="H254" s="115"/>
      <c r="I254" s="137"/>
      <c r="J254" s="137"/>
      <c r="K254" s="137"/>
      <c r="L254" s="137"/>
      <c r="N254" s="115"/>
      <c r="O254" s="129"/>
      <c r="P254" s="129"/>
      <c r="Q254" s="129"/>
      <c r="R254" s="129"/>
    </row>
    <row r="255" customFormat="false" ht="12.75" hidden="false" customHeight="false" outlineLevel="0" collapsed="false">
      <c r="H255" s="115"/>
      <c r="I255" s="137"/>
      <c r="J255" s="137"/>
      <c r="K255" s="137"/>
      <c r="L255" s="137"/>
      <c r="N255" s="115"/>
      <c r="O255" s="129"/>
      <c r="P255" s="129"/>
      <c r="Q255" s="129"/>
      <c r="R255" s="129"/>
    </row>
    <row r="256" customFormat="false" ht="12.75" hidden="false" customHeight="false" outlineLevel="0" collapsed="false">
      <c r="H256" s="115"/>
      <c r="I256" s="137"/>
      <c r="J256" s="137"/>
      <c r="K256" s="137"/>
      <c r="L256" s="137"/>
      <c r="N256" s="115"/>
      <c r="O256" s="129"/>
      <c r="P256" s="129"/>
      <c r="Q256" s="129"/>
      <c r="R256" s="129"/>
    </row>
    <row r="257" customFormat="false" ht="12.75" hidden="false" customHeight="false" outlineLevel="0" collapsed="false">
      <c r="H257" s="115"/>
      <c r="I257" s="137"/>
      <c r="J257" s="137"/>
      <c r="K257" s="137"/>
      <c r="L257" s="137"/>
      <c r="N257" s="115"/>
      <c r="O257" s="129"/>
      <c r="P257" s="129"/>
      <c r="Q257" s="129"/>
      <c r="R257" s="129"/>
    </row>
    <row r="258" customFormat="false" ht="12.75" hidden="false" customHeight="false" outlineLevel="0" collapsed="false">
      <c r="H258" s="115"/>
      <c r="I258" s="137"/>
      <c r="J258" s="137"/>
      <c r="K258" s="137"/>
      <c r="L258" s="137"/>
      <c r="N258" s="115"/>
      <c r="O258" s="129"/>
      <c r="P258" s="129"/>
      <c r="Q258" s="129"/>
      <c r="R258" s="129"/>
    </row>
    <row r="259" customFormat="false" ht="12.75" hidden="false" customHeight="false" outlineLevel="0" collapsed="false">
      <c r="H259" s="115"/>
      <c r="I259" s="137"/>
      <c r="J259" s="137"/>
      <c r="K259" s="137"/>
      <c r="L259" s="137"/>
      <c r="N259" s="115"/>
      <c r="O259" s="129"/>
      <c r="P259" s="129"/>
      <c r="Q259" s="129"/>
      <c r="R259" s="129"/>
    </row>
    <row r="260" customFormat="false" ht="12.75" hidden="false" customHeight="false" outlineLevel="0" collapsed="false">
      <c r="H260" s="115"/>
      <c r="I260" s="137"/>
      <c r="J260" s="137"/>
      <c r="K260" s="137"/>
      <c r="L260" s="137"/>
      <c r="N260" s="115"/>
      <c r="O260" s="129"/>
      <c r="P260" s="129"/>
      <c r="Q260" s="129"/>
      <c r="R260" s="129"/>
    </row>
    <row r="261" customFormat="false" ht="12.75" hidden="false" customHeight="false" outlineLevel="0" collapsed="false">
      <c r="H261" s="115"/>
      <c r="I261" s="137"/>
      <c r="J261" s="137"/>
      <c r="K261" s="137"/>
      <c r="L261" s="137"/>
      <c r="N261" s="115"/>
      <c r="O261" s="129"/>
      <c r="P261" s="129"/>
      <c r="Q261" s="129"/>
      <c r="R261" s="129"/>
    </row>
    <row r="262" customFormat="false" ht="12.75" hidden="false" customHeight="false" outlineLevel="0" collapsed="false">
      <c r="H262" s="115"/>
      <c r="I262" s="137"/>
      <c r="J262" s="137"/>
      <c r="K262" s="137"/>
      <c r="L262" s="137"/>
      <c r="N262" s="115"/>
      <c r="O262" s="129"/>
      <c r="P262" s="129"/>
      <c r="Q262" s="129"/>
      <c r="R262" s="129"/>
    </row>
    <row r="263" customFormat="false" ht="12.75" hidden="false" customHeight="false" outlineLevel="0" collapsed="false">
      <c r="H263" s="115"/>
      <c r="I263" s="137"/>
      <c r="J263" s="137"/>
      <c r="K263" s="137"/>
      <c r="L263" s="137"/>
      <c r="N263" s="115"/>
      <c r="O263" s="129"/>
      <c r="P263" s="129"/>
      <c r="Q263" s="129"/>
      <c r="R263" s="129"/>
    </row>
    <row r="264" customFormat="false" ht="12.75" hidden="false" customHeight="false" outlineLevel="0" collapsed="false">
      <c r="H264" s="115"/>
      <c r="I264" s="137"/>
      <c r="J264" s="137"/>
      <c r="K264" s="137"/>
      <c r="L264" s="137"/>
      <c r="N264" s="115"/>
      <c r="O264" s="129"/>
      <c r="P264" s="129"/>
      <c r="Q264" s="129"/>
      <c r="R264" s="129"/>
    </row>
    <row r="265" customFormat="false" ht="12.75" hidden="false" customHeight="false" outlineLevel="0" collapsed="false">
      <c r="H265" s="115"/>
      <c r="I265" s="137"/>
      <c r="J265" s="137"/>
      <c r="K265" s="137"/>
      <c r="L265" s="137"/>
      <c r="N265" s="115"/>
      <c r="O265" s="129"/>
      <c r="P265" s="129"/>
      <c r="Q265" s="129"/>
      <c r="R265" s="129"/>
    </row>
    <row r="266" customFormat="false" ht="12.75" hidden="false" customHeight="false" outlineLevel="0" collapsed="false">
      <c r="H266" s="115"/>
      <c r="I266" s="137"/>
      <c r="J266" s="137"/>
      <c r="K266" s="137"/>
      <c r="L266" s="137"/>
      <c r="N266" s="115"/>
      <c r="O266" s="129"/>
      <c r="P266" s="129"/>
      <c r="Q266" s="129"/>
      <c r="R266" s="129"/>
    </row>
    <row r="267" customFormat="false" ht="12.75" hidden="false" customHeight="false" outlineLevel="0" collapsed="false">
      <c r="H267" s="115"/>
      <c r="I267" s="137"/>
      <c r="J267" s="137"/>
      <c r="K267" s="137"/>
      <c r="L267" s="137"/>
      <c r="N267" s="115"/>
      <c r="O267" s="129"/>
      <c r="P267" s="129"/>
      <c r="Q267" s="129"/>
      <c r="R267" s="129"/>
    </row>
    <row r="268" customFormat="false" ht="12.75" hidden="false" customHeight="false" outlineLevel="0" collapsed="false">
      <c r="H268" s="115"/>
      <c r="I268" s="137"/>
      <c r="J268" s="137"/>
      <c r="K268" s="137"/>
      <c r="L268" s="137"/>
      <c r="N268" s="115"/>
      <c r="O268" s="129"/>
      <c r="P268" s="129"/>
      <c r="Q268" s="129"/>
      <c r="R268" s="129"/>
    </row>
    <row r="269" customFormat="false" ht="12.75" hidden="false" customHeight="false" outlineLevel="0" collapsed="false">
      <c r="H269" s="115"/>
      <c r="I269" s="137"/>
      <c r="J269" s="137"/>
      <c r="K269" s="137"/>
      <c r="L269" s="137"/>
      <c r="N269" s="115"/>
      <c r="O269" s="129"/>
      <c r="P269" s="129"/>
      <c r="Q269" s="129"/>
      <c r="R269" s="129"/>
    </row>
    <row r="270" customFormat="false" ht="12.75" hidden="false" customHeight="false" outlineLevel="0" collapsed="false">
      <c r="H270" s="115"/>
      <c r="I270" s="137"/>
      <c r="J270" s="137"/>
      <c r="K270" s="137"/>
      <c r="L270" s="137"/>
      <c r="N270" s="115"/>
      <c r="O270" s="129"/>
      <c r="P270" s="129"/>
      <c r="Q270" s="129"/>
      <c r="R270" s="129"/>
    </row>
    <row r="271" customFormat="false" ht="12.75" hidden="false" customHeight="false" outlineLevel="0" collapsed="false">
      <c r="H271" s="115"/>
      <c r="I271" s="137"/>
      <c r="J271" s="137"/>
      <c r="K271" s="137"/>
      <c r="L271" s="137"/>
      <c r="N271" s="115"/>
      <c r="O271" s="129"/>
      <c r="P271" s="129"/>
      <c r="Q271" s="129"/>
      <c r="R271" s="129"/>
    </row>
    <row r="272" customFormat="false" ht="12.75" hidden="false" customHeight="false" outlineLevel="0" collapsed="false">
      <c r="H272" s="115"/>
      <c r="I272" s="137"/>
      <c r="J272" s="137"/>
      <c r="K272" s="137"/>
      <c r="L272" s="137"/>
      <c r="N272" s="115"/>
      <c r="O272" s="129"/>
      <c r="P272" s="129"/>
      <c r="Q272" s="129"/>
      <c r="R272" s="129"/>
    </row>
    <row r="273" customFormat="false" ht="12.75" hidden="false" customHeight="false" outlineLevel="0" collapsed="false">
      <c r="H273" s="115"/>
      <c r="I273" s="137"/>
      <c r="J273" s="137"/>
      <c r="K273" s="137"/>
      <c r="L273" s="137"/>
      <c r="N273" s="115"/>
      <c r="O273" s="129"/>
      <c r="P273" s="129"/>
      <c r="Q273" s="129"/>
      <c r="R273" s="129"/>
    </row>
    <row r="274" customFormat="false" ht="12.75" hidden="false" customHeight="false" outlineLevel="0" collapsed="false">
      <c r="H274" s="115"/>
      <c r="I274" s="137"/>
      <c r="J274" s="137"/>
      <c r="K274" s="137"/>
      <c r="L274" s="137"/>
      <c r="N274" s="115"/>
      <c r="O274" s="129"/>
      <c r="P274" s="129"/>
      <c r="Q274" s="129"/>
      <c r="R274" s="129"/>
    </row>
    <row r="275" customFormat="false" ht="12.75" hidden="false" customHeight="false" outlineLevel="0" collapsed="false">
      <c r="H275" s="137"/>
      <c r="I275" s="137"/>
      <c r="J275" s="137"/>
      <c r="K275" s="137"/>
      <c r="L275" s="137"/>
      <c r="N275" s="115"/>
      <c r="O275" s="129"/>
      <c r="P275" s="129"/>
      <c r="Q275" s="129"/>
      <c r="R275" s="129"/>
    </row>
    <row r="276" customFormat="false" ht="12.75" hidden="false" customHeight="false" outlineLevel="0" collapsed="false">
      <c r="H276" s="137"/>
      <c r="I276" s="137"/>
      <c r="J276" s="137"/>
      <c r="K276" s="137"/>
      <c r="L276" s="137"/>
      <c r="N276" s="115"/>
      <c r="O276" s="129"/>
      <c r="P276" s="129"/>
      <c r="Q276" s="129"/>
      <c r="R276" s="129"/>
    </row>
    <row r="277" customFormat="false" ht="12.75" hidden="false" customHeight="false" outlineLevel="0" collapsed="false">
      <c r="H277" s="137"/>
      <c r="I277" s="137"/>
      <c r="J277" s="137"/>
      <c r="K277" s="137"/>
      <c r="L277" s="137"/>
      <c r="N277" s="115"/>
      <c r="O277" s="129"/>
      <c r="P277" s="129"/>
      <c r="Q277" s="129"/>
      <c r="R277" s="129"/>
    </row>
    <row r="278" customFormat="false" ht="12.75" hidden="false" customHeight="false" outlineLevel="0" collapsed="false">
      <c r="H278" s="137"/>
      <c r="I278" s="137"/>
      <c r="J278" s="137"/>
      <c r="K278" s="137"/>
      <c r="L278" s="137"/>
      <c r="N278" s="115"/>
      <c r="O278" s="129"/>
      <c r="P278" s="129"/>
      <c r="Q278" s="129"/>
      <c r="R278" s="129"/>
    </row>
    <row r="279" customFormat="false" ht="12.75" hidden="false" customHeight="false" outlineLevel="0" collapsed="false">
      <c r="H279" s="137"/>
      <c r="I279" s="137"/>
      <c r="J279" s="137"/>
      <c r="K279" s="137"/>
      <c r="L279" s="137"/>
      <c r="N279" s="115"/>
      <c r="O279" s="129"/>
      <c r="P279" s="129"/>
      <c r="Q279" s="129"/>
      <c r="R279" s="129"/>
    </row>
    <row r="280" customFormat="false" ht="12.75" hidden="false" customHeight="false" outlineLevel="0" collapsed="false">
      <c r="H280" s="137"/>
      <c r="I280" s="137"/>
      <c r="J280" s="137"/>
      <c r="K280" s="137"/>
      <c r="L280" s="137"/>
      <c r="N280" s="115"/>
      <c r="O280" s="129"/>
      <c r="P280" s="129"/>
      <c r="Q280" s="129"/>
      <c r="R280" s="129"/>
    </row>
    <row r="281" customFormat="false" ht="12.75" hidden="false" customHeight="false" outlineLevel="0" collapsed="false">
      <c r="H281" s="137"/>
      <c r="I281" s="137"/>
      <c r="J281" s="137"/>
      <c r="K281" s="137"/>
      <c r="L281" s="137"/>
      <c r="N281" s="115"/>
      <c r="O281" s="129"/>
      <c r="P281" s="129"/>
      <c r="Q281" s="129"/>
      <c r="R281" s="129"/>
    </row>
    <row r="282" customFormat="false" ht="12.75" hidden="false" customHeight="false" outlineLevel="0" collapsed="false">
      <c r="H282" s="137"/>
      <c r="I282" s="137"/>
      <c r="J282" s="137"/>
      <c r="K282" s="137"/>
      <c r="L282" s="137"/>
      <c r="N282" s="115"/>
      <c r="O282" s="129"/>
      <c r="P282" s="129"/>
      <c r="Q282" s="129"/>
      <c r="R282" s="129"/>
    </row>
    <row r="283" customFormat="false" ht="12.75" hidden="false" customHeight="false" outlineLevel="0" collapsed="false">
      <c r="H283" s="137"/>
      <c r="I283" s="137"/>
      <c r="J283" s="137"/>
      <c r="K283" s="137"/>
      <c r="L283" s="137"/>
      <c r="N283" s="115"/>
      <c r="O283" s="129"/>
      <c r="P283" s="129"/>
      <c r="Q283" s="129"/>
      <c r="R283" s="129"/>
    </row>
    <row r="284" customFormat="false" ht="12.75" hidden="false" customHeight="false" outlineLevel="0" collapsed="false">
      <c r="H284" s="137"/>
      <c r="I284" s="137"/>
      <c r="J284" s="137"/>
      <c r="K284" s="137"/>
      <c r="L284" s="137"/>
      <c r="N284" s="115"/>
      <c r="O284" s="129"/>
      <c r="P284" s="129"/>
      <c r="Q284" s="129"/>
      <c r="R284" s="129"/>
    </row>
    <row r="285" customFormat="false" ht="12.75" hidden="false" customHeight="false" outlineLevel="0" collapsed="false">
      <c r="H285" s="137"/>
      <c r="I285" s="137"/>
      <c r="J285" s="137"/>
      <c r="K285" s="137"/>
      <c r="L285" s="137"/>
      <c r="N285" s="115"/>
      <c r="O285" s="129"/>
      <c r="P285" s="129"/>
      <c r="Q285" s="129"/>
      <c r="R285" s="129"/>
    </row>
    <row r="286" customFormat="false" ht="12.75" hidden="false" customHeight="false" outlineLevel="0" collapsed="false">
      <c r="H286" s="137"/>
      <c r="I286" s="137"/>
      <c r="J286" s="137"/>
      <c r="K286" s="137"/>
      <c r="L286" s="137"/>
      <c r="N286" s="115"/>
      <c r="O286" s="129"/>
      <c r="P286" s="129"/>
      <c r="Q286" s="129"/>
      <c r="R286" s="129"/>
    </row>
    <row r="287" customFormat="false" ht="12.75" hidden="false" customHeight="false" outlineLevel="0" collapsed="false">
      <c r="H287" s="137"/>
      <c r="I287" s="137"/>
      <c r="J287" s="137"/>
      <c r="K287" s="137"/>
      <c r="L287" s="137"/>
      <c r="N287" s="115"/>
      <c r="O287" s="129"/>
      <c r="P287" s="129"/>
      <c r="Q287" s="129"/>
      <c r="R287" s="129"/>
    </row>
    <row r="288" customFormat="false" ht="12.75" hidden="false" customHeight="false" outlineLevel="0" collapsed="false">
      <c r="H288" s="137"/>
      <c r="I288" s="137"/>
      <c r="J288" s="137"/>
      <c r="K288" s="137"/>
      <c r="L288" s="137"/>
      <c r="N288" s="115"/>
      <c r="O288" s="129"/>
      <c r="P288" s="129"/>
      <c r="Q288" s="129"/>
      <c r="R288" s="129"/>
    </row>
    <row r="289" customFormat="false" ht="12.75" hidden="false" customHeight="false" outlineLevel="0" collapsed="false">
      <c r="H289" s="137"/>
      <c r="I289" s="137"/>
      <c r="J289" s="137"/>
      <c r="K289" s="137"/>
      <c r="L289" s="137"/>
      <c r="N289" s="115"/>
      <c r="O289" s="129"/>
      <c r="P289" s="129"/>
      <c r="Q289" s="129"/>
      <c r="R289" s="129"/>
    </row>
    <row r="290" customFormat="false" ht="12.75" hidden="false" customHeight="false" outlineLevel="0" collapsed="false">
      <c r="H290" s="137"/>
      <c r="I290" s="137"/>
      <c r="J290" s="137"/>
      <c r="K290" s="137"/>
      <c r="L290" s="137"/>
      <c r="N290" s="115"/>
      <c r="O290" s="129"/>
      <c r="P290" s="129"/>
      <c r="Q290" s="129"/>
      <c r="R290" s="129"/>
    </row>
    <row r="291" customFormat="false" ht="12.75" hidden="false" customHeight="false" outlineLevel="0" collapsed="false">
      <c r="H291" s="137"/>
      <c r="I291" s="137"/>
      <c r="J291" s="137"/>
      <c r="K291" s="137"/>
      <c r="L291" s="137"/>
      <c r="N291" s="115"/>
      <c r="O291" s="129"/>
      <c r="P291" s="129"/>
      <c r="Q291" s="129"/>
      <c r="R291" s="129"/>
    </row>
    <row r="292" customFormat="false" ht="12.75" hidden="false" customHeight="false" outlineLevel="0" collapsed="false">
      <c r="H292" s="137"/>
      <c r="I292" s="137"/>
      <c r="J292" s="137"/>
      <c r="K292" s="137"/>
      <c r="L292" s="137"/>
      <c r="N292" s="115"/>
      <c r="O292" s="129"/>
      <c r="P292" s="129"/>
      <c r="Q292" s="129"/>
      <c r="R292" s="129"/>
    </row>
    <row r="293" customFormat="false" ht="12.75" hidden="false" customHeight="false" outlineLevel="0" collapsed="false">
      <c r="H293" s="137"/>
      <c r="I293" s="137"/>
      <c r="J293" s="137"/>
      <c r="K293" s="137"/>
      <c r="L293" s="137"/>
      <c r="N293" s="115"/>
      <c r="O293" s="129"/>
      <c r="P293" s="129"/>
      <c r="Q293" s="129"/>
      <c r="R293" s="129"/>
    </row>
    <row r="294" customFormat="false" ht="12.75" hidden="false" customHeight="false" outlineLevel="0" collapsed="false">
      <c r="H294" s="137"/>
      <c r="I294" s="137"/>
      <c r="J294" s="137"/>
      <c r="K294" s="137"/>
      <c r="L294" s="137"/>
      <c r="N294" s="140"/>
      <c r="O294" s="129"/>
      <c r="P294" s="129"/>
      <c r="Q294" s="129"/>
      <c r="R294" s="129"/>
    </row>
    <row r="295" customFormat="false" ht="12.75" hidden="false" customHeight="false" outlineLevel="0" collapsed="false">
      <c r="H295" s="137"/>
      <c r="I295" s="137"/>
      <c r="J295" s="137"/>
      <c r="K295" s="137"/>
      <c r="L295" s="137"/>
      <c r="N295" s="140"/>
      <c r="O295" s="129"/>
      <c r="P295" s="129"/>
      <c r="Q295" s="129"/>
      <c r="R295" s="129"/>
    </row>
    <row r="296" customFormat="false" ht="12.75" hidden="false" customHeight="false" outlineLevel="0" collapsed="false">
      <c r="H296" s="137"/>
      <c r="I296" s="137"/>
      <c r="J296" s="137"/>
      <c r="K296" s="137"/>
      <c r="L296" s="137"/>
      <c r="N296" s="140"/>
      <c r="O296" s="129"/>
      <c r="P296" s="129"/>
      <c r="Q296" s="129"/>
      <c r="R296" s="129"/>
    </row>
    <row r="297" customFormat="false" ht="12.75" hidden="false" customHeight="false" outlineLevel="0" collapsed="false">
      <c r="H297" s="137"/>
      <c r="I297" s="137"/>
      <c r="J297" s="137"/>
      <c r="K297" s="137"/>
      <c r="L297" s="137"/>
      <c r="N297" s="140"/>
      <c r="O297" s="129"/>
      <c r="P297" s="129"/>
      <c r="Q297" s="129"/>
      <c r="R297" s="129"/>
    </row>
    <row r="298" customFormat="false" ht="12.75" hidden="false" customHeight="false" outlineLevel="0" collapsed="false">
      <c r="H298" s="137"/>
      <c r="I298" s="137"/>
      <c r="J298" s="137"/>
      <c r="K298" s="137"/>
      <c r="L298" s="137"/>
      <c r="N298" s="140"/>
      <c r="O298" s="129"/>
      <c r="P298" s="129"/>
      <c r="Q298" s="129"/>
      <c r="R298" s="129"/>
    </row>
    <row r="299" customFormat="false" ht="12.75" hidden="false" customHeight="false" outlineLevel="0" collapsed="false">
      <c r="H299" s="137"/>
      <c r="I299" s="137"/>
      <c r="J299" s="137"/>
      <c r="K299" s="137"/>
      <c r="L299" s="137"/>
      <c r="N299" s="140"/>
      <c r="O299" s="129"/>
      <c r="P299" s="129"/>
      <c r="Q299" s="129"/>
      <c r="R299" s="129"/>
    </row>
    <row r="300" customFormat="false" ht="12.75" hidden="false" customHeight="false" outlineLevel="0" collapsed="false">
      <c r="H300" s="137"/>
      <c r="I300" s="137"/>
      <c r="J300" s="137"/>
      <c r="K300" s="137"/>
      <c r="L300" s="137"/>
      <c r="N300" s="140"/>
      <c r="O300" s="129"/>
      <c r="P300" s="129"/>
      <c r="Q300" s="129"/>
      <c r="R300" s="129"/>
    </row>
    <row r="301" customFormat="false" ht="12.75" hidden="false" customHeight="false" outlineLevel="0" collapsed="false">
      <c r="H301" s="137"/>
      <c r="I301" s="137"/>
      <c r="J301" s="137"/>
      <c r="K301" s="137"/>
      <c r="L301" s="137"/>
      <c r="N301" s="140"/>
      <c r="O301" s="129"/>
      <c r="P301" s="129"/>
      <c r="Q301" s="129"/>
      <c r="R301" s="129"/>
    </row>
    <row r="302" customFormat="false" ht="12.75" hidden="false" customHeight="false" outlineLevel="0" collapsed="false">
      <c r="H302" s="137"/>
      <c r="I302" s="137"/>
      <c r="J302" s="137"/>
      <c r="K302" s="137"/>
      <c r="L302" s="137"/>
      <c r="N302" s="140"/>
      <c r="O302" s="129"/>
      <c r="P302" s="129"/>
      <c r="Q302" s="129"/>
      <c r="R302" s="129"/>
    </row>
    <row r="303" customFormat="false" ht="12.75" hidden="false" customHeight="false" outlineLevel="0" collapsed="false">
      <c r="H303" s="137"/>
      <c r="I303" s="137"/>
      <c r="J303" s="137"/>
      <c r="K303" s="137"/>
      <c r="L303" s="137"/>
      <c r="N303" s="140"/>
      <c r="O303" s="129"/>
      <c r="P303" s="129"/>
      <c r="Q303" s="129"/>
      <c r="R303" s="129"/>
    </row>
    <row r="304" customFormat="false" ht="12.75" hidden="false" customHeight="false" outlineLevel="0" collapsed="false">
      <c r="H304" s="137"/>
      <c r="I304" s="137"/>
      <c r="J304" s="137"/>
      <c r="K304" s="137"/>
      <c r="L304" s="137"/>
      <c r="N304" s="140"/>
      <c r="O304" s="129"/>
      <c r="P304" s="129"/>
      <c r="Q304" s="129"/>
      <c r="R304" s="129"/>
    </row>
    <row r="305" customFormat="false" ht="12.75" hidden="false" customHeight="false" outlineLevel="0" collapsed="false">
      <c r="H305" s="137"/>
      <c r="I305" s="137"/>
      <c r="J305" s="137"/>
      <c r="K305" s="137"/>
      <c r="L305" s="137"/>
      <c r="N305" s="140"/>
      <c r="O305" s="129"/>
      <c r="P305" s="129"/>
      <c r="Q305" s="129"/>
      <c r="R305" s="129"/>
    </row>
    <row r="306" customFormat="false" ht="12.75" hidden="false" customHeight="false" outlineLevel="0" collapsed="false">
      <c r="H306" s="137"/>
      <c r="I306" s="137"/>
      <c r="J306" s="137"/>
      <c r="K306" s="137"/>
      <c r="L306" s="137"/>
      <c r="N306" s="140"/>
      <c r="O306" s="129"/>
      <c r="P306" s="129"/>
      <c r="Q306" s="129"/>
      <c r="R306" s="129"/>
    </row>
    <row r="307" customFormat="false" ht="12.75" hidden="false" customHeight="false" outlineLevel="0" collapsed="false">
      <c r="H307" s="137"/>
      <c r="I307" s="137"/>
      <c r="J307" s="137"/>
      <c r="K307" s="137"/>
      <c r="L307" s="137"/>
      <c r="N307" s="140"/>
      <c r="O307" s="129"/>
      <c r="P307" s="129"/>
      <c r="Q307" s="129"/>
      <c r="R307" s="129"/>
    </row>
    <row r="308" customFormat="false" ht="12.75" hidden="false" customHeight="false" outlineLevel="0" collapsed="false">
      <c r="H308" s="137"/>
      <c r="I308" s="137"/>
      <c r="J308" s="137"/>
      <c r="K308" s="137"/>
      <c r="L308" s="137"/>
      <c r="N308" s="140"/>
      <c r="O308" s="129"/>
      <c r="P308" s="129"/>
      <c r="Q308" s="129"/>
      <c r="R308" s="129"/>
    </row>
    <row r="309" customFormat="false" ht="12.75" hidden="false" customHeight="false" outlineLevel="0" collapsed="false">
      <c r="H309" s="137"/>
      <c r="I309" s="137"/>
      <c r="J309" s="137"/>
      <c r="K309" s="137"/>
      <c r="L309" s="137"/>
      <c r="N309" s="140"/>
      <c r="O309" s="129"/>
      <c r="P309" s="129"/>
      <c r="Q309" s="129"/>
      <c r="R309" s="129"/>
    </row>
    <row r="310" customFormat="false" ht="12.75" hidden="false" customHeight="false" outlineLevel="0" collapsed="false">
      <c r="H310" s="137"/>
      <c r="I310" s="137"/>
      <c r="J310" s="137"/>
      <c r="K310" s="137"/>
      <c r="L310" s="137"/>
      <c r="N310" s="140"/>
      <c r="O310" s="129"/>
      <c r="P310" s="129"/>
      <c r="Q310" s="129"/>
      <c r="R310" s="129"/>
    </row>
    <row r="311" customFormat="false" ht="12.75" hidden="false" customHeight="false" outlineLevel="0" collapsed="false">
      <c r="H311" s="137"/>
      <c r="I311" s="137"/>
      <c r="J311" s="137"/>
      <c r="K311" s="137"/>
      <c r="L311" s="137"/>
      <c r="N311" s="140"/>
      <c r="O311" s="129"/>
      <c r="P311" s="129"/>
      <c r="Q311" s="129"/>
      <c r="R311" s="129"/>
    </row>
    <row r="312" customFormat="false" ht="12.75" hidden="false" customHeight="false" outlineLevel="0" collapsed="false">
      <c r="H312" s="137"/>
      <c r="I312" s="137"/>
      <c r="J312" s="137"/>
      <c r="K312" s="137"/>
      <c r="L312" s="137"/>
      <c r="N312" s="140"/>
      <c r="O312" s="129"/>
      <c r="P312" s="129"/>
      <c r="Q312" s="129"/>
      <c r="R312" s="129"/>
    </row>
    <row r="313" customFormat="false" ht="12.75" hidden="false" customHeight="false" outlineLevel="0" collapsed="false">
      <c r="H313" s="137"/>
      <c r="I313" s="137"/>
      <c r="J313" s="137"/>
      <c r="K313" s="137"/>
      <c r="L313" s="137"/>
      <c r="N313" s="140"/>
      <c r="O313" s="129"/>
      <c r="P313" s="129"/>
      <c r="Q313" s="129"/>
      <c r="R313" s="129"/>
    </row>
    <row r="314" customFormat="false" ht="12.75" hidden="false" customHeight="false" outlineLevel="0" collapsed="false">
      <c r="H314" s="137"/>
      <c r="I314" s="137"/>
      <c r="J314" s="137"/>
      <c r="K314" s="137"/>
      <c r="L314" s="137"/>
      <c r="N314" s="140"/>
      <c r="O314" s="129"/>
      <c r="P314" s="129"/>
      <c r="Q314" s="129"/>
      <c r="R314" s="129"/>
    </row>
    <row r="315" customFormat="false" ht="12.75" hidden="false" customHeight="false" outlineLevel="0" collapsed="false">
      <c r="H315" s="137"/>
      <c r="I315" s="137"/>
      <c r="J315" s="137"/>
      <c r="K315" s="137"/>
      <c r="L315" s="137"/>
      <c r="N315" s="140"/>
      <c r="O315" s="129"/>
      <c r="P315" s="129"/>
      <c r="Q315" s="129"/>
      <c r="R315" s="129"/>
    </row>
    <row r="316" customFormat="false" ht="12.75" hidden="false" customHeight="false" outlineLevel="0" collapsed="false">
      <c r="H316" s="137"/>
      <c r="I316" s="137"/>
      <c r="J316" s="137"/>
      <c r="K316" s="137"/>
      <c r="L316" s="137"/>
      <c r="N316" s="140"/>
      <c r="O316" s="129"/>
      <c r="P316" s="129"/>
      <c r="Q316" s="129"/>
      <c r="R316" s="129"/>
    </row>
    <row r="317" customFormat="false" ht="12.75" hidden="false" customHeight="false" outlineLevel="0" collapsed="false">
      <c r="H317" s="137"/>
      <c r="I317" s="137"/>
      <c r="J317" s="137"/>
      <c r="K317" s="137"/>
      <c r="L317" s="137"/>
      <c r="N317" s="140"/>
      <c r="O317" s="129"/>
      <c r="P317" s="129"/>
      <c r="Q317" s="129"/>
      <c r="R317" s="129"/>
    </row>
    <row r="318" customFormat="false" ht="12.75" hidden="false" customHeight="false" outlineLevel="0" collapsed="false">
      <c r="H318" s="137"/>
      <c r="I318" s="137"/>
      <c r="J318" s="137"/>
      <c r="K318" s="137"/>
      <c r="L318" s="137"/>
      <c r="N318" s="140"/>
      <c r="O318" s="129"/>
      <c r="P318" s="129"/>
      <c r="Q318" s="129"/>
      <c r="R318" s="129"/>
    </row>
    <row r="319" customFormat="false" ht="12.75" hidden="false" customHeight="false" outlineLevel="0" collapsed="false">
      <c r="H319" s="137"/>
      <c r="I319" s="137"/>
      <c r="J319" s="137"/>
      <c r="K319" s="137"/>
      <c r="L319" s="137"/>
      <c r="N319" s="140"/>
      <c r="O319" s="129"/>
      <c r="P319" s="129"/>
      <c r="Q319" s="129"/>
      <c r="R319" s="129"/>
    </row>
    <row r="320" customFormat="false" ht="12.75" hidden="false" customHeight="false" outlineLevel="0" collapsed="false">
      <c r="H320" s="137"/>
      <c r="I320" s="137"/>
      <c r="J320" s="137"/>
      <c r="K320" s="137"/>
      <c r="L320" s="137"/>
      <c r="N320" s="140"/>
      <c r="O320" s="129"/>
      <c r="P320" s="129"/>
      <c r="Q320" s="129"/>
      <c r="R320" s="129"/>
    </row>
    <row r="321" customFormat="false" ht="12.75" hidden="false" customHeight="false" outlineLevel="0" collapsed="false">
      <c r="H321" s="137"/>
      <c r="I321" s="137"/>
      <c r="J321" s="137"/>
      <c r="K321" s="137"/>
      <c r="L321" s="137"/>
      <c r="N321" s="140"/>
      <c r="O321" s="129"/>
      <c r="P321" s="129"/>
      <c r="Q321" s="129"/>
      <c r="R321" s="129"/>
    </row>
    <row r="322" customFormat="false" ht="12.75" hidden="false" customHeight="false" outlineLevel="0" collapsed="false">
      <c r="H322" s="137"/>
      <c r="I322" s="137"/>
      <c r="J322" s="137"/>
      <c r="K322" s="137"/>
      <c r="L322" s="137"/>
      <c r="N322" s="140"/>
      <c r="O322" s="129"/>
      <c r="P322" s="129"/>
      <c r="Q322" s="129"/>
      <c r="R322" s="129"/>
    </row>
    <row r="323" customFormat="false" ht="12.75" hidden="false" customHeight="false" outlineLevel="0" collapsed="false">
      <c r="H323" s="137"/>
      <c r="I323" s="137"/>
      <c r="J323" s="137"/>
      <c r="K323" s="137"/>
      <c r="L323" s="137"/>
      <c r="N323" s="140"/>
      <c r="O323" s="129"/>
      <c r="P323" s="129"/>
      <c r="Q323" s="129"/>
      <c r="R323" s="129"/>
    </row>
    <row r="324" customFormat="false" ht="12.75" hidden="false" customHeight="false" outlineLevel="0" collapsed="false">
      <c r="H324" s="137"/>
      <c r="I324" s="137"/>
      <c r="J324" s="137"/>
      <c r="K324" s="137"/>
      <c r="L324" s="137"/>
      <c r="N324" s="140"/>
      <c r="O324" s="129"/>
      <c r="P324" s="129"/>
      <c r="Q324" s="129"/>
      <c r="R324" s="129"/>
    </row>
    <row r="325" customFormat="false" ht="12.75" hidden="false" customHeight="false" outlineLevel="0" collapsed="false">
      <c r="H325" s="137"/>
      <c r="I325" s="137"/>
      <c r="J325" s="137"/>
      <c r="K325" s="137"/>
      <c r="L325" s="137"/>
      <c r="N325" s="140"/>
      <c r="O325" s="129"/>
      <c r="P325" s="129"/>
      <c r="Q325" s="129"/>
      <c r="R325" s="129"/>
    </row>
    <row r="326" customFormat="false" ht="12.75" hidden="false" customHeight="false" outlineLevel="0" collapsed="false">
      <c r="H326" s="137"/>
      <c r="I326" s="137"/>
      <c r="J326" s="137"/>
      <c r="K326" s="137"/>
      <c r="L326" s="137"/>
      <c r="N326" s="140"/>
      <c r="O326" s="129"/>
      <c r="P326" s="129"/>
      <c r="Q326" s="129"/>
      <c r="R326" s="129"/>
    </row>
    <row r="327" customFormat="false" ht="12.75" hidden="false" customHeight="false" outlineLevel="0" collapsed="false">
      <c r="H327" s="137"/>
      <c r="I327" s="137"/>
      <c r="J327" s="137"/>
      <c r="K327" s="137"/>
      <c r="L327" s="137"/>
      <c r="N327" s="140"/>
      <c r="O327" s="129"/>
      <c r="P327" s="129"/>
      <c r="Q327" s="129"/>
      <c r="R327" s="129"/>
    </row>
    <row r="328" customFormat="false" ht="12.75" hidden="false" customHeight="false" outlineLevel="0" collapsed="false">
      <c r="H328" s="137"/>
      <c r="I328" s="137"/>
      <c r="J328" s="137"/>
      <c r="K328" s="137"/>
      <c r="L328" s="137"/>
      <c r="N328" s="140"/>
      <c r="O328" s="129"/>
      <c r="P328" s="129"/>
      <c r="Q328" s="129"/>
      <c r="R328" s="129"/>
    </row>
    <row r="329" customFormat="false" ht="12.75" hidden="false" customHeight="false" outlineLevel="0" collapsed="false">
      <c r="H329" s="137"/>
      <c r="I329" s="137"/>
      <c r="J329" s="137"/>
      <c r="K329" s="137"/>
      <c r="L329" s="137"/>
      <c r="N329" s="140"/>
      <c r="O329" s="129"/>
      <c r="P329" s="129"/>
      <c r="Q329" s="129"/>
      <c r="R329" s="129"/>
    </row>
    <row r="330" customFormat="false" ht="12.75" hidden="false" customHeight="false" outlineLevel="0" collapsed="false">
      <c r="H330" s="137"/>
      <c r="I330" s="137"/>
      <c r="J330" s="137"/>
      <c r="K330" s="137"/>
      <c r="L330" s="137"/>
      <c r="N330" s="140"/>
      <c r="O330" s="129"/>
      <c r="P330" s="129"/>
      <c r="Q330" s="129"/>
      <c r="R330" s="129"/>
    </row>
    <row r="331" customFormat="false" ht="12.75" hidden="false" customHeight="false" outlineLevel="0" collapsed="false">
      <c r="H331" s="137"/>
      <c r="I331" s="137"/>
      <c r="J331" s="137"/>
      <c r="K331" s="137"/>
      <c r="L331" s="137"/>
      <c r="N331" s="140"/>
      <c r="O331" s="129"/>
      <c r="P331" s="129"/>
      <c r="Q331" s="129"/>
      <c r="R331" s="129"/>
    </row>
    <row r="332" customFormat="false" ht="12.75" hidden="false" customHeight="false" outlineLevel="0" collapsed="false">
      <c r="H332" s="137"/>
      <c r="I332" s="137"/>
      <c r="J332" s="137"/>
      <c r="K332" s="137"/>
      <c r="L332" s="137"/>
      <c r="N332" s="140"/>
      <c r="O332" s="129"/>
      <c r="P332" s="129"/>
      <c r="Q332" s="129"/>
      <c r="R332" s="129"/>
    </row>
    <row r="333" customFormat="false" ht="12.75" hidden="false" customHeight="false" outlineLevel="0" collapsed="false">
      <c r="H333" s="137"/>
      <c r="I333" s="137"/>
      <c r="J333" s="137"/>
      <c r="K333" s="137"/>
      <c r="L333" s="137"/>
      <c r="N333" s="140"/>
      <c r="O333" s="129"/>
      <c r="P333" s="129"/>
      <c r="Q333" s="129"/>
      <c r="R333" s="129"/>
    </row>
    <row r="334" customFormat="false" ht="12.75" hidden="false" customHeight="false" outlineLevel="0" collapsed="false">
      <c r="H334" s="137"/>
      <c r="I334" s="137"/>
      <c r="J334" s="137"/>
      <c r="K334" s="137"/>
      <c r="L334" s="137"/>
      <c r="N334" s="140"/>
      <c r="O334" s="129"/>
      <c r="P334" s="129"/>
      <c r="Q334" s="129"/>
      <c r="R334" s="129"/>
    </row>
    <row r="335" customFormat="false" ht="12.75" hidden="false" customHeight="false" outlineLevel="0" collapsed="false">
      <c r="H335" s="137"/>
      <c r="I335" s="137"/>
      <c r="J335" s="137"/>
      <c r="K335" s="137"/>
      <c r="L335" s="137"/>
      <c r="N335" s="140"/>
      <c r="O335" s="129"/>
      <c r="P335" s="129"/>
      <c r="Q335" s="129"/>
      <c r="R335" s="129"/>
    </row>
    <row r="336" customFormat="false" ht="12.75" hidden="false" customHeight="false" outlineLevel="0" collapsed="false">
      <c r="H336" s="137"/>
      <c r="I336" s="137"/>
      <c r="J336" s="137"/>
      <c r="K336" s="137"/>
      <c r="L336" s="137"/>
      <c r="N336" s="140"/>
      <c r="O336" s="129"/>
      <c r="P336" s="129"/>
      <c r="Q336" s="129"/>
      <c r="R336" s="129"/>
    </row>
    <row r="337" customFormat="false" ht="12.75" hidden="false" customHeight="false" outlineLevel="0" collapsed="false">
      <c r="H337" s="137"/>
      <c r="I337" s="137"/>
      <c r="J337" s="137"/>
      <c r="K337" s="137"/>
      <c r="L337" s="137"/>
      <c r="N337" s="140"/>
      <c r="O337" s="129"/>
      <c r="P337" s="129"/>
      <c r="Q337" s="129"/>
      <c r="R337" s="129"/>
    </row>
    <row r="338" customFormat="false" ht="12.75" hidden="false" customHeight="false" outlineLevel="0" collapsed="false">
      <c r="H338" s="137"/>
      <c r="I338" s="137"/>
      <c r="J338" s="137"/>
      <c r="K338" s="137"/>
      <c r="L338" s="137"/>
      <c r="N338" s="140"/>
      <c r="O338" s="129"/>
      <c r="P338" s="129"/>
      <c r="Q338" s="129"/>
      <c r="R338" s="129"/>
    </row>
    <row r="339" customFormat="false" ht="12.75" hidden="false" customHeight="false" outlineLevel="0" collapsed="false">
      <c r="H339" s="137"/>
      <c r="I339" s="137"/>
      <c r="J339" s="137"/>
      <c r="K339" s="137"/>
      <c r="L339" s="137"/>
      <c r="N339" s="140"/>
      <c r="O339" s="129"/>
      <c r="P339" s="129"/>
      <c r="Q339" s="129"/>
      <c r="R339" s="129"/>
    </row>
    <row r="340" customFormat="false" ht="12.75" hidden="false" customHeight="false" outlineLevel="0" collapsed="false">
      <c r="H340" s="137"/>
      <c r="I340" s="137"/>
      <c r="J340" s="137"/>
      <c r="K340" s="137"/>
      <c r="L340" s="137"/>
      <c r="N340" s="140"/>
      <c r="O340" s="129"/>
      <c r="P340" s="129"/>
      <c r="Q340" s="129"/>
      <c r="R340" s="129"/>
    </row>
    <row r="341" customFormat="false" ht="12.75" hidden="false" customHeight="false" outlineLevel="0" collapsed="false">
      <c r="H341" s="137"/>
      <c r="I341" s="137"/>
      <c r="J341" s="137"/>
      <c r="K341" s="137"/>
      <c r="L341" s="137"/>
      <c r="N341" s="140"/>
      <c r="O341" s="129"/>
      <c r="P341" s="129"/>
      <c r="Q341" s="129"/>
      <c r="R341" s="129"/>
    </row>
    <row r="342" customFormat="false" ht="12.75" hidden="false" customHeight="false" outlineLevel="0" collapsed="false">
      <c r="H342" s="137"/>
      <c r="I342" s="137"/>
      <c r="J342" s="137"/>
      <c r="K342" s="137"/>
      <c r="L342" s="137"/>
      <c r="N342" s="140"/>
      <c r="O342" s="129"/>
      <c r="P342" s="129"/>
      <c r="Q342" s="129"/>
      <c r="R342" s="129"/>
    </row>
    <row r="343" customFormat="false" ht="12.75" hidden="false" customHeight="false" outlineLevel="0" collapsed="false">
      <c r="H343" s="137"/>
      <c r="I343" s="137"/>
      <c r="J343" s="137"/>
      <c r="K343" s="137"/>
      <c r="L343" s="137"/>
      <c r="N343" s="140"/>
      <c r="O343" s="129"/>
      <c r="P343" s="129"/>
      <c r="Q343" s="129"/>
      <c r="R343" s="129"/>
    </row>
    <row r="344" customFormat="false" ht="12.75" hidden="false" customHeight="false" outlineLevel="0" collapsed="false">
      <c r="H344" s="137"/>
      <c r="I344" s="137"/>
      <c r="J344" s="137"/>
      <c r="K344" s="137"/>
      <c r="L344" s="137"/>
      <c r="N344" s="140"/>
      <c r="O344" s="129"/>
      <c r="P344" s="129"/>
      <c r="Q344" s="129"/>
      <c r="R344" s="129"/>
    </row>
    <row r="345" customFormat="false" ht="12.75" hidden="false" customHeight="false" outlineLevel="0" collapsed="false">
      <c r="H345" s="137"/>
      <c r="I345" s="137"/>
      <c r="J345" s="137"/>
      <c r="K345" s="137"/>
      <c r="L345" s="137"/>
      <c r="N345" s="140"/>
      <c r="O345" s="129"/>
      <c r="P345" s="129"/>
      <c r="Q345" s="129"/>
      <c r="R345" s="129"/>
    </row>
    <row r="346" customFormat="false" ht="12.75" hidden="false" customHeight="false" outlineLevel="0" collapsed="false">
      <c r="H346" s="137"/>
      <c r="I346" s="137"/>
      <c r="J346" s="137"/>
      <c r="K346" s="137"/>
      <c r="L346" s="137"/>
      <c r="N346" s="140"/>
      <c r="O346" s="129"/>
      <c r="P346" s="129"/>
      <c r="Q346" s="129"/>
      <c r="R346" s="129"/>
    </row>
    <row r="347" customFormat="false" ht="12.75" hidden="false" customHeight="false" outlineLevel="0" collapsed="false">
      <c r="H347" s="137"/>
      <c r="I347" s="137"/>
      <c r="J347" s="137"/>
      <c r="K347" s="137"/>
      <c r="L347" s="137"/>
      <c r="N347" s="140"/>
      <c r="O347" s="129"/>
      <c r="P347" s="129"/>
      <c r="Q347" s="129"/>
      <c r="R347" s="129"/>
    </row>
    <row r="348" customFormat="false" ht="12.75" hidden="false" customHeight="false" outlineLevel="0" collapsed="false">
      <c r="H348" s="137"/>
      <c r="I348" s="137"/>
      <c r="J348" s="137"/>
      <c r="K348" s="137"/>
      <c r="L348" s="137"/>
      <c r="N348" s="140"/>
      <c r="O348" s="129"/>
      <c r="P348" s="129"/>
      <c r="Q348" s="129"/>
      <c r="R348" s="129"/>
    </row>
    <row r="349" customFormat="false" ht="12.75" hidden="false" customHeight="false" outlineLevel="0" collapsed="false">
      <c r="H349" s="137"/>
      <c r="I349" s="137"/>
      <c r="J349" s="137"/>
      <c r="K349" s="137"/>
      <c r="L349" s="137"/>
      <c r="N349" s="140"/>
      <c r="O349" s="129"/>
      <c r="P349" s="129"/>
      <c r="Q349" s="129"/>
      <c r="R349" s="129"/>
    </row>
    <row r="350" customFormat="false" ht="12.75" hidden="false" customHeight="false" outlineLevel="0" collapsed="false">
      <c r="H350" s="137"/>
      <c r="I350" s="137"/>
      <c r="J350" s="137"/>
      <c r="K350" s="137"/>
      <c r="L350" s="137"/>
      <c r="N350" s="140"/>
      <c r="O350" s="129"/>
      <c r="P350" s="129"/>
      <c r="Q350" s="129"/>
      <c r="R350" s="129"/>
    </row>
    <row r="351" customFormat="false" ht="12.75" hidden="false" customHeight="false" outlineLevel="0" collapsed="false">
      <c r="H351" s="137"/>
      <c r="I351" s="137"/>
      <c r="J351" s="137"/>
      <c r="K351" s="137"/>
      <c r="L351" s="137"/>
      <c r="N351" s="140"/>
      <c r="O351" s="129"/>
      <c r="P351" s="129"/>
      <c r="Q351" s="129"/>
      <c r="R351" s="129"/>
    </row>
    <row r="352" customFormat="false" ht="12.75" hidden="false" customHeight="false" outlineLevel="0" collapsed="false">
      <c r="H352" s="137"/>
      <c r="I352" s="137"/>
      <c r="J352" s="137"/>
      <c r="K352" s="137"/>
      <c r="L352" s="137"/>
      <c r="N352" s="140"/>
      <c r="O352" s="129"/>
      <c r="P352" s="129"/>
      <c r="Q352" s="129"/>
      <c r="R352" s="129"/>
    </row>
    <row r="353" customFormat="false" ht="12.75" hidden="false" customHeight="false" outlineLevel="0" collapsed="false">
      <c r="H353" s="137"/>
      <c r="I353" s="137"/>
      <c r="J353" s="137"/>
      <c r="K353" s="137"/>
      <c r="L353" s="137"/>
      <c r="N353" s="140"/>
      <c r="O353" s="129"/>
      <c r="P353" s="129"/>
      <c r="Q353" s="129"/>
      <c r="R353" s="129"/>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41" width="3.62"/>
    <col collapsed="false" customWidth="true" hidden="false" outlineLevel="0" max="2" min="2" style="141" width="16.12"/>
    <col collapsed="false" customWidth="false" hidden="false" outlineLevel="0" max="4" min="3" style="141" width="8.99"/>
    <col collapsed="false" customWidth="true" hidden="false" outlineLevel="0" max="5" min="5" style="141" width="10.24"/>
    <col collapsed="false" customWidth="true" hidden="false" outlineLevel="0" max="6" min="6" style="141" width="10.49"/>
    <col collapsed="false" customWidth="true" hidden="false" outlineLevel="0" max="7" min="7" style="141" width="15.5"/>
    <col collapsed="false" customWidth="true" hidden="false" outlineLevel="0" max="8" min="8" style="141" width="12.24"/>
    <col collapsed="false" customWidth="true" hidden="false" outlineLevel="0" max="9" min="9" style="141" width="14.12"/>
    <col collapsed="false" customWidth="true" hidden="false" outlineLevel="0" max="10" min="10" style="141" width="15.5"/>
    <col collapsed="false" customWidth="true" hidden="false" outlineLevel="0" max="11" min="11" style="141" width="12.24"/>
    <col collapsed="false" customWidth="true" hidden="false" outlineLevel="0" max="12" min="12" style="141" width="14.12"/>
    <col collapsed="false" customWidth="false" hidden="false" outlineLevel="0" max="257" min="13" style="141" width="8.99"/>
  </cols>
  <sheetData>
    <row r="1" customFormat="false" ht="14.25" hidden="false" customHeight="false" outlineLevel="0" collapsed="false">
      <c r="E1" s="142"/>
      <c r="F1" s="142"/>
    </row>
    <row r="3" customFormat="false" ht="24" hidden="false" customHeight="true" outlineLevel="0" collapsed="false"/>
    <row r="4" customFormat="false" ht="14.25" hidden="false" customHeight="false" outlineLevel="0" collapsed="false">
      <c r="B4" s="143" t="s">
        <v>92</v>
      </c>
      <c r="C4" s="143" t="s">
        <v>93</v>
      </c>
      <c r="D4" s="143" t="s">
        <v>94</v>
      </c>
      <c r="E4" s="143" t="s">
        <v>83</v>
      </c>
      <c r="F4" s="143" t="s">
        <v>95</v>
      </c>
      <c r="G4" s="143" t="s">
        <v>96</v>
      </c>
      <c r="H4" s="143" t="s">
        <v>97</v>
      </c>
      <c r="I4" s="144" t="s">
        <v>98</v>
      </c>
      <c r="J4" s="144" t="s">
        <v>99</v>
      </c>
      <c r="K4" s="145"/>
      <c r="L4" s="145"/>
      <c r="M4" s="146"/>
    </row>
    <row r="5" customFormat="false" ht="14.25" hidden="false" customHeight="false" outlineLevel="0" collapsed="false">
      <c r="B5" s="147" t="s">
        <v>100</v>
      </c>
      <c r="C5" s="148" t="s">
        <v>101</v>
      </c>
      <c r="D5" s="149" t="s">
        <v>102</v>
      </c>
      <c r="E5" s="150" t="n">
        <v>5.49</v>
      </c>
      <c r="F5" s="150" t="n">
        <v>-7.57575757575758</v>
      </c>
      <c r="G5" s="151" t="n">
        <v>-7.9101779576069</v>
      </c>
      <c r="H5" s="151" t="n">
        <v>0.613597799355093</v>
      </c>
      <c r="I5" s="151" t="n">
        <v>320.431274414063</v>
      </c>
      <c r="J5" s="151" t="n">
        <v>2.89572691917419</v>
      </c>
      <c r="K5" s="152"/>
      <c r="L5" s="153"/>
      <c r="M5" s="153"/>
    </row>
    <row r="6" customFormat="false" ht="14.25" hidden="false" customHeight="false" outlineLevel="0" collapsed="false">
      <c r="B6" s="147"/>
      <c r="C6" s="148" t="s">
        <v>103</v>
      </c>
      <c r="D6" s="149" t="s">
        <v>104</v>
      </c>
      <c r="E6" s="150" t="n">
        <v>7.48</v>
      </c>
      <c r="F6" s="150" t="n">
        <v>-8.78048780487805</v>
      </c>
      <c r="G6" s="151" t="n">
        <v>-9.11490818672737</v>
      </c>
      <c r="H6" s="151" t="n">
        <v>-0.591132429765374</v>
      </c>
      <c r="I6" s="151" t="n">
        <v>-27.1593780517578</v>
      </c>
      <c r="J6" s="151" t="n">
        <v>4.61675930023193</v>
      </c>
      <c r="K6" s="152"/>
      <c r="L6" s="153"/>
      <c r="M6" s="153"/>
    </row>
    <row r="7" customFormat="false" ht="14.25" hidden="false" customHeight="false" outlineLevel="0" collapsed="false">
      <c r="B7" s="147"/>
      <c r="C7" s="148" t="s">
        <v>36</v>
      </c>
      <c r="D7" s="149" t="s">
        <v>37</v>
      </c>
      <c r="E7" s="150" t="n">
        <v>41.18</v>
      </c>
      <c r="F7" s="150" t="n">
        <v>0</v>
      </c>
      <c r="G7" s="151" t="n">
        <v>-0.334420381849321</v>
      </c>
      <c r="H7" s="151" t="n">
        <v>8.18935537511267</v>
      </c>
      <c r="I7" s="151" t="n">
        <v>82.0852890014648</v>
      </c>
      <c r="J7" s="151" t="n">
        <v>8.99504566192627</v>
      </c>
      <c r="K7" s="152"/>
      <c r="L7" s="153"/>
      <c r="M7" s="153"/>
    </row>
    <row r="8" customFormat="false" ht="14.25" hidden="false" customHeight="false" outlineLevel="0" collapsed="false">
      <c r="B8" s="147"/>
      <c r="C8" s="148" t="s">
        <v>105</v>
      </c>
      <c r="D8" s="149" t="s">
        <v>106</v>
      </c>
      <c r="E8" s="150" t="n">
        <v>4.71</v>
      </c>
      <c r="F8" s="150" t="n">
        <v>-9.94263862332697</v>
      </c>
      <c r="G8" s="151" t="n">
        <v>-10.2770590051763</v>
      </c>
      <c r="H8" s="151" t="n">
        <v>-1.7532832482143</v>
      </c>
      <c r="I8" s="151" t="n">
        <v>71.710075378418</v>
      </c>
      <c r="J8" s="151" t="n">
        <v>2.32574462890625</v>
      </c>
      <c r="K8" s="152"/>
      <c r="L8" s="153"/>
      <c r="M8" s="153"/>
    </row>
    <row r="9" customFormat="false" ht="14.25" hidden="false" customHeight="false" outlineLevel="0" collapsed="false">
      <c r="B9" s="154"/>
      <c r="C9" s="154"/>
      <c r="D9" s="154"/>
      <c r="E9" s="155"/>
      <c r="F9" s="153"/>
      <c r="G9" s="156"/>
      <c r="H9" s="156"/>
      <c r="I9" s="157"/>
      <c r="J9" s="157"/>
      <c r="K9" s="152"/>
      <c r="L9" s="153"/>
      <c r="M9" s="153"/>
    </row>
    <row r="10" customFormat="false" ht="14.25" hidden="false" customHeight="false" outlineLevel="0" collapsed="false">
      <c r="B10" s="158" t="s">
        <v>107</v>
      </c>
      <c r="C10" s="148" t="s">
        <v>108</v>
      </c>
      <c r="D10" s="149" t="s">
        <v>109</v>
      </c>
      <c r="E10" s="150" t="n">
        <v>16.4</v>
      </c>
      <c r="F10" s="150" t="n">
        <v>-6.60592255125284</v>
      </c>
      <c r="G10" s="151" t="n">
        <v>-6.94034293310216</v>
      </c>
      <c r="H10" s="151" t="n">
        <v>1.58343282385983</v>
      </c>
      <c r="I10" s="151" t="n">
        <v>58.7063865661621</v>
      </c>
      <c r="J10" s="151" t="n">
        <v>3.72930383682251</v>
      </c>
      <c r="K10" s="152"/>
      <c r="L10" s="153"/>
      <c r="M10" s="153"/>
    </row>
    <row r="11" customFormat="false" ht="14.25" hidden="false" customHeight="false" outlineLevel="0" collapsed="false">
      <c r="B11" s="158"/>
      <c r="C11" s="148" t="s">
        <v>110</v>
      </c>
      <c r="D11" s="149" t="s">
        <v>111</v>
      </c>
      <c r="E11" s="150" t="n">
        <v>41.01</v>
      </c>
      <c r="F11" s="150" t="n">
        <v>-6.02658111824015</v>
      </c>
      <c r="G11" s="151" t="n">
        <v>-6.36100150008947</v>
      </c>
      <c r="H11" s="151" t="n">
        <v>2.16277425687252</v>
      </c>
      <c r="I11" s="151" t="n">
        <v>302.13916015625</v>
      </c>
      <c r="J11" s="151" t="n">
        <v>3.59335279464722</v>
      </c>
      <c r="K11" s="152"/>
      <c r="L11" s="153"/>
      <c r="M11" s="153"/>
    </row>
    <row r="12" customFormat="false" ht="14.25" hidden="false" customHeight="false" outlineLevel="0" collapsed="false">
      <c r="B12" s="158"/>
      <c r="C12" s="148" t="s">
        <v>112</v>
      </c>
      <c r="D12" s="149" t="s">
        <v>113</v>
      </c>
      <c r="E12" s="150" t="n">
        <v>21.38</v>
      </c>
      <c r="F12" s="150" t="n">
        <v>-10.016835016835</v>
      </c>
      <c r="G12" s="151" t="n">
        <v>-10.3512553986844</v>
      </c>
      <c r="H12" s="151" t="n">
        <v>-1.82747964172237</v>
      </c>
      <c r="I12" s="151" t="n">
        <v>71.4984588623047</v>
      </c>
      <c r="J12" s="151" t="n">
        <v>4.52003574371338</v>
      </c>
      <c r="K12" s="152"/>
      <c r="L12" s="153"/>
      <c r="M12" s="153"/>
    </row>
    <row r="13" customFormat="false" ht="14.25" hidden="false" customHeight="false" outlineLevel="0" collapsed="false">
      <c r="B13" s="158"/>
      <c r="C13" s="148" t="s">
        <v>16</v>
      </c>
      <c r="D13" s="149" t="s">
        <v>17</v>
      </c>
      <c r="E13" s="150" t="n">
        <v>32.57</v>
      </c>
      <c r="F13" s="150" t="n">
        <v>-9.97788833609729</v>
      </c>
      <c r="G13" s="151" t="n">
        <v>-10.3123087179466</v>
      </c>
      <c r="H13" s="151" t="n">
        <v>-1.78853296098461</v>
      </c>
      <c r="I13" s="151" t="n">
        <v>37.3012008666992</v>
      </c>
      <c r="J13" s="151" t="n">
        <v>3.6245608329773</v>
      </c>
      <c r="K13" s="152"/>
      <c r="L13" s="153"/>
      <c r="M13" s="153"/>
    </row>
    <row r="14" customFormat="false" ht="14.25" hidden="false" customHeight="false" outlineLevel="0" collapsed="false">
      <c r="B14" s="154"/>
      <c r="C14" s="154"/>
      <c r="D14" s="154"/>
      <c r="E14" s="155"/>
      <c r="F14" s="153"/>
      <c r="G14" s="156"/>
      <c r="H14" s="156"/>
      <c r="I14" s="157"/>
      <c r="J14" s="157"/>
      <c r="K14" s="152"/>
      <c r="L14" s="153"/>
      <c r="M14" s="153"/>
    </row>
    <row r="15" customFormat="false" ht="14.25" hidden="false" customHeight="false" outlineLevel="0" collapsed="false">
      <c r="B15" s="147" t="s">
        <v>114</v>
      </c>
      <c r="C15" s="148" t="s">
        <v>115</v>
      </c>
      <c r="D15" s="149" t="s">
        <v>116</v>
      </c>
      <c r="E15" s="150" t="n">
        <v>24.84</v>
      </c>
      <c r="F15" s="150" t="n">
        <v>-10</v>
      </c>
      <c r="G15" s="151" t="n">
        <v>-10.3344203818493</v>
      </c>
      <c r="H15" s="151" t="n">
        <v>-1.81064462488733</v>
      </c>
      <c r="I15" s="151" t="n">
        <v>59.552417755127</v>
      </c>
      <c r="J15" s="151" t="n">
        <v>8.83028030395508</v>
      </c>
      <c r="K15" s="152"/>
      <c r="L15" s="153"/>
      <c r="M15" s="153"/>
    </row>
    <row r="16" customFormat="false" ht="14.25" hidden="false" customHeight="false" outlineLevel="0" collapsed="false">
      <c r="B16" s="147"/>
      <c r="C16" s="148" t="s">
        <v>117</v>
      </c>
      <c r="D16" s="149" t="s">
        <v>118</v>
      </c>
      <c r="E16" s="150" t="n">
        <v>21.26</v>
      </c>
      <c r="F16" s="150" t="n">
        <v>-6.75438596491228</v>
      </c>
      <c r="G16" s="151" t="n">
        <v>-7.0888063467616</v>
      </c>
      <c r="H16" s="151" t="n">
        <v>1.43496941020039</v>
      </c>
      <c r="I16" s="151" t="n">
        <v>30.5097732543945</v>
      </c>
      <c r="J16" s="151" t="n">
        <v>5.53458738327026</v>
      </c>
      <c r="K16" s="152"/>
      <c r="L16" s="153"/>
      <c r="M16" s="153"/>
    </row>
    <row r="17" customFormat="false" ht="14.25" hidden="false" customHeight="false" outlineLevel="0" collapsed="false">
      <c r="B17" s="147"/>
      <c r="C17" s="148" t="s">
        <v>119</v>
      </c>
      <c r="D17" s="149" t="s">
        <v>120</v>
      </c>
      <c r="E17" s="150" t="n">
        <v>13.22</v>
      </c>
      <c r="F17" s="150" t="n">
        <v>0</v>
      </c>
      <c r="G17" s="151" t="n">
        <v>-0.334420381849321</v>
      </c>
      <c r="H17" s="151" t="n">
        <v>8.18935537511267</v>
      </c>
      <c r="I17" s="151" t="n">
        <v>42.4501266479492</v>
      </c>
      <c r="J17" s="151" t="n">
        <v>4.64313697814941</v>
      </c>
      <c r="K17" s="152"/>
      <c r="L17" s="153"/>
      <c r="M17" s="153"/>
    </row>
    <row r="18" customFormat="false" ht="14.25" hidden="false" customHeight="false" outlineLevel="0" collapsed="false">
      <c r="B18" s="147"/>
      <c r="C18" s="148" t="s">
        <v>121</v>
      </c>
      <c r="D18" s="149" t="s">
        <v>122</v>
      </c>
      <c r="E18" s="150" t="n">
        <v>56.99</v>
      </c>
      <c r="F18" s="150" t="n">
        <v>-9.99684144030322</v>
      </c>
      <c r="G18" s="151" t="n">
        <v>-10.3312618221525</v>
      </c>
      <c r="H18" s="151" t="n">
        <v>-1.80748606519055</v>
      </c>
      <c r="I18" s="151" t="n">
        <v>108.112945556641</v>
      </c>
      <c r="J18" s="151" t="n">
        <v>20.9572772979736</v>
      </c>
      <c r="K18" s="152"/>
      <c r="L18" s="153"/>
      <c r="M18" s="153"/>
    </row>
    <row r="19" customFormat="false" ht="14.25" hidden="false" customHeight="false" outlineLevel="0" collapsed="false">
      <c r="B19" s="147"/>
      <c r="C19" s="148" t="s">
        <v>123</v>
      </c>
      <c r="D19" s="149" t="s">
        <v>124</v>
      </c>
      <c r="E19" s="150" t="n">
        <v>32.06</v>
      </c>
      <c r="F19" s="150" t="n">
        <v>-6.03751465416177</v>
      </c>
      <c r="G19" s="151" t="n">
        <v>-6.37193503601109</v>
      </c>
      <c r="H19" s="151" t="n">
        <v>2.1518407209509</v>
      </c>
      <c r="I19" s="151" t="n">
        <v>38.5273132324219</v>
      </c>
      <c r="J19" s="151" t="n">
        <v>4.79520511627197</v>
      </c>
      <c r="K19" s="152"/>
      <c r="L19" s="153"/>
      <c r="M19" s="153"/>
    </row>
    <row r="20" customFormat="false" ht="14.25" hidden="false" customHeight="false" outlineLevel="0" collapsed="false">
      <c r="B20" s="147"/>
      <c r="C20" s="148" t="s">
        <v>125</v>
      </c>
      <c r="D20" s="149" t="s">
        <v>126</v>
      </c>
      <c r="E20" s="150" t="n">
        <v>27.19</v>
      </c>
      <c r="F20" s="150" t="n">
        <v>-9.87736161750084</v>
      </c>
      <c r="G20" s="151" t="n">
        <v>-10.2117819993502</v>
      </c>
      <c r="H20" s="151" t="n">
        <v>-1.68800624238816</v>
      </c>
      <c r="I20" s="151" t="n">
        <v>75.4439544677734</v>
      </c>
      <c r="J20" s="151" t="n">
        <v>6.96533203125</v>
      </c>
      <c r="K20" s="152"/>
      <c r="L20" s="153"/>
      <c r="M20" s="153"/>
    </row>
    <row r="21" customFormat="false" ht="14.25" hidden="false" customHeight="false" outlineLevel="0" collapsed="false">
      <c r="B21" s="154"/>
      <c r="C21" s="154"/>
      <c r="D21" s="154"/>
      <c r="E21" s="155"/>
      <c r="F21" s="153"/>
      <c r="G21" s="156"/>
      <c r="H21" s="156"/>
      <c r="I21" s="157"/>
      <c r="J21" s="157"/>
      <c r="K21" s="152"/>
      <c r="L21" s="153"/>
      <c r="M21" s="153"/>
    </row>
    <row r="22" customFormat="false" ht="14.25" hidden="false" customHeight="false" outlineLevel="0" collapsed="false">
      <c r="B22" s="158" t="s">
        <v>127</v>
      </c>
      <c r="C22" s="148" t="s">
        <v>128</v>
      </c>
      <c r="D22" s="149" t="s">
        <v>129</v>
      </c>
      <c r="E22" s="150" t="n">
        <v>59.33</v>
      </c>
      <c r="F22" s="150" t="n">
        <v>-3.371335504886</v>
      </c>
      <c r="G22" s="151" t="n">
        <v>-3.70575588673532</v>
      </c>
      <c r="H22" s="151" t="n">
        <v>4.81801987022668</v>
      </c>
      <c r="I22" s="151" t="n">
        <v>285.489593505859</v>
      </c>
      <c r="J22" s="151" t="n">
        <v>9.5230598449707</v>
      </c>
      <c r="K22" s="152"/>
      <c r="L22" s="153"/>
      <c r="M22" s="153"/>
    </row>
    <row r="23" customFormat="false" ht="14.25" hidden="false" customHeight="false" outlineLevel="0" collapsed="false">
      <c r="B23" s="158"/>
      <c r="C23" s="148" t="s">
        <v>130</v>
      </c>
      <c r="D23" s="149" t="s">
        <v>131</v>
      </c>
      <c r="E23" s="150" t="n">
        <v>25.29</v>
      </c>
      <c r="F23" s="150" t="n">
        <v>-10</v>
      </c>
      <c r="G23" s="151" t="n">
        <v>-10.3344203818493</v>
      </c>
      <c r="H23" s="151" t="n">
        <v>-1.81064462488735</v>
      </c>
      <c r="I23" s="151" t="n">
        <v>98.446662902832</v>
      </c>
      <c r="J23" s="151" t="n">
        <v>10.3695106506348</v>
      </c>
      <c r="K23" s="152"/>
      <c r="L23" s="153"/>
      <c r="M23" s="153"/>
    </row>
    <row r="24" customFormat="false" ht="14.25" hidden="false" customHeight="false" outlineLevel="0" collapsed="false">
      <c r="B24" s="158"/>
      <c r="C24" s="148" t="s">
        <v>132</v>
      </c>
      <c r="D24" s="149" t="s">
        <v>133</v>
      </c>
      <c r="E24" s="150" t="n">
        <v>26.24</v>
      </c>
      <c r="F24" s="150" t="n">
        <v>0</v>
      </c>
      <c r="G24" s="151" t="n">
        <v>-0.334420381849321</v>
      </c>
      <c r="H24" s="151" t="n">
        <v>8.18935537511267</v>
      </c>
      <c r="I24" s="151" t="n">
        <v>80.0703506469727</v>
      </c>
      <c r="J24" s="151" t="n">
        <v>8.34029483795166</v>
      </c>
      <c r="K24" s="152"/>
      <c r="L24" s="153"/>
      <c r="M24" s="153"/>
    </row>
    <row r="25" customFormat="false" ht="14.25" hidden="false" customHeight="false" outlineLevel="0" collapsed="false">
      <c r="B25" s="158"/>
      <c r="C25" s="148" t="s">
        <v>134</v>
      </c>
      <c r="D25" s="149" t="s">
        <v>135</v>
      </c>
      <c r="E25" s="150" t="n">
        <v>19.2</v>
      </c>
      <c r="F25" s="150" t="n">
        <v>-8.91840607210625</v>
      </c>
      <c r="G25" s="151" t="n">
        <v>-9.25282645395557</v>
      </c>
      <c r="H25" s="151" t="n">
        <v>-0.729050696993582</v>
      </c>
      <c r="I25" s="151" t="n">
        <v>110.07738494873</v>
      </c>
      <c r="J25" s="151" t="n">
        <v>5.45858430862427</v>
      </c>
      <c r="K25" s="152"/>
      <c r="L25" s="153"/>
      <c r="M25" s="153"/>
    </row>
    <row r="26" customFormat="false" ht="14.25" hidden="false" customHeight="false" outlineLevel="0" collapsed="false">
      <c r="B26" s="154"/>
      <c r="C26" s="154"/>
      <c r="D26" s="154"/>
      <c r="E26" s="155"/>
      <c r="F26" s="153"/>
      <c r="G26" s="156"/>
      <c r="H26" s="156"/>
      <c r="I26" s="157"/>
      <c r="J26" s="157"/>
      <c r="K26" s="152"/>
      <c r="L26" s="153"/>
      <c r="M26" s="153"/>
    </row>
    <row r="27" customFormat="false" ht="14.25" hidden="false" customHeight="false" outlineLevel="0" collapsed="false">
      <c r="B27" s="159" t="s">
        <v>136</v>
      </c>
      <c r="C27" s="148" t="s">
        <v>125</v>
      </c>
      <c r="D27" s="149" t="s">
        <v>126</v>
      </c>
      <c r="E27" s="150" t="n">
        <v>27.19</v>
      </c>
      <c r="F27" s="150" t="n">
        <v>-9.87736161750084</v>
      </c>
      <c r="G27" s="151" t="n">
        <v>-10.2117819993502</v>
      </c>
      <c r="H27" s="151" t="n">
        <v>-1.68800624238816</v>
      </c>
      <c r="I27" s="151" t="n">
        <v>75.4439544677734</v>
      </c>
      <c r="J27" s="151" t="n">
        <v>6.96533203125</v>
      </c>
      <c r="K27" s="152"/>
      <c r="L27" s="153"/>
      <c r="M27" s="153"/>
    </row>
    <row r="28" customFormat="false" ht="14.25" hidden="false" customHeight="false" outlineLevel="0" collapsed="false">
      <c r="B28" s="159"/>
      <c r="C28" s="148" t="s">
        <v>137</v>
      </c>
      <c r="D28" s="149" t="s">
        <v>138</v>
      </c>
      <c r="E28" s="150" t="n">
        <v>30.8</v>
      </c>
      <c r="F28" s="150" t="n">
        <v>-9.99415546464056</v>
      </c>
      <c r="G28" s="151" t="n">
        <v>-10.3285758464899</v>
      </c>
      <c r="H28" s="151" t="n">
        <v>-1.80480008952789</v>
      </c>
      <c r="I28" s="151" t="n">
        <v>80.7418441772461</v>
      </c>
      <c r="J28" s="151" t="n">
        <v>7.45951080322266</v>
      </c>
      <c r="K28" s="152"/>
      <c r="L28" s="153"/>
      <c r="M28" s="153"/>
    </row>
    <row r="29" customFormat="false" ht="14.25" hidden="false" customHeight="false" outlineLevel="0" collapsed="false">
      <c r="B29" s="154"/>
      <c r="C29" s="154"/>
      <c r="D29" s="154"/>
      <c r="E29" s="155"/>
      <c r="F29" s="153"/>
      <c r="G29" s="156"/>
      <c r="H29" s="156"/>
      <c r="I29" s="157"/>
      <c r="J29" s="157"/>
      <c r="K29" s="152"/>
      <c r="L29" s="153"/>
      <c r="M29" s="153"/>
    </row>
    <row r="30" customFormat="false" ht="14.25" hidden="false" customHeight="false" outlineLevel="0" collapsed="false">
      <c r="B30" s="158" t="s">
        <v>139</v>
      </c>
      <c r="C30" s="148" t="s">
        <v>140</v>
      </c>
      <c r="D30" s="149" t="s">
        <v>141</v>
      </c>
      <c r="E30" s="150" t="n">
        <v>17.8</v>
      </c>
      <c r="F30" s="150" t="n">
        <v>-8.15273477812177</v>
      </c>
      <c r="G30" s="151" t="n">
        <v>-8.48715515997109</v>
      </c>
      <c r="H30" s="151" t="n">
        <v>0.0366205969909004</v>
      </c>
      <c r="I30" s="151" t="n">
        <v>132.505584716797</v>
      </c>
      <c r="J30" s="151" t="n">
        <v>5.77381658554077</v>
      </c>
      <c r="K30" s="152"/>
      <c r="L30" s="153"/>
      <c r="M30" s="153"/>
    </row>
    <row r="31" customFormat="false" ht="14.25" hidden="false" customHeight="false" outlineLevel="0" collapsed="false">
      <c r="B31" s="158"/>
      <c r="C31" s="148" t="s">
        <v>142</v>
      </c>
      <c r="D31" s="149" t="s">
        <v>143</v>
      </c>
      <c r="E31" s="150" t="n">
        <v>17.04</v>
      </c>
      <c r="F31" s="150" t="n">
        <v>-9.93657505285414</v>
      </c>
      <c r="G31" s="151" t="n">
        <v>-10.2709954347035</v>
      </c>
      <c r="H31" s="151" t="n">
        <v>-1.74721967774146</v>
      </c>
      <c r="I31" s="151" t="n">
        <v>251.815048217773</v>
      </c>
      <c r="J31" s="151" t="n">
        <v>6.10840654373169</v>
      </c>
      <c r="K31" s="152"/>
      <c r="L31" s="153"/>
      <c r="M31" s="153"/>
    </row>
    <row r="32" customFormat="false" ht="14.25" hidden="false" customHeight="false" outlineLevel="0" collapsed="false">
      <c r="B32" s="158"/>
      <c r="C32" s="148" t="s">
        <v>144</v>
      </c>
      <c r="D32" s="149" t="s">
        <v>145</v>
      </c>
      <c r="E32" s="150" t="n">
        <v>14.18</v>
      </c>
      <c r="F32" s="150" t="n">
        <v>-9.33503836317136</v>
      </c>
      <c r="G32" s="151" t="n">
        <v>-9.66945874502068</v>
      </c>
      <c r="H32" s="151" t="n">
        <v>-1.14568298805868</v>
      </c>
      <c r="I32" s="151" t="n">
        <v>48.9781150817871</v>
      </c>
      <c r="J32" s="151" t="n">
        <v>5.82390451431274</v>
      </c>
      <c r="K32" s="152"/>
      <c r="L32" s="153"/>
      <c r="M32" s="153"/>
    </row>
    <row r="33" customFormat="false" ht="14.25" hidden="false" customHeight="false" outlineLevel="0" collapsed="false">
      <c r="B33" s="158"/>
      <c r="C33" s="148" t="s">
        <v>146</v>
      </c>
      <c r="D33" s="149" t="s">
        <v>147</v>
      </c>
      <c r="E33" s="150" t="n">
        <v>19.44</v>
      </c>
      <c r="F33" s="150" t="n">
        <v>-10</v>
      </c>
      <c r="G33" s="151" t="n">
        <v>-10.3344203818493</v>
      </c>
      <c r="H33" s="151" t="n">
        <v>-1.81064462488733</v>
      </c>
      <c r="I33" s="151" t="n">
        <v>112.076850891113</v>
      </c>
      <c r="J33" s="151" t="n">
        <v>5.55722856521606</v>
      </c>
      <c r="K33" s="152"/>
      <c r="L33" s="153"/>
      <c r="M33" s="153"/>
    </row>
    <row r="34" customFormat="false" ht="14.25" hidden="false" customHeight="false" outlineLevel="0" collapsed="false">
      <c r="B34" s="158"/>
      <c r="C34" s="148" t="s">
        <v>148</v>
      </c>
      <c r="D34" s="149" t="s">
        <v>149</v>
      </c>
      <c r="E34" s="150" t="n">
        <v>24.08</v>
      </c>
      <c r="F34" s="150" t="n">
        <v>-7.66871165644172</v>
      </c>
      <c r="G34" s="151" t="n">
        <v>-8.00313203829104</v>
      </c>
      <c r="H34" s="151" t="n">
        <v>0.520643718670955</v>
      </c>
      <c r="I34" s="151" t="n">
        <v>77.6452484130859</v>
      </c>
      <c r="J34" s="151" t="n">
        <v>4.84356641769409</v>
      </c>
      <c r="K34" s="152"/>
      <c r="L34" s="153"/>
      <c r="M34" s="153"/>
    </row>
    <row r="35" customFormat="false" ht="14.25" hidden="false" customHeight="false" outlineLevel="0" collapsed="false">
      <c r="B35" s="158"/>
      <c r="C35" s="148" t="s">
        <v>150</v>
      </c>
      <c r="D35" s="149" t="s">
        <v>151</v>
      </c>
      <c r="E35" s="150" t="n">
        <v>23.8</v>
      </c>
      <c r="F35" s="150" t="n">
        <v>-8.49673202614378</v>
      </c>
      <c r="G35" s="151" t="n">
        <v>-8.8311524079931</v>
      </c>
      <c r="H35" s="151" t="n">
        <v>-0.30737665103111</v>
      </c>
      <c r="I35" s="151" t="n">
        <v>425.275451660156</v>
      </c>
      <c r="J35" s="151" t="n">
        <v>3.29996776580811</v>
      </c>
      <c r="K35" s="152"/>
      <c r="L35" s="153"/>
      <c r="M35" s="153"/>
    </row>
    <row r="36" customFormat="false" ht="14.25" hidden="false" customHeight="false" outlineLevel="0" collapsed="false">
      <c r="B36" s="154"/>
      <c r="C36" s="154"/>
      <c r="D36" s="154"/>
      <c r="E36" s="155"/>
      <c r="F36" s="153"/>
      <c r="G36" s="156"/>
      <c r="H36" s="156"/>
      <c r="I36" s="157"/>
      <c r="J36" s="157"/>
      <c r="K36" s="152"/>
      <c r="L36" s="153"/>
      <c r="M36" s="153"/>
    </row>
    <row r="37" customFormat="false" ht="14.25" hidden="false" customHeight="false" outlineLevel="0" collapsed="false">
      <c r="B37" s="158" t="s">
        <v>152</v>
      </c>
      <c r="C37" s="148" t="s">
        <v>153</v>
      </c>
      <c r="D37" s="149" t="s">
        <v>154</v>
      </c>
      <c r="E37" s="150" t="n">
        <v>5.98</v>
      </c>
      <c r="F37" s="150" t="n">
        <v>0</v>
      </c>
      <c r="G37" s="151" t="n">
        <v>-0.334420381849321</v>
      </c>
      <c r="H37" s="151" t="n">
        <v>8.18935537511267</v>
      </c>
      <c r="I37" s="151" t="n">
        <v>40.4387397766113</v>
      </c>
      <c r="J37" s="151" t="n">
        <v>3.95539355278015</v>
      </c>
      <c r="K37" s="152"/>
      <c r="L37" s="153"/>
      <c r="M37" s="153"/>
    </row>
    <row r="38" customFormat="false" ht="14.25" hidden="false" customHeight="false" outlineLevel="0" collapsed="false">
      <c r="B38" s="158"/>
      <c r="C38" s="148" t="s">
        <v>49</v>
      </c>
      <c r="D38" s="149" t="s">
        <v>50</v>
      </c>
      <c r="E38" s="150" t="n">
        <v>51.93</v>
      </c>
      <c r="F38" s="150" t="n">
        <v>-10</v>
      </c>
      <c r="G38" s="151" t="n">
        <v>-10.3344203818493</v>
      </c>
      <c r="H38" s="151" t="n">
        <v>-1.81064462488734</v>
      </c>
      <c r="I38" s="151" t="n">
        <v>451.620544433594</v>
      </c>
      <c r="J38" s="151" t="n">
        <v>12.1118001937866</v>
      </c>
      <c r="K38" s="152"/>
      <c r="L38" s="153"/>
      <c r="M38" s="153"/>
    </row>
    <row r="39" customFormat="false" ht="14.25" hidden="false" customHeight="false" outlineLevel="0" collapsed="false">
      <c r="B39" s="158"/>
      <c r="C39" s="148" t="s">
        <v>155</v>
      </c>
      <c r="D39" s="149" t="s">
        <v>156</v>
      </c>
      <c r="E39" s="150" t="n">
        <v>194.97</v>
      </c>
      <c r="F39" s="150" t="n">
        <v>-8.8371440594754</v>
      </c>
      <c r="G39" s="151" t="n">
        <v>-9.17156444132472</v>
      </c>
      <c r="H39" s="151" t="n">
        <v>-0.647788684362727</v>
      </c>
      <c r="I39" s="151" t="n">
        <v>505.949645996094</v>
      </c>
      <c r="J39" s="151" t="n">
        <v>37.5373687744141</v>
      </c>
      <c r="K39" s="152"/>
      <c r="L39" s="153"/>
      <c r="M39" s="153"/>
    </row>
    <row r="40" customFormat="false" ht="14.25" hidden="false" customHeight="false" outlineLevel="0" collapsed="false">
      <c r="B40" s="158"/>
      <c r="C40" s="148" t="s">
        <v>157</v>
      </c>
      <c r="D40" s="149" t="s">
        <v>158</v>
      </c>
      <c r="E40" s="150" t="n">
        <v>12.78</v>
      </c>
      <c r="F40" s="150" t="n">
        <v>0</v>
      </c>
      <c r="G40" s="151" t="n">
        <v>-0.334420381849321</v>
      </c>
      <c r="H40" s="151" t="n">
        <v>8.18935537511267</v>
      </c>
      <c r="I40" s="151" t="n">
        <v>294.203125</v>
      </c>
      <c r="J40" s="151" t="n">
        <v>8.32389354705811</v>
      </c>
      <c r="K40" s="152"/>
      <c r="L40" s="153"/>
      <c r="M40" s="153"/>
    </row>
    <row r="41" customFormat="false" ht="14.25" hidden="false" customHeight="false" outlineLevel="0" collapsed="false">
      <c r="B41" s="154"/>
      <c r="C41" s="154"/>
      <c r="D41" s="154"/>
      <c r="E41" s="155"/>
      <c r="F41" s="153"/>
      <c r="G41" s="156"/>
      <c r="H41" s="156"/>
      <c r="I41" s="157"/>
      <c r="J41" s="157"/>
      <c r="K41" s="152"/>
      <c r="L41" s="153"/>
      <c r="M41" s="153"/>
    </row>
    <row r="42" customFormat="false" ht="14.25" hidden="false" customHeight="false" outlineLevel="0" collapsed="false">
      <c r="B42" s="147" t="s">
        <v>159</v>
      </c>
      <c r="C42" s="148" t="s">
        <v>160</v>
      </c>
      <c r="D42" s="149" t="s">
        <v>161</v>
      </c>
      <c r="E42" s="150" t="n">
        <v>19.56</v>
      </c>
      <c r="F42" s="150" t="n">
        <v>-9.98619420156467</v>
      </c>
      <c r="G42" s="151" t="n">
        <v>-10.320614583414</v>
      </c>
      <c r="H42" s="151" t="n">
        <v>-1.796838826452</v>
      </c>
      <c r="I42" s="151" t="n">
        <v>97.4840927124023</v>
      </c>
      <c r="J42" s="151" t="n">
        <v>4.57174396514893</v>
      </c>
      <c r="K42" s="152"/>
      <c r="L42" s="153"/>
      <c r="M42" s="153"/>
    </row>
    <row r="43" customFormat="false" ht="14.25" hidden="false" customHeight="false" outlineLevel="0" collapsed="false">
      <c r="B43" s="147"/>
      <c r="C43" s="148" t="s">
        <v>162</v>
      </c>
      <c r="D43" s="149" t="s">
        <v>163</v>
      </c>
      <c r="E43" s="150" t="n">
        <v>18.4</v>
      </c>
      <c r="F43" s="150" t="n">
        <v>-9.98043052837575</v>
      </c>
      <c r="G43" s="151" t="n">
        <v>-10.3148509102251</v>
      </c>
      <c r="H43" s="151" t="n">
        <v>-1.79107515326308</v>
      </c>
      <c r="I43" s="151" t="n">
        <v>70.3468856811523</v>
      </c>
      <c r="J43" s="151" t="n">
        <v>10.3534355163574</v>
      </c>
      <c r="K43" s="152"/>
      <c r="L43" s="153"/>
      <c r="M43" s="153"/>
    </row>
    <row r="44" customFormat="false" ht="14.25" hidden="false" customHeight="false" outlineLevel="0" collapsed="false">
      <c r="B44" s="147"/>
      <c r="C44" s="148" t="s">
        <v>164</v>
      </c>
      <c r="D44" s="149" t="s">
        <v>165</v>
      </c>
      <c r="E44" s="150" t="n">
        <v>18.7</v>
      </c>
      <c r="F44" s="150" t="n">
        <v>-9.74903474903475</v>
      </c>
      <c r="G44" s="151" t="n">
        <v>-10.0834551308841</v>
      </c>
      <c r="H44" s="151" t="n">
        <v>-1.55967937392207</v>
      </c>
      <c r="I44" s="151" t="n">
        <v>52.3069496154785</v>
      </c>
      <c r="J44" s="151" t="n">
        <v>5.3317551612854</v>
      </c>
      <c r="K44" s="152"/>
      <c r="L44" s="153"/>
      <c r="M44" s="153"/>
    </row>
    <row r="45" customFormat="false" ht="14.25" hidden="false" customHeight="false" outlineLevel="0" collapsed="false">
      <c r="B45" s="154"/>
      <c r="C45" s="154"/>
      <c r="D45" s="154"/>
      <c r="E45" s="155"/>
      <c r="F45" s="153"/>
      <c r="G45" s="156"/>
      <c r="H45" s="156"/>
      <c r="I45" s="157"/>
      <c r="J45" s="157"/>
      <c r="K45" s="152"/>
      <c r="L45" s="153"/>
      <c r="M45" s="153"/>
    </row>
    <row r="46" customFormat="false" ht="14.25" hidden="false" customHeight="false" outlineLevel="0" collapsed="false">
      <c r="B46" s="158" t="s">
        <v>166</v>
      </c>
      <c r="C46" s="148" t="s">
        <v>167</v>
      </c>
      <c r="D46" s="149" t="s">
        <v>168</v>
      </c>
      <c r="E46" s="150" t="n">
        <v>18.48</v>
      </c>
      <c r="F46" s="150" t="n">
        <v>-9.36733692986758</v>
      </c>
      <c r="G46" s="151" t="n">
        <v>-9.7017573117169</v>
      </c>
      <c r="H46" s="151" t="n">
        <v>-1.1779815547549</v>
      </c>
      <c r="I46" s="151" t="n">
        <v>32.2148513793945</v>
      </c>
      <c r="J46" s="151" t="n">
        <v>5.12245416641235</v>
      </c>
      <c r="K46" s="152"/>
      <c r="L46" s="153"/>
      <c r="M46" s="153"/>
    </row>
    <row r="47" customFormat="false" ht="14.25" hidden="false" customHeight="false" outlineLevel="0" collapsed="false">
      <c r="B47" s="158"/>
      <c r="C47" s="148" t="s">
        <v>169</v>
      </c>
      <c r="D47" s="149" t="s">
        <v>170</v>
      </c>
      <c r="E47" s="150" t="n">
        <v>45</v>
      </c>
      <c r="F47" s="150" t="n">
        <v>-10</v>
      </c>
      <c r="G47" s="151" t="n">
        <v>-10.3344203818493</v>
      </c>
      <c r="H47" s="151" t="n">
        <v>-1.81064462488733</v>
      </c>
      <c r="I47" s="151" t="n">
        <v>69.5392150878906</v>
      </c>
      <c r="J47" s="151" t="n">
        <v>6.53843259811401</v>
      </c>
      <c r="K47" s="152"/>
      <c r="L47" s="153"/>
      <c r="M47" s="153"/>
    </row>
    <row r="48" customFormat="false" ht="14.25" hidden="false" customHeight="false" outlineLevel="0" collapsed="false">
      <c r="B48" s="158"/>
      <c r="C48" s="148" t="s">
        <v>171</v>
      </c>
      <c r="D48" s="149" t="s">
        <v>172</v>
      </c>
      <c r="E48" s="150" t="n">
        <v>23.8</v>
      </c>
      <c r="F48" s="150" t="n">
        <v>-9.98487140695915</v>
      </c>
      <c r="G48" s="151" t="n">
        <v>-10.3192917888085</v>
      </c>
      <c r="H48" s="151" t="n">
        <v>-1.79551603184648</v>
      </c>
      <c r="I48" s="151" t="n">
        <v>278.980834960938</v>
      </c>
      <c r="J48" s="151" t="n">
        <v>6.56803321838379</v>
      </c>
      <c r="K48" s="152"/>
      <c r="L48" s="153"/>
      <c r="M48" s="153"/>
    </row>
    <row r="49" customFormat="false" ht="14.25" hidden="false" customHeight="false" outlineLevel="0" collapsed="false">
      <c r="B49" s="158"/>
      <c r="C49" s="148" t="s">
        <v>18</v>
      </c>
      <c r="D49" s="149" t="s">
        <v>173</v>
      </c>
      <c r="E49" s="150" t="n">
        <v>32.25</v>
      </c>
      <c r="F49" s="150" t="n">
        <v>-2.2431039709003</v>
      </c>
      <c r="G49" s="151" t="n">
        <v>-2.57752435274962</v>
      </c>
      <c r="H49" s="151" t="n">
        <v>5.94625140421238</v>
      </c>
      <c r="I49" s="151" t="n">
        <v>113.679618835449</v>
      </c>
      <c r="J49" s="151" t="n">
        <v>18.887508392334</v>
      </c>
      <c r="K49" s="152"/>
      <c r="L49" s="153"/>
      <c r="M49" s="153"/>
    </row>
    <row r="50" customFormat="false" ht="14.25" hidden="false" customHeight="false" outlineLevel="0" collapsed="false">
      <c r="B50" s="158"/>
      <c r="C50" s="148" t="s">
        <v>174</v>
      </c>
      <c r="D50" s="149" t="s">
        <v>175</v>
      </c>
      <c r="E50" s="150" t="n">
        <v>26.76</v>
      </c>
      <c r="F50" s="150" t="n">
        <v>-9.98990918264379</v>
      </c>
      <c r="G50" s="151" t="n">
        <v>-10.3243295644931</v>
      </c>
      <c r="H50" s="151" t="n">
        <v>-1.80055380753111</v>
      </c>
      <c r="I50" s="151" t="n">
        <v>88.8946914672852</v>
      </c>
      <c r="J50" s="151" t="n">
        <v>4.40439701080322</v>
      </c>
      <c r="K50" s="152"/>
      <c r="L50" s="153"/>
      <c r="M50" s="153"/>
    </row>
    <row r="51" customFormat="false" ht="14.25" hidden="false" customHeight="false" outlineLevel="0" collapsed="false">
      <c r="B51" s="158"/>
      <c r="C51" s="148" t="s">
        <v>176</v>
      </c>
      <c r="D51" s="149" t="s">
        <v>177</v>
      </c>
      <c r="E51" s="150" t="n">
        <v>43.3</v>
      </c>
      <c r="F51" s="150" t="n">
        <v>-1.94746376811593</v>
      </c>
      <c r="G51" s="151" t="n">
        <v>-2.28188414996525</v>
      </c>
      <c r="H51" s="151" t="n">
        <v>6.24189160699674</v>
      </c>
      <c r="I51" s="151" t="n">
        <v>33.2074775695801</v>
      </c>
      <c r="J51" s="151" t="n">
        <v>9.39591884613037</v>
      </c>
      <c r="K51" s="152"/>
      <c r="L51" s="153"/>
      <c r="M51" s="153"/>
    </row>
    <row r="52" customFormat="false" ht="14.25" hidden="false" customHeight="false" outlineLevel="0" collapsed="false">
      <c r="B52" s="158"/>
      <c r="C52" s="148" t="s">
        <v>34</v>
      </c>
      <c r="D52" s="149" t="s">
        <v>178</v>
      </c>
      <c r="E52" s="150" t="n">
        <v>40.18</v>
      </c>
      <c r="F52" s="150" t="n">
        <v>-9.0950226244344</v>
      </c>
      <c r="G52" s="151" t="n">
        <v>-9.42944300628372</v>
      </c>
      <c r="H52" s="151" t="n">
        <v>-0.905667249321729</v>
      </c>
      <c r="I52" s="151" t="n">
        <v>44.3490562438965</v>
      </c>
      <c r="J52" s="151" t="n">
        <v>5.7411584854126</v>
      </c>
      <c r="K52" s="152"/>
      <c r="L52" s="153"/>
      <c r="M52" s="153"/>
    </row>
    <row r="53" customFormat="false" ht="14.25" hidden="false" customHeight="false" outlineLevel="0" collapsed="false">
      <c r="B53" s="158"/>
      <c r="C53" s="148" t="s">
        <v>179</v>
      </c>
      <c r="D53" s="149" t="s">
        <v>180</v>
      </c>
      <c r="E53" s="150" t="n">
        <v>24.71</v>
      </c>
      <c r="F53" s="150" t="n">
        <v>-9.98178506375228</v>
      </c>
      <c r="G53" s="151" t="n">
        <v>-10.3162054456016</v>
      </c>
      <c r="H53" s="151" t="n">
        <v>-1.79242968863961</v>
      </c>
      <c r="I53" s="151" t="n">
        <v>66.2662734985352</v>
      </c>
      <c r="J53" s="151" t="n">
        <v>8.46449565887451</v>
      </c>
      <c r="K53" s="152"/>
      <c r="L53" s="153"/>
      <c r="M53" s="153"/>
    </row>
    <row r="54" customFormat="false" ht="14.25" hidden="false" customHeight="false" outlineLevel="0" collapsed="false">
      <c r="B54" s="154"/>
      <c r="C54" s="154"/>
      <c r="D54" s="154"/>
      <c r="E54" s="155"/>
      <c r="F54" s="153"/>
      <c r="G54" s="156"/>
      <c r="H54" s="156"/>
      <c r="I54" s="157"/>
      <c r="J54" s="157"/>
      <c r="K54" s="152"/>
      <c r="L54" s="153"/>
      <c r="M54" s="153"/>
    </row>
    <row r="55" customFormat="false" ht="14.25" hidden="false" customHeight="false" outlineLevel="0" collapsed="false">
      <c r="B55" s="158" t="s">
        <v>181</v>
      </c>
      <c r="C55" s="148" t="s">
        <v>182</v>
      </c>
      <c r="D55" s="149" t="s">
        <v>183</v>
      </c>
      <c r="E55" s="150" t="n">
        <v>6.87</v>
      </c>
      <c r="F55" s="150" t="n">
        <v>-4.97925311203321</v>
      </c>
      <c r="G55" s="151" t="n">
        <v>-5.31367349388253</v>
      </c>
      <c r="H55" s="151" t="n">
        <v>3.21010226307946</v>
      </c>
      <c r="I55" s="151" t="n">
        <v>46.8468780517578</v>
      </c>
      <c r="J55" s="151" t="n">
        <v>3.27599740028381</v>
      </c>
      <c r="K55" s="152"/>
      <c r="L55" s="153"/>
      <c r="M55" s="153"/>
    </row>
    <row r="56" customFormat="false" ht="14.25" hidden="false" customHeight="false" outlineLevel="0" collapsed="false">
      <c r="B56" s="158"/>
      <c r="C56" s="148" t="s">
        <v>24</v>
      </c>
      <c r="D56" s="149" t="s">
        <v>25</v>
      </c>
      <c r="E56" s="150" t="n">
        <v>22.15</v>
      </c>
      <c r="F56" s="150" t="n">
        <v>0</v>
      </c>
      <c r="G56" s="151" t="n">
        <v>-0.334420381849321</v>
      </c>
      <c r="H56" s="151" t="n">
        <v>8.18935537511267</v>
      </c>
      <c r="I56" s="151" t="n">
        <v>25.9773979187012</v>
      </c>
      <c r="J56" s="151" t="n">
        <v>5.25439310073853</v>
      </c>
      <c r="K56" s="152"/>
      <c r="L56" s="153"/>
      <c r="M56" s="153"/>
    </row>
    <row r="57" customFormat="false" ht="14.25" hidden="false" customHeight="false" outlineLevel="0" collapsed="false">
      <c r="B57" s="158"/>
      <c r="C57" s="148" t="s">
        <v>184</v>
      </c>
      <c r="D57" s="149" t="s">
        <v>185</v>
      </c>
      <c r="E57" s="150" t="n">
        <v>45.9</v>
      </c>
      <c r="F57" s="150" t="n">
        <v>-10</v>
      </c>
      <c r="G57" s="151" t="n">
        <v>-10.3344203818493</v>
      </c>
      <c r="H57" s="151" t="n">
        <v>-1.81064462488734</v>
      </c>
      <c r="I57" s="151" t="n">
        <v>942.180541992188</v>
      </c>
      <c r="J57" s="151" t="n">
        <v>14.9644527435303</v>
      </c>
      <c r="K57" s="152"/>
      <c r="L57" s="153"/>
      <c r="M57" s="153"/>
    </row>
    <row r="58" customFormat="false" ht="14.25" hidden="false" customHeight="false" outlineLevel="0" collapsed="false">
      <c r="B58" s="158"/>
      <c r="C58" s="148" t="s">
        <v>186</v>
      </c>
      <c r="D58" s="149" t="s">
        <v>187</v>
      </c>
      <c r="E58" s="150" t="n">
        <v>27.04</v>
      </c>
      <c r="F58" s="150" t="n">
        <v>-9.98668442077231</v>
      </c>
      <c r="G58" s="151" t="n">
        <v>-10.3211048026216</v>
      </c>
      <c r="H58" s="151" t="n">
        <v>-1.79732904565963</v>
      </c>
      <c r="I58" s="151" t="n">
        <v>49.9250068664551</v>
      </c>
      <c r="J58" s="151" t="n">
        <v>8.42931461334229</v>
      </c>
      <c r="K58" s="152"/>
      <c r="L58" s="153"/>
      <c r="M58" s="153"/>
    </row>
    <row r="59" customFormat="false" ht="14.25" hidden="false" customHeight="false" outlineLevel="0" collapsed="false">
      <c r="B59" s="158"/>
      <c r="C59" s="148" t="s">
        <v>188</v>
      </c>
      <c r="D59" s="149" t="s">
        <v>189</v>
      </c>
      <c r="E59" s="150" t="n">
        <v>23.89</v>
      </c>
      <c r="F59" s="150" t="n">
        <v>0</v>
      </c>
      <c r="G59" s="151" t="n">
        <v>-0.334420381849321</v>
      </c>
      <c r="H59" s="151" t="n">
        <v>8.18935537511267</v>
      </c>
      <c r="I59" s="151" t="n">
        <v>192.140808105469</v>
      </c>
      <c r="J59" s="151" t="n">
        <v>6.96398210525513</v>
      </c>
      <c r="K59" s="152"/>
      <c r="L59" s="153"/>
      <c r="M59" s="153"/>
    </row>
    <row r="60" customFormat="false" ht="14.25" hidden="false" customHeight="false" outlineLevel="0" collapsed="false">
      <c r="B60" s="158"/>
      <c r="C60" s="148" t="s">
        <v>190</v>
      </c>
      <c r="D60" s="149" t="s">
        <v>191</v>
      </c>
      <c r="E60" s="150" t="n">
        <v>30.78</v>
      </c>
      <c r="F60" s="150" t="n">
        <v>-4.88257107540173</v>
      </c>
      <c r="G60" s="151" t="n">
        <v>-5.21699145725105</v>
      </c>
      <c r="H60" s="151" t="n">
        <v>3.30678429971094</v>
      </c>
      <c r="I60" s="151" t="n">
        <v>54.9553108215332</v>
      </c>
      <c r="J60" s="151" t="n">
        <v>15.1342000961304</v>
      </c>
      <c r="K60" s="152"/>
      <c r="L60" s="153"/>
      <c r="M60" s="153"/>
    </row>
    <row r="61" customFormat="false" ht="14.25" hidden="false" customHeight="false" outlineLevel="0" collapsed="false">
      <c r="B61" s="158"/>
      <c r="C61" s="148" t="s">
        <v>192</v>
      </c>
      <c r="D61" s="149" t="s">
        <v>193</v>
      </c>
      <c r="E61" s="150" t="n">
        <v>25.86</v>
      </c>
      <c r="F61" s="150" t="n">
        <v>-9.8011859086153</v>
      </c>
      <c r="G61" s="151" t="n">
        <v>-10.1356062904646</v>
      </c>
      <c r="H61" s="151" t="n">
        <v>-1.61183053350262</v>
      </c>
      <c r="I61" s="151" t="n">
        <v>48.8917388916016</v>
      </c>
      <c r="J61" s="151" t="n">
        <v>2.7262237071991</v>
      </c>
      <c r="K61" s="152"/>
      <c r="L61" s="153"/>
      <c r="M61" s="153"/>
    </row>
    <row r="62" customFormat="false" ht="14.25" hidden="false" customHeight="false" outlineLevel="0" collapsed="false">
      <c r="B62" s="158"/>
      <c r="C62" s="148" t="s">
        <v>194</v>
      </c>
      <c r="D62" s="149" t="s">
        <v>195</v>
      </c>
      <c r="E62" s="150" t="n">
        <v>13.85</v>
      </c>
      <c r="F62" s="150" t="n">
        <v>-6.03799185888739</v>
      </c>
      <c r="G62" s="151" t="n">
        <v>-6.37241224073671</v>
      </c>
      <c r="H62" s="151" t="n">
        <v>2.15136351622528</v>
      </c>
      <c r="I62" s="151" t="n">
        <v>169.498001098633</v>
      </c>
      <c r="J62" s="151" t="n">
        <v>2.50139045715332</v>
      </c>
      <c r="K62" s="152"/>
      <c r="L62" s="153"/>
      <c r="M62" s="153"/>
    </row>
    <row r="63" customFormat="false" ht="14.25" hidden="false" customHeight="false" outlineLevel="0" collapsed="false">
      <c r="B63" s="154"/>
      <c r="C63" s="154"/>
      <c r="D63" s="154"/>
      <c r="E63" s="155"/>
      <c r="F63" s="153"/>
      <c r="G63" s="156"/>
      <c r="H63" s="156"/>
      <c r="I63" s="157"/>
      <c r="J63" s="157"/>
      <c r="K63" s="152"/>
      <c r="L63" s="153"/>
      <c r="M63" s="153"/>
    </row>
    <row r="64" customFormat="false" ht="14.25" hidden="false" customHeight="false" outlineLevel="0" collapsed="false">
      <c r="B64" s="158" t="s">
        <v>196</v>
      </c>
      <c r="C64" s="148" t="s">
        <v>117</v>
      </c>
      <c r="D64" s="149" t="s">
        <v>118</v>
      </c>
      <c r="E64" s="150" t="n">
        <v>21.26</v>
      </c>
      <c r="F64" s="150" t="n">
        <v>-6.75438596491228</v>
      </c>
      <c r="G64" s="151" t="n">
        <v>-7.0888063467616</v>
      </c>
      <c r="H64" s="151" t="n">
        <v>1.43496941020039</v>
      </c>
      <c r="I64" s="151" t="n">
        <v>30.5097732543945</v>
      </c>
      <c r="J64" s="151" t="n">
        <v>5.53458738327026</v>
      </c>
      <c r="K64" s="152"/>
      <c r="L64" s="153"/>
      <c r="M64" s="153"/>
    </row>
    <row r="65" customFormat="false" ht="14.25" hidden="false" customHeight="false" outlineLevel="0" collapsed="false">
      <c r="B65" s="158"/>
      <c r="C65" s="148" t="s">
        <v>197</v>
      </c>
      <c r="D65" s="149" t="s">
        <v>198</v>
      </c>
      <c r="E65" s="150" t="n">
        <v>35.99</v>
      </c>
      <c r="F65" s="150" t="n">
        <v>-10.0025006251563</v>
      </c>
      <c r="G65" s="151" t="n">
        <v>-10.3369210070056</v>
      </c>
      <c r="H65" s="151" t="n">
        <v>-1.81314525004361</v>
      </c>
      <c r="I65" s="151" t="n">
        <v>-409.606506347656</v>
      </c>
      <c r="J65" s="151" t="n">
        <v>4.11070394515991</v>
      </c>
      <c r="K65" s="152"/>
      <c r="L65" s="153"/>
      <c r="M65" s="153"/>
    </row>
    <row r="66" customFormat="false" ht="14.25" hidden="false" customHeight="false" outlineLevel="0" collapsed="false">
      <c r="B66" s="158"/>
      <c r="C66" s="148" t="s">
        <v>199</v>
      </c>
      <c r="D66" s="149" t="s">
        <v>200</v>
      </c>
      <c r="E66" s="150" t="n">
        <v>10.46</v>
      </c>
      <c r="F66" s="150" t="n">
        <v>-8.7260034904014</v>
      </c>
      <c r="G66" s="151" t="n">
        <v>-9.06042387225072</v>
      </c>
      <c r="H66" s="151" t="n">
        <v>-0.536648115288729</v>
      </c>
      <c r="I66" s="151" t="n">
        <v>164.207565307617</v>
      </c>
      <c r="J66" s="151" t="n">
        <v>4.7216100692749</v>
      </c>
      <c r="K66" s="152"/>
      <c r="L66" s="153"/>
      <c r="M66" s="153"/>
    </row>
    <row r="67" customFormat="false" ht="14.25" hidden="false" customHeight="false" outlineLevel="0" collapsed="false">
      <c r="B67" s="158"/>
      <c r="C67" s="148" t="s">
        <v>201</v>
      </c>
      <c r="D67" s="149" t="s">
        <v>202</v>
      </c>
      <c r="E67" s="150" t="n">
        <v>13.49</v>
      </c>
      <c r="F67" s="150" t="n">
        <v>-9.34139784946238</v>
      </c>
      <c r="G67" s="151" t="n">
        <v>-9.6758182313117</v>
      </c>
      <c r="H67" s="151" t="n">
        <v>-1.1520424743497</v>
      </c>
      <c r="I67" s="151" t="n">
        <v>-58.6775665283203</v>
      </c>
      <c r="J67" s="151" t="n">
        <v>3.73813390731812</v>
      </c>
      <c r="K67" s="152"/>
      <c r="L67" s="153"/>
      <c r="M67" s="153"/>
    </row>
    <row r="68" customFormat="false" ht="14.25" hidden="false" customHeight="false" outlineLevel="0" collapsed="false">
      <c r="B68" s="158"/>
      <c r="C68" s="148" t="s">
        <v>203</v>
      </c>
      <c r="D68" s="149" t="s">
        <v>204</v>
      </c>
      <c r="E68" s="150" t="n">
        <v>12.54</v>
      </c>
      <c r="F68" s="150" t="n">
        <v>-4.855842185129</v>
      </c>
      <c r="G68" s="151" t="n">
        <v>-5.19026256697832</v>
      </c>
      <c r="H68" s="151" t="n">
        <v>3.33351318998367</v>
      </c>
      <c r="I68" s="151" t="n">
        <v>19.9004249572754</v>
      </c>
      <c r="J68" s="151" t="n">
        <v>2.51826310157776</v>
      </c>
      <c r="K68" s="152"/>
      <c r="L68" s="153"/>
      <c r="M68" s="153"/>
    </row>
    <row r="69" customFormat="false" ht="14.25" hidden="false" customHeight="false" outlineLevel="0" collapsed="false">
      <c r="B69" s="154"/>
      <c r="C69" s="154"/>
      <c r="D69" s="154"/>
      <c r="E69" s="155"/>
      <c r="F69" s="153"/>
      <c r="G69" s="156"/>
      <c r="H69" s="156"/>
      <c r="I69" s="157"/>
      <c r="J69" s="157"/>
      <c r="K69" s="152"/>
      <c r="L69" s="153"/>
      <c r="M69" s="153"/>
    </row>
    <row r="70" customFormat="false" ht="14.25" hidden="false" customHeight="false" outlineLevel="0" collapsed="false">
      <c r="B70" s="158" t="s">
        <v>205</v>
      </c>
      <c r="C70" s="148" t="s">
        <v>206</v>
      </c>
      <c r="D70" s="149" t="s">
        <v>207</v>
      </c>
      <c r="E70" s="150" t="n">
        <v>15.32</v>
      </c>
      <c r="F70" s="150" t="n">
        <v>-3.70835952231301</v>
      </c>
      <c r="G70" s="151" t="n">
        <v>-4.04277990416233</v>
      </c>
      <c r="H70" s="151" t="n">
        <v>4.48099585279966</v>
      </c>
      <c r="I70" s="151" t="n">
        <v>66.2512664794922</v>
      </c>
      <c r="J70" s="151" t="n">
        <v>4.37199020385742</v>
      </c>
      <c r="K70" s="152"/>
      <c r="L70" s="153"/>
      <c r="M70" s="153"/>
    </row>
    <row r="71" customFormat="false" ht="14.25" hidden="false" customHeight="false" outlineLevel="0" collapsed="false">
      <c r="B71" s="158"/>
      <c r="C71" s="148" t="s">
        <v>208</v>
      </c>
      <c r="D71" s="149" t="s">
        <v>209</v>
      </c>
      <c r="E71" s="150" t="n">
        <v>16.39</v>
      </c>
      <c r="F71" s="150" t="n">
        <v>-9.9945085118067</v>
      </c>
      <c r="G71" s="151" t="n">
        <v>-10.328928893656</v>
      </c>
      <c r="H71" s="151" t="n">
        <v>-1.80515313669403</v>
      </c>
      <c r="I71" s="151" t="n">
        <v>75.3050231933594</v>
      </c>
      <c r="J71" s="151" t="n">
        <v>3.30172991752625</v>
      </c>
      <c r="K71" s="152"/>
      <c r="L71" s="153"/>
      <c r="M71" s="153"/>
    </row>
    <row r="72" customFormat="false" ht="14.25" hidden="false" customHeight="false" outlineLevel="0" collapsed="false">
      <c r="B72" s="158"/>
      <c r="C72" s="148" t="s">
        <v>210</v>
      </c>
      <c r="D72" s="149" t="s">
        <v>211</v>
      </c>
      <c r="E72" s="150" t="n">
        <v>11.25</v>
      </c>
      <c r="F72" s="150" t="n">
        <v>-6.40599001663893</v>
      </c>
      <c r="G72" s="151" t="n">
        <v>-6.74041039848825</v>
      </c>
      <c r="H72" s="151" t="n">
        <v>1.78336535847374</v>
      </c>
      <c r="I72" s="151" t="n">
        <v>17.5482292175293</v>
      </c>
      <c r="J72" s="151" t="n">
        <v>3.75557231903076</v>
      </c>
      <c r="K72" s="152"/>
      <c r="L72" s="153"/>
      <c r="M72" s="153"/>
    </row>
    <row r="73" customFormat="false" ht="14.25" hidden="false" customHeight="false" outlineLevel="0" collapsed="false">
      <c r="B73" s="160"/>
      <c r="C73" s="154"/>
      <c r="D73" s="154"/>
      <c r="E73" s="155"/>
      <c r="F73" s="153"/>
      <c r="G73" s="156"/>
      <c r="H73" s="156"/>
      <c r="I73" s="157"/>
      <c r="J73" s="157"/>
      <c r="K73" s="152"/>
      <c r="L73" s="153"/>
      <c r="M73" s="153"/>
    </row>
    <row r="74" customFormat="false" ht="14.25" hidden="false" customHeight="false" outlineLevel="0" collapsed="false">
      <c r="B74" s="158" t="s">
        <v>212</v>
      </c>
      <c r="C74" s="148" t="s">
        <v>55</v>
      </c>
      <c r="D74" s="149" t="s">
        <v>56</v>
      </c>
      <c r="E74" s="150" t="n">
        <v>10.66</v>
      </c>
      <c r="F74" s="150" t="n">
        <v>-9.96621621621622</v>
      </c>
      <c r="G74" s="151" t="n">
        <v>-10.3006365980655</v>
      </c>
      <c r="H74" s="151" t="n">
        <v>-1.77686084110355</v>
      </c>
      <c r="I74" s="151" t="n">
        <v>44.1339721679688</v>
      </c>
      <c r="J74" s="151" t="n">
        <v>2.84134078025818</v>
      </c>
      <c r="K74" s="152"/>
      <c r="L74" s="153"/>
      <c r="M74" s="153"/>
    </row>
    <row r="75" customFormat="false" ht="14.25" hidden="false" customHeight="false" outlineLevel="0" collapsed="false">
      <c r="B75" s="158"/>
      <c r="C75" s="148" t="s">
        <v>51</v>
      </c>
      <c r="D75" s="149" t="s">
        <v>52</v>
      </c>
      <c r="E75" s="150" t="n">
        <v>18.23</v>
      </c>
      <c r="F75" s="150" t="n">
        <v>-9.97530864197529</v>
      </c>
      <c r="G75" s="151" t="n">
        <v>-10.3097290238246</v>
      </c>
      <c r="H75" s="151" t="n">
        <v>-1.78595326686262</v>
      </c>
      <c r="I75" s="151" t="n">
        <v>107.759628295898</v>
      </c>
      <c r="J75" s="151" t="n">
        <v>4.81742858886719</v>
      </c>
      <c r="K75" s="152"/>
      <c r="L75" s="153"/>
      <c r="M75" s="153"/>
    </row>
    <row r="76" customFormat="false" ht="14.25" hidden="false" customHeight="false" outlineLevel="0" collapsed="false">
      <c r="B76" s="160"/>
      <c r="C76" s="154"/>
      <c r="D76" s="154"/>
      <c r="E76" s="155"/>
      <c r="F76" s="153"/>
      <c r="G76" s="156"/>
      <c r="H76" s="156"/>
      <c r="I76" s="157"/>
      <c r="J76" s="157"/>
      <c r="K76" s="152"/>
      <c r="L76" s="153"/>
      <c r="M76" s="153"/>
    </row>
    <row r="77" customFormat="false" ht="14.25" hidden="false" customHeight="false" outlineLevel="0" collapsed="false">
      <c r="B77" s="158" t="s">
        <v>213</v>
      </c>
      <c r="C77" s="148" t="s">
        <v>214</v>
      </c>
      <c r="D77" s="149" t="s">
        <v>215</v>
      </c>
      <c r="E77" s="150" t="n">
        <v>17.49</v>
      </c>
      <c r="F77" s="150" t="n">
        <v>-4.00658616904501</v>
      </c>
      <c r="G77" s="151" t="n">
        <v>-4.34100655089433</v>
      </c>
      <c r="H77" s="151" t="n">
        <v>4.18276920606766</v>
      </c>
      <c r="I77" s="151" t="n">
        <v>44.1920585632324</v>
      </c>
      <c r="J77" s="151" t="n">
        <v>5.05202531814575</v>
      </c>
      <c r="K77" s="152"/>
      <c r="L77" s="153"/>
      <c r="M77" s="153"/>
    </row>
    <row r="78" customFormat="false" ht="14.25" hidden="false" customHeight="false" outlineLevel="0" collapsed="false">
      <c r="B78" s="154"/>
      <c r="C78" s="161"/>
      <c r="D78" s="154"/>
      <c r="E78" s="155"/>
      <c r="F78" s="153"/>
      <c r="G78" s="156"/>
      <c r="H78" s="156"/>
      <c r="I78" s="157"/>
      <c r="J78" s="157"/>
      <c r="K78" s="152"/>
      <c r="L78" s="153"/>
      <c r="M78" s="153"/>
    </row>
    <row r="79" customFormat="false" ht="14.25" hidden="false" customHeight="false" outlineLevel="0" collapsed="false">
      <c r="B79" s="158" t="s">
        <v>216</v>
      </c>
      <c r="C79" s="148" t="s">
        <v>171</v>
      </c>
      <c r="D79" s="149" t="s">
        <v>172</v>
      </c>
      <c r="E79" s="150" t="n">
        <v>23.8</v>
      </c>
      <c r="F79" s="150" t="n">
        <v>-9.98487140695915</v>
      </c>
      <c r="G79" s="151" t="n">
        <v>-10.3192917888085</v>
      </c>
      <c r="H79" s="151" t="n">
        <v>-1.79551603184648</v>
      </c>
      <c r="I79" s="151" t="n">
        <v>278.980834960938</v>
      </c>
      <c r="J79" s="151" t="n">
        <v>6.56803321838379</v>
      </c>
      <c r="K79" s="152"/>
      <c r="L79" s="153"/>
      <c r="M79" s="153"/>
    </row>
    <row r="80" customFormat="false" ht="14.25" hidden="false" customHeight="false" outlineLevel="0" collapsed="false">
      <c r="B80" s="158"/>
      <c r="C80" s="148" t="s">
        <v>115</v>
      </c>
      <c r="D80" s="149" t="s">
        <v>116</v>
      </c>
      <c r="E80" s="150" t="n">
        <v>24.84</v>
      </c>
      <c r="F80" s="150" t="n">
        <v>-10</v>
      </c>
      <c r="G80" s="151" t="n">
        <v>-10.3344203818493</v>
      </c>
      <c r="H80" s="151" t="n">
        <v>-1.81064462488733</v>
      </c>
      <c r="I80" s="151" t="n">
        <v>59.552417755127</v>
      </c>
      <c r="J80" s="151" t="n">
        <v>8.83028030395508</v>
      </c>
      <c r="K80" s="152"/>
      <c r="L80" s="153"/>
      <c r="M80" s="153"/>
    </row>
    <row r="81" customFormat="false" ht="14.25" hidden="false" customHeight="false" outlineLevel="0" collapsed="false">
      <c r="B81" s="158"/>
      <c r="C81" s="148" t="s">
        <v>217</v>
      </c>
      <c r="D81" s="149" t="s">
        <v>218</v>
      </c>
      <c r="E81" s="150" t="n">
        <v>19.97</v>
      </c>
      <c r="F81" s="150" t="n">
        <v>-8.93752849977201</v>
      </c>
      <c r="G81" s="151" t="n">
        <v>-9.27194888162133</v>
      </c>
      <c r="H81" s="151" t="n">
        <v>-0.748173124659335</v>
      </c>
      <c r="I81" s="151" t="n">
        <v>69.7042770385742</v>
      </c>
      <c r="J81" s="151" t="n">
        <v>3.42979669570923</v>
      </c>
      <c r="K81" s="152"/>
      <c r="L81" s="153"/>
      <c r="M81" s="153"/>
    </row>
    <row r="82" customFormat="false" ht="14.25" hidden="false" customHeight="false" outlineLevel="0" collapsed="false">
      <c r="B82" s="158"/>
      <c r="C82" s="148" t="s">
        <v>219</v>
      </c>
      <c r="D82" s="149" t="s">
        <v>220</v>
      </c>
      <c r="E82" s="150" t="n">
        <v>26.71</v>
      </c>
      <c r="F82" s="150" t="n">
        <v>-10.0067385444744</v>
      </c>
      <c r="G82" s="151" t="n">
        <v>-10.3411589263237</v>
      </c>
      <c r="H82" s="151" t="n">
        <v>-1.81738316936171</v>
      </c>
      <c r="I82" s="151" t="n">
        <v>84.0654907226563</v>
      </c>
      <c r="J82" s="151" t="n">
        <v>6.96211624145508</v>
      </c>
      <c r="K82" s="152"/>
      <c r="L82" s="153"/>
      <c r="M82" s="153"/>
    </row>
    <row r="83" customFormat="false" ht="14.25" hidden="false" customHeight="false" outlineLevel="0" collapsed="false">
      <c r="B83" s="158"/>
      <c r="C83" s="148" t="s">
        <v>221</v>
      </c>
      <c r="D83" s="149" t="s">
        <v>222</v>
      </c>
      <c r="E83" s="150" t="n">
        <v>22.29</v>
      </c>
      <c r="F83" s="150" t="n">
        <v>-10.012111425111</v>
      </c>
      <c r="G83" s="151" t="n">
        <v>-10.3465318069603</v>
      </c>
      <c r="H83" s="151" t="n">
        <v>-1.82275604999835</v>
      </c>
      <c r="I83" s="151" t="n">
        <v>145.853881835938</v>
      </c>
      <c r="J83" s="151" t="n">
        <v>4.93240404129028</v>
      </c>
      <c r="K83" s="152"/>
      <c r="L83" s="153"/>
      <c r="M83" s="153"/>
    </row>
    <row r="84" customFormat="false" ht="14.25" hidden="false" customHeight="false" outlineLevel="0" collapsed="false">
      <c r="B84" s="160"/>
      <c r="C84" s="154"/>
      <c r="D84" s="154"/>
      <c r="E84" s="155"/>
      <c r="F84" s="153"/>
      <c r="G84" s="156"/>
      <c r="H84" s="156"/>
      <c r="I84" s="157"/>
      <c r="J84" s="157"/>
      <c r="K84" s="152"/>
      <c r="L84" s="153"/>
      <c r="M84" s="153"/>
    </row>
    <row r="85" customFormat="false" ht="14.25" hidden="false" customHeight="false" outlineLevel="0" collapsed="false">
      <c r="B85" s="158" t="s">
        <v>223</v>
      </c>
      <c r="C85" s="148" t="s">
        <v>217</v>
      </c>
      <c r="D85" s="149" t="s">
        <v>218</v>
      </c>
      <c r="E85" s="150" t="n">
        <v>19.97</v>
      </c>
      <c r="F85" s="150" t="n">
        <v>-8.93752849977201</v>
      </c>
      <c r="G85" s="151" t="n">
        <v>-9.27194888162133</v>
      </c>
      <c r="H85" s="151" t="n">
        <v>-0.748173124659335</v>
      </c>
      <c r="I85" s="151" t="n">
        <v>69.7042770385742</v>
      </c>
      <c r="J85" s="151" t="n">
        <v>3.42979669570923</v>
      </c>
      <c r="K85" s="152"/>
      <c r="L85" s="153"/>
      <c r="M85" s="153"/>
    </row>
    <row r="86" customFormat="false" ht="14.25" hidden="false" customHeight="false" outlineLevel="0" collapsed="false">
      <c r="B86" s="158"/>
      <c r="C86" s="148" t="s">
        <v>219</v>
      </c>
      <c r="D86" s="149" t="s">
        <v>220</v>
      </c>
      <c r="E86" s="150" t="n">
        <v>26.71</v>
      </c>
      <c r="F86" s="150" t="n">
        <v>-10.0067385444744</v>
      </c>
      <c r="G86" s="151" t="n">
        <v>-10.3411589263237</v>
      </c>
      <c r="H86" s="151" t="n">
        <v>-1.81738316936171</v>
      </c>
      <c r="I86" s="151" t="n">
        <v>84.0654907226563</v>
      </c>
      <c r="J86" s="151" t="n">
        <v>6.96211624145508</v>
      </c>
      <c r="K86" s="152"/>
      <c r="L86" s="153"/>
      <c r="M86" s="153"/>
    </row>
    <row r="87" customFormat="false" ht="14.25" hidden="false" customHeight="false" outlineLevel="0" collapsed="false">
      <c r="B87" s="158"/>
      <c r="C87" s="148" t="s">
        <v>221</v>
      </c>
      <c r="D87" s="149" t="s">
        <v>222</v>
      </c>
      <c r="E87" s="150" t="n">
        <v>22.29</v>
      </c>
      <c r="F87" s="150" t="n">
        <v>-10.012111425111</v>
      </c>
      <c r="G87" s="151" t="n">
        <v>-10.3465318069603</v>
      </c>
      <c r="H87" s="151" t="n">
        <v>-1.82275604999835</v>
      </c>
      <c r="I87" s="151" t="n">
        <v>145.853881835938</v>
      </c>
      <c r="J87" s="151" t="n">
        <v>4.93240404129028</v>
      </c>
      <c r="K87" s="152"/>
      <c r="L87" s="153"/>
      <c r="M87" s="153"/>
    </row>
    <row r="88" customFormat="false" ht="14.25" hidden="false" customHeight="false" outlineLevel="0" collapsed="false">
      <c r="B88" s="160"/>
      <c r="C88" s="154"/>
      <c r="D88" s="154"/>
      <c r="E88" s="155"/>
      <c r="F88" s="153"/>
      <c r="G88" s="156"/>
      <c r="H88" s="156"/>
      <c r="I88" s="157"/>
      <c r="J88" s="157"/>
      <c r="K88" s="152"/>
      <c r="L88" s="153"/>
      <c r="M88" s="153"/>
    </row>
    <row r="89" customFormat="false" ht="14.25" hidden="false" customHeight="false" outlineLevel="0" collapsed="false">
      <c r="B89" s="158" t="s">
        <v>224</v>
      </c>
      <c r="C89" s="148" t="s">
        <v>225</v>
      </c>
      <c r="D89" s="149" t="s">
        <v>226</v>
      </c>
      <c r="E89" s="150" t="n">
        <v>21.46</v>
      </c>
      <c r="F89" s="150" t="n">
        <v>-9.98322147651006</v>
      </c>
      <c r="G89" s="151" t="n">
        <v>-10.3176418583594</v>
      </c>
      <c r="H89" s="151" t="n">
        <v>-1.79386610139739</v>
      </c>
      <c r="I89" s="151" t="n">
        <v>47.0502510070801</v>
      </c>
      <c r="J89" s="151" t="n">
        <v>6.65159749984741</v>
      </c>
      <c r="K89" s="152"/>
      <c r="L89" s="153"/>
      <c r="M89" s="153"/>
    </row>
    <row r="90" customFormat="false" ht="14.25" hidden="false" customHeight="false" outlineLevel="0" collapsed="false">
      <c r="B90" s="154"/>
      <c r="C90" s="154"/>
      <c r="D90" s="154"/>
      <c r="E90" s="162"/>
      <c r="F90" s="153"/>
      <c r="G90" s="163"/>
      <c r="H90" s="164"/>
      <c r="I90" s="163"/>
      <c r="J90" s="154"/>
      <c r="K90" s="152"/>
      <c r="L90" s="153"/>
      <c r="M90" s="153"/>
    </row>
    <row r="91" customFormat="false" ht="14.25" hidden="false" customHeight="false" outlineLevel="0" collapsed="false">
      <c r="B91" s="158" t="s">
        <v>227</v>
      </c>
      <c r="C91" s="148" t="s">
        <v>228</v>
      </c>
      <c r="D91" s="149" t="s">
        <v>229</v>
      </c>
      <c r="E91" s="150" t="n">
        <v>20.39</v>
      </c>
      <c r="F91" s="150" t="n">
        <v>0</v>
      </c>
      <c r="G91" s="151" t="n">
        <v>-0.334420381849321</v>
      </c>
      <c r="H91" s="151" t="n">
        <v>8.18935537511267</v>
      </c>
      <c r="I91" s="151" t="n">
        <v>78.3625183105469</v>
      </c>
      <c r="J91" s="151" t="n">
        <v>5.07529067993164</v>
      </c>
      <c r="K91" s="152"/>
      <c r="L91" s="153"/>
      <c r="M91" s="153"/>
    </row>
    <row r="92" customFormat="false" ht="14.25" hidden="false" customHeight="false" outlineLevel="0" collapsed="false">
      <c r="B92" s="158"/>
      <c r="C92" s="148" t="s">
        <v>230</v>
      </c>
      <c r="D92" s="149" t="s">
        <v>231</v>
      </c>
      <c r="E92" s="150" t="n">
        <v>15.02</v>
      </c>
      <c r="F92" s="150" t="n">
        <v>-10.0059916117436</v>
      </c>
      <c r="G92" s="151" t="n">
        <v>-10.3404119935929</v>
      </c>
      <c r="H92" s="151" t="n">
        <v>-1.81663623663089</v>
      </c>
      <c r="I92" s="151" t="n">
        <v>103.849029541016</v>
      </c>
      <c r="J92" s="151" t="n">
        <v>5.89532041549683</v>
      </c>
      <c r="K92" s="152"/>
      <c r="L92" s="153"/>
      <c r="M92" s="153"/>
    </row>
    <row r="93" customFormat="false" ht="14.25" hidden="false" customHeight="false" outlineLevel="0" collapsed="false">
      <c r="B93" s="158"/>
      <c r="C93" s="148" t="s">
        <v>232</v>
      </c>
      <c r="D93" s="149" t="s">
        <v>233</v>
      </c>
      <c r="E93" s="150" t="n">
        <v>10.58</v>
      </c>
      <c r="F93" s="150" t="n">
        <v>-9.95744680851063</v>
      </c>
      <c r="G93" s="151" t="n">
        <v>-10.2918671903599</v>
      </c>
      <c r="H93" s="151" t="n">
        <v>-1.76809143339796</v>
      </c>
      <c r="I93" s="151" t="n">
        <v>111.063148498535</v>
      </c>
      <c r="J93" s="151" t="n">
        <v>6.8971152305603</v>
      </c>
      <c r="K93" s="152"/>
      <c r="L93" s="153"/>
      <c r="M93" s="153"/>
    </row>
    <row r="95" customFormat="false" ht="14.25" hidden="false" customHeight="false" outlineLevel="0" collapsed="false">
      <c r="B95" s="143" t="s">
        <v>92</v>
      </c>
      <c r="C95" s="143"/>
      <c r="D95" s="143"/>
      <c r="E95" s="143"/>
      <c r="F95" s="143" t="s">
        <v>93</v>
      </c>
      <c r="G95" s="143" t="s">
        <v>94</v>
      </c>
      <c r="H95" s="143" t="s">
        <v>83</v>
      </c>
      <c r="I95" s="143" t="s">
        <v>95</v>
      </c>
      <c r="J95" s="143" t="s">
        <v>96</v>
      </c>
      <c r="K95" s="143" t="s">
        <v>97</v>
      </c>
      <c r="L95" s="144" t="s">
        <v>98</v>
      </c>
      <c r="M95" s="144" t="s">
        <v>234</v>
      </c>
    </row>
    <row r="96" customFormat="false" ht="14.25" hidden="false" customHeight="false" outlineLevel="0" collapsed="false">
      <c r="B96" s="158" t="s">
        <v>235</v>
      </c>
      <c r="C96" s="158"/>
      <c r="D96" s="143" t="s">
        <v>236</v>
      </c>
      <c r="E96" s="143"/>
      <c r="F96" s="148" t="s">
        <v>237</v>
      </c>
      <c r="G96" s="165" t="s">
        <v>238</v>
      </c>
      <c r="H96" s="150" t="n">
        <v>16.49</v>
      </c>
      <c r="I96" s="150" t="n">
        <v>-8.64265927977841</v>
      </c>
      <c r="J96" s="151" t="n">
        <v>-8.97707966162773</v>
      </c>
      <c r="K96" s="151" t="n">
        <v>-0.453303904665736</v>
      </c>
      <c r="L96" s="151" t="n">
        <v>-23.8803844451904</v>
      </c>
      <c r="M96" s="151" t="n">
        <v>4.8813214302063</v>
      </c>
      <c r="N96" s="152"/>
      <c r="O96" s="153"/>
      <c r="P96" s="153"/>
    </row>
    <row r="97" customFormat="false" ht="14.25" hidden="false" customHeight="false" outlineLevel="0" collapsed="false">
      <c r="B97" s="158"/>
      <c r="C97" s="158"/>
      <c r="D97" s="154"/>
      <c r="E97" s="154"/>
      <c r="F97" s="166"/>
      <c r="G97" s="162"/>
      <c r="H97" s="155"/>
      <c r="I97" s="163"/>
      <c r="J97" s="163"/>
      <c r="K97" s="153"/>
      <c r="L97" s="167"/>
      <c r="M97" s="167"/>
      <c r="N97" s="152"/>
      <c r="O97" s="153"/>
      <c r="P97" s="153"/>
    </row>
    <row r="98" customFormat="false" ht="14.25" hidden="false" customHeight="false" outlineLevel="0" collapsed="false">
      <c r="B98" s="158"/>
      <c r="C98" s="158"/>
      <c r="D98" s="143" t="s">
        <v>239</v>
      </c>
      <c r="E98" s="143"/>
      <c r="F98" s="148" t="s">
        <v>155</v>
      </c>
      <c r="G98" s="165" t="s">
        <v>156</v>
      </c>
      <c r="H98" s="150" t="n">
        <v>194.97</v>
      </c>
      <c r="I98" s="150" t="n">
        <v>-8.8371440594754</v>
      </c>
      <c r="J98" s="151" t="n">
        <v>-9.17156444132472</v>
      </c>
      <c r="K98" s="151" t="n">
        <v>-0.647788684362727</v>
      </c>
      <c r="L98" s="151" t="n">
        <v>505.949645996094</v>
      </c>
      <c r="M98" s="151" t="n">
        <v>37.5373687744141</v>
      </c>
      <c r="N98" s="152"/>
      <c r="O98" s="153"/>
      <c r="P98" s="153"/>
    </row>
    <row r="99" customFormat="false" ht="14.25" hidden="false" customHeight="false" outlineLevel="0" collapsed="false">
      <c r="B99" s="154"/>
      <c r="C99" s="154"/>
      <c r="D99" s="154"/>
      <c r="E99" s="154"/>
      <c r="F99" s="166"/>
      <c r="G99" s="162"/>
      <c r="H99" s="155"/>
      <c r="I99" s="163"/>
      <c r="J99" s="163"/>
      <c r="K99" s="153"/>
      <c r="L99" s="167"/>
      <c r="M99" s="167"/>
      <c r="N99" s="152"/>
      <c r="O99" s="153"/>
      <c r="P99" s="153"/>
    </row>
    <row r="100" customFormat="false" ht="14.25" hidden="false" customHeight="false" outlineLevel="0" collapsed="false">
      <c r="B100" s="158" t="s">
        <v>240</v>
      </c>
      <c r="C100" s="168" t="s">
        <v>241</v>
      </c>
      <c r="D100" s="143" t="s">
        <v>242</v>
      </c>
      <c r="E100" s="169" t="s">
        <v>243</v>
      </c>
      <c r="F100" s="148" t="s">
        <v>244</v>
      </c>
      <c r="G100" s="170" t="s">
        <v>245</v>
      </c>
      <c r="H100" s="150" t="n">
        <v>28</v>
      </c>
      <c r="I100" s="150" t="n">
        <v>-5.62858105830806</v>
      </c>
      <c r="J100" s="151" t="n">
        <v>-5.96300144015738</v>
      </c>
      <c r="K100" s="151" t="n">
        <v>2.56077431680462</v>
      </c>
      <c r="L100" s="151" t="n">
        <v>41.7834777832031</v>
      </c>
      <c r="M100" s="151" t="n">
        <v>4.30850315093994</v>
      </c>
      <c r="N100" s="152"/>
      <c r="O100" s="153"/>
      <c r="P100" s="153"/>
    </row>
    <row r="101" customFormat="false" ht="14.25" hidden="false" customHeight="false" outlineLevel="0" collapsed="false">
      <c r="B101" s="158"/>
      <c r="C101" s="168"/>
      <c r="D101" s="143"/>
      <c r="E101" s="169"/>
      <c r="F101" s="148" t="s">
        <v>246</v>
      </c>
      <c r="G101" s="170" t="s">
        <v>247</v>
      </c>
      <c r="H101" s="150" t="n">
        <v>29.22</v>
      </c>
      <c r="I101" s="150" t="n">
        <v>-3.94477317554242</v>
      </c>
      <c r="J101" s="151" t="n">
        <v>-4.27919355739174</v>
      </c>
      <c r="K101" s="151" t="n">
        <v>4.24458219957026</v>
      </c>
      <c r="L101" s="151" t="n">
        <v>79.0691223144531</v>
      </c>
      <c r="M101" s="151" t="n">
        <v>10.6417570114136</v>
      </c>
      <c r="N101" s="152"/>
      <c r="O101" s="153"/>
      <c r="P101" s="153"/>
    </row>
    <row r="102" customFormat="false" ht="14.25" hidden="false" customHeight="false" outlineLevel="0" collapsed="false">
      <c r="B102" s="158"/>
      <c r="C102" s="168"/>
      <c r="D102" s="143"/>
      <c r="E102" s="169"/>
      <c r="F102" s="148" t="s">
        <v>248</v>
      </c>
      <c r="G102" s="170" t="s">
        <v>249</v>
      </c>
      <c r="H102" s="150" t="n">
        <v>15.42</v>
      </c>
      <c r="I102" s="150" t="n">
        <v>0</v>
      </c>
      <c r="J102" s="151" t="n">
        <v>-0.334420381849321</v>
      </c>
      <c r="K102" s="151" t="n">
        <v>8.18935537511267</v>
      </c>
      <c r="L102" s="151" t="n">
        <v>57.509521484375</v>
      </c>
      <c r="M102" s="151" t="n">
        <v>3.24182605743408</v>
      </c>
      <c r="N102" s="152"/>
      <c r="O102" s="153"/>
      <c r="P102" s="153"/>
    </row>
    <row r="103" customFormat="false" ht="14.25" hidden="false" customHeight="false" outlineLevel="0" collapsed="false">
      <c r="B103" s="158"/>
      <c r="C103" s="168"/>
      <c r="D103" s="143"/>
      <c r="E103" s="169"/>
      <c r="F103" s="148" t="s">
        <v>250</v>
      </c>
      <c r="G103" s="170" t="s">
        <v>251</v>
      </c>
      <c r="H103" s="150" t="n">
        <v>26.39</v>
      </c>
      <c r="I103" s="150" t="n">
        <v>-5.75</v>
      </c>
      <c r="J103" s="151" t="n">
        <v>-6.08442038184932</v>
      </c>
      <c r="K103" s="151" t="n">
        <v>2.43935537511267</v>
      </c>
      <c r="L103" s="151" t="n">
        <v>50.4090156555176</v>
      </c>
      <c r="M103" s="151" t="n">
        <v>7.40208911895752</v>
      </c>
      <c r="N103" s="152"/>
      <c r="O103" s="153"/>
      <c r="P103" s="153"/>
    </row>
    <row r="104" customFormat="false" ht="14.25" hidden="false" customHeight="false" outlineLevel="0" collapsed="false">
      <c r="B104" s="158"/>
      <c r="C104" s="168"/>
      <c r="D104" s="143"/>
      <c r="E104" s="162"/>
      <c r="F104" s="153"/>
      <c r="G104" s="163"/>
      <c r="H104" s="155"/>
      <c r="I104" s="163"/>
      <c r="J104" s="163"/>
      <c r="K104" s="153"/>
      <c r="L104" s="167"/>
      <c r="M104" s="167"/>
      <c r="N104" s="152"/>
      <c r="O104" s="153"/>
      <c r="P104" s="153"/>
    </row>
    <row r="105" customFormat="false" ht="14.25" hidden="false" customHeight="false" outlineLevel="0" collapsed="false">
      <c r="B105" s="158"/>
      <c r="C105" s="168"/>
      <c r="D105" s="143"/>
      <c r="E105" s="169" t="s">
        <v>252</v>
      </c>
      <c r="F105" s="148" t="s">
        <v>206</v>
      </c>
      <c r="G105" s="170" t="s">
        <v>207</v>
      </c>
      <c r="H105" s="150" t="n">
        <v>15.32</v>
      </c>
      <c r="I105" s="150" t="n">
        <v>-3.70835952231301</v>
      </c>
      <c r="J105" s="151" t="n">
        <v>-4.04277990416233</v>
      </c>
      <c r="K105" s="151" t="n">
        <v>4.48099585279966</v>
      </c>
      <c r="L105" s="151" t="n">
        <v>66.2512664794922</v>
      </c>
      <c r="M105" s="151" t="n">
        <v>4.37199020385742</v>
      </c>
      <c r="N105" s="152"/>
      <c r="O105" s="153"/>
      <c r="P105" s="153"/>
    </row>
    <row r="106" customFormat="false" ht="14.25" hidden="false" customHeight="false" outlineLevel="0" collapsed="false">
      <c r="B106" s="158"/>
      <c r="C106" s="168"/>
      <c r="D106" s="143"/>
      <c r="E106" s="169"/>
      <c r="F106" s="148" t="s">
        <v>208</v>
      </c>
      <c r="G106" s="170" t="s">
        <v>209</v>
      </c>
      <c r="H106" s="150" t="n">
        <v>16.39</v>
      </c>
      <c r="I106" s="150" t="n">
        <v>-9.9945085118067</v>
      </c>
      <c r="J106" s="151" t="n">
        <v>-10.328928893656</v>
      </c>
      <c r="K106" s="151" t="n">
        <v>-1.80515313669403</v>
      </c>
      <c r="L106" s="151" t="n">
        <v>75.3050231933594</v>
      </c>
      <c r="M106" s="151" t="n">
        <v>3.30172991752625</v>
      </c>
      <c r="N106" s="152"/>
      <c r="O106" s="153"/>
      <c r="P106" s="153"/>
    </row>
    <row r="107" customFormat="false" ht="14.25" hidden="false" customHeight="false" outlineLevel="0" collapsed="false">
      <c r="B107" s="158"/>
      <c r="C107" s="168"/>
      <c r="D107" s="143"/>
      <c r="E107" s="169"/>
      <c r="F107" s="148" t="s">
        <v>253</v>
      </c>
      <c r="G107" s="170" t="s">
        <v>254</v>
      </c>
      <c r="H107" s="150" t="n">
        <v>13.1</v>
      </c>
      <c r="I107" s="150" t="n">
        <v>-7.74647887323943</v>
      </c>
      <c r="J107" s="151" t="n">
        <v>-8.08089925508875</v>
      </c>
      <c r="K107" s="151" t="n">
        <v>0.442876501873246</v>
      </c>
      <c r="L107" s="151" t="n">
        <v>86.3358993530273</v>
      </c>
      <c r="M107" s="151" t="n">
        <v>4.56474304199219</v>
      </c>
      <c r="N107" s="152"/>
      <c r="O107" s="153"/>
      <c r="P107" s="153"/>
    </row>
    <row r="108" customFormat="false" ht="14.25" hidden="false" customHeight="false" outlineLevel="0" collapsed="false">
      <c r="B108" s="158"/>
      <c r="C108" s="168"/>
      <c r="D108" s="143"/>
      <c r="E108" s="162"/>
      <c r="F108" s="153"/>
      <c r="G108" s="163"/>
      <c r="H108" s="155"/>
      <c r="I108" s="163"/>
      <c r="J108" s="163"/>
      <c r="K108" s="153"/>
      <c r="L108" s="167"/>
      <c r="M108" s="167"/>
      <c r="N108" s="152"/>
      <c r="O108" s="153"/>
      <c r="P108" s="153"/>
    </row>
    <row r="109" customFormat="false" ht="14.25" hidden="false" customHeight="false" outlineLevel="0" collapsed="false">
      <c r="B109" s="158"/>
      <c r="C109" s="168"/>
      <c r="D109" s="143"/>
      <c r="E109" s="169" t="s">
        <v>255</v>
      </c>
      <c r="F109" s="148" t="s">
        <v>256</v>
      </c>
      <c r="G109" s="170" t="s">
        <v>257</v>
      </c>
      <c r="H109" s="150" t="n">
        <v>24.26</v>
      </c>
      <c r="I109" s="150" t="n">
        <v>-10.0148367952522</v>
      </c>
      <c r="J109" s="151" t="n">
        <v>-10.3492571771015</v>
      </c>
      <c r="K109" s="151" t="n">
        <v>-1.82548142013955</v>
      </c>
      <c r="L109" s="151" t="n">
        <v>59.657886505127</v>
      </c>
      <c r="M109" s="151" t="n">
        <v>4.14297485351563</v>
      </c>
      <c r="N109" s="152"/>
      <c r="O109" s="153"/>
      <c r="P109" s="153"/>
    </row>
    <row r="110" customFormat="false" ht="14.25" hidden="false" customHeight="false" outlineLevel="0" collapsed="false">
      <c r="B110" s="158"/>
      <c r="C110" s="168"/>
      <c r="D110" s="154"/>
      <c r="E110" s="162"/>
      <c r="F110" s="153"/>
      <c r="G110" s="163"/>
      <c r="H110" s="155"/>
      <c r="I110" s="163"/>
      <c r="J110" s="163"/>
      <c r="K110" s="153"/>
      <c r="L110" s="167"/>
      <c r="M110" s="167"/>
      <c r="N110" s="152"/>
      <c r="O110" s="153"/>
      <c r="P110" s="153"/>
    </row>
    <row r="111" customFormat="false" ht="14.25" hidden="false" customHeight="false" outlineLevel="0" collapsed="false">
      <c r="B111" s="158"/>
      <c r="C111" s="168"/>
      <c r="D111" s="143" t="s">
        <v>258</v>
      </c>
      <c r="E111" s="143"/>
      <c r="F111" s="148" t="s">
        <v>259</v>
      </c>
      <c r="G111" s="170" t="s">
        <v>260</v>
      </c>
      <c r="H111" s="150" t="n">
        <v>23.12</v>
      </c>
      <c r="I111" s="150" t="n">
        <v>-9.93377483443709</v>
      </c>
      <c r="J111" s="151" t="n">
        <v>-10.2681952162864</v>
      </c>
      <c r="K111" s="151" t="n">
        <v>-1.74441945932442</v>
      </c>
      <c r="L111" s="151" t="n">
        <v>30.288667678833</v>
      </c>
      <c r="M111" s="151" t="n">
        <v>6.48150634765625</v>
      </c>
      <c r="N111" s="152"/>
      <c r="O111" s="153"/>
      <c r="P111" s="153"/>
    </row>
    <row r="112" customFormat="false" ht="14.25" hidden="false" customHeight="false" outlineLevel="0" collapsed="false">
      <c r="B112" s="158"/>
      <c r="C112" s="168"/>
      <c r="D112" s="143"/>
      <c r="E112" s="143"/>
      <c r="F112" s="148" t="s">
        <v>261</v>
      </c>
      <c r="G112" s="170" t="s">
        <v>262</v>
      </c>
      <c r="H112" s="150" t="n">
        <v>12.09</v>
      </c>
      <c r="I112" s="150" t="n">
        <v>-9.84340044742729</v>
      </c>
      <c r="J112" s="151" t="n">
        <v>-10.1778208292766</v>
      </c>
      <c r="K112" s="151" t="n">
        <v>-1.65404507231461</v>
      </c>
      <c r="L112" s="151" t="n">
        <v>-157.587875366211</v>
      </c>
      <c r="M112" s="151" t="n">
        <v>2.48305916786194</v>
      </c>
      <c r="N112" s="152"/>
      <c r="O112" s="153"/>
      <c r="P112" s="153"/>
    </row>
    <row r="113" customFormat="false" ht="14.25" hidden="false" customHeight="false" outlineLevel="0" collapsed="false">
      <c r="B113" s="158"/>
      <c r="C113" s="168"/>
      <c r="D113" s="143"/>
      <c r="E113" s="143"/>
      <c r="F113" s="148" t="s">
        <v>263</v>
      </c>
      <c r="G113" s="170" t="s">
        <v>264</v>
      </c>
      <c r="H113" s="150" t="n">
        <v>26.79</v>
      </c>
      <c r="I113" s="150" t="n">
        <v>-6.32867132867135</v>
      </c>
      <c r="J113" s="151" t="n">
        <v>-6.66309171052067</v>
      </c>
      <c r="K113" s="151" t="n">
        <v>1.86068404644132</v>
      </c>
      <c r="L113" s="151" t="n">
        <v>66.5540924072266</v>
      </c>
      <c r="M113" s="151" t="n">
        <v>4.33957147598267</v>
      </c>
      <c r="N113" s="152"/>
      <c r="O113" s="153"/>
      <c r="P113" s="153"/>
    </row>
    <row r="114" customFormat="false" ht="14.25" hidden="false" customHeight="false" outlineLevel="0" collapsed="false">
      <c r="B114" s="158"/>
      <c r="C114" s="168"/>
      <c r="D114" s="143"/>
      <c r="E114" s="143"/>
      <c r="F114" s="148" t="s">
        <v>265</v>
      </c>
      <c r="G114" s="170" t="s">
        <v>266</v>
      </c>
      <c r="H114" s="150" t="n">
        <v>23.02</v>
      </c>
      <c r="I114" s="150" t="n">
        <v>-1.24410124410124</v>
      </c>
      <c r="J114" s="151" t="n">
        <v>-1.57852162595056</v>
      </c>
      <c r="K114" s="151" t="n">
        <v>6.94525413101144</v>
      </c>
      <c r="L114" s="151" t="n">
        <v>74.5172348022461</v>
      </c>
      <c r="M114" s="151" t="n">
        <v>6.39605951309204</v>
      </c>
      <c r="N114" s="152"/>
      <c r="O114" s="153"/>
      <c r="P114" s="153"/>
    </row>
    <row r="115" customFormat="false" ht="14.25" hidden="false" customHeight="false" outlineLevel="0" collapsed="false">
      <c r="B115" s="158"/>
      <c r="C115" s="168"/>
      <c r="D115" s="154"/>
      <c r="E115" s="162"/>
      <c r="F115" s="153"/>
      <c r="G115" s="163"/>
      <c r="H115" s="155"/>
      <c r="I115" s="163"/>
      <c r="J115" s="163"/>
      <c r="K115" s="153"/>
      <c r="L115" s="167"/>
      <c r="M115" s="167"/>
      <c r="N115" s="152"/>
      <c r="O115" s="153"/>
      <c r="P115" s="153"/>
    </row>
    <row r="116" customFormat="false" ht="14.25" hidden="false" customHeight="true" outlineLevel="0" collapsed="false">
      <c r="B116" s="158"/>
      <c r="C116" s="168"/>
      <c r="D116" s="171" t="s">
        <v>267</v>
      </c>
      <c r="E116" s="171"/>
      <c r="F116" s="148" t="s">
        <v>108</v>
      </c>
      <c r="G116" s="170" t="s">
        <v>109</v>
      </c>
      <c r="H116" s="150" t="n">
        <v>16.4</v>
      </c>
      <c r="I116" s="150" t="n">
        <v>-6.60592255125284</v>
      </c>
      <c r="J116" s="151" t="n">
        <v>-6.94034293310216</v>
      </c>
      <c r="K116" s="151" t="n">
        <v>1.58343282385983</v>
      </c>
      <c r="L116" s="151" t="n">
        <v>58.7063865661621</v>
      </c>
      <c r="M116" s="151" t="n">
        <v>3.72930383682251</v>
      </c>
      <c r="N116" s="152"/>
      <c r="O116" s="153"/>
      <c r="P116" s="153"/>
    </row>
    <row r="117" customFormat="false" ht="14.25" hidden="false" customHeight="false" outlineLevel="0" collapsed="false">
      <c r="B117" s="158"/>
      <c r="C117" s="168"/>
      <c r="D117" s="171"/>
      <c r="E117" s="171"/>
      <c r="F117" s="148" t="s">
        <v>232</v>
      </c>
      <c r="G117" s="170" t="s">
        <v>233</v>
      </c>
      <c r="H117" s="150" t="n">
        <v>10.58</v>
      </c>
      <c r="I117" s="150" t="n">
        <v>-9.95744680851063</v>
      </c>
      <c r="J117" s="151" t="n">
        <v>-10.2918671903599</v>
      </c>
      <c r="K117" s="151" t="n">
        <v>-1.76809143339796</v>
      </c>
      <c r="L117" s="151" t="n">
        <v>111.063148498535</v>
      </c>
      <c r="M117" s="151" t="n">
        <v>6.8971152305603</v>
      </c>
      <c r="N117" s="152"/>
      <c r="O117" s="153"/>
      <c r="P117" s="153"/>
    </row>
    <row r="118" customFormat="false" ht="14.25" hidden="false" customHeight="false" outlineLevel="0" collapsed="false">
      <c r="B118" s="158"/>
      <c r="C118" s="168"/>
      <c r="D118" s="171"/>
      <c r="E118" s="171"/>
      <c r="F118" s="148" t="s">
        <v>115</v>
      </c>
      <c r="G118" s="170" t="s">
        <v>116</v>
      </c>
      <c r="H118" s="150" t="n">
        <v>24.84</v>
      </c>
      <c r="I118" s="150" t="n">
        <v>-10</v>
      </c>
      <c r="J118" s="151" t="n">
        <v>-10.3344203818493</v>
      </c>
      <c r="K118" s="151" t="n">
        <v>-1.81064462488733</v>
      </c>
      <c r="L118" s="151" t="n">
        <v>59.552417755127</v>
      </c>
      <c r="M118" s="151" t="n">
        <v>8.83028030395508</v>
      </c>
      <c r="N118" s="152"/>
      <c r="O118" s="153"/>
      <c r="P118" s="153"/>
    </row>
    <row r="119" customFormat="false" ht="14.25" hidden="false" customHeight="false" outlineLevel="0" collapsed="false">
      <c r="B119" s="158"/>
      <c r="C119" s="168"/>
      <c r="D119" s="171"/>
      <c r="E119" s="171"/>
      <c r="F119" s="148" t="s">
        <v>244</v>
      </c>
      <c r="G119" s="170" t="s">
        <v>245</v>
      </c>
      <c r="H119" s="150" t="n">
        <v>28</v>
      </c>
      <c r="I119" s="150" t="n">
        <v>-5.62858105830806</v>
      </c>
      <c r="J119" s="151" t="n">
        <v>-5.96300144015738</v>
      </c>
      <c r="K119" s="151" t="n">
        <v>2.56077431680462</v>
      </c>
      <c r="L119" s="151" t="n">
        <v>41.7834777832031</v>
      </c>
      <c r="M119" s="151" t="n">
        <v>4.30850315093994</v>
      </c>
      <c r="N119" s="152"/>
      <c r="O119" s="153"/>
      <c r="P119" s="153"/>
    </row>
    <row r="120" customFormat="false" ht="14.25" hidden="false" customHeight="false" outlineLevel="0" collapsed="false">
      <c r="B120" s="158"/>
      <c r="C120" s="168"/>
      <c r="D120" s="171"/>
      <c r="E120" s="171"/>
      <c r="F120" s="148" t="s">
        <v>167</v>
      </c>
      <c r="G120" s="170" t="s">
        <v>168</v>
      </c>
      <c r="H120" s="150" t="n">
        <v>18.48</v>
      </c>
      <c r="I120" s="150" t="n">
        <v>-9.36733692986758</v>
      </c>
      <c r="J120" s="151" t="n">
        <v>-9.7017573117169</v>
      </c>
      <c r="K120" s="151" t="n">
        <v>-1.1779815547549</v>
      </c>
      <c r="L120" s="151" t="n">
        <v>32.2148513793945</v>
      </c>
      <c r="M120" s="151" t="n">
        <v>5.12245416641235</v>
      </c>
      <c r="N120" s="152"/>
      <c r="O120" s="153"/>
      <c r="P120" s="153"/>
    </row>
    <row r="121" customFormat="false" ht="14.25" hidden="false" customHeight="false" outlineLevel="0" collapsed="false">
      <c r="B121" s="158"/>
      <c r="C121" s="168"/>
      <c r="D121" s="171"/>
      <c r="E121" s="171"/>
      <c r="F121" s="148" t="s">
        <v>268</v>
      </c>
      <c r="G121" s="170" t="s">
        <v>269</v>
      </c>
      <c r="H121" s="150" t="n">
        <v>63.2</v>
      </c>
      <c r="I121" s="150" t="n">
        <v>-9.74007426449585</v>
      </c>
      <c r="J121" s="151" t="n">
        <v>-10.0744946463452</v>
      </c>
      <c r="K121" s="151" t="n">
        <v>-1.55071888938317</v>
      </c>
      <c r="L121" s="151" t="n">
        <v>136.458709716797</v>
      </c>
      <c r="M121" s="151" t="n">
        <v>19.5659561157227</v>
      </c>
      <c r="N121" s="152"/>
      <c r="O121" s="153"/>
      <c r="P121" s="153"/>
    </row>
    <row r="122" customFormat="false" ht="14.25" hidden="false" customHeight="false" outlineLevel="0" collapsed="false">
      <c r="B122" s="158"/>
      <c r="C122" s="168"/>
      <c r="D122" s="171"/>
      <c r="E122" s="171"/>
      <c r="F122" s="148" t="s">
        <v>270</v>
      </c>
      <c r="G122" s="170" t="s">
        <v>271</v>
      </c>
      <c r="H122" s="150" t="n">
        <v>46.69</v>
      </c>
      <c r="I122" s="150" t="n">
        <v>-7.4345757335448</v>
      </c>
      <c r="J122" s="151" t="n">
        <v>-7.76899611539412</v>
      </c>
      <c r="K122" s="151" t="n">
        <v>0.754779641567871</v>
      </c>
      <c r="L122" s="151" t="n">
        <v>140.306884765625</v>
      </c>
      <c r="M122" s="151" t="n">
        <v>15.7093620300293</v>
      </c>
      <c r="N122" s="152"/>
      <c r="O122" s="153"/>
      <c r="P122" s="153"/>
    </row>
    <row r="123" customFormat="false" ht="14.25" hidden="false" customHeight="false" outlineLevel="0" collapsed="false">
      <c r="B123" s="158"/>
      <c r="C123" s="168"/>
      <c r="D123" s="154"/>
      <c r="E123" s="162"/>
      <c r="F123" s="153"/>
      <c r="G123" s="163"/>
      <c r="H123" s="155"/>
      <c r="I123" s="163"/>
      <c r="J123" s="163"/>
      <c r="K123" s="153"/>
      <c r="L123" s="172"/>
      <c r="M123" s="172"/>
      <c r="N123" s="152"/>
      <c r="O123" s="153"/>
      <c r="P123" s="153"/>
    </row>
    <row r="124" customFormat="false" ht="14.25" hidden="false" customHeight="false" outlineLevel="0" collapsed="false">
      <c r="B124" s="158"/>
      <c r="C124" s="168"/>
      <c r="D124" s="143" t="s">
        <v>272</v>
      </c>
      <c r="E124" s="143"/>
      <c r="F124" s="148" t="s">
        <v>273</v>
      </c>
      <c r="G124" s="170" t="s">
        <v>274</v>
      </c>
      <c r="H124" s="150" t="n">
        <v>7.88</v>
      </c>
      <c r="I124" s="150" t="n">
        <v>-6.07866507747319</v>
      </c>
      <c r="J124" s="151" t="n">
        <v>-6.41308545932251</v>
      </c>
      <c r="K124" s="151" t="n">
        <v>2.11069029763948</v>
      </c>
      <c r="L124" s="151" t="n">
        <v>40.3077278137207</v>
      </c>
      <c r="M124" s="151" t="n">
        <v>3.25305771827698</v>
      </c>
      <c r="N124" s="152"/>
      <c r="O124" s="153"/>
      <c r="P124" s="153"/>
    </row>
    <row r="125" customFormat="false" ht="14.25" hidden="false" customHeight="false" outlineLevel="0" collapsed="false">
      <c r="B125" s="158"/>
      <c r="C125" s="168"/>
      <c r="D125" s="143"/>
      <c r="E125" s="143"/>
      <c r="F125" s="148" t="s">
        <v>275</v>
      </c>
      <c r="G125" s="170" t="s">
        <v>276</v>
      </c>
      <c r="H125" s="150" t="n">
        <v>13.96</v>
      </c>
      <c r="I125" s="150" t="n">
        <v>-9.76082740788623</v>
      </c>
      <c r="J125" s="170" t="n">
        <v>-10.0952477897356</v>
      </c>
      <c r="K125" s="170" t="n">
        <v>-1.57147203277356</v>
      </c>
      <c r="L125" s="170" t="n">
        <v>315.285919189453</v>
      </c>
      <c r="M125" s="170" t="n">
        <v>2.76782989501953</v>
      </c>
      <c r="N125" s="152"/>
      <c r="O125" s="153"/>
      <c r="P125" s="153"/>
    </row>
    <row r="126" customFormat="false" ht="14.25" hidden="false" customHeight="false" outlineLevel="0" collapsed="false">
      <c r="B126" s="158"/>
      <c r="C126" s="168"/>
      <c r="D126" s="143"/>
      <c r="E126" s="143"/>
      <c r="F126" s="148" t="s">
        <v>61</v>
      </c>
      <c r="G126" s="170" t="s">
        <v>62</v>
      </c>
      <c r="H126" s="150" t="n">
        <v>13.05</v>
      </c>
      <c r="I126" s="150" t="n">
        <v>-5.91204037490986</v>
      </c>
      <c r="J126" s="170" t="n">
        <v>-6.24646075675918</v>
      </c>
      <c r="K126" s="170" t="n">
        <v>2.27731500020282</v>
      </c>
      <c r="L126" s="170" t="n">
        <v>47.1140441894531</v>
      </c>
      <c r="M126" s="170" t="n">
        <v>4.18328380584717</v>
      </c>
      <c r="N126" s="152"/>
      <c r="O126" s="153"/>
      <c r="P126" s="153"/>
    </row>
    <row r="127" customFormat="false" ht="14.25" hidden="false" customHeight="false" outlineLevel="0" collapsed="false">
      <c r="B127" s="158"/>
      <c r="C127" s="168"/>
      <c r="D127" s="154"/>
      <c r="E127" s="162"/>
      <c r="F127" s="153"/>
      <c r="G127" s="163"/>
      <c r="H127" s="155"/>
      <c r="I127" s="163"/>
      <c r="J127" s="163"/>
      <c r="K127" s="153"/>
      <c r="L127" s="155"/>
      <c r="M127" s="155"/>
      <c r="N127" s="152"/>
      <c r="O127" s="153"/>
      <c r="P127" s="153"/>
    </row>
    <row r="128" customFormat="false" ht="14.25" hidden="false" customHeight="false" outlineLevel="0" collapsed="false">
      <c r="B128" s="158"/>
      <c r="C128" s="173"/>
      <c r="D128" s="174" t="s">
        <v>277</v>
      </c>
      <c r="E128" s="174"/>
      <c r="F128" s="148" t="s">
        <v>278</v>
      </c>
      <c r="G128" s="170" t="s">
        <v>279</v>
      </c>
      <c r="H128" s="150" t="n">
        <v>21.64</v>
      </c>
      <c r="I128" s="150" t="n">
        <v>-7.24389198456921</v>
      </c>
      <c r="J128" s="170" t="n">
        <v>-7.57831236641853</v>
      </c>
      <c r="K128" s="170" t="n">
        <v>0.945463390543466</v>
      </c>
      <c r="L128" s="170" t="n">
        <v>20.4362144470215</v>
      </c>
      <c r="M128" s="170" t="n">
        <v>4.78401517868042</v>
      </c>
      <c r="N128" s="152"/>
      <c r="O128" s="153"/>
      <c r="P128" s="153"/>
    </row>
    <row r="129" customFormat="false" ht="14.25" hidden="false" customHeight="false" outlineLevel="0" collapsed="false">
      <c r="B129" s="158"/>
      <c r="C129" s="173"/>
      <c r="D129" s="174"/>
      <c r="E129" s="174"/>
      <c r="F129" s="148" t="s">
        <v>280</v>
      </c>
      <c r="G129" s="170" t="s">
        <v>281</v>
      </c>
      <c r="H129" s="150" t="n">
        <v>22.2</v>
      </c>
      <c r="I129" s="150" t="n">
        <v>-1.55210643015522</v>
      </c>
      <c r="J129" s="170" t="n">
        <v>-1.88652681200454</v>
      </c>
      <c r="K129" s="170" t="n">
        <v>6.63724894495745</v>
      </c>
      <c r="L129" s="170" t="n">
        <v>22.2000598907471</v>
      </c>
      <c r="M129" s="170" t="n">
        <v>6.90942001342773</v>
      </c>
      <c r="N129" s="152"/>
      <c r="O129" s="153"/>
      <c r="P129" s="153"/>
    </row>
    <row r="130" customFormat="false" ht="14.25" hidden="false" customHeight="false" outlineLevel="0" collapsed="false">
      <c r="B130" s="158"/>
      <c r="C130" s="173"/>
      <c r="D130" s="174"/>
      <c r="E130" s="174"/>
      <c r="F130" s="148" t="s">
        <v>282</v>
      </c>
      <c r="G130" s="175" t="s">
        <v>283</v>
      </c>
      <c r="H130" s="150" t="n">
        <v>9.86</v>
      </c>
      <c r="I130" s="150" t="n">
        <v>-7.76426566884939</v>
      </c>
      <c r="J130" s="170" t="n">
        <v>-8.09868605069871</v>
      </c>
      <c r="K130" s="170" t="n">
        <v>0.425089706263282</v>
      </c>
      <c r="L130" s="170" t="n">
        <v>124.694374084473</v>
      </c>
      <c r="M130" s="170" t="n">
        <v>3.62082171440125</v>
      </c>
      <c r="N130" s="152"/>
      <c r="O130" s="153"/>
      <c r="P130" s="153"/>
    </row>
    <row r="131" customFormat="false" ht="14.25" hidden="false" customHeight="false" outlineLevel="0" collapsed="false">
      <c r="B131" s="158"/>
      <c r="C131" s="173"/>
      <c r="D131" s="176"/>
      <c r="E131" s="176"/>
      <c r="F131" s="177"/>
      <c r="G131" s="157"/>
      <c r="H131" s="167"/>
      <c r="I131" s="157"/>
      <c r="J131" s="157"/>
      <c r="K131" s="177"/>
      <c r="L131" s="167"/>
      <c r="M131" s="167"/>
      <c r="N131" s="152"/>
      <c r="O131" s="153"/>
      <c r="P131" s="153"/>
    </row>
    <row r="132" customFormat="false" ht="14.25" hidden="false" customHeight="false" outlineLevel="0" collapsed="false">
      <c r="B132" s="158"/>
      <c r="C132" s="173"/>
      <c r="D132" s="143" t="s">
        <v>284</v>
      </c>
      <c r="E132" s="143"/>
      <c r="F132" s="148" t="s">
        <v>65</v>
      </c>
      <c r="G132" s="178" t="s">
        <v>66</v>
      </c>
      <c r="H132" s="150" t="n">
        <v>19.42</v>
      </c>
      <c r="I132" s="150" t="n">
        <v>-8.99718837863167</v>
      </c>
      <c r="J132" s="170" t="n">
        <v>-9.33160876048099</v>
      </c>
      <c r="K132" s="170" t="n">
        <v>-0.807833003518999</v>
      </c>
      <c r="L132" s="170" t="n">
        <v>43.8343238830566</v>
      </c>
      <c r="M132" s="170" t="n">
        <v>2.87170577049255</v>
      </c>
      <c r="N132" s="152"/>
      <c r="O132" s="153"/>
      <c r="P132" s="153"/>
    </row>
    <row r="133" customFormat="false" ht="14.25" hidden="false" customHeight="false" outlineLevel="0" collapsed="false">
      <c r="B133" s="158"/>
      <c r="C133" s="173"/>
      <c r="D133" s="143"/>
      <c r="E133" s="143"/>
      <c r="F133" s="148" t="s">
        <v>250</v>
      </c>
      <c r="G133" s="170" t="s">
        <v>251</v>
      </c>
      <c r="H133" s="150" t="n">
        <v>26.39</v>
      </c>
      <c r="I133" s="150" t="n">
        <v>-5.75</v>
      </c>
      <c r="J133" s="170" t="n">
        <v>-6.08442038184932</v>
      </c>
      <c r="K133" s="170" t="n">
        <v>2.43935537511267</v>
      </c>
      <c r="L133" s="170" t="n">
        <v>50.4090156555176</v>
      </c>
      <c r="M133" s="170" t="n">
        <v>7.40208911895752</v>
      </c>
      <c r="N133" s="152"/>
      <c r="O133" s="153"/>
      <c r="P133" s="153"/>
    </row>
    <row r="134" customFormat="false" ht="14.25" hidden="false" customHeight="false" outlineLevel="0" collapsed="false">
      <c r="B134" s="158"/>
      <c r="C134" s="154"/>
      <c r="D134" s="154"/>
      <c r="E134" s="162"/>
      <c r="F134" s="153"/>
      <c r="G134" s="163"/>
      <c r="H134" s="155"/>
      <c r="I134" s="163"/>
      <c r="J134" s="163"/>
      <c r="K134" s="153"/>
      <c r="L134" s="179"/>
      <c r="M134" s="179"/>
      <c r="N134" s="152"/>
      <c r="O134" s="153"/>
      <c r="P134" s="153"/>
    </row>
    <row r="135" customFormat="false" ht="14.25" hidden="false" customHeight="false" outlineLevel="0" collapsed="false">
      <c r="B135" s="158"/>
      <c r="C135" s="143" t="s">
        <v>285</v>
      </c>
      <c r="D135" s="143" t="s">
        <v>286</v>
      </c>
      <c r="E135" s="143"/>
      <c r="F135" s="148" t="s">
        <v>128</v>
      </c>
      <c r="G135" s="170" t="s">
        <v>129</v>
      </c>
      <c r="H135" s="150" t="n">
        <v>59.33</v>
      </c>
      <c r="I135" s="150" t="n">
        <v>-3.371335504886</v>
      </c>
      <c r="J135" s="170" t="n">
        <v>-3.70575588673532</v>
      </c>
      <c r="K135" s="170" t="n">
        <v>4.81801987022668</v>
      </c>
      <c r="L135" s="170" t="n">
        <v>285.489593505859</v>
      </c>
      <c r="M135" s="170" t="n">
        <v>9.5230598449707</v>
      </c>
      <c r="N135" s="152"/>
      <c r="O135" s="153"/>
      <c r="P135" s="153"/>
    </row>
    <row r="136" customFormat="false" ht="14.25" hidden="false" customHeight="false" outlineLevel="0" collapsed="false">
      <c r="B136" s="158"/>
      <c r="C136" s="143"/>
      <c r="D136" s="143"/>
      <c r="E136" s="143"/>
      <c r="F136" s="148" t="s">
        <v>287</v>
      </c>
      <c r="G136" s="170" t="s">
        <v>288</v>
      </c>
      <c r="H136" s="150" t="n">
        <v>31.74</v>
      </c>
      <c r="I136" s="150" t="n">
        <v>0</v>
      </c>
      <c r="J136" s="170" t="n">
        <v>-0.334420381849321</v>
      </c>
      <c r="K136" s="170" t="n">
        <v>8.18935537511267</v>
      </c>
      <c r="L136" s="170" t="n">
        <v>132.126312255859</v>
      </c>
      <c r="M136" s="170" t="n">
        <v>8.76816940307617</v>
      </c>
      <c r="N136" s="152"/>
      <c r="O136" s="153"/>
      <c r="P136" s="153"/>
    </row>
    <row r="137" customFormat="false" ht="14.25" hidden="false" customHeight="false" outlineLevel="0" collapsed="false">
      <c r="B137" s="158"/>
      <c r="C137" s="143"/>
      <c r="D137" s="154"/>
      <c r="E137" s="162"/>
      <c r="F137" s="153"/>
      <c r="G137" s="163"/>
      <c r="H137" s="155"/>
      <c r="I137" s="163"/>
      <c r="J137" s="163"/>
      <c r="K137" s="153"/>
      <c r="L137" s="167"/>
      <c r="M137" s="167"/>
      <c r="N137" s="152"/>
      <c r="O137" s="153"/>
      <c r="P137" s="153"/>
    </row>
    <row r="138" customFormat="false" ht="14.25" hidden="false" customHeight="false" outlineLevel="0" collapsed="false">
      <c r="B138" s="158"/>
      <c r="C138" s="143"/>
      <c r="D138" s="180" t="s">
        <v>289</v>
      </c>
      <c r="E138" s="180"/>
      <c r="F138" s="148" t="s">
        <v>24</v>
      </c>
      <c r="G138" s="170" t="s">
        <v>25</v>
      </c>
      <c r="H138" s="150" t="n">
        <v>22.15</v>
      </c>
      <c r="I138" s="150" t="n">
        <v>0</v>
      </c>
      <c r="J138" s="170" t="n">
        <v>-0.334420381849321</v>
      </c>
      <c r="K138" s="170" t="n">
        <v>8.18935537511267</v>
      </c>
      <c r="L138" s="170" t="n">
        <v>25.9773979187012</v>
      </c>
      <c r="M138" s="170" t="n">
        <v>5.25439310073853</v>
      </c>
      <c r="N138" s="152"/>
      <c r="O138" s="153"/>
      <c r="P138" s="153"/>
    </row>
    <row r="139" customFormat="false" ht="14.25" hidden="false" customHeight="false" outlineLevel="0" collapsed="false">
      <c r="B139" s="158"/>
      <c r="C139" s="143"/>
      <c r="D139" s="143"/>
      <c r="E139" s="180"/>
      <c r="F139" s="148" t="s">
        <v>182</v>
      </c>
      <c r="G139" s="170" t="s">
        <v>183</v>
      </c>
      <c r="H139" s="150" t="n">
        <v>6.87</v>
      </c>
      <c r="I139" s="150" t="n">
        <v>-4.97925311203321</v>
      </c>
      <c r="J139" s="170" t="n">
        <v>-5.31367349388253</v>
      </c>
      <c r="K139" s="170" t="n">
        <v>3.21010226307946</v>
      </c>
      <c r="L139" s="170" t="n">
        <v>46.8468780517578</v>
      </c>
      <c r="M139" s="170" t="n">
        <v>3.27599740028381</v>
      </c>
      <c r="N139" s="152"/>
      <c r="O139" s="153"/>
      <c r="P139" s="153"/>
    </row>
    <row r="142" customFormat="false" ht="14.25" hidden="false" customHeight="false" outlineLevel="0" collapsed="false">
      <c r="B142" s="181" t="s">
        <v>290</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82" width="3.75"/>
    <col collapsed="false" customWidth="true" hidden="false" outlineLevel="0" max="3" min="2" style="183" width="9.5"/>
    <col collapsed="false" customWidth="true" hidden="false" outlineLevel="0" max="4" min="4" style="182" width="13.49"/>
    <col collapsed="false" customWidth="true" hidden="false" outlineLevel="0" max="5" min="5" style="182" width="9.75"/>
    <col collapsed="false" customWidth="true" hidden="false" outlineLevel="0" max="6" min="6" style="182" width="10.49"/>
    <col collapsed="false" customWidth="true" hidden="false" outlineLevel="0" max="7" min="7" style="182" width="9.75"/>
    <col collapsed="false" customWidth="true" hidden="false" outlineLevel="0" max="8" min="8" style="182" width="10.24"/>
    <col collapsed="false" customWidth="true" hidden="false" outlineLevel="0" max="9" min="9" style="182" width="9.75"/>
    <col collapsed="false" customWidth="true" hidden="false" outlineLevel="0" max="10" min="10" style="183" width="14.36"/>
    <col collapsed="false" customWidth="true" hidden="false" outlineLevel="0" max="11" min="11" style="183" width="9.5"/>
    <col collapsed="false" customWidth="true" hidden="false" outlineLevel="0" max="12" min="12" style="183" width="10.49"/>
    <col collapsed="false" customWidth="true" hidden="false" outlineLevel="0" max="13" min="13" style="183" width="9.5"/>
    <col collapsed="false" customWidth="true" hidden="false" outlineLevel="0" max="14" min="14" style="182" width="10.24"/>
    <col collapsed="false" customWidth="true" hidden="false" outlineLevel="0" max="15" min="15" style="182" width="9.75"/>
    <col collapsed="false" customWidth="true" hidden="false" outlineLevel="0" max="16" min="16" style="182" width="10.24"/>
    <col collapsed="false" customWidth="true" hidden="false" outlineLevel="0" max="17" min="17" style="182" width="9.75"/>
    <col collapsed="false" customWidth="true" hidden="false" outlineLevel="0" max="18" min="18" style="182" width="11.87"/>
    <col collapsed="false" customWidth="true" hidden="false" outlineLevel="0" max="19" min="19" style="182" width="10.62"/>
    <col collapsed="false" customWidth="true" hidden="false" outlineLevel="0" max="20" min="20" style="182" width="25.99"/>
    <col collapsed="false" customWidth="true" hidden="false" outlineLevel="0" max="21" min="21" style="183" width="11.12"/>
    <col collapsed="false" customWidth="true" hidden="false" outlineLevel="0" max="22" min="22" style="183" width="9.75"/>
    <col collapsed="false" customWidth="true" hidden="false" outlineLevel="0" max="23" min="23" style="183" width="10.49"/>
    <col collapsed="false" customWidth="true" hidden="false" outlineLevel="0" max="24" min="24" style="183" width="10.62"/>
    <col collapsed="false" customWidth="false" hidden="false" outlineLevel="0" max="36" min="25" style="182" width="8.99"/>
    <col collapsed="false" customWidth="false" hidden="false" outlineLevel="0" max="257" min="37" style="183" width="8.99"/>
  </cols>
  <sheetData>
    <row r="1" s="182" customFormat="true" ht="14.25" hidden="false" customHeight="false" outlineLevel="0" collapsed="false">
      <c r="R1" s="184"/>
      <c r="U1" s="184" t="n">
        <v>41090</v>
      </c>
      <c r="W1" s="184" t="n">
        <v>41090</v>
      </c>
    </row>
    <row r="2" s="182" customFormat="true" ht="14.25" hidden="false" customHeight="false" outlineLevel="0" collapsed="false"/>
    <row r="3" s="182" customFormat="true" ht="18.75" hidden="false" customHeight="true" outlineLevel="0" collapsed="false">
      <c r="D3" s="184"/>
      <c r="F3" s="184"/>
      <c r="H3" s="184"/>
      <c r="N3" s="184"/>
      <c r="P3" s="184"/>
    </row>
    <row r="4" customFormat="false" ht="18.75" hidden="false" customHeight="true" outlineLevel="0" collapsed="false">
      <c r="B4" s="185" t="s">
        <v>93</v>
      </c>
      <c r="C4" s="186" t="s">
        <v>94</v>
      </c>
      <c r="D4" s="187" t="s">
        <v>291</v>
      </c>
      <c r="E4" s="187"/>
      <c r="F4" s="187" t="s">
        <v>292</v>
      </c>
      <c r="G4" s="187"/>
      <c r="H4" s="187" t="s">
        <v>293</v>
      </c>
      <c r="I4" s="187"/>
      <c r="J4" s="187" t="s">
        <v>294</v>
      </c>
      <c r="K4" s="187"/>
      <c r="L4" s="187" t="s">
        <v>295</v>
      </c>
      <c r="M4" s="187"/>
      <c r="N4" s="187" t="s">
        <v>296</v>
      </c>
      <c r="O4" s="187"/>
      <c r="P4" s="187" t="s">
        <v>297</v>
      </c>
      <c r="Q4" s="187"/>
      <c r="R4" s="188" t="s">
        <v>298</v>
      </c>
      <c r="S4" s="188"/>
      <c r="T4" s="188"/>
      <c r="U4" s="189" t="s">
        <v>299</v>
      </c>
      <c r="V4" s="189"/>
      <c r="W4" s="190" t="s">
        <v>300</v>
      </c>
      <c r="X4" s="190"/>
    </row>
    <row r="5" customFormat="false" ht="39" hidden="false" customHeight="true" outlineLevel="0" collapsed="false">
      <c r="B5" s="185"/>
      <c r="C5" s="186"/>
      <c r="D5" s="191" t="s">
        <v>301</v>
      </c>
      <c r="E5" s="192" t="s">
        <v>302</v>
      </c>
      <c r="F5" s="191" t="s">
        <v>301</v>
      </c>
      <c r="G5" s="192" t="s">
        <v>302</v>
      </c>
      <c r="H5" s="191" t="s">
        <v>301</v>
      </c>
      <c r="I5" s="192" t="s">
        <v>302</v>
      </c>
      <c r="J5" s="193" t="s">
        <v>301</v>
      </c>
      <c r="K5" s="194" t="s">
        <v>302</v>
      </c>
      <c r="L5" s="193" t="s">
        <v>301</v>
      </c>
      <c r="M5" s="194" t="s">
        <v>302</v>
      </c>
      <c r="N5" s="191" t="s">
        <v>301</v>
      </c>
      <c r="O5" s="192" t="s">
        <v>302</v>
      </c>
      <c r="P5" s="191" t="s">
        <v>301</v>
      </c>
      <c r="Q5" s="192" t="s">
        <v>302</v>
      </c>
      <c r="R5" s="195" t="s">
        <v>301</v>
      </c>
      <c r="S5" s="196" t="s">
        <v>302</v>
      </c>
      <c r="T5" s="195" t="s">
        <v>303</v>
      </c>
      <c r="U5" s="197" t="s">
        <v>301</v>
      </c>
      <c r="V5" s="196" t="s">
        <v>302</v>
      </c>
      <c r="W5" s="198" t="s">
        <v>301</v>
      </c>
      <c r="X5" s="199" t="s">
        <v>302</v>
      </c>
    </row>
    <row r="6" customFormat="false" ht="14.25" hidden="false" customHeight="false" outlineLevel="0" collapsed="false">
      <c r="B6" s="200" t="s">
        <v>140</v>
      </c>
      <c r="C6" s="201" t="s">
        <v>141</v>
      </c>
      <c r="D6" s="202" t="n">
        <v>26725953.58</v>
      </c>
      <c r="E6" s="203" t="n">
        <v>524.1726</v>
      </c>
      <c r="F6" s="202" t="n">
        <v>7006536.27</v>
      </c>
      <c r="G6" s="203" t="n">
        <v>-29.3802</v>
      </c>
      <c r="H6" s="202" t="n">
        <v>-1667978.98</v>
      </c>
      <c r="I6" s="203" t="n">
        <v>-120.9196</v>
      </c>
      <c r="J6" s="202" t="n">
        <v>14347252.83</v>
      </c>
      <c r="K6" s="203" t="n">
        <v>-68.757</v>
      </c>
      <c r="L6" s="202" t="n">
        <v>4281821.3</v>
      </c>
      <c r="M6" s="203" t="n">
        <v>-84.9238</v>
      </c>
      <c r="N6" s="202" t="n">
        <v>9921490.75</v>
      </c>
      <c r="O6" s="203" t="n">
        <v>-60.5956</v>
      </c>
      <c r="P6" s="202" t="n">
        <v>7973282.68</v>
      </c>
      <c r="Q6" s="203" t="n">
        <v>6.5667</v>
      </c>
      <c r="R6" s="204" t="n">
        <v>45921533.6</v>
      </c>
      <c r="S6" s="205" t="n">
        <v>-24.7894</v>
      </c>
      <c r="T6" s="206" t="s">
        <v>304</v>
      </c>
      <c r="U6" s="204" t="n">
        <v>61057272.86</v>
      </c>
      <c r="V6" s="206" t="n">
        <v>21.2454</v>
      </c>
      <c r="W6" s="207" t="n">
        <v>50358408.5</v>
      </c>
      <c r="X6" s="206" t="n">
        <v>36.1318</v>
      </c>
    </row>
    <row r="7" customFormat="false" ht="14.25" hidden="false" customHeight="false" outlineLevel="0" collapsed="false">
      <c r="B7" s="200" t="s">
        <v>305</v>
      </c>
      <c r="C7" s="201" t="s">
        <v>306</v>
      </c>
      <c r="D7" s="202" t="n">
        <v>21567701.04</v>
      </c>
      <c r="E7" s="206" t="n">
        <v>148.8943</v>
      </c>
      <c r="F7" s="202" t="n">
        <v>10125452.98</v>
      </c>
      <c r="G7" s="206" t="n">
        <v>117.1459</v>
      </c>
      <c r="H7" s="202" t="n">
        <v>6772001.97</v>
      </c>
      <c r="I7" s="206" t="n">
        <v>111.2515</v>
      </c>
      <c r="J7" s="202" t="n">
        <v>4204263.27</v>
      </c>
      <c r="K7" s="206" t="n">
        <v>-89.3576</v>
      </c>
      <c r="L7" s="202" t="n">
        <v>-44120833.7</v>
      </c>
      <c r="M7" s="206" t="n">
        <v>-782.0576</v>
      </c>
      <c r="N7" s="202" t="n">
        <v>-59058488.92</v>
      </c>
      <c r="O7" s="206" t="n">
        <v>-1208.4202</v>
      </c>
      <c r="P7" s="202" t="n">
        <v>2312050.4</v>
      </c>
      <c r="Q7" s="206" t="n">
        <v>114.214</v>
      </c>
      <c r="R7" s="204" t="n">
        <v>39504734.2</v>
      </c>
      <c r="S7" s="205" t="n">
        <v>249.123</v>
      </c>
      <c r="T7" s="206" t="s">
        <v>307</v>
      </c>
      <c r="U7" s="204" t="n">
        <v>12153482.22</v>
      </c>
      <c r="V7" s="206" t="n">
        <v>-59.7359</v>
      </c>
      <c r="W7" s="207" t="n">
        <v>30184450.4</v>
      </c>
      <c r="X7" s="206" t="n">
        <v>0.2128</v>
      </c>
    </row>
    <row r="8" customFormat="false" ht="14.25" hidden="false" customHeight="false" outlineLevel="0" collapsed="false">
      <c r="B8" s="200" t="s">
        <v>153</v>
      </c>
      <c r="C8" s="201" t="s">
        <v>154</v>
      </c>
      <c r="D8" s="202" t="n">
        <v>87103010.18</v>
      </c>
      <c r="E8" s="206" t="n">
        <v>144.6287</v>
      </c>
      <c r="F8" s="202" t="n">
        <v>17120590.94</v>
      </c>
      <c r="G8" s="206" t="n">
        <v>111.7443</v>
      </c>
      <c r="H8" s="202" t="n">
        <v>6606538.27</v>
      </c>
      <c r="I8" s="206" t="n">
        <v>107.1889</v>
      </c>
      <c r="J8" s="202" t="n">
        <v>11661405.57</v>
      </c>
      <c r="K8" s="206" t="n">
        <v>104.3676</v>
      </c>
      <c r="L8" s="202" t="n">
        <v>-195172686.9</v>
      </c>
      <c r="M8" s="206" t="n">
        <v>-55.7126</v>
      </c>
      <c r="N8" s="202" t="n">
        <v>-145778136.77</v>
      </c>
      <c r="O8" s="206" t="n">
        <v>-164.1942</v>
      </c>
      <c r="P8" s="202" t="n">
        <v>-91898550.25</v>
      </c>
      <c r="Q8" s="206" t="n">
        <v>-455.2622</v>
      </c>
      <c r="R8" s="204" t="n">
        <v>-266998829.34</v>
      </c>
      <c r="S8" s="205" t="n">
        <v>-352.1027</v>
      </c>
      <c r="T8" s="208" t="s">
        <v>308</v>
      </c>
      <c r="U8" s="204" t="n">
        <v>105996570.44</v>
      </c>
      <c r="V8" s="206" t="n">
        <v>-34.0427</v>
      </c>
      <c r="W8" s="207" t="n">
        <v>160704918.77</v>
      </c>
      <c r="X8" s="206" t="n">
        <v>-14.3625</v>
      </c>
    </row>
    <row r="9" customFormat="false" ht="14.25" hidden="false" customHeight="false" outlineLevel="0" collapsed="false">
      <c r="B9" s="200" t="s">
        <v>176</v>
      </c>
      <c r="C9" s="201" t="s">
        <v>177</v>
      </c>
      <c r="D9" s="202" t="n">
        <v>305904795.75</v>
      </c>
      <c r="E9" s="206" t="n">
        <v>128.2817</v>
      </c>
      <c r="F9" s="202" t="n">
        <v>193332306.3</v>
      </c>
      <c r="G9" s="206" t="n">
        <v>246.7188</v>
      </c>
      <c r="H9" s="202" t="n">
        <v>81002669.14</v>
      </c>
      <c r="I9" s="206" t="n">
        <v>274.3334</v>
      </c>
      <c r="J9" s="202" t="n">
        <v>237111969.69</v>
      </c>
      <c r="K9" s="206" t="n">
        <v>128.551</v>
      </c>
      <c r="L9" s="202" t="n">
        <v>134003221.68</v>
      </c>
      <c r="M9" s="206" t="n">
        <v>147.9382</v>
      </c>
      <c r="N9" s="202" t="n">
        <v>55760556.92</v>
      </c>
      <c r="O9" s="206" t="n">
        <v>57.2485</v>
      </c>
      <c r="P9" s="202" t="n">
        <v>21639178.94</v>
      </c>
      <c r="Q9" s="206" t="n">
        <v>49.1469</v>
      </c>
      <c r="R9" s="204" t="n">
        <v>103745745.84</v>
      </c>
      <c r="S9" s="205" t="n">
        <v>89.588</v>
      </c>
      <c r="T9" s="206" t="s">
        <v>309</v>
      </c>
      <c r="U9" s="204" t="n">
        <v>54721677.52</v>
      </c>
      <c r="V9" s="206" t="n">
        <v>42.9717</v>
      </c>
      <c r="W9" s="207" t="n">
        <v>38274476.09</v>
      </c>
      <c r="X9" s="206" t="n">
        <v>-1.4849</v>
      </c>
    </row>
    <row r="10" customFormat="false" ht="14.25" hidden="false" customHeight="false" outlineLevel="0" collapsed="false">
      <c r="B10" s="200" t="s">
        <v>210</v>
      </c>
      <c r="C10" s="201" t="s">
        <v>211</v>
      </c>
      <c r="D10" s="202" t="n">
        <v>280752895.99</v>
      </c>
      <c r="E10" s="206" t="n">
        <v>127.9917</v>
      </c>
      <c r="F10" s="202" t="n">
        <v>257889569.12</v>
      </c>
      <c r="G10" s="206" t="n">
        <v>253.7518</v>
      </c>
      <c r="H10" s="202" t="n">
        <v>40285043.97</v>
      </c>
      <c r="I10" s="206" t="n">
        <v>30.9814</v>
      </c>
      <c r="J10" s="202" t="n">
        <v>227042984.42</v>
      </c>
      <c r="K10" s="206" t="n">
        <v>10.5962</v>
      </c>
      <c r="L10" s="202" t="n">
        <v>123141699.03</v>
      </c>
      <c r="M10" s="206" t="n">
        <v>12.7233</v>
      </c>
      <c r="N10" s="202" t="n">
        <v>72901279.06</v>
      </c>
      <c r="O10" s="206" t="n">
        <v>6.8034</v>
      </c>
      <c r="P10" s="202" t="n">
        <v>30756298.56</v>
      </c>
      <c r="Q10" s="206" t="n">
        <v>23.5833</v>
      </c>
      <c r="R10" s="204" t="n">
        <v>205289994.07</v>
      </c>
      <c r="S10" s="205" t="n">
        <v>25.2642</v>
      </c>
      <c r="T10" s="208" t="s">
        <v>310</v>
      </c>
      <c r="U10" s="204" t="n">
        <v>163885669.14</v>
      </c>
      <c r="V10" s="206" t="n">
        <v>46.9921</v>
      </c>
      <c r="W10" s="207" t="n">
        <v>111492866.33</v>
      </c>
      <c r="X10" s="206" t="n">
        <v>30.2675</v>
      </c>
    </row>
    <row r="11" customFormat="false" ht="14.25" hidden="false" customHeight="false" outlineLevel="0" collapsed="false">
      <c r="B11" s="200" t="s">
        <v>105</v>
      </c>
      <c r="C11" s="201" t="s">
        <v>106</v>
      </c>
      <c r="D11" s="202" t="n">
        <v>132442774.54</v>
      </c>
      <c r="E11" s="206" t="n">
        <v>125.7603</v>
      </c>
      <c r="F11" s="202" t="n">
        <v>71258761.95</v>
      </c>
      <c r="G11" s="206" t="n">
        <v>146.7205</v>
      </c>
      <c r="H11" s="202" t="n">
        <v>12098305.31</v>
      </c>
      <c r="I11" s="206" t="n">
        <v>-28.6573</v>
      </c>
      <c r="J11" s="202" t="n">
        <v>70385407.08</v>
      </c>
      <c r="K11" s="206" t="n">
        <v>-12.569</v>
      </c>
      <c r="L11" s="202" t="n">
        <v>58665214.5</v>
      </c>
      <c r="M11" s="206" t="n">
        <v>37.402</v>
      </c>
      <c r="N11" s="202" t="n">
        <v>28882383.5</v>
      </c>
      <c r="O11" s="206" t="n">
        <v>58.0609</v>
      </c>
      <c r="P11" s="202" t="n">
        <v>16958023.19</v>
      </c>
      <c r="Q11" s="206" t="n">
        <v>141.3359</v>
      </c>
      <c r="R11" s="204" t="n">
        <v>80503924.04</v>
      </c>
      <c r="S11" s="205" t="n">
        <v>-47.1328</v>
      </c>
      <c r="T11" s="208" t="s">
        <v>311</v>
      </c>
      <c r="U11" s="204" t="n">
        <v>152275751.91</v>
      </c>
      <c r="V11" s="206" t="n">
        <v>-36.7769</v>
      </c>
      <c r="W11" s="207" t="n">
        <v>240854661.38</v>
      </c>
      <c r="X11" s="206" t="n">
        <v>145.7613</v>
      </c>
    </row>
    <row r="12" customFormat="false" ht="14.25" hidden="false" customHeight="false" outlineLevel="0" collapsed="false">
      <c r="B12" s="200" t="s">
        <v>128</v>
      </c>
      <c r="C12" s="201" t="s">
        <v>129</v>
      </c>
      <c r="D12" s="202" t="n">
        <v>11457221.67</v>
      </c>
      <c r="E12" s="206" t="n">
        <v>113.1376</v>
      </c>
      <c r="F12" s="202" t="n">
        <v>-895676.19</v>
      </c>
      <c r="G12" s="206" t="n">
        <v>74.2668</v>
      </c>
      <c r="H12" s="202" t="n">
        <v>-17812740.82</v>
      </c>
      <c r="I12" s="206" t="n">
        <v>21.107</v>
      </c>
      <c r="J12" s="202" t="n">
        <v>38861447.36</v>
      </c>
      <c r="K12" s="206" t="n">
        <v>117.439</v>
      </c>
      <c r="L12" s="202" t="n">
        <v>5375505.05</v>
      </c>
      <c r="M12" s="206" t="n">
        <v>29.7362</v>
      </c>
      <c r="N12" s="202" t="n">
        <v>-3480626.75</v>
      </c>
      <c r="O12" s="206" t="n">
        <v>-61.3373</v>
      </c>
      <c r="P12" s="202" t="n">
        <v>-22578347.88</v>
      </c>
      <c r="Q12" s="206" t="n">
        <v>-11.022</v>
      </c>
      <c r="R12" s="204" t="n">
        <v>17872345.54</v>
      </c>
      <c r="S12" s="205" t="n">
        <v>-79.3374</v>
      </c>
      <c r="T12" s="208" t="s">
        <v>312</v>
      </c>
      <c r="U12" s="204" t="n">
        <v>86496177.37</v>
      </c>
      <c r="V12" s="206" t="n">
        <v>32.856</v>
      </c>
      <c r="W12" s="207" t="n">
        <v>65105204.03</v>
      </c>
      <c r="X12" s="206" t="n">
        <v>80.4759</v>
      </c>
    </row>
    <row r="13" customFormat="false" ht="14.25" hidden="false" customHeight="false" outlineLevel="0" collapsed="false">
      <c r="B13" s="200" t="s">
        <v>287</v>
      </c>
      <c r="C13" s="201" t="s">
        <v>288</v>
      </c>
      <c r="D13" s="202" t="n">
        <v>18319688.91</v>
      </c>
      <c r="E13" s="206" t="n">
        <v>109.8268</v>
      </c>
      <c r="F13" s="202" t="n">
        <v>1023350.51</v>
      </c>
      <c r="G13" s="206" t="n">
        <v>267.3658</v>
      </c>
      <c r="H13" s="202" t="n">
        <v>-2657401.46</v>
      </c>
      <c r="I13" s="206" t="n">
        <v>-328.8036</v>
      </c>
      <c r="J13" s="202" t="n">
        <v>24696036.39</v>
      </c>
      <c r="K13" s="206" t="n">
        <v>-41.3863</v>
      </c>
      <c r="L13" s="202" t="n">
        <v>8730861.58</v>
      </c>
      <c r="M13" s="206" t="n">
        <v>-64.3254</v>
      </c>
      <c r="N13" s="202" t="n">
        <v>278564.43</v>
      </c>
      <c r="O13" s="206" t="n">
        <v>-95.6608</v>
      </c>
      <c r="P13" s="202" t="n">
        <v>1161433.52</v>
      </c>
      <c r="Q13" s="206" t="n">
        <v>-44.2519</v>
      </c>
      <c r="R13" s="204" t="n">
        <v>42133555.9</v>
      </c>
      <c r="S13" s="205" t="n">
        <v>0.6551</v>
      </c>
      <c r="T13" s="206" t="s">
        <v>313</v>
      </c>
      <c r="U13" s="204" t="n">
        <v>41859345.94</v>
      </c>
      <c r="V13" s="206" t="n">
        <v>21.9069</v>
      </c>
      <c r="W13" s="207" t="n">
        <v>34337155.99</v>
      </c>
      <c r="X13" s="206" t="n">
        <v>74.6378</v>
      </c>
    </row>
    <row r="14" customFormat="false" ht="14.25" hidden="false" customHeight="false" outlineLevel="0" collapsed="false">
      <c r="B14" s="200" t="s">
        <v>237</v>
      </c>
      <c r="C14" s="201" t="s">
        <v>238</v>
      </c>
      <c r="D14" s="202" t="n">
        <v>4918883.38</v>
      </c>
      <c r="E14" s="206" t="n">
        <v>107.7329</v>
      </c>
      <c r="F14" s="202" t="n">
        <v>2991315.49</v>
      </c>
      <c r="G14" s="206" t="n">
        <v>108.8334</v>
      </c>
      <c r="H14" s="202" t="n">
        <v>1771769.11</v>
      </c>
      <c r="I14" s="206" t="n">
        <v>112.5929</v>
      </c>
      <c r="J14" s="202" t="n">
        <v>-216371756.19</v>
      </c>
      <c r="K14" s="206" t="n">
        <v>-1977.0737</v>
      </c>
      <c r="L14" s="202" t="n">
        <v>-63609569.87</v>
      </c>
      <c r="M14" s="206" t="n">
        <v>-66.5849</v>
      </c>
      <c r="N14" s="202" t="n">
        <v>-33863592.57</v>
      </c>
      <c r="O14" s="206" t="n">
        <v>-82.3631</v>
      </c>
      <c r="P14" s="202" t="n">
        <v>-14069595.01</v>
      </c>
      <c r="Q14" s="206" t="n">
        <v>28.0435</v>
      </c>
      <c r="R14" s="204" t="n">
        <v>11527078.62</v>
      </c>
      <c r="S14" s="205" t="n">
        <v>102.3208</v>
      </c>
      <c r="T14" s="206"/>
      <c r="U14" s="204" t="n">
        <v>-496695730.67</v>
      </c>
      <c r="V14" s="206" t="n">
        <v>-665.0588</v>
      </c>
      <c r="W14" s="207" t="n">
        <v>87901607.7</v>
      </c>
      <c r="X14" s="206" t="n">
        <v>2.6883</v>
      </c>
    </row>
    <row r="15" customFormat="false" ht="14.25" hidden="false" customHeight="false" outlineLevel="0" collapsed="false">
      <c r="B15" s="200" t="s">
        <v>103</v>
      </c>
      <c r="C15" s="201" t="s">
        <v>104</v>
      </c>
      <c r="D15" s="202" t="n">
        <v>1026412.78</v>
      </c>
      <c r="E15" s="206" t="n">
        <v>102.6063</v>
      </c>
      <c r="F15" s="202" t="n">
        <v>698545.09</v>
      </c>
      <c r="G15" s="206" t="n">
        <v>103.2242</v>
      </c>
      <c r="H15" s="202" t="n">
        <v>-2128241.54</v>
      </c>
      <c r="I15" s="206" t="n">
        <v>73.5787</v>
      </c>
      <c r="J15" s="202" t="n">
        <v>-129037414.2</v>
      </c>
      <c r="K15" s="206" t="n">
        <v>-1674.31</v>
      </c>
      <c r="L15" s="202" t="n">
        <v>-39381620.55</v>
      </c>
      <c r="M15" s="206" t="n">
        <v>-1801.6609</v>
      </c>
      <c r="N15" s="202" t="n">
        <v>-21665968.84</v>
      </c>
      <c r="O15" s="206" t="n">
        <v>-138.1161</v>
      </c>
      <c r="P15" s="202" t="n">
        <v>-8055021.39</v>
      </c>
      <c r="Q15" s="206" t="n">
        <v>9.462</v>
      </c>
      <c r="R15" s="204" t="n">
        <v>8196428.04</v>
      </c>
      <c r="S15" s="205" t="n">
        <v>114.9659</v>
      </c>
      <c r="T15" s="208"/>
      <c r="U15" s="204" t="n">
        <v>-54767446.44</v>
      </c>
      <c r="V15" s="206" t="n">
        <v>-664.7455</v>
      </c>
      <c r="W15" s="207" t="n">
        <v>9697720.89</v>
      </c>
      <c r="X15" s="206" t="n">
        <v>114.2172</v>
      </c>
    </row>
    <row r="16" customFormat="false" ht="14.25" hidden="false" customHeight="false" outlineLevel="0" collapsed="false">
      <c r="B16" s="200" t="s">
        <v>36</v>
      </c>
      <c r="C16" s="201" t="s">
        <v>37</v>
      </c>
      <c r="D16" s="202" t="n">
        <v>192413234.82</v>
      </c>
      <c r="E16" s="206" t="n">
        <v>99.8113</v>
      </c>
      <c r="F16" s="202" t="n">
        <v>100873138.29</v>
      </c>
      <c r="G16" s="206" t="n">
        <v>81.3404</v>
      </c>
      <c r="H16" s="202" t="n">
        <v>53035786.27</v>
      </c>
      <c r="I16" s="206" t="n">
        <v>306.083</v>
      </c>
      <c r="J16" s="202" t="n">
        <v>144618647.93</v>
      </c>
      <c r="K16" s="206" t="n">
        <v>24.2471</v>
      </c>
      <c r="L16" s="202" t="n">
        <v>96297468.37</v>
      </c>
      <c r="M16" s="206" t="n">
        <v>9.9005</v>
      </c>
      <c r="N16" s="202" t="n">
        <v>55626400.62</v>
      </c>
      <c r="O16" s="206" t="n">
        <v>7.688</v>
      </c>
      <c r="P16" s="202" t="n">
        <v>2161628.46</v>
      </c>
      <c r="Q16" s="206" t="n">
        <v>-43.6571</v>
      </c>
      <c r="R16" s="204" t="n">
        <v>69796472.44</v>
      </c>
      <c r="S16" s="205" t="n">
        <v>-7.6285</v>
      </c>
      <c r="T16" s="208" t="s">
        <v>314</v>
      </c>
      <c r="U16" s="204" t="n">
        <v>75560609.42</v>
      </c>
      <c r="V16" s="206" t="n">
        <v>120.2619</v>
      </c>
      <c r="W16" s="207" t="n">
        <v>34304896.39</v>
      </c>
      <c r="X16" s="206" t="n">
        <v>1104.1725</v>
      </c>
    </row>
    <row r="17" customFormat="false" ht="14.25" hidden="false" customHeight="false" outlineLevel="0" collapsed="false">
      <c r="B17" s="200" t="s">
        <v>219</v>
      </c>
      <c r="C17" s="201" t="s">
        <v>220</v>
      </c>
      <c r="D17" s="202" t="n">
        <v>28276091.32</v>
      </c>
      <c r="E17" s="206" t="n">
        <v>99.6874</v>
      </c>
      <c r="F17" s="202" t="n">
        <v>17270383.18</v>
      </c>
      <c r="G17" s="206" t="n">
        <v>9259.9564</v>
      </c>
      <c r="H17" s="202" t="n">
        <v>-591317.02</v>
      </c>
      <c r="I17" s="206" t="n">
        <v>84.5592</v>
      </c>
      <c r="J17" s="202" t="n">
        <v>56286872.37</v>
      </c>
      <c r="K17" s="206" t="n">
        <v>-28.2345</v>
      </c>
      <c r="L17" s="202" t="n">
        <v>14160180.63</v>
      </c>
      <c r="M17" s="206" t="n">
        <v>-51.9039</v>
      </c>
      <c r="N17" s="202" t="n">
        <v>184513.5</v>
      </c>
      <c r="O17" s="206" t="n">
        <v>-97.454</v>
      </c>
      <c r="P17" s="202" t="n">
        <v>-3829563.46</v>
      </c>
      <c r="Q17" s="206" t="n">
        <v>-533.9647</v>
      </c>
      <c r="R17" s="204" t="n">
        <v>78431616.5</v>
      </c>
      <c r="S17" s="205" t="n">
        <v>27.5208</v>
      </c>
      <c r="T17" s="206" t="s">
        <v>315</v>
      </c>
      <c r="U17" s="204" t="n">
        <v>61504981.78</v>
      </c>
      <c r="V17" s="206" t="n">
        <v>49.8456</v>
      </c>
      <c r="W17" s="207" t="n">
        <v>41045570.47</v>
      </c>
      <c r="X17" s="206" t="n">
        <v>43.2569</v>
      </c>
    </row>
    <row r="18" customFormat="false" ht="14.25" hidden="false" customHeight="false" outlineLevel="0" collapsed="false">
      <c r="B18" s="200" t="s">
        <v>197</v>
      </c>
      <c r="C18" s="201" t="s">
        <v>198</v>
      </c>
      <c r="D18" s="202" t="n">
        <v>-890545.29</v>
      </c>
      <c r="E18" s="206" t="n">
        <v>95.7615</v>
      </c>
      <c r="F18" s="202" t="n">
        <v>-2944559.45</v>
      </c>
      <c r="G18" s="206" t="n">
        <v>71.6419</v>
      </c>
      <c r="H18" s="202" t="n">
        <v>-4304338.28</v>
      </c>
      <c r="I18" s="206" t="n">
        <v>11.3195</v>
      </c>
      <c r="J18" s="202" t="n">
        <v>-41403924.81</v>
      </c>
      <c r="K18" s="206" t="n">
        <v>-1034.3968</v>
      </c>
      <c r="L18" s="202" t="n">
        <v>-21010624.83</v>
      </c>
      <c r="M18" s="206" t="n">
        <v>-288.8201</v>
      </c>
      <c r="N18" s="202" t="n">
        <v>-10383496.64</v>
      </c>
      <c r="O18" s="206" t="n">
        <v>-205.8614</v>
      </c>
      <c r="P18" s="202" t="n">
        <v>-4853761.43</v>
      </c>
      <c r="Q18" s="206" t="n">
        <v>-202.5818</v>
      </c>
      <c r="R18" s="204" t="n">
        <v>4431085.96</v>
      </c>
      <c r="S18" s="205" t="n">
        <v>-89.6468</v>
      </c>
      <c r="T18" s="208" t="s">
        <v>316</v>
      </c>
      <c r="U18" s="204" t="n">
        <v>42799088.01</v>
      </c>
      <c r="V18" s="206" t="n">
        <v>4.7511</v>
      </c>
      <c r="W18" s="207" t="n">
        <v>40857903.52</v>
      </c>
      <c r="X18" s="206" t="n">
        <v>5.2925</v>
      </c>
    </row>
    <row r="19" customFormat="false" ht="14.25" hidden="false" customHeight="false" outlineLevel="0" collapsed="false">
      <c r="B19" s="200" t="s">
        <v>317</v>
      </c>
      <c r="C19" s="201" t="s">
        <v>318</v>
      </c>
      <c r="D19" s="202" t="n">
        <v>65218088.08</v>
      </c>
      <c r="E19" s="206" t="n">
        <v>94.0901</v>
      </c>
      <c r="F19" s="202" t="n">
        <v>63144381.53</v>
      </c>
      <c r="G19" s="206" t="n">
        <v>113.7574</v>
      </c>
      <c r="H19" s="202" t="n">
        <v>41175782.37</v>
      </c>
      <c r="I19" s="206" t="n">
        <v>123.2722</v>
      </c>
      <c r="J19" s="202" t="n">
        <v>33394932.79</v>
      </c>
      <c r="K19" s="206" t="n">
        <v>-55.1</v>
      </c>
      <c r="L19" s="202" t="n">
        <v>33601958.17</v>
      </c>
      <c r="M19" s="206" t="n">
        <v>-43.4728</v>
      </c>
      <c r="N19" s="202" t="n">
        <v>29540207.01</v>
      </c>
      <c r="O19" s="206" t="n">
        <v>-34.8722</v>
      </c>
      <c r="P19" s="202" t="n">
        <v>18441963.58</v>
      </c>
      <c r="Q19" s="206" t="n">
        <v>-21.9386</v>
      </c>
      <c r="R19" s="204" t="n">
        <v>74383529.57</v>
      </c>
      <c r="S19" s="205" t="n">
        <v>-27.3324</v>
      </c>
      <c r="T19" s="206" t="s">
        <v>319</v>
      </c>
      <c r="U19" s="204" t="n">
        <v>102361286.81</v>
      </c>
      <c r="V19" s="206" t="n">
        <v>-7.0247</v>
      </c>
      <c r="W19" s="207" t="n">
        <v>110095172.21</v>
      </c>
      <c r="X19" s="206" t="n">
        <v>17.9344</v>
      </c>
    </row>
    <row r="20" customFormat="false" ht="14.25" hidden="false" customHeight="false" outlineLevel="0" collapsed="false">
      <c r="B20" s="200" t="s">
        <v>110</v>
      </c>
      <c r="C20" s="201" t="s">
        <v>111</v>
      </c>
      <c r="D20" s="202" t="n">
        <v>37716619.57</v>
      </c>
      <c r="E20" s="206" t="n">
        <v>89.9153</v>
      </c>
      <c r="F20" s="202" t="n">
        <v>25791701.68</v>
      </c>
      <c r="G20" s="206" t="n">
        <v>38.8271</v>
      </c>
      <c r="H20" s="202" t="n">
        <v>11874424.08</v>
      </c>
      <c r="I20" s="206" t="n">
        <v>6.314</v>
      </c>
      <c r="J20" s="202" t="n">
        <v>29471953.64</v>
      </c>
      <c r="K20" s="206" t="n">
        <v>-55.5684</v>
      </c>
      <c r="L20" s="202" t="n">
        <v>19859708.12</v>
      </c>
      <c r="M20" s="206" t="n">
        <v>-61.0106</v>
      </c>
      <c r="N20" s="202" t="n">
        <v>18578287.65</v>
      </c>
      <c r="O20" s="206" t="n">
        <v>-48.347</v>
      </c>
      <c r="P20" s="202" t="n">
        <v>11169196.53</v>
      </c>
      <c r="Q20" s="206" t="n">
        <v>-36.3886</v>
      </c>
      <c r="R20" s="204" t="n">
        <v>66331138.42</v>
      </c>
      <c r="S20" s="205" t="n">
        <v>2.0947</v>
      </c>
      <c r="T20" s="208" t="s">
        <v>314</v>
      </c>
      <c r="U20" s="204" t="n">
        <v>64970176.54</v>
      </c>
      <c r="V20" s="206" t="n">
        <v>43.7304</v>
      </c>
      <c r="W20" s="207" t="n">
        <v>45202806.42</v>
      </c>
      <c r="X20" s="206" t="n">
        <v>122.9591</v>
      </c>
    </row>
    <row r="21" customFormat="false" ht="14.25" hidden="false" customHeight="false" outlineLevel="0" collapsed="false">
      <c r="B21" s="200" t="s">
        <v>246</v>
      </c>
      <c r="C21" s="201" t="s">
        <v>247</v>
      </c>
      <c r="D21" s="202" t="n">
        <v>54935966.18</v>
      </c>
      <c r="E21" s="206" t="n">
        <v>80.8518</v>
      </c>
      <c r="F21" s="202" t="n">
        <v>49698576.68</v>
      </c>
      <c r="G21" s="206" t="n">
        <v>103.2863</v>
      </c>
      <c r="H21" s="202" t="n">
        <v>25821387.02</v>
      </c>
      <c r="I21" s="206" t="n">
        <v>100.6473</v>
      </c>
      <c r="J21" s="202" t="n">
        <v>94287560.81</v>
      </c>
      <c r="K21" s="206" t="n">
        <v>7.2741</v>
      </c>
      <c r="L21" s="202" t="n">
        <v>30376225.83</v>
      </c>
      <c r="M21" s="206" t="n">
        <v>16.8373</v>
      </c>
      <c r="N21" s="202" t="n">
        <v>24447583.81</v>
      </c>
      <c r="O21" s="206" t="n">
        <v>21.4819</v>
      </c>
      <c r="P21" s="202" t="n">
        <v>12869041.74</v>
      </c>
      <c r="Q21" s="206" t="n">
        <v>7.6411</v>
      </c>
      <c r="R21" s="204" t="n">
        <v>87894019.64</v>
      </c>
      <c r="S21" s="205" t="n">
        <v>34.1582</v>
      </c>
      <c r="T21" s="206" t="s">
        <v>320</v>
      </c>
      <c r="U21" s="204" t="n">
        <v>65515184.89</v>
      </c>
      <c r="V21" s="206" t="n">
        <v>72.2615</v>
      </c>
      <c r="W21" s="207" t="n">
        <v>38032397.34</v>
      </c>
      <c r="X21" s="206" t="n">
        <v>243.255</v>
      </c>
    </row>
    <row r="22" customFormat="false" ht="14.25" hidden="false" customHeight="false" outlineLevel="0" collapsed="false">
      <c r="B22" s="200" t="s">
        <v>142</v>
      </c>
      <c r="C22" s="201" t="s">
        <v>143</v>
      </c>
      <c r="D22" s="202" t="n">
        <v>5461468.6</v>
      </c>
      <c r="E22" s="206" t="n">
        <v>75.9513</v>
      </c>
      <c r="F22" s="202" t="n">
        <v>5700009.21</v>
      </c>
      <c r="G22" s="206" t="n">
        <v>190.2758</v>
      </c>
      <c r="H22" s="202" t="n">
        <v>5012679.21</v>
      </c>
      <c r="I22" s="206" t="n">
        <v>177.06</v>
      </c>
      <c r="J22" s="202" t="n">
        <v>11887162.88</v>
      </c>
      <c r="K22" s="206" t="n">
        <v>189.3989</v>
      </c>
      <c r="L22" s="202" t="n">
        <v>3103965.21</v>
      </c>
      <c r="M22" s="206" t="n">
        <v>-66.7123</v>
      </c>
      <c r="N22" s="202" t="n">
        <v>-6313992.89</v>
      </c>
      <c r="O22" s="206" t="n">
        <v>-167.1339</v>
      </c>
      <c r="P22" s="202" t="n">
        <v>-6504907.05</v>
      </c>
      <c r="Q22" s="206" t="n">
        <v>-235.49</v>
      </c>
      <c r="R22" s="204" t="n">
        <v>-13296768.06</v>
      </c>
      <c r="S22" s="205" t="n">
        <v>-154.248</v>
      </c>
      <c r="T22" s="208"/>
      <c r="U22" s="204" t="n">
        <v>24511091.37</v>
      </c>
      <c r="V22" s="206" t="n">
        <v>-23.2895</v>
      </c>
      <c r="W22" s="207" t="n">
        <v>31952733.98</v>
      </c>
      <c r="X22" s="206" t="n">
        <v>14.201</v>
      </c>
    </row>
    <row r="23" customFormat="false" ht="14.25" hidden="false" customHeight="false" outlineLevel="0" collapsed="false">
      <c r="B23" s="200" t="s">
        <v>125</v>
      </c>
      <c r="C23" s="201" t="s">
        <v>126</v>
      </c>
      <c r="D23" s="202" t="n">
        <v>9130731.07</v>
      </c>
      <c r="E23" s="206" t="n">
        <v>75.3211</v>
      </c>
      <c r="F23" s="202" t="n">
        <v>-6991210.09</v>
      </c>
      <c r="G23" s="206" t="n">
        <v>69.5319</v>
      </c>
      <c r="H23" s="202" t="n">
        <v>-16276382.23</v>
      </c>
      <c r="I23" s="206" t="n">
        <v>15.5532</v>
      </c>
      <c r="J23" s="202" t="n">
        <v>59433902.96</v>
      </c>
      <c r="K23" s="206" t="n">
        <v>204.2707</v>
      </c>
      <c r="L23" s="202" t="n">
        <v>5208006.05</v>
      </c>
      <c r="M23" s="206" t="n">
        <v>114.784</v>
      </c>
      <c r="N23" s="202" t="n">
        <v>-22946026.45</v>
      </c>
      <c r="O23" s="206" t="n">
        <v>58.8357</v>
      </c>
      <c r="P23" s="202" t="n">
        <v>-19274126.16</v>
      </c>
      <c r="Q23" s="206" t="n">
        <v>42.9207</v>
      </c>
      <c r="R23" s="204" t="n">
        <v>19533232.88</v>
      </c>
      <c r="S23" s="205" t="n">
        <v>-68.1826</v>
      </c>
      <c r="T23" s="208" t="s">
        <v>314</v>
      </c>
      <c r="U23" s="204" t="n">
        <v>61391651.91</v>
      </c>
      <c r="V23" s="206" t="n">
        <v>32.6967</v>
      </c>
      <c r="W23" s="207" t="n">
        <v>46264642.85</v>
      </c>
      <c r="X23" s="206" t="n">
        <v>11.6539</v>
      </c>
    </row>
    <row r="24" customFormat="false" ht="14.25" hidden="false" customHeight="false" outlineLevel="0" collapsed="false">
      <c r="B24" s="200" t="s">
        <v>49</v>
      </c>
      <c r="C24" s="201" t="s">
        <v>50</v>
      </c>
      <c r="D24" s="202" t="n">
        <v>21464081.05</v>
      </c>
      <c r="E24" s="206" t="n">
        <v>72.018</v>
      </c>
      <c r="F24" s="202" t="n">
        <v>12711114.12</v>
      </c>
      <c r="G24" s="206" t="n">
        <v>16.6765</v>
      </c>
      <c r="H24" s="202" t="n">
        <v>5515687.89</v>
      </c>
      <c r="I24" s="206" t="n">
        <v>16.1272</v>
      </c>
      <c r="J24" s="202" t="n">
        <v>21921943.83</v>
      </c>
      <c r="K24" s="206" t="n">
        <v>-15.5102</v>
      </c>
      <c r="L24" s="202" t="n">
        <v>12477811.12</v>
      </c>
      <c r="M24" s="206" t="n">
        <v>-23.8873</v>
      </c>
      <c r="N24" s="202" t="n">
        <v>10894325.65</v>
      </c>
      <c r="O24" s="206" t="n">
        <v>-43.0201</v>
      </c>
      <c r="P24" s="202" t="n">
        <v>4749693.88</v>
      </c>
      <c r="Q24" s="206" t="n">
        <v>-57.7637</v>
      </c>
      <c r="R24" s="204" t="n">
        <v>25946246.4</v>
      </c>
      <c r="S24" s="205" t="n">
        <v>-57.9693</v>
      </c>
      <c r="T24" s="208" t="s">
        <v>321</v>
      </c>
      <c r="U24" s="204" t="n">
        <v>61731605.79</v>
      </c>
      <c r="V24" s="206" t="n">
        <v>-32.3614</v>
      </c>
      <c r="W24" s="207" t="n">
        <v>91266854.73</v>
      </c>
      <c r="X24" s="206" t="n">
        <v>22.1203</v>
      </c>
    </row>
    <row r="25" customFormat="false" ht="14.25" hidden="false" customHeight="false" outlineLevel="0" collapsed="false">
      <c r="B25" s="200" t="s">
        <v>322</v>
      </c>
      <c r="C25" s="201" t="s">
        <v>323</v>
      </c>
      <c r="D25" s="202" t="n">
        <v>25462651.97</v>
      </c>
      <c r="E25" s="206" t="n">
        <v>56.0739</v>
      </c>
      <c r="F25" s="202" t="n">
        <v>12176370.98</v>
      </c>
      <c r="G25" s="206" t="n">
        <v>56.5056</v>
      </c>
      <c r="H25" s="202" t="n">
        <v>3411441.9</v>
      </c>
      <c r="I25" s="206" t="n">
        <v>18.4789</v>
      </c>
      <c r="J25" s="202" t="n">
        <v>25140974.57</v>
      </c>
      <c r="K25" s="206" t="n">
        <v>-35.5476</v>
      </c>
      <c r="L25" s="202" t="n">
        <v>16314482.63</v>
      </c>
      <c r="M25" s="206" t="n">
        <v>-22.8355</v>
      </c>
      <c r="N25" s="202" t="n">
        <v>7780149.97</v>
      </c>
      <c r="O25" s="206" t="n">
        <v>-41.2024</v>
      </c>
      <c r="P25" s="202" t="n">
        <v>2879365.98</v>
      </c>
      <c r="Q25" s="206" t="n">
        <v>0.6453</v>
      </c>
      <c r="R25" s="204" t="n">
        <v>39007060.36</v>
      </c>
      <c r="S25" s="205" t="n">
        <v>1.1433</v>
      </c>
      <c r="T25" s="208" t="s">
        <v>324</v>
      </c>
      <c r="U25" s="204" t="n">
        <v>38566119.01</v>
      </c>
      <c r="V25" s="206" t="n">
        <v>27.9358</v>
      </c>
      <c r="W25" s="207" t="n">
        <v>30144897.08</v>
      </c>
      <c r="X25" s="206" t="n">
        <v>35.4308</v>
      </c>
    </row>
    <row r="26" customFormat="false" ht="14.25" hidden="false" customHeight="false" outlineLevel="0" collapsed="false">
      <c r="B26" s="200" t="s">
        <v>190</v>
      </c>
      <c r="C26" s="201" t="s">
        <v>191</v>
      </c>
      <c r="D26" s="202" t="n">
        <v>103675107.24</v>
      </c>
      <c r="E26" s="206" t="n">
        <v>52.7138</v>
      </c>
      <c r="F26" s="202" t="n">
        <v>63147665.92</v>
      </c>
      <c r="G26" s="206" t="n">
        <v>59.0919</v>
      </c>
      <c r="H26" s="202" t="n">
        <v>19073453.29</v>
      </c>
      <c r="I26" s="206" t="n">
        <v>92.9144</v>
      </c>
      <c r="J26" s="202" t="n">
        <v>271985883.04</v>
      </c>
      <c r="K26" s="206" t="n">
        <v>89.2764</v>
      </c>
      <c r="L26" s="202" t="n">
        <v>67888496.14</v>
      </c>
      <c r="M26" s="206" t="n">
        <v>57.4425</v>
      </c>
      <c r="N26" s="202" t="n">
        <v>39692565.46</v>
      </c>
      <c r="O26" s="206" t="n">
        <v>46.2847</v>
      </c>
      <c r="P26" s="202" t="n">
        <v>9887001.07</v>
      </c>
      <c r="Q26" s="206" t="n">
        <v>42.0937</v>
      </c>
      <c r="R26" s="204" t="n">
        <v>143697748.18</v>
      </c>
      <c r="S26" s="205" t="n">
        <v>105.9311</v>
      </c>
      <c r="T26" s="208" t="s">
        <v>325</v>
      </c>
      <c r="U26" s="204" t="n">
        <v>69779511.31</v>
      </c>
      <c r="V26" s="206" t="n">
        <v>73.539</v>
      </c>
      <c r="W26" s="207" t="n">
        <v>40209698.38</v>
      </c>
      <c r="X26" s="206" t="n">
        <v>60.4914</v>
      </c>
    </row>
    <row r="27" customFormat="false" ht="14.25" hidden="false" customHeight="false" outlineLevel="0" collapsed="false">
      <c r="B27" s="200" t="s">
        <v>326</v>
      </c>
      <c r="C27" s="201" t="s">
        <v>327</v>
      </c>
      <c r="D27" s="202" t="n">
        <v>52981953.96</v>
      </c>
      <c r="E27" s="206" t="n">
        <v>49.4027</v>
      </c>
      <c r="F27" s="202" t="n">
        <v>36387198.37</v>
      </c>
      <c r="G27" s="206" t="n">
        <v>46.6594</v>
      </c>
      <c r="H27" s="202" t="n">
        <v>15931477.36</v>
      </c>
      <c r="I27" s="206" t="n">
        <v>44.2819</v>
      </c>
      <c r="J27" s="202" t="n">
        <v>59072352.76</v>
      </c>
      <c r="K27" s="206" t="n">
        <v>41.1958</v>
      </c>
      <c r="L27" s="202" t="n">
        <v>35462507.02</v>
      </c>
      <c r="M27" s="206" t="n">
        <v>24.3337</v>
      </c>
      <c r="N27" s="202" t="n">
        <v>24810687.03</v>
      </c>
      <c r="O27" s="206" t="n">
        <v>22.6975</v>
      </c>
      <c r="P27" s="202" t="n">
        <v>11041910.03</v>
      </c>
      <c r="Q27" s="206" t="n">
        <v>17.6399</v>
      </c>
      <c r="R27" s="204" t="n">
        <v>41837174.23</v>
      </c>
      <c r="S27" s="205" t="n">
        <v>3.7441</v>
      </c>
      <c r="T27" s="206" t="s">
        <v>313</v>
      </c>
      <c r="U27" s="204" t="n">
        <v>40327275.81</v>
      </c>
      <c r="V27" s="206" t="n">
        <v>-17.4236</v>
      </c>
      <c r="W27" s="207" t="n">
        <v>48836312.3</v>
      </c>
      <c r="X27" s="206" t="n">
        <v>-11.6219</v>
      </c>
    </row>
    <row r="28" customFormat="false" ht="14.25" hidden="false" customHeight="false" outlineLevel="0" collapsed="false">
      <c r="B28" s="200" t="s">
        <v>250</v>
      </c>
      <c r="C28" s="201" t="s">
        <v>251</v>
      </c>
      <c r="D28" s="202" t="n">
        <v>164696423.26</v>
      </c>
      <c r="E28" s="206" t="n">
        <v>46.2433</v>
      </c>
      <c r="F28" s="202" t="n">
        <v>101051945.57</v>
      </c>
      <c r="G28" s="206" t="n">
        <v>76.8341</v>
      </c>
      <c r="H28" s="202" t="n">
        <v>55626648.61</v>
      </c>
      <c r="I28" s="206" t="n">
        <v>67.3956</v>
      </c>
      <c r="J28" s="202" t="n">
        <v>220327007.9</v>
      </c>
      <c r="K28" s="206" t="n">
        <v>174.6125</v>
      </c>
      <c r="L28" s="202" t="n">
        <v>112618096.23</v>
      </c>
      <c r="M28" s="206" t="n">
        <v>60.2043</v>
      </c>
      <c r="N28" s="202" t="n">
        <v>57145042.16</v>
      </c>
      <c r="O28" s="206" t="n">
        <v>23.4965</v>
      </c>
      <c r="P28" s="202" t="n">
        <v>33230644.34</v>
      </c>
      <c r="Q28" s="206" t="n">
        <v>50.5773</v>
      </c>
      <c r="R28" s="204" t="n">
        <v>80231963.37</v>
      </c>
      <c r="S28" s="205" t="n">
        <v>4.4959</v>
      </c>
      <c r="T28" s="208" t="s">
        <v>328</v>
      </c>
      <c r="U28" s="204" t="n">
        <v>76780005.67</v>
      </c>
      <c r="V28" s="206" t="n">
        <v>1.4785</v>
      </c>
      <c r="W28" s="207" t="n">
        <v>75661325.67</v>
      </c>
      <c r="X28" s="206" t="n">
        <v>-11.8251</v>
      </c>
    </row>
    <row r="29" customFormat="false" ht="14.25" hidden="false" customHeight="false" outlineLevel="0" collapsed="false">
      <c r="B29" s="200" t="s">
        <v>329</v>
      </c>
      <c r="C29" s="201" t="s">
        <v>330</v>
      </c>
      <c r="D29" s="202" t="n">
        <v>20464555.02</v>
      </c>
      <c r="E29" s="206" t="n">
        <v>44.746</v>
      </c>
      <c r="F29" s="202" t="n">
        <v>295871.15</v>
      </c>
      <c r="G29" s="206" t="n">
        <v>-97.2238</v>
      </c>
      <c r="H29" s="202" t="n">
        <v>244865.18</v>
      </c>
      <c r="I29" s="206" t="n">
        <v>-96.7036</v>
      </c>
      <c r="J29" s="202" t="n">
        <v>21747181.82</v>
      </c>
      <c r="K29" s="206" t="n">
        <v>-49.3111</v>
      </c>
      <c r="L29" s="202" t="n">
        <v>14138248.53</v>
      </c>
      <c r="M29" s="206" t="n">
        <v>-48.9731</v>
      </c>
      <c r="N29" s="202" t="n">
        <v>10657327.26</v>
      </c>
      <c r="O29" s="206" t="n">
        <v>-46.7606</v>
      </c>
      <c r="P29" s="202" t="n">
        <v>7428242.98</v>
      </c>
      <c r="Q29" s="206" t="n">
        <v>-21.5683</v>
      </c>
      <c r="R29" s="204" t="n">
        <v>42903233.34</v>
      </c>
      <c r="S29" s="205" t="n">
        <v>16.8382</v>
      </c>
      <c r="T29" s="206" t="s">
        <v>331</v>
      </c>
      <c r="U29" s="204" t="n">
        <v>36720215.03</v>
      </c>
      <c r="V29" s="206" t="n">
        <v>18.2813</v>
      </c>
      <c r="W29" s="207" t="n">
        <v>31044820.39</v>
      </c>
      <c r="X29" s="206" t="n">
        <v>59.9053</v>
      </c>
    </row>
    <row r="30" customFormat="false" ht="14.25" hidden="false" customHeight="false" outlineLevel="0" collapsed="false">
      <c r="B30" s="200" t="s">
        <v>332</v>
      </c>
      <c r="C30" s="201" t="s">
        <v>333</v>
      </c>
      <c r="D30" s="202" t="n">
        <v>4386848.43</v>
      </c>
      <c r="E30" s="206" t="n">
        <v>42.9887</v>
      </c>
      <c r="F30" s="202" t="n">
        <v>6299932.23</v>
      </c>
      <c r="G30" s="206" t="n">
        <v>158.3995</v>
      </c>
      <c r="H30" s="202" t="n">
        <v>3149957.42</v>
      </c>
      <c r="I30" s="206" t="n">
        <v>9.4211</v>
      </c>
      <c r="J30" s="202" t="n">
        <v>6875070.21</v>
      </c>
      <c r="K30" s="206" t="n">
        <v>41.0476</v>
      </c>
      <c r="L30" s="202" t="n">
        <v>3067968.22</v>
      </c>
      <c r="M30" s="206" t="n">
        <v>-7.48</v>
      </c>
      <c r="N30" s="202" t="n">
        <v>2438059.22</v>
      </c>
      <c r="O30" s="206" t="n">
        <v>-33.915</v>
      </c>
      <c r="P30" s="202" t="n">
        <v>2878748.25</v>
      </c>
      <c r="Q30" s="206" t="n">
        <v>-31.577</v>
      </c>
      <c r="R30" s="204" t="n">
        <v>4874290.77</v>
      </c>
      <c r="S30" s="205" t="n">
        <v>-90.9656</v>
      </c>
      <c r="T30" s="208" t="s">
        <v>312</v>
      </c>
      <c r="U30" s="204" t="n">
        <v>53952616.01</v>
      </c>
      <c r="V30" s="206" t="n">
        <v>12.3239</v>
      </c>
      <c r="W30" s="207" t="n">
        <v>48033079.21</v>
      </c>
      <c r="X30" s="206" t="n">
        <v>72.6827</v>
      </c>
    </row>
    <row r="31" customFormat="false" ht="14.25" hidden="false" customHeight="false" outlineLevel="0" collapsed="false">
      <c r="B31" s="200" t="s">
        <v>132</v>
      </c>
      <c r="C31" s="201" t="s">
        <v>133</v>
      </c>
      <c r="D31" s="202" t="n">
        <v>-18435979.47</v>
      </c>
      <c r="E31" s="206" t="n">
        <v>42.5335</v>
      </c>
      <c r="F31" s="202" t="n">
        <v>-38660794.35</v>
      </c>
      <c r="G31" s="206" t="n">
        <v>5.8319</v>
      </c>
      <c r="H31" s="202" t="n">
        <v>-28891553.89</v>
      </c>
      <c r="I31" s="206" t="n">
        <v>23.274</v>
      </c>
      <c r="J31" s="202" t="n">
        <v>122395519.07</v>
      </c>
      <c r="K31" s="206" t="n">
        <v>66.1944</v>
      </c>
      <c r="L31" s="202" t="n">
        <v>-32081285.05</v>
      </c>
      <c r="M31" s="206" t="n">
        <v>4.7097</v>
      </c>
      <c r="N31" s="202" t="n">
        <v>-41055095.47</v>
      </c>
      <c r="O31" s="206" t="n">
        <v>-48.0689</v>
      </c>
      <c r="P31" s="202" t="n">
        <v>-37655509.41</v>
      </c>
      <c r="Q31" s="206" t="n">
        <v>-36.3032</v>
      </c>
      <c r="R31" s="204" t="n">
        <v>73645974.76</v>
      </c>
      <c r="S31" s="205" t="n">
        <v>20.72</v>
      </c>
      <c r="T31" s="208" t="s">
        <v>314</v>
      </c>
      <c r="U31" s="204" t="n">
        <v>61005637.19</v>
      </c>
      <c r="V31" s="206" t="n">
        <v>1.7616</v>
      </c>
      <c r="W31" s="207" t="n">
        <v>59949557.03</v>
      </c>
      <c r="X31" s="206" t="n">
        <v>15.5674</v>
      </c>
    </row>
    <row r="32" customFormat="false" ht="14.25" hidden="false" customHeight="false" outlineLevel="0" collapsed="false">
      <c r="B32" s="200" t="s">
        <v>244</v>
      </c>
      <c r="C32" s="201" t="s">
        <v>245</v>
      </c>
      <c r="D32" s="202" t="n">
        <v>132268337.08</v>
      </c>
      <c r="E32" s="206" t="n">
        <v>42.2015</v>
      </c>
      <c r="F32" s="202" t="n">
        <v>89864267.65</v>
      </c>
      <c r="G32" s="206" t="n">
        <v>40.4945</v>
      </c>
      <c r="H32" s="202" t="n">
        <v>29256604.05</v>
      </c>
      <c r="I32" s="206" t="n">
        <v>48.4209</v>
      </c>
      <c r="J32" s="202" t="n">
        <v>157698707.94</v>
      </c>
      <c r="K32" s="206" t="n">
        <v>35.43</v>
      </c>
      <c r="L32" s="202" t="n">
        <v>93014698.9</v>
      </c>
      <c r="M32" s="206" t="n">
        <v>36.3698</v>
      </c>
      <c r="N32" s="202" t="n">
        <v>63962847.99</v>
      </c>
      <c r="O32" s="206" t="n">
        <v>47.7372</v>
      </c>
      <c r="P32" s="202" t="n">
        <v>19711912.21</v>
      </c>
      <c r="Q32" s="206" t="n">
        <v>35.3994</v>
      </c>
      <c r="R32" s="204" t="n">
        <v>116439632.79</v>
      </c>
      <c r="S32" s="205" t="n">
        <v>41.0533</v>
      </c>
      <c r="T32" s="206" t="s">
        <v>334</v>
      </c>
      <c r="U32" s="204" t="n">
        <v>82550104.64</v>
      </c>
      <c r="V32" s="206" t="n">
        <v>27.2738</v>
      </c>
      <c r="W32" s="207" t="n">
        <v>64860266.57</v>
      </c>
      <c r="X32" s="206" t="n">
        <v>31.0983</v>
      </c>
    </row>
    <row r="33" customFormat="false" ht="14.25" hidden="false" customHeight="false" outlineLevel="0" collapsed="false">
      <c r="B33" s="200" t="s">
        <v>268</v>
      </c>
      <c r="C33" s="201" t="s">
        <v>269</v>
      </c>
      <c r="D33" s="202" t="n">
        <v>68728746.29</v>
      </c>
      <c r="E33" s="206" t="n">
        <v>39.512</v>
      </c>
      <c r="F33" s="202" t="n">
        <v>37717227.95</v>
      </c>
      <c r="G33" s="206" t="n">
        <v>40.192</v>
      </c>
      <c r="H33" s="202" t="n">
        <v>10930475.93</v>
      </c>
      <c r="I33" s="206" t="n">
        <v>41.2905</v>
      </c>
      <c r="J33" s="202" t="n">
        <v>80604028.76</v>
      </c>
      <c r="K33" s="206" t="n">
        <v>52.5149</v>
      </c>
      <c r="L33" s="202" t="n">
        <v>49263670.03</v>
      </c>
      <c r="M33" s="206" t="n">
        <v>46.3772</v>
      </c>
      <c r="N33" s="202" t="n">
        <v>26903970.91</v>
      </c>
      <c r="O33" s="206" t="n">
        <v>43.6008</v>
      </c>
      <c r="P33" s="202" t="n">
        <v>7736171.59</v>
      </c>
      <c r="Q33" s="206" t="n">
        <v>21.4658</v>
      </c>
      <c r="R33" s="204" t="n">
        <v>52849948.41</v>
      </c>
      <c r="S33" s="205" t="n">
        <v>19.3193</v>
      </c>
      <c r="T33" s="208" t="s">
        <v>335</v>
      </c>
      <c r="U33" s="204" t="n">
        <v>44292891.86</v>
      </c>
      <c r="V33" s="206" t="n">
        <v>25.3105</v>
      </c>
      <c r="W33" s="207" t="n">
        <v>35346503.46</v>
      </c>
      <c r="X33" s="206" t="n">
        <v>35.1033</v>
      </c>
    </row>
    <row r="34" customFormat="false" ht="14.25" hidden="false" customHeight="false" outlineLevel="0" collapsed="false">
      <c r="B34" s="200" t="s">
        <v>22</v>
      </c>
      <c r="C34" s="201" t="s">
        <v>23</v>
      </c>
      <c r="D34" s="202" t="n">
        <v>47733050.97</v>
      </c>
      <c r="E34" s="206" t="n">
        <v>38.4091</v>
      </c>
      <c r="F34" s="202" t="n">
        <v>22060388.92</v>
      </c>
      <c r="G34" s="206" t="n">
        <v>41.3779</v>
      </c>
      <c r="H34" s="202" t="n">
        <v>7138683.92</v>
      </c>
      <c r="I34" s="206" t="n">
        <v>35.3636</v>
      </c>
      <c r="J34" s="202" t="n">
        <v>69393325.93</v>
      </c>
      <c r="K34" s="206" t="n">
        <v>36.8</v>
      </c>
      <c r="L34" s="202" t="n">
        <v>34486920.38</v>
      </c>
      <c r="M34" s="206" t="n">
        <v>34.5968</v>
      </c>
      <c r="N34" s="202" t="n">
        <v>15603846.52</v>
      </c>
      <c r="O34" s="206" t="n">
        <v>33.9266</v>
      </c>
      <c r="P34" s="202" t="n">
        <v>5273711.91</v>
      </c>
      <c r="Q34" s="206" t="n">
        <v>26.0121</v>
      </c>
      <c r="R34" s="204" t="n">
        <v>50725686.91</v>
      </c>
      <c r="S34" s="205" t="n">
        <v>15.3474</v>
      </c>
      <c r="T34" s="208" t="s">
        <v>336</v>
      </c>
      <c r="U34" s="204" t="n">
        <v>43976457.15</v>
      </c>
      <c r="V34" s="206" t="n">
        <v>31.3701</v>
      </c>
      <c r="W34" s="207" t="n">
        <v>33475251.08</v>
      </c>
      <c r="X34" s="206" t="n">
        <v>80.2375</v>
      </c>
    </row>
    <row r="35" customFormat="false" ht="14.25" hidden="false" customHeight="false" outlineLevel="0" collapsed="false">
      <c r="B35" s="200" t="s">
        <v>186</v>
      </c>
      <c r="C35" s="201" t="s">
        <v>187</v>
      </c>
      <c r="D35" s="202" t="n">
        <v>65797810.15</v>
      </c>
      <c r="E35" s="206" t="n">
        <v>36.5205</v>
      </c>
      <c r="F35" s="202" t="n">
        <v>43855461.32</v>
      </c>
      <c r="G35" s="206" t="n">
        <v>43.0513</v>
      </c>
      <c r="H35" s="202" t="n">
        <v>11389410.74</v>
      </c>
      <c r="I35" s="206" t="n">
        <v>12.4839</v>
      </c>
      <c r="J35" s="202" t="n">
        <v>92031518.39</v>
      </c>
      <c r="K35" s="206" t="n">
        <v>31.1333</v>
      </c>
      <c r="L35" s="202" t="n">
        <v>48196281.03</v>
      </c>
      <c r="M35" s="206" t="n">
        <v>35.2679</v>
      </c>
      <c r="N35" s="202" t="n">
        <v>30657161.05</v>
      </c>
      <c r="O35" s="206" t="n">
        <v>38.8977</v>
      </c>
      <c r="P35" s="202" t="n">
        <v>10125366.7</v>
      </c>
      <c r="Q35" s="206" t="n">
        <v>35.5845</v>
      </c>
      <c r="R35" s="204" t="n">
        <v>70181642.29</v>
      </c>
      <c r="S35" s="205" t="n">
        <v>32.5021</v>
      </c>
      <c r="T35" s="208" t="s">
        <v>324</v>
      </c>
      <c r="U35" s="204" t="n">
        <v>52966425.88</v>
      </c>
      <c r="V35" s="206" t="n">
        <v>47.1576</v>
      </c>
      <c r="W35" s="207" t="n">
        <v>35992987.63</v>
      </c>
      <c r="X35" s="206" t="n">
        <v>43.3793</v>
      </c>
    </row>
    <row r="36" customFormat="false" ht="14.25" hidden="false" customHeight="false" outlineLevel="0" collapsed="false">
      <c r="B36" s="200" t="s">
        <v>30</v>
      </c>
      <c r="C36" s="201" t="s">
        <v>31</v>
      </c>
      <c r="D36" s="202" t="n">
        <v>1929076.22</v>
      </c>
      <c r="E36" s="206" t="n">
        <v>35.8135</v>
      </c>
      <c r="F36" s="202" t="n">
        <v>-5357009.89</v>
      </c>
      <c r="G36" s="206" t="n">
        <v>-248.4624</v>
      </c>
      <c r="H36" s="202" t="n">
        <v>-4662851.21</v>
      </c>
      <c r="I36" s="206" t="n">
        <v>-199.7492</v>
      </c>
      <c r="J36" s="202" t="n">
        <v>23070403.22</v>
      </c>
      <c r="K36" s="206" t="n">
        <v>16.92</v>
      </c>
      <c r="L36" s="202" t="n">
        <v>1420385.78</v>
      </c>
      <c r="M36" s="206" t="n">
        <v>-83.6201</v>
      </c>
      <c r="N36" s="202" t="n">
        <v>3608328.11</v>
      </c>
      <c r="O36" s="206" t="n">
        <v>-59.0085</v>
      </c>
      <c r="P36" s="202" t="n">
        <v>-1555583.97</v>
      </c>
      <c r="Q36" s="206" t="n">
        <v>-161.9637</v>
      </c>
      <c r="R36" s="204" t="n">
        <v>19731064.05</v>
      </c>
      <c r="S36" s="205" t="n">
        <v>-30.4282</v>
      </c>
      <c r="T36" s="208" t="s">
        <v>337</v>
      </c>
      <c r="U36" s="204" t="n">
        <v>28360741.25</v>
      </c>
      <c r="V36" s="206" t="n">
        <v>-28.3691</v>
      </c>
      <c r="W36" s="207" t="n">
        <v>39592891.62</v>
      </c>
      <c r="X36" s="206" t="n">
        <v>34.2925</v>
      </c>
    </row>
    <row r="37" customFormat="false" ht="14.25" hidden="false" customHeight="false" outlineLevel="0" collapsed="false">
      <c r="B37" s="200" t="s">
        <v>338</v>
      </c>
      <c r="C37" s="201" t="s">
        <v>339</v>
      </c>
      <c r="D37" s="202" t="n">
        <v>40610331.78</v>
      </c>
      <c r="E37" s="206" t="n">
        <v>35.4892</v>
      </c>
      <c r="F37" s="202" t="n">
        <v>29594190.64</v>
      </c>
      <c r="G37" s="206" t="n">
        <v>28.7636</v>
      </c>
      <c r="H37" s="202" t="n">
        <v>4127168.28</v>
      </c>
      <c r="I37" s="206" t="n">
        <v>23.4274</v>
      </c>
      <c r="J37" s="202" t="n">
        <v>56021607.58</v>
      </c>
      <c r="K37" s="206" t="n">
        <v>-11.6001</v>
      </c>
      <c r="L37" s="202" t="n">
        <v>29973117.36</v>
      </c>
      <c r="M37" s="206" t="n">
        <v>-15.8228</v>
      </c>
      <c r="N37" s="202" t="n">
        <v>22983351.97</v>
      </c>
      <c r="O37" s="206" t="n">
        <v>-0.6063</v>
      </c>
      <c r="P37" s="202" t="n">
        <v>3343803.26</v>
      </c>
      <c r="Q37" s="206" t="n">
        <v>-41.2942</v>
      </c>
      <c r="R37" s="204" t="n">
        <v>63372945.76</v>
      </c>
      <c r="S37" s="205" t="n">
        <v>12.5494</v>
      </c>
      <c r="T37" s="208" t="s">
        <v>340</v>
      </c>
      <c r="U37" s="204" t="n">
        <v>56306779.89</v>
      </c>
      <c r="V37" s="206" t="n">
        <v>31.6009</v>
      </c>
      <c r="W37" s="207" t="n">
        <v>42786013.85</v>
      </c>
      <c r="X37" s="206" t="n">
        <v>46.8617</v>
      </c>
    </row>
    <row r="38" customFormat="false" ht="14.25" hidden="false" customHeight="false" outlineLevel="0" collapsed="false">
      <c r="B38" s="200" t="s">
        <v>341</v>
      </c>
      <c r="C38" s="201" t="s">
        <v>342</v>
      </c>
      <c r="D38" s="202" t="n">
        <v>58210607.89</v>
      </c>
      <c r="E38" s="206" t="n">
        <v>33.4845</v>
      </c>
      <c r="F38" s="202" t="n">
        <v>25712168.14</v>
      </c>
      <c r="G38" s="206" t="n">
        <v>20.5258</v>
      </c>
      <c r="H38" s="202" t="n">
        <v>-2147124.97</v>
      </c>
      <c r="I38" s="206" t="n">
        <v>58.4544</v>
      </c>
      <c r="J38" s="202" t="n">
        <v>72262852.19</v>
      </c>
      <c r="K38" s="206" t="n">
        <v>29.9593</v>
      </c>
      <c r="L38" s="202" t="n">
        <v>43608522.65</v>
      </c>
      <c r="M38" s="206" t="n">
        <v>42.1608</v>
      </c>
      <c r="N38" s="202" t="n">
        <v>21333328.88</v>
      </c>
      <c r="O38" s="206" t="n">
        <v>10.108</v>
      </c>
      <c r="P38" s="202" t="n">
        <v>-5168117.38</v>
      </c>
      <c r="Q38" s="206" t="n">
        <v>12.617</v>
      </c>
      <c r="R38" s="204" t="n">
        <v>55604219.82</v>
      </c>
      <c r="S38" s="205" t="n">
        <v>30.5091</v>
      </c>
      <c r="T38" s="208" t="s">
        <v>343</v>
      </c>
      <c r="U38" s="204" t="n">
        <v>42605622.04</v>
      </c>
      <c r="V38" s="206" t="n">
        <v>-17.0911</v>
      </c>
      <c r="W38" s="207" t="n">
        <v>51388456.17</v>
      </c>
      <c r="X38" s="206" t="n">
        <v>42.6416</v>
      </c>
    </row>
    <row r="39" customFormat="false" ht="14.25" hidden="false" customHeight="false" outlineLevel="0" collapsed="false">
      <c r="B39" s="200" t="s">
        <v>344</v>
      </c>
      <c r="C39" s="201" t="s">
        <v>345</v>
      </c>
      <c r="D39" s="202" t="n">
        <v>-11676478.7</v>
      </c>
      <c r="E39" s="206" t="n">
        <v>33.3872</v>
      </c>
      <c r="F39" s="202" t="n">
        <v>-5696052.33</v>
      </c>
      <c r="G39" s="206" t="n">
        <v>46.2891</v>
      </c>
      <c r="H39" s="202" t="n">
        <v>-4355910.38</v>
      </c>
      <c r="I39" s="206" t="n">
        <v>-96.8592</v>
      </c>
      <c r="J39" s="202" t="n">
        <v>-61968154.22</v>
      </c>
      <c r="K39" s="206" t="n">
        <v>-1114.1459</v>
      </c>
      <c r="L39" s="202" t="n">
        <v>-17528872.52</v>
      </c>
      <c r="M39" s="206" t="n">
        <v>-379.5604</v>
      </c>
      <c r="N39" s="202" t="n">
        <v>-10605024.43</v>
      </c>
      <c r="O39" s="206" t="n">
        <v>-423.9493</v>
      </c>
      <c r="P39" s="202" t="n">
        <v>-2212703.8</v>
      </c>
      <c r="Q39" s="206" t="n">
        <v>-93.5442</v>
      </c>
      <c r="R39" s="204" t="n">
        <v>6110378.82</v>
      </c>
      <c r="S39" s="205" t="n">
        <v>-7.2396</v>
      </c>
      <c r="T39" s="208"/>
      <c r="U39" s="204" t="n">
        <v>6587270.61</v>
      </c>
      <c r="V39" s="206" t="n">
        <v>14.0621</v>
      </c>
      <c r="W39" s="207" t="n">
        <v>5775159.28</v>
      </c>
      <c r="X39" s="206" t="n">
        <v>21.1917</v>
      </c>
    </row>
    <row r="40" customFormat="false" ht="14.25" hidden="false" customHeight="false" outlineLevel="0" collapsed="false">
      <c r="B40" s="200" t="s">
        <v>346</v>
      </c>
      <c r="C40" s="201" t="s">
        <v>347</v>
      </c>
      <c r="D40" s="202" t="n">
        <v>120746448.66</v>
      </c>
      <c r="E40" s="206" t="n">
        <v>33.3661</v>
      </c>
      <c r="F40" s="202" t="n">
        <v>108829147.63</v>
      </c>
      <c r="G40" s="206" t="n">
        <v>10.2442</v>
      </c>
      <c r="H40" s="202" t="n">
        <v>43070342.58</v>
      </c>
      <c r="I40" s="206" t="n">
        <v>8.1058</v>
      </c>
      <c r="J40" s="202" t="n">
        <v>126134533.83</v>
      </c>
      <c r="K40" s="206" t="n">
        <v>-39.1301</v>
      </c>
      <c r="L40" s="202" t="n">
        <v>90227954.47</v>
      </c>
      <c r="M40" s="206" t="n">
        <v>-36.0675</v>
      </c>
      <c r="N40" s="202" t="n">
        <v>98716415.18</v>
      </c>
      <c r="O40" s="206" t="n">
        <v>3.2263</v>
      </c>
      <c r="P40" s="202" t="n">
        <v>39840925.03</v>
      </c>
      <c r="Q40" s="206" t="n">
        <v>-26.1147</v>
      </c>
      <c r="R40" s="204" t="n">
        <v>207220030.59</v>
      </c>
      <c r="S40" s="205" t="n">
        <v>-54.5</v>
      </c>
      <c r="T40" s="208" t="s">
        <v>348</v>
      </c>
      <c r="U40" s="204" t="n">
        <v>455428177.25</v>
      </c>
      <c r="V40" s="206" t="n">
        <v>22.1119</v>
      </c>
      <c r="W40" s="207" t="n">
        <v>372959774.63</v>
      </c>
      <c r="X40" s="206" t="n">
        <v>26.53</v>
      </c>
    </row>
    <row r="41" customFormat="false" ht="14.25" hidden="false" customHeight="false" outlineLevel="0" collapsed="false">
      <c r="B41" s="200" t="s">
        <v>270</v>
      </c>
      <c r="C41" s="201" t="s">
        <v>271</v>
      </c>
      <c r="D41" s="202" t="n">
        <v>64626444.3</v>
      </c>
      <c r="E41" s="206" t="n">
        <v>31.2594</v>
      </c>
      <c r="F41" s="202" t="n">
        <v>21100169.82</v>
      </c>
      <c r="G41" s="206" t="n">
        <v>34.0886</v>
      </c>
      <c r="H41" s="202" t="n">
        <v>2674989.66</v>
      </c>
      <c r="I41" s="206" t="n">
        <v>66.6078</v>
      </c>
      <c r="J41" s="202" t="n">
        <v>146713211.97</v>
      </c>
      <c r="K41" s="206" t="n">
        <v>31.6562</v>
      </c>
      <c r="L41" s="202" t="n">
        <v>49235664.86</v>
      </c>
      <c r="M41" s="206" t="n">
        <v>30.9063</v>
      </c>
      <c r="N41" s="202" t="n">
        <v>15735992.41</v>
      </c>
      <c r="O41" s="206" t="n">
        <v>39.7505</v>
      </c>
      <c r="P41" s="202" t="n">
        <v>1605560.71</v>
      </c>
      <c r="Q41" s="206" t="n">
        <v>47.3977</v>
      </c>
      <c r="R41" s="204" t="n">
        <v>111436631.79</v>
      </c>
      <c r="S41" s="205" t="n">
        <v>36.2056</v>
      </c>
      <c r="T41" s="208" t="s">
        <v>314</v>
      </c>
      <c r="U41" s="204" t="n">
        <v>81815033.64</v>
      </c>
      <c r="V41" s="206" t="n">
        <v>53.881</v>
      </c>
      <c r="W41" s="207" t="n">
        <v>53167734.77</v>
      </c>
      <c r="X41" s="206" t="n">
        <v>33.1392</v>
      </c>
    </row>
    <row r="42" customFormat="false" ht="14.25" hidden="false" customHeight="false" outlineLevel="0" collapsed="false">
      <c r="B42" s="200" t="s">
        <v>162</v>
      </c>
      <c r="C42" s="201" t="s">
        <v>163</v>
      </c>
      <c r="D42" s="202" t="n">
        <v>41182242.37</v>
      </c>
      <c r="E42" s="206" t="n">
        <v>29.1146</v>
      </c>
      <c r="F42" s="202" t="n">
        <v>28011562.02</v>
      </c>
      <c r="G42" s="206" t="n">
        <v>27.525</v>
      </c>
      <c r="H42" s="202" t="n">
        <v>9096128.77</v>
      </c>
      <c r="I42" s="206" t="n">
        <v>13.7325</v>
      </c>
      <c r="J42" s="202" t="n">
        <v>47210807.22</v>
      </c>
      <c r="K42" s="206" t="n">
        <v>17.3688</v>
      </c>
      <c r="L42" s="202" t="n">
        <v>31895879.5</v>
      </c>
      <c r="M42" s="206" t="n">
        <v>17.045</v>
      </c>
      <c r="N42" s="202" t="n">
        <v>21965540.98</v>
      </c>
      <c r="O42" s="206" t="n">
        <v>15.8885</v>
      </c>
      <c r="P42" s="202" t="n">
        <v>7997828.86</v>
      </c>
      <c r="Q42" s="206" t="n">
        <v>5.4853</v>
      </c>
      <c r="R42" s="204" t="n">
        <v>40224341.23</v>
      </c>
      <c r="S42" s="205" t="n">
        <v>16.2833</v>
      </c>
      <c r="T42" s="206" t="s">
        <v>349</v>
      </c>
      <c r="U42" s="204" t="n">
        <v>34591664.45</v>
      </c>
      <c r="V42" s="206" t="n">
        <v>29.1594</v>
      </c>
      <c r="W42" s="207" t="n">
        <v>26782147.82</v>
      </c>
      <c r="X42" s="206" t="n">
        <v>58.3452</v>
      </c>
    </row>
    <row r="43" customFormat="false" ht="14.25" hidden="false" customHeight="false" outlineLevel="0" collapsed="false">
      <c r="B43" s="200" t="s">
        <v>18</v>
      </c>
      <c r="C43" s="201" t="s">
        <v>173</v>
      </c>
      <c r="D43" s="202" t="n">
        <v>154876518.34</v>
      </c>
      <c r="E43" s="206" t="n">
        <v>27.3907</v>
      </c>
      <c r="F43" s="202" t="n">
        <v>86417946.01</v>
      </c>
      <c r="G43" s="206" t="n">
        <v>39.4135</v>
      </c>
      <c r="H43" s="202" t="n">
        <v>-7722625.29</v>
      </c>
      <c r="I43" s="206" t="n">
        <v>78.5329</v>
      </c>
      <c r="J43" s="202" t="n">
        <v>-126992039.61</v>
      </c>
      <c r="K43" s="206" t="n">
        <v>-111.7343</v>
      </c>
      <c r="L43" s="202" t="n">
        <v>-115524023.86</v>
      </c>
      <c r="M43" s="206" t="n">
        <v>-60.5256</v>
      </c>
      <c r="N43" s="202" t="n">
        <v>-62569237.64</v>
      </c>
      <c r="O43" s="206" t="n">
        <v>-45.4698</v>
      </c>
      <c r="P43" s="202" t="n">
        <v>-35974273.45</v>
      </c>
      <c r="Q43" s="206" t="n">
        <v>-51.0005</v>
      </c>
      <c r="R43" s="204" t="n">
        <v>-59977088.22</v>
      </c>
      <c r="S43" s="205" t="n">
        <v>-587.4542</v>
      </c>
      <c r="T43" s="208" t="s">
        <v>350</v>
      </c>
      <c r="U43" s="204" t="n">
        <v>12304148.23</v>
      </c>
      <c r="V43" s="206" t="n">
        <v>-47.4763</v>
      </c>
      <c r="W43" s="207" t="n">
        <v>23425897.58</v>
      </c>
      <c r="X43" s="206" t="n">
        <v>-48.937</v>
      </c>
    </row>
    <row r="44" customFormat="false" ht="14.25" hidden="false" customHeight="false" outlineLevel="0" collapsed="false">
      <c r="B44" s="200" t="s">
        <v>351</v>
      </c>
      <c r="C44" s="201" t="s">
        <v>352</v>
      </c>
      <c r="D44" s="202" t="n">
        <v>76095939.49</v>
      </c>
      <c r="E44" s="206" t="n">
        <v>26.6131</v>
      </c>
      <c r="F44" s="202" t="n">
        <v>40039638.19</v>
      </c>
      <c r="G44" s="206" t="n">
        <v>54.7673</v>
      </c>
      <c r="H44" s="202" t="n">
        <v>17632118.47</v>
      </c>
      <c r="I44" s="206" t="n">
        <v>24.1527</v>
      </c>
      <c r="J44" s="202" t="n">
        <v>100944629.77</v>
      </c>
      <c r="K44" s="206" t="n">
        <v>39.589</v>
      </c>
      <c r="L44" s="202" t="n">
        <v>60101176.34</v>
      </c>
      <c r="M44" s="206" t="n">
        <v>29.6731</v>
      </c>
      <c r="N44" s="202" t="n">
        <v>25870860.47</v>
      </c>
      <c r="O44" s="206" t="n">
        <v>43.1752</v>
      </c>
      <c r="P44" s="202" t="n">
        <v>14201958.27</v>
      </c>
      <c r="Q44" s="206" t="n">
        <v>20.5621</v>
      </c>
      <c r="R44" s="204" t="n">
        <v>72315609.58</v>
      </c>
      <c r="S44" s="205" t="n">
        <v>68.0539</v>
      </c>
      <c r="T44" s="208" t="s">
        <v>353</v>
      </c>
      <c r="U44" s="204" t="n">
        <v>43031189.92</v>
      </c>
      <c r="V44" s="206" t="n">
        <v>29.5279</v>
      </c>
      <c r="W44" s="207" t="n">
        <v>33221560.69</v>
      </c>
      <c r="X44" s="206" t="n">
        <v>3.8557</v>
      </c>
    </row>
    <row r="45" customFormat="false" ht="14.25" hidden="false" customHeight="false" outlineLevel="0" collapsed="false">
      <c r="B45" s="200" t="s">
        <v>146</v>
      </c>
      <c r="C45" s="201" t="s">
        <v>147</v>
      </c>
      <c r="D45" s="202" t="n">
        <v>71781432.44</v>
      </c>
      <c r="E45" s="206" t="n">
        <v>25.6044</v>
      </c>
      <c r="F45" s="202" t="n">
        <v>58658281.12</v>
      </c>
      <c r="G45" s="206" t="n">
        <v>25.2496</v>
      </c>
      <c r="H45" s="202" t="n">
        <v>29316800.14</v>
      </c>
      <c r="I45" s="206" t="n">
        <v>-27.8481</v>
      </c>
      <c r="J45" s="202" t="n">
        <v>105326522.08</v>
      </c>
      <c r="K45" s="206" t="n">
        <v>-24.511</v>
      </c>
      <c r="L45" s="202" t="n">
        <v>57148835.81</v>
      </c>
      <c r="M45" s="206" t="n">
        <v>-62.3191</v>
      </c>
      <c r="N45" s="202" t="n">
        <v>46833110.23</v>
      </c>
      <c r="O45" s="206" t="n">
        <v>-60.0673</v>
      </c>
      <c r="P45" s="202" t="n">
        <v>40632080.88</v>
      </c>
      <c r="Q45" s="206" t="n">
        <v>-30.0781</v>
      </c>
      <c r="R45" s="204" t="n">
        <v>143948009.36</v>
      </c>
      <c r="S45" s="205" t="n">
        <v>-48.8522</v>
      </c>
      <c r="T45" s="206" t="s">
        <v>354</v>
      </c>
      <c r="U45" s="204" t="n">
        <v>281435404.96</v>
      </c>
      <c r="V45" s="206" t="n">
        <v>20.853</v>
      </c>
      <c r="W45" s="207" t="n">
        <v>232874112.85</v>
      </c>
      <c r="X45" s="206" t="n">
        <v>71.0022</v>
      </c>
    </row>
    <row r="46" customFormat="false" ht="14.25" hidden="false" customHeight="false" outlineLevel="0" collapsed="false">
      <c r="B46" s="200" t="s">
        <v>259</v>
      </c>
      <c r="C46" s="201" t="s">
        <v>260</v>
      </c>
      <c r="D46" s="202" t="n">
        <v>424191073.26</v>
      </c>
      <c r="E46" s="206" t="n">
        <v>25.3778</v>
      </c>
      <c r="F46" s="202" t="n">
        <v>266680738.46</v>
      </c>
      <c r="G46" s="206" t="n">
        <v>42.8701</v>
      </c>
      <c r="H46" s="202" t="n">
        <v>68101357.67</v>
      </c>
      <c r="I46" s="206" t="n">
        <v>11.1581</v>
      </c>
      <c r="J46" s="202" t="n">
        <v>488354757.65</v>
      </c>
      <c r="K46" s="206" t="n">
        <v>58.1692</v>
      </c>
      <c r="L46" s="202" t="n">
        <v>338330377.37</v>
      </c>
      <c r="M46" s="206" t="n">
        <v>99.7538</v>
      </c>
      <c r="N46" s="202" t="n">
        <v>186659561.16</v>
      </c>
      <c r="O46" s="206" t="n">
        <v>91.6782</v>
      </c>
      <c r="P46" s="202" t="n">
        <v>61265316.84</v>
      </c>
      <c r="Q46" s="206" t="n">
        <v>71.5305</v>
      </c>
      <c r="R46" s="204" t="n">
        <v>308754551.57</v>
      </c>
      <c r="S46" s="205" t="n">
        <v>10.7704</v>
      </c>
      <c r="T46" s="206" t="s">
        <v>355</v>
      </c>
      <c r="U46" s="204" t="n">
        <v>278733813.35</v>
      </c>
      <c r="V46" s="206" t="n">
        <v>68.8933</v>
      </c>
      <c r="W46" s="207" t="n">
        <v>165035461.88</v>
      </c>
      <c r="X46" s="206" t="n">
        <v>57.6259</v>
      </c>
    </row>
    <row r="47" customFormat="false" ht="14.25" hidden="false" customHeight="false" outlineLevel="0" collapsed="false">
      <c r="B47" s="200" t="s">
        <v>356</v>
      </c>
      <c r="C47" s="201" t="s">
        <v>357</v>
      </c>
      <c r="D47" s="202" t="n">
        <v>93017424.81</v>
      </c>
      <c r="E47" s="206" t="n">
        <v>24.8537</v>
      </c>
      <c r="F47" s="202" t="n">
        <v>61108984.38</v>
      </c>
      <c r="G47" s="206" t="n">
        <v>40.7376</v>
      </c>
      <c r="H47" s="202" t="n">
        <v>24435991.22</v>
      </c>
      <c r="I47" s="206" t="n">
        <v>33.5831</v>
      </c>
      <c r="J47" s="202" t="n">
        <v>126682894.11</v>
      </c>
      <c r="K47" s="206" t="n">
        <v>38.3454</v>
      </c>
      <c r="L47" s="202" t="n">
        <v>74501149.51</v>
      </c>
      <c r="M47" s="206" t="n">
        <v>24.2275</v>
      </c>
      <c r="N47" s="202" t="n">
        <v>43420497.68</v>
      </c>
      <c r="O47" s="206" t="n">
        <v>9.346</v>
      </c>
      <c r="P47" s="202" t="n">
        <v>18292723.16</v>
      </c>
      <c r="Q47" s="206" t="n">
        <v>-13.8229</v>
      </c>
      <c r="R47" s="204" t="n">
        <v>91570021.24</v>
      </c>
      <c r="S47" s="205" t="n">
        <v>8.8313</v>
      </c>
      <c r="T47" s="206" t="s">
        <v>358</v>
      </c>
      <c r="U47" s="204" t="n">
        <v>84139430</v>
      </c>
      <c r="V47" s="206" t="n">
        <v>6.2926</v>
      </c>
      <c r="W47" s="207" t="n">
        <v>79158330.04</v>
      </c>
      <c r="X47" s="206" t="n">
        <v>28.8397</v>
      </c>
    </row>
    <row r="48" customFormat="false" ht="14.25" hidden="false" customHeight="false" outlineLevel="0" collapsed="false">
      <c r="B48" s="200" t="s">
        <v>28</v>
      </c>
      <c r="C48" s="201" t="s">
        <v>29</v>
      </c>
      <c r="D48" s="202" t="n">
        <v>34220920.38</v>
      </c>
      <c r="E48" s="206" t="n">
        <v>24.6291</v>
      </c>
      <c r="F48" s="202" t="n">
        <v>26876132.21</v>
      </c>
      <c r="G48" s="206" t="n">
        <v>28.4312</v>
      </c>
      <c r="H48" s="202" t="n">
        <v>4917784.45</v>
      </c>
      <c r="I48" s="206" t="n">
        <v>56.0589</v>
      </c>
      <c r="J48" s="202" t="n">
        <v>94035979.7</v>
      </c>
      <c r="K48" s="206" t="n">
        <v>30.1898</v>
      </c>
      <c r="L48" s="202" t="n">
        <v>27458217.76</v>
      </c>
      <c r="M48" s="206" t="n">
        <v>42.1841</v>
      </c>
      <c r="N48" s="202" t="n">
        <v>20926479.8</v>
      </c>
      <c r="O48" s="206" t="n">
        <v>43.6159</v>
      </c>
      <c r="P48" s="202" t="n">
        <v>3151236.33</v>
      </c>
      <c r="Q48" s="206" t="n">
        <v>43.6046</v>
      </c>
      <c r="R48" s="204" t="n">
        <v>72229938.08</v>
      </c>
      <c r="S48" s="205" t="n">
        <v>39.0883</v>
      </c>
      <c r="T48" s="208" t="s">
        <v>359</v>
      </c>
      <c r="U48" s="204" t="n">
        <v>51931011.79</v>
      </c>
      <c r="V48" s="206" t="n">
        <v>3.7519</v>
      </c>
      <c r="W48" s="207" t="n">
        <v>50053094.1</v>
      </c>
      <c r="X48" s="206" t="n">
        <v>21.3378</v>
      </c>
    </row>
    <row r="49" customFormat="false" ht="14.25" hidden="false" customHeight="false" outlineLevel="0" collapsed="false">
      <c r="B49" s="200" t="s">
        <v>63</v>
      </c>
      <c r="C49" s="201" t="s">
        <v>64</v>
      </c>
      <c r="D49" s="202" t="n">
        <v>65892756.21</v>
      </c>
      <c r="E49" s="206" t="n">
        <v>24.1714</v>
      </c>
      <c r="F49" s="202" t="n">
        <v>44324892.12</v>
      </c>
      <c r="G49" s="206" t="n">
        <v>20.358</v>
      </c>
      <c r="H49" s="202" t="n">
        <v>10854893.23</v>
      </c>
      <c r="I49" s="206" t="n">
        <v>11.215</v>
      </c>
      <c r="J49" s="202" t="n">
        <v>109207964.59</v>
      </c>
      <c r="K49" s="206" t="n">
        <v>53.589</v>
      </c>
      <c r="L49" s="202" t="n">
        <v>53065950.69</v>
      </c>
      <c r="M49" s="206" t="n">
        <v>34.0438</v>
      </c>
      <c r="N49" s="202" t="n">
        <v>36827551.64</v>
      </c>
      <c r="O49" s="206" t="n">
        <v>27.6938</v>
      </c>
      <c r="P49" s="202" t="n">
        <v>9760277.1</v>
      </c>
      <c r="Q49" s="206" t="n">
        <v>272.2725</v>
      </c>
      <c r="R49" s="204" t="n">
        <v>71104007.53</v>
      </c>
      <c r="S49" s="205" t="n">
        <v>33.9763</v>
      </c>
      <c r="T49" s="206" t="s">
        <v>360</v>
      </c>
      <c r="U49" s="204" t="n">
        <v>53072078.63</v>
      </c>
      <c r="V49" s="206" t="n">
        <v>36.5561</v>
      </c>
      <c r="W49" s="207" t="n">
        <v>38864682.67</v>
      </c>
      <c r="X49" s="206" t="n">
        <v>-4.5203</v>
      </c>
    </row>
    <row r="50" customFormat="false" ht="14.25" hidden="false" customHeight="false" outlineLevel="0" collapsed="false">
      <c r="B50" s="200" t="s">
        <v>134</v>
      </c>
      <c r="C50" s="201" t="s">
        <v>135</v>
      </c>
      <c r="D50" s="202" t="n">
        <v>11483822.53</v>
      </c>
      <c r="E50" s="206" t="n">
        <v>24.0121</v>
      </c>
      <c r="F50" s="202" t="n">
        <v>3022357.37</v>
      </c>
      <c r="G50" s="206" t="n">
        <v>-63.4543</v>
      </c>
      <c r="H50" s="202" t="n">
        <v>857344.54</v>
      </c>
      <c r="I50" s="206" t="n">
        <v>-93.9188</v>
      </c>
      <c r="J50" s="202" t="n">
        <v>31677465.68</v>
      </c>
      <c r="K50" s="206" t="n">
        <v>-45.47</v>
      </c>
      <c r="L50" s="202" t="n">
        <v>9260245.69</v>
      </c>
      <c r="M50" s="206" t="n">
        <v>-72.352</v>
      </c>
      <c r="N50" s="202" t="n">
        <v>8270086.5</v>
      </c>
      <c r="O50" s="206" t="n">
        <v>-66.4613</v>
      </c>
      <c r="P50" s="202" t="n">
        <v>14098305.58</v>
      </c>
      <c r="Q50" s="206" t="n">
        <v>-18.7326</v>
      </c>
      <c r="R50" s="204" t="n">
        <v>58090774.13</v>
      </c>
      <c r="S50" s="205" t="n">
        <v>11.0289</v>
      </c>
      <c r="T50" s="208" t="s">
        <v>361</v>
      </c>
      <c r="U50" s="204" t="n">
        <v>52320390.32</v>
      </c>
      <c r="V50" s="206" t="n">
        <v>52.0533</v>
      </c>
      <c r="W50" s="207" t="n">
        <v>34409243.74</v>
      </c>
      <c r="X50" s="206" t="n">
        <v>21.0458</v>
      </c>
    </row>
    <row r="51" customFormat="false" ht="14.25" hidden="false" customHeight="false" outlineLevel="0" collapsed="false">
      <c r="B51" s="200" t="s">
        <v>119</v>
      </c>
      <c r="C51" s="201" t="s">
        <v>120</v>
      </c>
      <c r="D51" s="202" t="n">
        <v>129385817.82</v>
      </c>
      <c r="E51" s="206" t="n">
        <v>23.8666</v>
      </c>
      <c r="F51" s="202" t="n">
        <v>80387169.45</v>
      </c>
      <c r="G51" s="206" t="n">
        <v>21.382</v>
      </c>
      <c r="H51" s="202" t="n">
        <v>31302313.54</v>
      </c>
      <c r="I51" s="206" t="n">
        <v>24.2041</v>
      </c>
      <c r="J51" s="202" t="n">
        <v>148694371.68</v>
      </c>
      <c r="K51" s="206" t="n">
        <v>23.9</v>
      </c>
      <c r="L51" s="202" t="n">
        <v>104455790.86</v>
      </c>
      <c r="M51" s="206" t="n">
        <v>26.5337</v>
      </c>
      <c r="N51" s="202" t="n">
        <v>66226610.15</v>
      </c>
      <c r="O51" s="206" t="n">
        <v>25.4142</v>
      </c>
      <c r="P51" s="202" t="n">
        <v>25202323.57</v>
      </c>
      <c r="Q51" s="206" t="n">
        <v>26.6075</v>
      </c>
      <c r="R51" s="204" t="n">
        <v>120030885.69</v>
      </c>
      <c r="S51" s="205" t="n">
        <v>28.005</v>
      </c>
      <c r="T51" s="208" t="s">
        <v>359</v>
      </c>
      <c r="U51" s="204" t="n">
        <v>93770452.46</v>
      </c>
      <c r="V51" s="206" t="n">
        <v>48.1859</v>
      </c>
      <c r="W51" s="207" t="n">
        <v>63278947.64</v>
      </c>
      <c r="X51" s="206" t="n">
        <v>36.7069</v>
      </c>
    </row>
    <row r="52" customFormat="false" ht="14.25" hidden="false" customHeight="false" outlineLevel="0" collapsed="false">
      <c r="B52" s="200" t="s">
        <v>194</v>
      </c>
      <c r="C52" s="201" t="s">
        <v>195</v>
      </c>
      <c r="D52" s="202" t="n">
        <v>-34893416.73</v>
      </c>
      <c r="E52" s="206" t="n">
        <v>23.4228</v>
      </c>
      <c r="F52" s="202" t="n">
        <v>-40506043.07</v>
      </c>
      <c r="G52" s="206" t="n">
        <v>17.416</v>
      </c>
      <c r="H52" s="202" t="n">
        <v>-58098264.15</v>
      </c>
      <c r="I52" s="206" t="n">
        <v>-0.9243</v>
      </c>
      <c r="J52" s="202" t="n">
        <v>9477743.36</v>
      </c>
      <c r="K52" s="206" t="n">
        <v>48.362</v>
      </c>
      <c r="L52" s="202" t="n">
        <v>-45566317.37</v>
      </c>
      <c r="M52" s="206" t="n">
        <v>-10963.7699</v>
      </c>
      <c r="N52" s="202" t="n">
        <v>-49048298.63</v>
      </c>
      <c r="O52" s="206" t="n">
        <v>-1275.4821</v>
      </c>
      <c r="P52" s="202" t="n">
        <v>-57566180.31</v>
      </c>
      <c r="Q52" s="206" t="n">
        <v>-210.1844</v>
      </c>
      <c r="R52" s="204" t="n">
        <v>6388256.96</v>
      </c>
      <c r="S52" s="205" t="n">
        <v>-93.2262</v>
      </c>
      <c r="T52" s="206" t="s">
        <v>362</v>
      </c>
      <c r="U52" s="204" t="n">
        <v>94308795.43</v>
      </c>
      <c r="V52" s="206" t="n">
        <v>36.7908</v>
      </c>
      <c r="W52" s="207" t="n">
        <v>68943815.49</v>
      </c>
      <c r="X52" s="206" t="n">
        <v>-9.2954</v>
      </c>
    </row>
    <row r="53" customFormat="false" ht="14.25" hidden="false" customHeight="false" outlineLevel="0" collapsed="false">
      <c r="B53" s="200" t="s">
        <v>38</v>
      </c>
      <c r="C53" s="201" t="s">
        <v>39</v>
      </c>
      <c r="D53" s="202" t="n">
        <v>229782005.66</v>
      </c>
      <c r="E53" s="206" t="n">
        <v>22.2372</v>
      </c>
      <c r="F53" s="202" t="n">
        <v>169433486.22</v>
      </c>
      <c r="G53" s="206" t="n">
        <v>15.2944</v>
      </c>
      <c r="H53" s="202" t="n">
        <v>52397211.53</v>
      </c>
      <c r="I53" s="206" t="n">
        <v>13.6653</v>
      </c>
      <c r="J53" s="202" t="n">
        <v>359633268.51</v>
      </c>
      <c r="K53" s="206" t="n">
        <v>22.0011</v>
      </c>
      <c r="L53" s="202" t="n">
        <v>187980446.13</v>
      </c>
      <c r="M53" s="206" t="n">
        <v>12.1612</v>
      </c>
      <c r="N53" s="202" t="n">
        <v>146957297.05</v>
      </c>
      <c r="O53" s="206" t="n">
        <v>4.7961</v>
      </c>
      <c r="P53" s="202" t="n">
        <v>46097806.34</v>
      </c>
      <c r="Q53" s="206" t="n">
        <v>15.4826</v>
      </c>
      <c r="R53" s="204" t="n">
        <v>294778718.84</v>
      </c>
      <c r="S53" s="205" t="n">
        <v>11.6105</v>
      </c>
      <c r="T53" s="208" t="s">
        <v>314</v>
      </c>
      <c r="U53" s="204" t="n">
        <v>264113700.63</v>
      </c>
      <c r="V53" s="206" t="n">
        <v>23.4765</v>
      </c>
      <c r="W53" s="207" t="n">
        <v>213897872.25</v>
      </c>
      <c r="X53" s="206" t="n">
        <v>62.457</v>
      </c>
    </row>
    <row r="54" customFormat="false" ht="14.25" hidden="false" customHeight="false" outlineLevel="0" collapsed="false">
      <c r="B54" s="200" t="s">
        <v>16</v>
      </c>
      <c r="C54" s="201" t="s">
        <v>17</v>
      </c>
      <c r="D54" s="202" t="n">
        <v>104249363.66</v>
      </c>
      <c r="E54" s="206" t="n">
        <v>21.6427</v>
      </c>
      <c r="F54" s="202" t="n">
        <v>73343453.03</v>
      </c>
      <c r="G54" s="206" t="n">
        <v>21.0213</v>
      </c>
      <c r="H54" s="202" t="n">
        <v>24280540.95</v>
      </c>
      <c r="I54" s="206" t="n">
        <v>12.9508</v>
      </c>
      <c r="J54" s="202" t="n">
        <v>127907426.65</v>
      </c>
      <c r="K54" s="206" t="n">
        <v>33.5966</v>
      </c>
      <c r="L54" s="202" t="n">
        <v>85701281.04</v>
      </c>
      <c r="M54" s="206" t="n">
        <v>36.3638</v>
      </c>
      <c r="N54" s="202" t="n">
        <v>60603746.51</v>
      </c>
      <c r="O54" s="206" t="n">
        <v>40.9674</v>
      </c>
      <c r="P54" s="202" t="n">
        <v>21496569.64</v>
      </c>
      <c r="Q54" s="206" t="n">
        <v>40.8627</v>
      </c>
      <c r="R54" s="204" t="n">
        <v>95741550.48</v>
      </c>
      <c r="S54" s="205" t="n">
        <v>33.6382</v>
      </c>
      <c r="T54" s="208" t="s">
        <v>363</v>
      </c>
      <c r="U54" s="204" t="n">
        <v>71642356.52</v>
      </c>
      <c r="V54" s="206" t="n">
        <v>29.5166</v>
      </c>
      <c r="W54" s="207" t="n">
        <v>55315205.74</v>
      </c>
      <c r="X54" s="206" t="n">
        <v>42.6522</v>
      </c>
    </row>
    <row r="55" customFormat="false" ht="14.25" hidden="false" customHeight="false" outlineLevel="0" collapsed="false">
      <c r="B55" s="200" t="s">
        <v>167</v>
      </c>
      <c r="C55" s="201" t="s">
        <v>168</v>
      </c>
      <c r="D55" s="202" t="n">
        <v>553997762.6</v>
      </c>
      <c r="E55" s="206" t="n">
        <v>20.9584</v>
      </c>
      <c r="F55" s="202" t="n">
        <v>353570999.69</v>
      </c>
      <c r="G55" s="206" t="n">
        <v>15.3943</v>
      </c>
      <c r="H55" s="202" t="n">
        <v>150930444.83</v>
      </c>
      <c r="I55" s="206" t="n">
        <v>28.545</v>
      </c>
      <c r="J55" s="202" t="n">
        <v>770870494.95</v>
      </c>
      <c r="K55" s="206" t="n">
        <v>35.4364</v>
      </c>
      <c r="L55" s="202" t="n">
        <v>458006776.74</v>
      </c>
      <c r="M55" s="206" t="n">
        <v>30.3188</v>
      </c>
      <c r="N55" s="202" t="n">
        <v>306402447.46</v>
      </c>
      <c r="O55" s="206" t="n">
        <v>35.8011</v>
      </c>
      <c r="P55" s="202" t="n">
        <v>117414472.73</v>
      </c>
      <c r="Q55" s="206" t="n">
        <v>28.6059</v>
      </c>
      <c r="R55" s="204" t="n">
        <v>569175307.73</v>
      </c>
      <c r="S55" s="205" t="n">
        <v>35.2104</v>
      </c>
      <c r="T55" s="208" t="s">
        <v>363</v>
      </c>
      <c r="U55" s="204" t="n">
        <v>420955251.13</v>
      </c>
      <c r="V55" s="206" t="n">
        <v>32.6535</v>
      </c>
      <c r="W55" s="207" t="n">
        <v>317334381.8</v>
      </c>
      <c r="X55" s="206" t="n">
        <v>31.6629</v>
      </c>
    </row>
    <row r="56" customFormat="false" ht="14.25" hidden="false" customHeight="false" outlineLevel="0" collapsed="false">
      <c r="B56" s="200" t="s">
        <v>137</v>
      </c>
      <c r="C56" s="201" t="s">
        <v>138</v>
      </c>
      <c r="D56" s="202" t="n">
        <v>50847504.03</v>
      </c>
      <c r="E56" s="206" t="n">
        <v>20.9268</v>
      </c>
      <c r="F56" s="202" t="n">
        <v>36474256.31</v>
      </c>
      <c r="G56" s="206" t="n">
        <v>26.1684</v>
      </c>
      <c r="H56" s="202" t="n">
        <v>21565186.68</v>
      </c>
      <c r="I56" s="206" t="n">
        <v>21.7193</v>
      </c>
      <c r="J56" s="202" t="n">
        <v>90260522.01</v>
      </c>
      <c r="K56" s="206" t="n">
        <v>27.57</v>
      </c>
      <c r="L56" s="202" t="n">
        <v>42048154.07</v>
      </c>
      <c r="M56" s="206" t="n">
        <v>12.0664</v>
      </c>
      <c r="N56" s="202" t="n">
        <v>28909195.04</v>
      </c>
      <c r="O56" s="206" t="n">
        <v>10.3821</v>
      </c>
      <c r="P56" s="202" t="n">
        <v>17717144.61</v>
      </c>
      <c r="Q56" s="206" t="n">
        <v>13.035</v>
      </c>
      <c r="R56" s="204" t="n">
        <v>70753506.2</v>
      </c>
      <c r="S56" s="205" t="n">
        <v>22.8987</v>
      </c>
      <c r="T56" s="208" t="s">
        <v>353</v>
      </c>
      <c r="U56" s="204" t="n">
        <v>57570579.6</v>
      </c>
      <c r="V56" s="206" t="n">
        <v>36.5132</v>
      </c>
      <c r="W56" s="207" t="n">
        <v>42172182.68</v>
      </c>
      <c r="X56" s="206" t="n">
        <v>68.9046</v>
      </c>
    </row>
    <row r="57" customFormat="false" ht="14.25" hidden="false" customHeight="false" outlineLevel="0" collapsed="false">
      <c r="B57" s="200" t="s">
        <v>171</v>
      </c>
      <c r="C57" s="201" t="s">
        <v>172</v>
      </c>
      <c r="D57" s="202" t="n">
        <v>72604625</v>
      </c>
      <c r="E57" s="206" t="n">
        <v>20.7773</v>
      </c>
      <c r="F57" s="202" t="n">
        <v>63890824.74</v>
      </c>
      <c r="G57" s="206" t="n">
        <v>15.2052</v>
      </c>
      <c r="H57" s="202" t="n">
        <v>47500622</v>
      </c>
      <c r="I57" s="206" t="n">
        <v>51.5457</v>
      </c>
      <c r="J57" s="202" t="n">
        <v>41763954.73</v>
      </c>
      <c r="K57" s="206" t="n">
        <v>-73.3496</v>
      </c>
      <c r="L57" s="202" t="n">
        <v>59656904.52</v>
      </c>
      <c r="M57" s="206" t="n">
        <v>-21.681</v>
      </c>
      <c r="N57" s="202" t="n">
        <v>55458295.87</v>
      </c>
      <c r="O57" s="206" t="n">
        <v>-23.5467</v>
      </c>
      <c r="P57" s="202" t="n">
        <v>31344082.15</v>
      </c>
      <c r="Q57" s="206" t="n">
        <v>-41.2513</v>
      </c>
      <c r="R57" s="204" t="n">
        <v>156710565.41</v>
      </c>
      <c r="S57" s="205" t="n">
        <v>-31.6299</v>
      </c>
      <c r="T57" s="208" t="s">
        <v>314</v>
      </c>
      <c r="U57" s="204" t="n">
        <v>229209331</v>
      </c>
      <c r="V57" s="206" t="n">
        <v>10.418</v>
      </c>
      <c r="W57" s="207" t="n">
        <v>207583295.19</v>
      </c>
      <c r="X57" s="206" t="n">
        <v>10.0407</v>
      </c>
    </row>
    <row r="58" customFormat="false" ht="14.25" hidden="false" customHeight="false" outlineLevel="0" collapsed="false">
      <c r="B58" s="200" t="s">
        <v>225</v>
      </c>
      <c r="C58" s="201" t="s">
        <v>226</v>
      </c>
      <c r="D58" s="202" t="n">
        <v>84625308.8</v>
      </c>
      <c r="E58" s="206" t="n">
        <v>18.9822</v>
      </c>
      <c r="F58" s="202" t="n">
        <v>71276818.41</v>
      </c>
      <c r="G58" s="206" t="n">
        <v>21.191</v>
      </c>
      <c r="H58" s="202" t="n">
        <v>40289870.09</v>
      </c>
      <c r="I58" s="206" t="n">
        <v>44.0477</v>
      </c>
      <c r="J58" s="202" t="n">
        <v>200856261.15</v>
      </c>
      <c r="K58" s="206" t="n">
        <v>39.5729</v>
      </c>
      <c r="L58" s="202" t="n">
        <v>71124344.36</v>
      </c>
      <c r="M58" s="206" t="n">
        <v>7.6128</v>
      </c>
      <c r="N58" s="202" t="n">
        <v>58813609.33</v>
      </c>
      <c r="O58" s="206" t="n">
        <v>8.0286</v>
      </c>
      <c r="P58" s="202" t="n">
        <v>27969810.56</v>
      </c>
      <c r="Q58" s="206" t="n">
        <v>26.9307</v>
      </c>
      <c r="R58" s="204" t="n">
        <v>143907789.01</v>
      </c>
      <c r="S58" s="205" t="n">
        <v>39.259</v>
      </c>
      <c r="T58" s="206" t="s">
        <v>364</v>
      </c>
      <c r="U58" s="204" t="n">
        <v>103338197.85</v>
      </c>
      <c r="V58" s="206" t="n">
        <v>54.0659</v>
      </c>
      <c r="W58" s="207" t="n">
        <v>67074039.7</v>
      </c>
      <c r="X58" s="206" t="n">
        <v>60.8573</v>
      </c>
    </row>
    <row r="59" customFormat="false" ht="14.25" hidden="false" customHeight="false" outlineLevel="0" collapsed="false">
      <c r="B59" s="200" t="s">
        <v>34</v>
      </c>
      <c r="C59" s="201" t="s">
        <v>35</v>
      </c>
      <c r="D59" s="202" t="n">
        <v>94217514.65</v>
      </c>
      <c r="E59" s="206" t="n">
        <v>18.6401</v>
      </c>
      <c r="F59" s="202" t="n">
        <v>61454879.86</v>
      </c>
      <c r="G59" s="206" t="n">
        <v>17.4096</v>
      </c>
      <c r="H59" s="202" t="n">
        <v>13288383.5</v>
      </c>
      <c r="I59" s="206" t="n">
        <v>34.2332</v>
      </c>
      <c r="J59" s="202" t="n">
        <v>120210161.3</v>
      </c>
      <c r="K59" s="206" t="n">
        <v>21.0582</v>
      </c>
      <c r="L59" s="202" t="n">
        <v>79414571.44</v>
      </c>
      <c r="M59" s="206" t="n">
        <v>21.2134</v>
      </c>
      <c r="N59" s="202" t="n">
        <v>52342291.16</v>
      </c>
      <c r="O59" s="206" t="n">
        <v>22.0903</v>
      </c>
      <c r="P59" s="202" t="n">
        <v>9899477.2</v>
      </c>
      <c r="Q59" s="206" t="n">
        <v>28.6485</v>
      </c>
      <c r="R59" s="204" t="n">
        <v>99299477.26</v>
      </c>
      <c r="S59" s="205" t="n">
        <v>22.3315</v>
      </c>
      <c r="T59" s="206" t="s">
        <v>309</v>
      </c>
      <c r="U59" s="204" t="n">
        <v>81172448.19</v>
      </c>
      <c r="V59" s="206" t="n">
        <v>14.8968</v>
      </c>
      <c r="W59" s="207" t="n">
        <v>70648166.08</v>
      </c>
      <c r="X59" s="206" t="n">
        <v>34.6193</v>
      </c>
    </row>
    <row r="60" customFormat="false" ht="14.25" hidden="false" customHeight="false" outlineLevel="0" collapsed="false">
      <c r="B60" s="200" t="s">
        <v>55</v>
      </c>
      <c r="C60" s="201" t="s">
        <v>56</v>
      </c>
      <c r="D60" s="202" t="n">
        <v>93529615.11</v>
      </c>
      <c r="E60" s="206" t="n">
        <v>16.1644</v>
      </c>
      <c r="F60" s="202" t="n">
        <v>86366618.25</v>
      </c>
      <c r="G60" s="206" t="n">
        <v>36.2949</v>
      </c>
      <c r="H60" s="202" t="n">
        <v>17895030.12</v>
      </c>
      <c r="I60" s="206" t="n">
        <v>19.4594</v>
      </c>
      <c r="J60" s="202" t="n">
        <v>140478669.9</v>
      </c>
      <c r="K60" s="206" t="n">
        <v>34.32</v>
      </c>
      <c r="L60" s="202" t="n">
        <v>80514899.15</v>
      </c>
      <c r="M60" s="206" t="n">
        <v>48.7036</v>
      </c>
      <c r="N60" s="202" t="n">
        <v>63367471.56</v>
      </c>
      <c r="O60" s="206" t="n">
        <v>44.0541</v>
      </c>
      <c r="P60" s="202" t="n">
        <v>14980013.39</v>
      </c>
      <c r="Q60" s="206" t="n">
        <v>6.4212</v>
      </c>
      <c r="R60" s="204" t="n">
        <v>104586990.22</v>
      </c>
      <c r="S60" s="205" t="n">
        <v>27.2776</v>
      </c>
      <c r="T60" s="208" t="s">
        <v>365</v>
      </c>
      <c r="U60" s="204" t="n">
        <v>82172362.71</v>
      </c>
      <c r="V60" s="206" t="n">
        <v>14.228</v>
      </c>
      <c r="W60" s="207" t="n">
        <v>71937127.52</v>
      </c>
      <c r="X60" s="206" t="n">
        <v>41.8831</v>
      </c>
    </row>
    <row r="61" customFormat="false" ht="14.25" hidden="false" customHeight="false" outlineLevel="0" collapsed="false">
      <c r="B61" s="200" t="s">
        <v>144</v>
      </c>
      <c r="C61" s="201" t="s">
        <v>145</v>
      </c>
      <c r="D61" s="202" t="n">
        <v>66500053.07</v>
      </c>
      <c r="E61" s="206" t="n">
        <v>15.959</v>
      </c>
      <c r="F61" s="202" t="n">
        <v>44714211.38</v>
      </c>
      <c r="G61" s="206" t="n">
        <v>16.324</v>
      </c>
      <c r="H61" s="202" t="n">
        <v>12265764.68</v>
      </c>
      <c r="I61" s="206" t="n">
        <v>17.4357</v>
      </c>
      <c r="J61" s="202" t="n">
        <v>107783111.63</v>
      </c>
      <c r="K61" s="206" t="n">
        <v>49.0895</v>
      </c>
      <c r="L61" s="202" t="n">
        <v>69673479.76</v>
      </c>
      <c r="M61" s="206" t="n">
        <v>55.1286</v>
      </c>
      <c r="N61" s="202" t="n">
        <v>50906246.37</v>
      </c>
      <c r="O61" s="206" t="n">
        <v>72.1099</v>
      </c>
      <c r="P61" s="202" t="n">
        <v>10444659.93</v>
      </c>
      <c r="Q61" s="206" t="n">
        <v>10.5772</v>
      </c>
      <c r="R61" s="204" t="n">
        <v>72294232.44</v>
      </c>
      <c r="S61" s="205" t="n">
        <v>16.0532</v>
      </c>
      <c r="T61" s="208"/>
      <c r="U61" s="204" t="n">
        <v>62294069.73</v>
      </c>
      <c r="V61" s="206" t="n">
        <v>31.7942</v>
      </c>
      <c r="W61" s="207" t="n">
        <v>47266180.77</v>
      </c>
      <c r="X61" s="206" t="n">
        <v>47.3047</v>
      </c>
    </row>
    <row r="62" customFormat="false" ht="14.25" hidden="false" customHeight="false" outlineLevel="0" collapsed="false">
      <c r="B62" s="200" t="s">
        <v>24</v>
      </c>
      <c r="C62" s="201" t="s">
        <v>25</v>
      </c>
      <c r="D62" s="202" t="n">
        <v>441297220.31</v>
      </c>
      <c r="E62" s="206" t="n">
        <v>15.5826</v>
      </c>
      <c r="F62" s="202" t="n">
        <v>325055741.8</v>
      </c>
      <c r="G62" s="206" t="n">
        <v>16.6605</v>
      </c>
      <c r="H62" s="202" t="n">
        <v>156940817.32</v>
      </c>
      <c r="I62" s="206" t="n">
        <v>14.9154</v>
      </c>
      <c r="J62" s="202" t="n">
        <v>705076417.95</v>
      </c>
      <c r="K62" s="206" t="n">
        <v>21.8523</v>
      </c>
      <c r="L62" s="202" t="n">
        <v>381802529.39</v>
      </c>
      <c r="M62" s="206" t="n">
        <v>13.5123</v>
      </c>
      <c r="N62" s="202" t="n">
        <v>278634029.25</v>
      </c>
      <c r="O62" s="206" t="n">
        <v>8.6753</v>
      </c>
      <c r="P62" s="202" t="n">
        <v>136570753.36</v>
      </c>
      <c r="Q62" s="206" t="n">
        <v>2.5189</v>
      </c>
      <c r="R62" s="204" t="n">
        <v>578631983.99</v>
      </c>
      <c r="S62" s="205" t="n">
        <v>14.2336</v>
      </c>
      <c r="T62" s="208" t="s">
        <v>366</v>
      </c>
      <c r="U62" s="204" t="n">
        <v>506533839.64</v>
      </c>
      <c r="V62" s="206" t="n">
        <v>6.6091</v>
      </c>
      <c r="W62" s="207" t="n">
        <v>475131689.63</v>
      </c>
      <c r="X62" s="206" t="n">
        <v>22.4775</v>
      </c>
    </row>
    <row r="63" customFormat="false" ht="14.25" hidden="false" customHeight="false" outlineLevel="0" collapsed="false">
      <c r="B63" s="200" t="s">
        <v>275</v>
      </c>
      <c r="C63" s="209" t="s">
        <v>367</v>
      </c>
      <c r="D63" s="202" t="n">
        <v>15260994.63</v>
      </c>
      <c r="E63" s="206" t="n">
        <v>14.5654</v>
      </c>
      <c r="F63" s="202" t="n">
        <v>17033159.74</v>
      </c>
      <c r="G63" s="206" t="n">
        <v>63.6843</v>
      </c>
      <c r="H63" s="202" t="n">
        <v>-1559633.25</v>
      </c>
      <c r="I63" s="206" t="n">
        <v>-129.4308</v>
      </c>
      <c r="J63" s="202" t="n">
        <v>7446562.72</v>
      </c>
      <c r="K63" s="206" t="n">
        <v>-77.0581</v>
      </c>
      <c r="L63" s="202" t="n">
        <v>13320775.79</v>
      </c>
      <c r="M63" s="206" t="n">
        <v>-37.7444</v>
      </c>
      <c r="N63" s="202" t="n">
        <v>10406105.14</v>
      </c>
      <c r="O63" s="206" t="n">
        <v>-21.8754</v>
      </c>
      <c r="P63" s="202" t="n">
        <v>5299328.85</v>
      </c>
      <c r="Q63" s="206" t="n">
        <v>68.9137</v>
      </c>
      <c r="R63" s="204" t="n">
        <v>32458357.09</v>
      </c>
      <c r="S63" s="205" t="n">
        <v>3.9475</v>
      </c>
      <c r="T63" s="208"/>
      <c r="U63" s="204" t="n">
        <v>31225726.53</v>
      </c>
      <c r="V63" s="206" t="n">
        <v>-39.5833</v>
      </c>
      <c r="W63" s="207" t="n">
        <v>51683973.93</v>
      </c>
      <c r="X63" s="206" t="n">
        <v>-0.1709</v>
      </c>
    </row>
    <row r="64" customFormat="false" ht="14.25" hidden="false" customHeight="false" outlineLevel="0" collapsed="false">
      <c r="B64" s="200" t="s">
        <v>368</v>
      </c>
      <c r="C64" s="201" t="s">
        <v>369</v>
      </c>
      <c r="D64" s="202" t="n">
        <v>27817307.71</v>
      </c>
      <c r="E64" s="206" t="n">
        <v>14.4967</v>
      </c>
      <c r="F64" s="202" t="n">
        <v>19295829.16</v>
      </c>
      <c r="G64" s="206" t="n">
        <v>30.6298</v>
      </c>
      <c r="H64" s="202" t="n">
        <v>4535613.63</v>
      </c>
      <c r="I64" s="206" t="n">
        <v>13.4838</v>
      </c>
      <c r="J64" s="202" t="n">
        <v>32211984.71</v>
      </c>
      <c r="K64" s="206" t="n">
        <v>7.8927</v>
      </c>
      <c r="L64" s="202" t="n">
        <v>24295301.94</v>
      </c>
      <c r="M64" s="206" t="n">
        <v>14.1521</v>
      </c>
      <c r="N64" s="202" t="n">
        <v>14771389.16</v>
      </c>
      <c r="O64" s="206" t="n">
        <v>-4.0435</v>
      </c>
      <c r="P64" s="202" t="n">
        <v>3996704.58</v>
      </c>
      <c r="Q64" s="206" t="n">
        <v>-36.313</v>
      </c>
      <c r="R64" s="204" t="n">
        <v>29855575.26</v>
      </c>
      <c r="S64" s="205" t="n">
        <v>-28.6272</v>
      </c>
      <c r="T64" s="208" t="s">
        <v>370</v>
      </c>
      <c r="U64" s="204" t="n">
        <v>41830490.54</v>
      </c>
      <c r="V64" s="206" t="n">
        <v>-20.9916</v>
      </c>
      <c r="W64" s="207" t="n">
        <v>52944383.24</v>
      </c>
      <c r="X64" s="206" t="n">
        <v>4.7602</v>
      </c>
    </row>
    <row r="65" customFormat="false" ht="14.25" hidden="false" customHeight="false" outlineLevel="0" collapsed="false">
      <c r="B65" s="200" t="s">
        <v>192</v>
      </c>
      <c r="C65" s="201" t="s">
        <v>193</v>
      </c>
      <c r="D65" s="202" t="n">
        <v>43917955.58</v>
      </c>
      <c r="E65" s="206" t="n">
        <v>14.3636</v>
      </c>
      <c r="F65" s="202" t="n">
        <v>46517444.22</v>
      </c>
      <c r="G65" s="206" t="n">
        <v>96.0728</v>
      </c>
      <c r="H65" s="202" t="n">
        <v>4479221.21</v>
      </c>
      <c r="I65" s="206" t="n">
        <v>-28.3105</v>
      </c>
      <c r="J65" s="202" t="n">
        <v>54940058.49</v>
      </c>
      <c r="K65" s="206" t="n">
        <v>-8.6774</v>
      </c>
      <c r="L65" s="202" t="n">
        <v>38402034.76</v>
      </c>
      <c r="M65" s="206" t="n">
        <v>-22.0162</v>
      </c>
      <c r="N65" s="202" t="n">
        <v>23724582.67</v>
      </c>
      <c r="O65" s="206" t="n">
        <v>-32.8894</v>
      </c>
      <c r="P65" s="202" t="n">
        <v>6248087.81</v>
      </c>
      <c r="Q65" s="206" t="n">
        <v>-58.2817</v>
      </c>
      <c r="R65" s="204" t="n">
        <v>60160444.91</v>
      </c>
      <c r="S65" s="205" t="n">
        <v>-20.5718</v>
      </c>
      <c r="T65" s="208" t="s">
        <v>353</v>
      </c>
      <c r="U65" s="204" t="n">
        <v>75741882.8</v>
      </c>
      <c r="V65" s="206" t="n">
        <v>30.8275</v>
      </c>
      <c r="W65" s="207" t="n">
        <v>57894445.26</v>
      </c>
      <c r="X65" s="206" t="n">
        <v>30.4064</v>
      </c>
    </row>
    <row r="66" customFormat="false" ht="14.25" hidden="false" customHeight="false" outlineLevel="0" collapsed="false">
      <c r="B66" s="200" t="s">
        <v>371</v>
      </c>
      <c r="C66" s="201" t="s">
        <v>372</v>
      </c>
      <c r="D66" s="202" t="n">
        <v>44404629.66</v>
      </c>
      <c r="E66" s="206" t="n">
        <v>14.2181</v>
      </c>
      <c r="F66" s="202" t="n">
        <v>30268922.51</v>
      </c>
      <c r="G66" s="206" t="n">
        <v>9.5122</v>
      </c>
      <c r="H66" s="202" t="n">
        <v>15501212.46</v>
      </c>
      <c r="I66" s="206" t="n">
        <v>18.2092</v>
      </c>
      <c r="J66" s="202" t="n">
        <v>46989926.88</v>
      </c>
      <c r="K66" s="206" t="n">
        <v>3.1814</v>
      </c>
      <c r="L66" s="202" t="n">
        <v>38877037.22</v>
      </c>
      <c r="M66" s="206" t="n">
        <v>4.3299</v>
      </c>
      <c r="N66" s="202" t="n">
        <v>27639780.12</v>
      </c>
      <c r="O66" s="206" t="n">
        <v>16.9484</v>
      </c>
      <c r="P66" s="202" t="n">
        <v>13113373.94</v>
      </c>
      <c r="Q66" s="206" t="n">
        <v>12.9009</v>
      </c>
      <c r="R66" s="204" t="n">
        <v>45541071.87</v>
      </c>
      <c r="S66" s="205" t="n">
        <v>8.2451</v>
      </c>
      <c r="T66" s="206" t="s">
        <v>373</v>
      </c>
      <c r="U66" s="204" t="n">
        <v>42072183.06</v>
      </c>
      <c r="V66" s="206" t="n">
        <v>16.9061</v>
      </c>
      <c r="W66" s="207" t="n">
        <v>35988016.58</v>
      </c>
      <c r="X66" s="206" t="n">
        <v>32.4337</v>
      </c>
    </row>
    <row r="67" customFormat="false" ht="14.25" hidden="false" customHeight="false" outlineLevel="0" collapsed="false">
      <c r="B67" s="200" t="s">
        <v>203</v>
      </c>
      <c r="C67" s="201" t="s">
        <v>204</v>
      </c>
      <c r="D67" s="202" t="n">
        <v>90765506.71</v>
      </c>
      <c r="E67" s="206" t="n">
        <v>13.0685</v>
      </c>
      <c r="F67" s="202" t="n">
        <v>62729575.39</v>
      </c>
      <c r="G67" s="206" t="n">
        <v>15.2317</v>
      </c>
      <c r="H67" s="202" t="n">
        <v>24321059.9</v>
      </c>
      <c r="I67" s="206" t="n">
        <v>16.512</v>
      </c>
      <c r="J67" s="202" t="n">
        <v>148303861.12</v>
      </c>
      <c r="K67" s="206" t="n">
        <v>-14.0231</v>
      </c>
      <c r="L67" s="202" t="n">
        <v>80274774.72</v>
      </c>
      <c r="M67" s="206" t="n">
        <v>-11.0185</v>
      </c>
      <c r="N67" s="202" t="n">
        <v>54437768.05</v>
      </c>
      <c r="O67" s="206" t="n">
        <v>2.0681</v>
      </c>
      <c r="P67" s="202" t="n">
        <v>20874292.58</v>
      </c>
      <c r="Q67" s="206" t="n">
        <v>15.0862</v>
      </c>
      <c r="R67" s="204" t="n">
        <v>172492688.92</v>
      </c>
      <c r="S67" s="205" t="n">
        <v>31.5772</v>
      </c>
      <c r="T67" s="206" t="s">
        <v>374</v>
      </c>
      <c r="U67" s="204" t="n">
        <v>131096210.67</v>
      </c>
      <c r="V67" s="206" t="n">
        <v>54.1245</v>
      </c>
      <c r="W67" s="207" t="n">
        <v>85058626.21</v>
      </c>
      <c r="X67" s="206" t="n">
        <v>72.4573</v>
      </c>
    </row>
    <row r="68" customFormat="false" ht="14.25" hidden="false" customHeight="false" outlineLevel="0" collapsed="false">
      <c r="B68" s="200" t="s">
        <v>228</v>
      </c>
      <c r="C68" s="201" t="s">
        <v>229</v>
      </c>
      <c r="D68" s="202" t="n">
        <v>41511530.91</v>
      </c>
      <c r="E68" s="206" t="n">
        <v>12.0749</v>
      </c>
      <c r="F68" s="202" t="n">
        <v>19166034.43</v>
      </c>
      <c r="G68" s="206" t="n">
        <v>-18.6932</v>
      </c>
      <c r="H68" s="202" t="n">
        <v>6854105.82</v>
      </c>
      <c r="I68" s="206" t="n">
        <v>-29.6196</v>
      </c>
      <c r="J68" s="202" t="n">
        <v>87712094.57</v>
      </c>
      <c r="K68" s="206" t="n">
        <v>52.2333</v>
      </c>
      <c r="L68" s="202" t="n">
        <v>37039084.35</v>
      </c>
      <c r="M68" s="206" t="n">
        <v>-8.7292</v>
      </c>
      <c r="N68" s="202" t="n">
        <v>23572480.25</v>
      </c>
      <c r="O68" s="206" t="n">
        <v>-18.5156</v>
      </c>
      <c r="P68" s="202" t="n">
        <v>9738650.77</v>
      </c>
      <c r="Q68" s="206" t="n">
        <v>-27.3</v>
      </c>
      <c r="R68" s="204" t="n">
        <v>57616909.39</v>
      </c>
      <c r="S68" s="205" t="n">
        <v>-2.5747</v>
      </c>
      <c r="T68" s="208"/>
      <c r="U68" s="204" t="n">
        <v>59139596.44</v>
      </c>
      <c r="V68" s="206" t="n">
        <v>27.0456</v>
      </c>
      <c r="W68" s="207" t="n">
        <v>46549914.61</v>
      </c>
      <c r="X68" s="206" t="n">
        <v>12.6692</v>
      </c>
    </row>
    <row r="69" customFormat="false" ht="14.25" hidden="false" customHeight="false" outlineLevel="0" collapsed="false">
      <c r="B69" s="200" t="s">
        <v>164</v>
      </c>
      <c r="C69" s="201" t="s">
        <v>165</v>
      </c>
      <c r="D69" s="202" t="n">
        <v>41513271.24</v>
      </c>
      <c r="E69" s="206" t="n">
        <v>11.2895</v>
      </c>
      <c r="F69" s="202" t="n">
        <v>24187959.3</v>
      </c>
      <c r="G69" s="206" t="n">
        <v>10.9136</v>
      </c>
      <c r="H69" s="202" t="n">
        <v>6932362.33</v>
      </c>
      <c r="I69" s="206" t="n">
        <v>-7.8205</v>
      </c>
      <c r="J69" s="202" t="n">
        <v>60842729.05</v>
      </c>
      <c r="K69" s="206" t="n">
        <v>26.2101</v>
      </c>
      <c r="L69" s="202" t="n">
        <v>37302068.77</v>
      </c>
      <c r="M69" s="206" t="n">
        <v>16.5785</v>
      </c>
      <c r="N69" s="202" t="n">
        <v>21807926.4</v>
      </c>
      <c r="O69" s="206" t="n">
        <v>20.642</v>
      </c>
      <c r="P69" s="202" t="n">
        <v>7520500.07</v>
      </c>
      <c r="Q69" s="206" t="n">
        <v>15.5493</v>
      </c>
      <c r="R69" s="204" t="n">
        <v>48207495.51</v>
      </c>
      <c r="S69" s="205" t="n">
        <v>-9.8332</v>
      </c>
      <c r="T69" s="208" t="s">
        <v>314</v>
      </c>
      <c r="U69" s="204" t="n">
        <v>53464777.82</v>
      </c>
      <c r="V69" s="206" t="n">
        <v>22.4537</v>
      </c>
      <c r="W69" s="207" t="n">
        <v>43661220.98</v>
      </c>
      <c r="X69" s="206" t="n">
        <v>46.0606</v>
      </c>
    </row>
    <row r="70" customFormat="false" ht="14.25" hidden="false" customHeight="false" outlineLevel="0" collapsed="false">
      <c r="B70" s="200" t="s">
        <v>112</v>
      </c>
      <c r="C70" s="201" t="s">
        <v>113</v>
      </c>
      <c r="D70" s="202" t="n">
        <v>57224549.87</v>
      </c>
      <c r="E70" s="206" t="n">
        <v>8.8775</v>
      </c>
      <c r="F70" s="202" t="n">
        <v>30896652.33</v>
      </c>
      <c r="G70" s="206" t="n">
        <v>-11.4692</v>
      </c>
      <c r="H70" s="202" t="n">
        <v>15767777.34</v>
      </c>
      <c r="I70" s="206" t="n">
        <v>-7.7495</v>
      </c>
      <c r="J70" s="202" t="n">
        <v>77167961.05</v>
      </c>
      <c r="K70" s="206" t="n">
        <v>17.7279</v>
      </c>
      <c r="L70" s="202" t="n">
        <v>52558641.67</v>
      </c>
      <c r="M70" s="206" t="n">
        <v>32.8081</v>
      </c>
      <c r="N70" s="202" t="n">
        <v>34899326.28</v>
      </c>
      <c r="O70" s="206" t="n">
        <v>47.2193</v>
      </c>
      <c r="P70" s="202" t="n">
        <v>17092342.06</v>
      </c>
      <c r="Q70" s="206" t="n">
        <v>38.4873</v>
      </c>
      <c r="R70" s="204" t="n">
        <v>65547736.31</v>
      </c>
      <c r="S70" s="205" t="n">
        <v>41.3123</v>
      </c>
      <c r="T70" s="206" t="s">
        <v>375</v>
      </c>
      <c r="U70" s="204" t="n">
        <v>46385012.19</v>
      </c>
      <c r="V70" s="206" t="n">
        <v>41.5062</v>
      </c>
      <c r="W70" s="207" t="n">
        <v>32779502.65</v>
      </c>
      <c r="X70" s="206" t="n">
        <v>17.6557</v>
      </c>
    </row>
    <row r="71" customFormat="false" ht="14.25" hidden="false" customHeight="false" outlineLevel="0" collapsed="false">
      <c r="B71" s="200" t="s">
        <v>174</v>
      </c>
      <c r="C71" s="201" t="s">
        <v>175</v>
      </c>
      <c r="D71" s="202" t="n">
        <v>72379770.19</v>
      </c>
      <c r="E71" s="206" t="n">
        <v>7.4946</v>
      </c>
      <c r="F71" s="202" t="n">
        <v>49063705.02</v>
      </c>
      <c r="G71" s="206" t="n">
        <v>7.2717</v>
      </c>
      <c r="H71" s="202" t="n">
        <v>12649243.03</v>
      </c>
      <c r="I71" s="206" t="n">
        <v>-9.4627</v>
      </c>
      <c r="J71" s="202" t="n">
        <v>115097566.71</v>
      </c>
      <c r="K71" s="206" t="n">
        <v>33.7987</v>
      </c>
      <c r="L71" s="202" t="n">
        <v>67333386.62</v>
      </c>
      <c r="M71" s="206" t="n">
        <v>16.5959</v>
      </c>
      <c r="N71" s="202" t="n">
        <v>45737800.09</v>
      </c>
      <c r="O71" s="206" t="n">
        <v>19.415</v>
      </c>
      <c r="P71" s="202" t="n">
        <v>13971307.33</v>
      </c>
      <c r="Q71" s="206" t="n">
        <v>30.483</v>
      </c>
      <c r="R71" s="204" t="n">
        <v>86022911.45</v>
      </c>
      <c r="S71" s="205" t="n">
        <v>20.4709</v>
      </c>
      <c r="T71" s="208" t="s">
        <v>359</v>
      </c>
      <c r="U71" s="204" t="n">
        <v>71405551.04</v>
      </c>
      <c r="V71" s="206" t="n">
        <v>39.0216</v>
      </c>
      <c r="W71" s="207" t="n">
        <v>51362915.69</v>
      </c>
      <c r="X71" s="206" t="n">
        <v>75.4691</v>
      </c>
    </row>
    <row r="72" customFormat="false" ht="14.25" hidden="false" customHeight="false" outlineLevel="0" collapsed="false">
      <c r="B72" s="200" t="s">
        <v>376</v>
      </c>
      <c r="C72" s="201" t="s">
        <v>377</v>
      </c>
      <c r="D72" s="202" t="n">
        <v>902818504.57</v>
      </c>
      <c r="E72" s="206" t="n">
        <v>7.0942</v>
      </c>
      <c r="F72" s="202" t="n">
        <v>632158727.58</v>
      </c>
      <c r="G72" s="206" t="n">
        <v>6.8757</v>
      </c>
      <c r="H72" s="202" t="n">
        <v>275448256.85</v>
      </c>
      <c r="I72" s="206" t="n">
        <v>14.9608</v>
      </c>
      <c r="J72" s="202" t="n">
        <v>1092534249.05</v>
      </c>
      <c r="K72" s="206" t="n">
        <v>7.322</v>
      </c>
      <c r="L72" s="202" t="n">
        <v>843013422.16</v>
      </c>
      <c r="M72" s="206" t="n">
        <v>13.0189</v>
      </c>
      <c r="N72" s="202" t="n">
        <v>591489770.26</v>
      </c>
      <c r="O72" s="206" t="n">
        <v>11.3017</v>
      </c>
      <c r="P72" s="202" t="n">
        <v>239601794.89</v>
      </c>
      <c r="Q72" s="206" t="n">
        <v>0.4968</v>
      </c>
      <c r="R72" s="204" t="n">
        <v>1017996074.98</v>
      </c>
      <c r="S72" s="205" t="n">
        <v>3.1341</v>
      </c>
      <c r="T72" s="206" t="s">
        <v>378</v>
      </c>
      <c r="U72" s="204" t="n">
        <v>987060520.71</v>
      </c>
      <c r="V72" s="206" t="n">
        <v>8.7213</v>
      </c>
      <c r="W72" s="207" t="n">
        <v>907881118.5</v>
      </c>
      <c r="X72" s="206" t="n">
        <v>48.7125</v>
      </c>
    </row>
    <row r="73" customFormat="false" ht="14.25" hidden="false" customHeight="false" outlineLevel="0" collapsed="false">
      <c r="B73" s="200" t="s">
        <v>379</v>
      </c>
      <c r="C73" s="201" t="s">
        <v>380</v>
      </c>
      <c r="D73" s="202" t="n">
        <v>205785881.75</v>
      </c>
      <c r="E73" s="206" t="n">
        <v>6.6859</v>
      </c>
      <c r="F73" s="202" t="n">
        <v>133310471.68</v>
      </c>
      <c r="G73" s="206" t="n">
        <v>-5.5514</v>
      </c>
      <c r="H73" s="202" t="n">
        <v>62941356.96</v>
      </c>
      <c r="I73" s="206" t="n">
        <v>-5.1812</v>
      </c>
      <c r="J73" s="202" t="n">
        <v>290110997.3</v>
      </c>
      <c r="K73" s="206" t="n">
        <v>11.532</v>
      </c>
      <c r="L73" s="202" t="n">
        <v>192889563.68</v>
      </c>
      <c r="M73" s="206" t="n">
        <v>-0.5525</v>
      </c>
      <c r="N73" s="202" t="n">
        <v>141145998.69</v>
      </c>
      <c r="O73" s="206" t="n">
        <v>6.2843</v>
      </c>
      <c r="P73" s="202" t="n">
        <v>66380641.54</v>
      </c>
      <c r="Q73" s="206" t="n">
        <v>-1.4053</v>
      </c>
      <c r="R73" s="204" t="n">
        <v>260992934.77</v>
      </c>
      <c r="S73" s="205" t="n">
        <v>6.2767</v>
      </c>
      <c r="T73" s="206"/>
      <c r="U73" s="204" t="n">
        <v>245578674.14</v>
      </c>
      <c r="V73" s="206" t="n">
        <v>8.8075</v>
      </c>
      <c r="W73" s="207" t="n">
        <v>225700156.54</v>
      </c>
      <c r="X73" s="206" t="n">
        <v>11.8723</v>
      </c>
    </row>
    <row r="74" customFormat="false" ht="14.25" hidden="false" customHeight="false" outlineLevel="0" collapsed="false">
      <c r="B74" s="200" t="s">
        <v>123</v>
      </c>
      <c r="C74" s="201" t="s">
        <v>124</v>
      </c>
      <c r="D74" s="202" t="n">
        <v>205785881.75</v>
      </c>
      <c r="E74" s="206" t="n">
        <v>6.6859</v>
      </c>
      <c r="F74" s="202" t="n">
        <v>133310471.68</v>
      </c>
      <c r="G74" s="206" t="n">
        <v>-5.5514</v>
      </c>
      <c r="H74" s="202" t="n">
        <v>62941356.96</v>
      </c>
      <c r="I74" s="206" t="n">
        <v>-5.1812</v>
      </c>
      <c r="J74" s="202" t="n">
        <v>290110997.3</v>
      </c>
      <c r="K74" s="206" t="n">
        <v>11.532</v>
      </c>
      <c r="L74" s="202" t="n">
        <v>192889563.68</v>
      </c>
      <c r="M74" s="206" t="n">
        <v>-0.5525</v>
      </c>
      <c r="N74" s="202" t="n">
        <v>141145998.69</v>
      </c>
      <c r="O74" s="206" t="n">
        <v>6.2843</v>
      </c>
      <c r="P74" s="202" t="n">
        <v>66380641.54</v>
      </c>
      <c r="Q74" s="206" t="n">
        <v>-1.4053</v>
      </c>
      <c r="R74" s="204" t="n">
        <v>260992934.77</v>
      </c>
      <c r="S74" s="205" t="n">
        <v>6.2767</v>
      </c>
      <c r="T74" s="206" t="s">
        <v>381</v>
      </c>
      <c r="U74" s="204" t="n">
        <v>245578674.14</v>
      </c>
      <c r="V74" s="206" t="n">
        <v>8.8075</v>
      </c>
      <c r="W74" s="207" t="n">
        <v>225700156.54</v>
      </c>
      <c r="X74" s="206" t="n">
        <v>11.8723</v>
      </c>
    </row>
    <row r="75" customFormat="false" ht="14.25" hidden="false" customHeight="false" outlineLevel="0" collapsed="false">
      <c r="B75" s="200" t="s">
        <v>382</v>
      </c>
      <c r="C75" s="201" t="s">
        <v>383</v>
      </c>
      <c r="D75" s="202" t="n">
        <v>3459783.47</v>
      </c>
      <c r="E75" s="206" t="n">
        <v>6.6351</v>
      </c>
      <c r="F75" s="202" t="n">
        <v>1286158.28</v>
      </c>
      <c r="G75" s="206" t="n">
        <v>-32.9552</v>
      </c>
      <c r="H75" s="202" t="n">
        <v>774169.11</v>
      </c>
      <c r="I75" s="206" t="n">
        <v>-25.7988</v>
      </c>
      <c r="J75" s="202" t="n">
        <v>7612050.29</v>
      </c>
      <c r="K75" s="206" t="n">
        <v>-82.0593</v>
      </c>
      <c r="L75" s="202" t="n">
        <v>3492006.75</v>
      </c>
      <c r="M75" s="206" t="n">
        <v>-94.6491</v>
      </c>
      <c r="N75" s="202" t="n">
        <v>1918357.75</v>
      </c>
      <c r="O75" s="206" t="n">
        <v>-94.1127</v>
      </c>
      <c r="P75" s="202" t="n">
        <v>1043337.71</v>
      </c>
      <c r="Q75" s="206" t="n">
        <v>-46.0145</v>
      </c>
      <c r="R75" s="204" t="n">
        <v>42428977.99</v>
      </c>
      <c r="S75" s="205" t="n">
        <v>-33.7634</v>
      </c>
      <c r="T75" s="206" t="s">
        <v>384</v>
      </c>
      <c r="U75" s="204" t="n">
        <v>64056653.57</v>
      </c>
      <c r="V75" s="206" t="n">
        <v>-29.0394</v>
      </c>
      <c r="W75" s="207" t="n">
        <v>90270768.26</v>
      </c>
      <c r="X75" s="206" t="n">
        <v>13.7596</v>
      </c>
    </row>
    <row r="76" customFormat="false" ht="14.25" hidden="false" customHeight="false" outlineLevel="0" collapsed="false">
      <c r="B76" s="200" t="s">
        <v>130</v>
      </c>
      <c r="C76" s="201" t="s">
        <v>131</v>
      </c>
      <c r="D76" s="202" t="n">
        <v>16386612.01</v>
      </c>
      <c r="E76" s="206" t="n">
        <v>4.7771</v>
      </c>
      <c r="F76" s="202" t="n">
        <v>10640728.36</v>
      </c>
      <c r="G76" s="206" t="n">
        <v>-21.173</v>
      </c>
      <c r="H76" s="202" t="n">
        <v>263720.67</v>
      </c>
      <c r="I76" s="206" t="n">
        <v>40.1781</v>
      </c>
      <c r="J76" s="202" t="n">
        <v>67791239.78</v>
      </c>
      <c r="K76" s="206" t="n">
        <v>12.7833</v>
      </c>
      <c r="L76" s="202" t="n">
        <v>15639502.2</v>
      </c>
      <c r="M76" s="206" t="n">
        <v>16.8613</v>
      </c>
      <c r="N76" s="202" t="n">
        <v>13498835.64</v>
      </c>
      <c r="O76" s="206" t="n">
        <v>12.3984</v>
      </c>
      <c r="P76" s="202" t="n">
        <v>188132.62</v>
      </c>
      <c r="Q76" s="206" t="n">
        <v>101.344</v>
      </c>
      <c r="R76" s="204" t="n">
        <v>60107528.99</v>
      </c>
      <c r="S76" s="205" t="n">
        <v>34.26</v>
      </c>
      <c r="T76" s="208" t="s">
        <v>310</v>
      </c>
      <c r="U76" s="204" t="n">
        <v>44769501.53</v>
      </c>
      <c r="V76" s="206" t="n">
        <v>11.1333</v>
      </c>
      <c r="W76" s="207" t="n">
        <v>40284492.68</v>
      </c>
      <c r="X76" s="206" t="n">
        <v>78.5478</v>
      </c>
    </row>
    <row r="77" customFormat="false" ht="14.25" hidden="false" customHeight="false" outlineLevel="0" collapsed="false">
      <c r="B77" s="200" t="s">
        <v>232</v>
      </c>
      <c r="C77" s="201" t="s">
        <v>233</v>
      </c>
      <c r="D77" s="202" t="n">
        <v>23087231.38</v>
      </c>
      <c r="E77" s="206" t="n">
        <v>2.4734</v>
      </c>
      <c r="F77" s="202" t="n">
        <v>16823352.33</v>
      </c>
      <c r="G77" s="206" t="n">
        <v>8.1543</v>
      </c>
      <c r="H77" s="202" t="n">
        <v>9629744.23</v>
      </c>
      <c r="I77" s="206" t="n">
        <v>-2.1727</v>
      </c>
      <c r="J77" s="202" t="n">
        <v>40405024.15</v>
      </c>
      <c r="K77" s="206" t="n">
        <v>-28.1584</v>
      </c>
      <c r="L77" s="202" t="n">
        <v>22529972.27</v>
      </c>
      <c r="M77" s="206" t="n">
        <v>-40.3574</v>
      </c>
      <c r="N77" s="202" t="n">
        <v>15554958.54</v>
      </c>
      <c r="O77" s="206" t="n">
        <v>-46.8123</v>
      </c>
      <c r="P77" s="202" t="n">
        <v>9843614.76</v>
      </c>
      <c r="Q77" s="206" t="n">
        <v>-52.258</v>
      </c>
      <c r="R77" s="204" t="n">
        <v>56241855.51</v>
      </c>
      <c r="S77" s="205" t="n">
        <v>-34.8701</v>
      </c>
      <c r="T77" s="208" t="s">
        <v>314</v>
      </c>
      <c r="U77" s="204" t="n">
        <v>86353307.85</v>
      </c>
      <c r="V77" s="206" t="n">
        <v>165.599</v>
      </c>
      <c r="W77" s="207" t="n">
        <v>32512663.11</v>
      </c>
      <c r="X77" s="206" t="n">
        <v>3.4048</v>
      </c>
    </row>
    <row r="78" customFormat="false" ht="14.25" hidden="false" customHeight="false" outlineLevel="0" collapsed="false">
      <c r="B78" s="200" t="s">
        <v>385</v>
      </c>
      <c r="C78" s="201" t="s">
        <v>386</v>
      </c>
      <c r="D78" s="202" t="n">
        <v>24056729.03</v>
      </c>
      <c r="E78" s="206" t="n">
        <v>2.0847</v>
      </c>
      <c r="F78" s="202" t="n">
        <v>10250164.38</v>
      </c>
      <c r="G78" s="206" t="n">
        <v>-2.1577</v>
      </c>
      <c r="H78" s="202" t="n">
        <v>9767137.28</v>
      </c>
      <c r="I78" s="206" t="n">
        <v>4.1923</v>
      </c>
      <c r="J78" s="202" t="n">
        <v>23311990.32</v>
      </c>
      <c r="K78" s="206" t="n">
        <v>10.6422</v>
      </c>
      <c r="L78" s="202" t="n">
        <v>23565457.37</v>
      </c>
      <c r="M78" s="206" t="n">
        <v>23.3408</v>
      </c>
      <c r="N78" s="202" t="n">
        <v>10476208.83</v>
      </c>
      <c r="O78" s="206" t="n">
        <v>28.6494</v>
      </c>
      <c r="P78" s="202" t="n">
        <v>9374141.53</v>
      </c>
      <c r="Q78" s="206" t="n">
        <v>7.1736</v>
      </c>
      <c r="R78" s="204" t="n">
        <v>21069707.21</v>
      </c>
      <c r="S78" s="205" t="n">
        <v>-15.5443</v>
      </c>
      <c r="T78" s="206"/>
      <c r="U78" s="204" t="n">
        <v>24947651.01</v>
      </c>
      <c r="V78" s="206" t="n">
        <v>-29.5337</v>
      </c>
      <c r="W78" s="207" t="n">
        <v>35403657.1</v>
      </c>
      <c r="X78" s="206" t="n">
        <v>47.855</v>
      </c>
    </row>
    <row r="79" customFormat="false" ht="14.25" hidden="false" customHeight="false" outlineLevel="0" collapsed="false">
      <c r="B79" s="200" t="s">
        <v>121</v>
      </c>
      <c r="C79" s="201" t="s">
        <v>122</v>
      </c>
      <c r="D79" s="202" t="n">
        <v>133815979.45</v>
      </c>
      <c r="E79" s="206" t="n">
        <v>1.7861</v>
      </c>
      <c r="F79" s="202" t="n">
        <v>113948511.9</v>
      </c>
      <c r="G79" s="206" t="n">
        <v>42.9688</v>
      </c>
      <c r="H79" s="202" t="n">
        <v>56626304.76</v>
      </c>
      <c r="I79" s="206" t="n">
        <v>43.3908</v>
      </c>
      <c r="J79" s="202" t="n">
        <v>323317900.98</v>
      </c>
      <c r="K79" s="206" t="n">
        <v>61.8048</v>
      </c>
      <c r="L79" s="202" t="n">
        <v>131467827.71</v>
      </c>
      <c r="M79" s="206" t="n">
        <v>52.4182</v>
      </c>
      <c r="N79" s="202" t="n">
        <v>79701637.41</v>
      </c>
      <c r="O79" s="206" t="n">
        <v>37.4775</v>
      </c>
      <c r="P79" s="202" t="n">
        <v>39490888.73</v>
      </c>
      <c r="Q79" s="206" t="n">
        <v>22.2272</v>
      </c>
      <c r="R79" s="204" t="n">
        <v>199819678.5</v>
      </c>
      <c r="S79" s="205" t="n">
        <v>-21.4578</v>
      </c>
      <c r="T79" s="206" t="s">
        <v>313</v>
      </c>
      <c r="U79" s="204" t="n">
        <v>254410470.99</v>
      </c>
      <c r="V79" s="206" t="n">
        <v>16.3461</v>
      </c>
      <c r="W79" s="207" t="n">
        <v>218666875.87</v>
      </c>
      <c r="X79" s="206" t="n">
        <v>6.3497</v>
      </c>
    </row>
    <row r="80" customFormat="false" ht="14.25" hidden="false" customHeight="false" outlineLevel="0" collapsed="false">
      <c r="B80" s="200" t="s">
        <v>214</v>
      </c>
      <c r="C80" s="201" t="s">
        <v>215</v>
      </c>
      <c r="D80" s="202" t="n">
        <v>365421917.05</v>
      </c>
      <c r="E80" s="206" t="n">
        <v>1.7171</v>
      </c>
      <c r="F80" s="202" t="n">
        <v>219912946.58</v>
      </c>
      <c r="G80" s="206" t="n">
        <v>-18.1536</v>
      </c>
      <c r="H80" s="202" t="n">
        <v>67608454.66</v>
      </c>
      <c r="I80" s="206" t="n">
        <v>-30.6198</v>
      </c>
      <c r="J80" s="202" t="n">
        <v>517544171.71</v>
      </c>
      <c r="K80" s="206" t="n">
        <v>20.6315</v>
      </c>
      <c r="L80" s="202" t="n">
        <v>359253011.68</v>
      </c>
      <c r="M80" s="206" t="n">
        <v>20.9349</v>
      </c>
      <c r="N80" s="202" t="n">
        <v>268689700.91</v>
      </c>
      <c r="O80" s="206" t="n">
        <v>21.6323</v>
      </c>
      <c r="P80" s="202" t="n">
        <v>97446319.41</v>
      </c>
      <c r="Q80" s="206" t="n">
        <v>73.2541</v>
      </c>
      <c r="R80" s="204" t="n">
        <v>429028904.35</v>
      </c>
      <c r="S80" s="205" t="n">
        <v>21.4716</v>
      </c>
      <c r="T80" s="203" t="s">
        <v>387</v>
      </c>
      <c r="U80" s="204" t="n">
        <v>355691284.59</v>
      </c>
      <c r="V80" s="206" t="n">
        <v>8.4704</v>
      </c>
      <c r="W80" s="207" t="n">
        <v>327915598.64</v>
      </c>
      <c r="X80" s="206" t="n">
        <v>21.2829</v>
      </c>
    </row>
    <row r="81" customFormat="false" ht="14.25" hidden="false" customHeight="false" outlineLevel="0" collapsed="false">
      <c r="B81" s="200" t="s">
        <v>150</v>
      </c>
      <c r="C81" s="201" t="s">
        <v>151</v>
      </c>
      <c r="D81" s="202" t="n">
        <v>-43593377.09</v>
      </c>
      <c r="E81" s="206" t="n">
        <v>1.525</v>
      </c>
      <c r="F81" s="202" t="n">
        <v>-34282371.63</v>
      </c>
      <c r="G81" s="206" t="n">
        <v>-3.5589</v>
      </c>
      <c r="H81" s="202" t="n">
        <v>-22387762.41</v>
      </c>
      <c r="I81" s="206" t="n">
        <v>-7.3806</v>
      </c>
      <c r="J81" s="202" t="n">
        <v>9801315.11</v>
      </c>
      <c r="K81" s="206" t="n">
        <v>117.7783</v>
      </c>
      <c r="L81" s="202" t="n">
        <v>-44268471.97</v>
      </c>
      <c r="M81" s="206" t="n">
        <v>-59.9728</v>
      </c>
      <c r="N81" s="202" t="n">
        <v>-33104240.25</v>
      </c>
      <c r="O81" s="206" t="n">
        <v>-47.8453</v>
      </c>
      <c r="P81" s="202" t="n">
        <v>-20848988.01</v>
      </c>
      <c r="Q81" s="206" t="n">
        <v>-21.4916</v>
      </c>
      <c r="R81" s="204" t="n">
        <v>-55130779.74</v>
      </c>
      <c r="S81" s="205" t="n">
        <v>-223.8638</v>
      </c>
      <c r="T81" s="208"/>
      <c r="U81" s="204" t="n">
        <v>44509201.27</v>
      </c>
      <c r="V81" s="206" t="n">
        <v>-16.4547</v>
      </c>
      <c r="W81" s="207" t="n">
        <v>53275552.47</v>
      </c>
      <c r="X81" s="206" t="n">
        <v>-36.5357</v>
      </c>
    </row>
    <row r="82" customFormat="false" ht="14.25" hidden="false" customHeight="false" outlineLevel="0" collapsed="false">
      <c r="B82" s="200" t="s">
        <v>388</v>
      </c>
      <c r="C82" s="201" t="s">
        <v>389</v>
      </c>
      <c r="D82" s="202" t="n">
        <v>23873402.42</v>
      </c>
      <c r="E82" s="206" t="n">
        <v>1.4407</v>
      </c>
      <c r="F82" s="202" t="n">
        <v>19648810.88</v>
      </c>
      <c r="G82" s="206" t="n">
        <v>2.6959</v>
      </c>
      <c r="H82" s="202" t="n">
        <v>8295528.88</v>
      </c>
      <c r="I82" s="206" t="n">
        <v>1.2386</v>
      </c>
      <c r="J82" s="202" t="n">
        <v>16689778.92</v>
      </c>
      <c r="K82" s="206" t="n">
        <v>-63.21</v>
      </c>
      <c r="L82" s="202" t="n">
        <v>23534344.96</v>
      </c>
      <c r="M82" s="206" t="n">
        <v>-47.2761</v>
      </c>
      <c r="N82" s="202" t="n">
        <v>19133011.39</v>
      </c>
      <c r="O82" s="206" t="n">
        <v>-23.7822</v>
      </c>
      <c r="P82" s="202" t="n">
        <v>8194035.01</v>
      </c>
      <c r="Q82" s="206" t="n">
        <v>92.0674</v>
      </c>
      <c r="R82" s="204" t="n">
        <v>45362539.91</v>
      </c>
      <c r="S82" s="205" t="n">
        <v>24.197</v>
      </c>
      <c r="T82" s="206" t="s">
        <v>375</v>
      </c>
      <c r="U82" s="204" t="n">
        <v>36524652.07</v>
      </c>
      <c r="V82" s="206" t="n">
        <v>5.8848</v>
      </c>
      <c r="W82" s="207" t="n">
        <v>34494721.88</v>
      </c>
      <c r="X82" s="206" t="n">
        <v>90.4555</v>
      </c>
    </row>
    <row r="83" customFormat="false" ht="14.25" hidden="false" customHeight="false" outlineLevel="0" collapsed="false">
      <c r="B83" s="200" t="s">
        <v>169</v>
      </c>
      <c r="C83" s="201" t="s">
        <v>170</v>
      </c>
      <c r="D83" s="202" t="n">
        <v>86433305.15</v>
      </c>
      <c r="E83" s="206" t="n">
        <v>0.895</v>
      </c>
      <c r="F83" s="202" t="n">
        <v>64799671.42</v>
      </c>
      <c r="G83" s="206" t="n">
        <v>1.6023</v>
      </c>
      <c r="H83" s="202" t="n">
        <v>13567503.6</v>
      </c>
      <c r="I83" s="206" t="n">
        <v>-23.1318</v>
      </c>
      <c r="J83" s="202" t="n">
        <v>176809800.66</v>
      </c>
      <c r="K83" s="206" t="n">
        <v>33.7164</v>
      </c>
      <c r="L83" s="202" t="n">
        <v>85666629.72</v>
      </c>
      <c r="M83" s="206" t="n">
        <v>3.5256</v>
      </c>
      <c r="N83" s="202" t="n">
        <v>63777730.52</v>
      </c>
      <c r="O83" s="206" t="n">
        <v>4.0953</v>
      </c>
      <c r="P83" s="202" t="n">
        <v>17650355.82</v>
      </c>
      <c r="Q83" s="206" t="n">
        <v>6.7024</v>
      </c>
      <c r="R83" s="204" t="n">
        <v>132227449.04</v>
      </c>
      <c r="S83" s="205" t="n">
        <v>17.9357</v>
      </c>
      <c r="T83" s="208" t="s">
        <v>390</v>
      </c>
      <c r="U83" s="204" t="n">
        <v>112118234.77</v>
      </c>
      <c r="V83" s="206" t="n">
        <v>28.6576</v>
      </c>
      <c r="W83" s="207" t="n">
        <v>87144668.78</v>
      </c>
      <c r="X83" s="206" t="n">
        <v>41.6968</v>
      </c>
    </row>
    <row r="84" customFormat="false" ht="14.25" hidden="false" customHeight="false" outlineLevel="0" collapsed="false">
      <c r="B84" s="200" t="s">
        <v>42</v>
      </c>
      <c r="C84" s="201" t="s">
        <v>43</v>
      </c>
      <c r="D84" s="202" t="n">
        <v>64108594.44</v>
      </c>
      <c r="E84" s="206" t="n">
        <v>0.725</v>
      </c>
      <c r="F84" s="202" t="n">
        <v>28145854.78</v>
      </c>
      <c r="G84" s="206" t="n">
        <v>119.3527</v>
      </c>
      <c r="H84" s="202" t="n">
        <v>4008147.26</v>
      </c>
      <c r="I84" s="206" t="n">
        <v>95.39</v>
      </c>
      <c r="J84" s="202" t="n">
        <v>95057621.65</v>
      </c>
      <c r="K84" s="206" t="n">
        <v>41.3758</v>
      </c>
      <c r="L84" s="202" t="n">
        <v>63647124.12</v>
      </c>
      <c r="M84" s="206" t="n">
        <v>30.6658</v>
      </c>
      <c r="N84" s="202" t="n">
        <v>12831324.77</v>
      </c>
      <c r="O84" s="206" t="n">
        <v>-39.0765</v>
      </c>
      <c r="P84" s="202" t="n">
        <v>2051357.55</v>
      </c>
      <c r="Q84" s="206" t="n">
        <v>144.018</v>
      </c>
      <c r="R84" s="204" t="n">
        <v>67237537.55</v>
      </c>
      <c r="S84" s="205" t="n">
        <v>55.1835</v>
      </c>
      <c r="T84" s="206" t="s">
        <v>391</v>
      </c>
      <c r="U84" s="204" t="n">
        <v>43327754.3</v>
      </c>
      <c r="V84" s="206" t="n">
        <v>24.3619</v>
      </c>
      <c r="W84" s="207" t="n">
        <v>34840055.32</v>
      </c>
      <c r="X84" s="206" t="n">
        <v>-85.5264</v>
      </c>
    </row>
    <row r="85" customFormat="false" ht="14.25" hidden="false" customHeight="false" outlineLevel="0" collapsed="false">
      <c r="B85" s="200" t="s">
        <v>392</v>
      </c>
      <c r="C85" s="201" t="s">
        <v>393</v>
      </c>
      <c r="D85" s="202" t="n">
        <v>42715730.28</v>
      </c>
      <c r="E85" s="206" t="n">
        <v>-2.625</v>
      </c>
      <c r="F85" s="202" t="n">
        <v>28455788.96</v>
      </c>
      <c r="G85" s="206" t="n">
        <v>-10.3982</v>
      </c>
      <c r="H85" s="202" t="n">
        <v>12343033.49</v>
      </c>
      <c r="I85" s="206" t="n">
        <v>0.2023</v>
      </c>
      <c r="J85" s="202" t="n">
        <v>96985795.55</v>
      </c>
      <c r="K85" s="206" t="n">
        <v>13.5452</v>
      </c>
      <c r="L85" s="202" t="n">
        <v>43867225.32</v>
      </c>
      <c r="M85" s="206" t="n">
        <v>10.5609</v>
      </c>
      <c r="N85" s="202" t="n">
        <v>31758065.23</v>
      </c>
      <c r="O85" s="206" t="n">
        <v>9.6012</v>
      </c>
      <c r="P85" s="202" t="n">
        <v>12318112.76</v>
      </c>
      <c r="Q85" s="206" t="n">
        <v>4.2112</v>
      </c>
      <c r="R85" s="204" t="n">
        <v>85416053.38</v>
      </c>
      <c r="S85" s="205" t="n">
        <v>10.8028</v>
      </c>
      <c r="T85" s="206" t="s">
        <v>375</v>
      </c>
      <c r="U85" s="204" t="n">
        <v>77088387.16</v>
      </c>
      <c r="V85" s="206" t="n">
        <v>38.5829</v>
      </c>
      <c r="W85" s="207" t="n">
        <v>55626179.23</v>
      </c>
      <c r="X85" s="206" t="n">
        <v>32.5981</v>
      </c>
    </row>
    <row r="86" customFormat="false" ht="14.25" hidden="false" customHeight="false" outlineLevel="0" collapsed="false">
      <c r="B86" s="200" t="s">
        <v>217</v>
      </c>
      <c r="C86" s="201" t="s">
        <v>218</v>
      </c>
      <c r="D86" s="202" t="n">
        <v>35255560.74</v>
      </c>
      <c r="E86" s="206" t="n">
        <v>-3.5248</v>
      </c>
      <c r="F86" s="202" t="n">
        <v>18927598.55</v>
      </c>
      <c r="G86" s="206" t="n">
        <v>-25.1522</v>
      </c>
      <c r="H86" s="202" t="n">
        <v>1366622.55</v>
      </c>
      <c r="I86" s="206" t="n">
        <v>27.4954</v>
      </c>
      <c r="J86" s="202" t="n">
        <v>68025481.64</v>
      </c>
      <c r="K86" s="206" t="n">
        <v>-7.7277</v>
      </c>
      <c r="L86" s="202" t="n">
        <v>36543640.27</v>
      </c>
      <c r="M86" s="206" t="n">
        <v>15.2933</v>
      </c>
      <c r="N86" s="202" t="n">
        <v>25288118.28</v>
      </c>
      <c r="O86" s="206" t="n">
        <v>37.1301</v>
      </c>
      <c r="P86" s="202" t="n">
        <v>1071899.84</v>
      </c>
      <c r="Q86" s="206" t="n">
        <v>54.8563</v>
      </c>
      <c r="R86" s="204" t="n">
        <v>73722541.77</v>
      </c>
      <c r="S86" s="205" t="n">
        <v>0.4524</v>
      </c>
      <c r="T86" s="206" t="s">
        <v>394</v>
      </c>
      <c r="U86" s="204" t="n">
        <v>73390532.19</v>
      </c>
      <c r="V86" s="206" t="n">
        <v>21.6997</v>
      </c>
      <c r="W86" s="207" t="n">
        <v>60304630.71</v>
      </c>
      <c r="X86" s="206" t="n">
        <v>16.3997</v>
      </c>
    </row>
    <row r="87" customFormat="false" ht="14.25" hidden="false" customHeight="false" outlineLevel="0" collapsed="false">
      <c r="B87" s="200" t="s">
        <v>182</v>
      </c>
      <c r="C87" s="201" t="s">
        <v>183</v>
      </c>
      <c r="D87" s="202" t="n">
        <v>119063696.45</v>
      </c>
      <c r="E87" s="206" t="n">
        <v>-9.6764</v>
      </c>
      <c r="F87" s="202" t="n">
        <v>72943582.8</v>
      </c>
      <c r="G87" s="206" t="n">
        <v>-23.9156</v>
      </c>
      <c r="H87" s="202" t="n">
        <v>33126852.41</v>
      </c>
      <c r="I87" s="206" t="n">
        <v>1.1218</v>
      </c>
      <c r="J87" s="202" t="n">
        <v>126687432.68</v>
      </c>
      <c r="K87" s="206" t="n">
        <v>2.12</v>
      </c>
      <c r="L87" s="202" t="n">
        <v>131818978.65</v>
      </c>
      <c r="M87" s="206" t="n">
        <v>-9.4675</v>
      </c>
      <c r="N87" s="202" t="n">
        <v>95871939.25</v>
      </c>
      <c r="O87" s="206" t="n">
        <v>-24.0326</v>
      </c>
      <c r="P87" s="202" t="n">
        <v>32759364.58</v>
      </c>
      <c r="Q87" s="206" t="n">
        <v>-28.6135</v>
      </c>
      <c r="R87" s="204" t="n">
        <v>124053846.73</v>
      </c>
      <c r="S87" s="205" t="n">
        <v>-30.6224</v>
      </c>
      <c r="T87" s="208" t="s">
        <v>395</v>
      </c>
      <c r="U87" s="204" t="n">
        <v>178809583.01</v>
      </c>
      <c r="V87" s="206" t="n">
        <v>90.1261</v>
      </c>
      <c r="W87" s="207" t="n">
        <v>94047869.79</v>
      </c>
      <c r="X87" s="206" t="n">
        <v>3.5597</v>
      </c>
    </row>
    <row r="88" customFormat="false" ht="14.25" hidden="false" customHeight="false" outlineLevel="0" collapsed="false">
      <c r="B88" s="200" t="s">
        <v>179</v>
      </c>
      <c r="C88" s="201" t="s">
        <v>180</v>
      </c>
      <c r="D88" s="202" t="n">
        <v>21325880.6</v>
      </c>
      <c r="E88" s="206" t="n">
        <v>-10.4865</v>
      </c>
      <c r="F88" s="202" t="n">
        <v>18760891.18</v>
      </c>
      <c r="G88" s="206" t="n">
        <v>-7.9775</v>
      </c>
      <c r="H88" s="202" t="n">
        <v>4960584.76</v>
      </c>
      <c r="I88" s="206" t="n">
        <v>10.4624</v>
      </c>
      <c r="J88" s="202" t="n">
        <v>53211289.8</v>
      </c>
      <c r="K88" s="206" t="n">
        <v>6.7164</v>
      </c>
      <c r="L88" s="202" t="n">
        <v>23824196.09</v>
      </c>
      <c r="M88" s="206" t="n">
        <v>6.0227</v>
      </c>
      <c r="N88" s="202" t="n">
        <v>20387281.07</v>
      </c>
      <c r="O88" s="206" t="n">
        <v>8.941</v>
      </c>
      <c r="P88" s="202" t="n">
        <v>4490745.04</v>
      </c>
      <c r="Q88" s="206" t="n">
        <v>20.3122</v>
      </c>
      <c r="R88" s="204" t="n">
        <v>49862341.25</v>
      </c>
      <c r="S88" s="205" t="n">
        <v>11.1287</v>
      </c>
      <c r="T88" s="206" t="s">
        <v>396</v>
      </c>
      <c r="U88" s="204" t="n">
        <v>44869022.63</v>
      </c>
      <c r="V88" s="206" t="n">
        <v>27.1364</v>
      </c>
      <c r="W88" s="207" t="n">
        <v>35292031.42</v>
      </c>
      <c r="X88" s="206" t="n">
        <v>137.3908</v>
      </c>
    </row>
    <row r="89" customFormat="false" ht="14.25" hidden="false" customHeight="false" outlineLevel="0" collapsed="false">
      <c r="B89" s="200" t="s">
        <v>160</v>
      </c>
      <c r="C89" s="201" t="s">
        <v>161</v>
      </c>
      <c r="D89" s="202" t="n">
        <v>27721755.31</v>
      </c>
      <c r="E89" s="206" t="n">
        <v>-11.5469</v>
      </c>
      <c r="F89" s="202" t="n">
        <v>9205966.9</v>
      </c>
      <c r="G89" s="206" t="n">
        <v>23.4852</v>
      </c>
      <c r="H89" s="202" t="n">
        <v>6063417.04</v>
      </c>
      <c r="I89" s="206" t="n">
        <v>10.5831</v>
      </c>
      <c r="J89" s="202" t="n">
        <v>62467624.59</v>
      </c>
      <c r="K89" s="206" t="n">
        <v>34.1441</v>
      </c>
      <c r="L89" s="202" t="n">
        <v>31340642.14</v>
      </c>
      <c r="M89" s="206" t="n">
        <v>5.2821</v>
      </c>
      <c r="N89" s="202" t="n">
        <v>7455116.28</v>
      </c>
      <c r="O89" s="206" t="n">
        <v>-36.0333</v>
      </c>
      <c r="P89" s="202" t="n">
        <v>5483133.14</v>
      </c>
      <c r="Q89" s="206" t="n">
        <v>-35.5636</v>
      </c>
      <c r="R89" s="204" t="n">
        <v>46567557.19</v>
      </c>
      <c r="S89" s="205" t="n">
        <v>-37.9948</v>
      </c>
      <c r="T89" s="208" t="s">
        <v>314</v>
      </c>
      <c r="U89" s="204" t="n">
        <v>75102625.26</v>
      </c>
      <c r="V89" s="206" t="n">
        <v>23.9395</v>
      </c>
      <c r="W89" s="207" t="n">
        <v>60596174.06</v>
      </c>
      <c r="X89" s="206" t="n">
        <v>26.2244</v>
      </c>
    </row>
    <row r="90" customFormat="false" ht="15" hidden="false" customHeight="false" outlineLevel="0" collapsed="false">
      <c r="B90" s="200" t="s">
        <v>248</v>
      </c>
      <c r="C90" s="201" t="s">
        <v>249</v>
      </c>
      <c r="D90" s="202" t="n">
        <v>41980739.65</v>
      </c>
      <c r="E90" s="206" t="n">
        <v>-11.6442</v>
      </c>
      <c r="F90" s="202" t="n">
        <v>21849516.26</v>
      </c>
      <c r="G90" s="206" t="n">
        <v>-31.178</v>
      </c>
      <c r="H90" s="202" t="n">
        <v>8102360.83</v>
      </c>
      <c r="I90" s="206" t="n">
        <v>-60.463</v>
      </c>
      <c r="J90" s="202" t="n">
        <v>70763819.33</v>
      </c>
      <c r="K90" s="206" t="n">
        <v>7.758</v>
      </c>
      <c r="L90" s="202" t="n">
        <v>47513294.92</v>
      </c>
      <c r="M90" s="206" t="n">
        <v>38.0508</v>
      </c>
      <c r="N90" s="202" t="n">
        <v>31747855.79</v>
      </c>
      <c r="O90" s="206" t="n">
        <v>48.6797</v>
      </c>
      <c r="P90" s="202" t="n">
        <v>20493099.7</v>
      </c>
      <c r="Q90" s="206" t="n">
        <v>181.8096</v>
      </c>
      <c r="R90" s="204" t="n">
        <v>65669178.85</v>
      </c>
      <c r="S90" s="205" t="n">
        <v>27.5586</v>
      </c>
      <c r="T90" s="203" t="s">
        <v>397</v>
      </c>
      <c r="U90" s="204" t="n">
        <v>51481562.05</v>
      </c>
      <c r="V90" s="206" t="n">
        <v>26.2846</v>
      </c>
      <c r="W90" s="207" t="n">
        <v>40766293.69</v>
      </c>
      <c r="X90" s="206" t="n">
        <v>22.8451</v>
      </c>
    </row>
    <row r="91" customFormat="false" ht="14.25" hidden="false" customHeight="false" outlineLevel="0" collapsed="false">
      <c r="B91" s="200" t="s">
        <v>117</v>
      </c>
      <c r="C91" s="201" t="s">
        <v>118</v>
      </c>
      <c r="D91" s="202" t="n">
        <v>142364049.58</v>
      </c>
      <c r="E91" s="206" t="n">
        <v>-11.8733</v>
      </c>
      <c r="F91" s="202" t="n">
        <v>117630497.75</v>
      </c>
      <c r="G91" s="206" t="n">
        <v>-14.967</v>
      </c>
      <c r="H91" s="202" t="n">
        <v>25875955.82</v>
      </c>
      <c r="I91" s="206" t="n">
        <v>-46.3161</v>
      </c>
      <c r="J91" s="202" t="n">
        <v>340954072.86</v>
      </c>
      <c r="K91" s="206" t="n">
        <v>18.385</v>
      </c>
      <c r="L91" s="202" t="n">
        <v>161544733.6</v>
      </c>
      <c r="M91" s="206" t="n">
        <v>24.6554</v>
      </c>
      <c r="N91" s="202" t="n">
        <v>138335177.26</v>
      </c>
      <c r="O91" s="206" t="n">
        <v>22.6481</v>
      </c>
      <c r="P91" s="202" t="n">
        <v>48200552.88</v>
      </c>
      <c r="Q91" s="206" t="n">
        <v>30.3596</v>
      </c>
      <c r="R91" s="210" t="n">
        <v>288004446.86</v>
      </c>
      <c r="S91" s="211" t="n">
        <v>36.0046</v>
      </c>
      <c r="T91" s="212" t="s">
        <v>363</v>
      </c>
      <c r="U91" s="213" t="n">
        <v>211760832.75</v>
      </c>
      <c r="V91" s="214" t="n">
        <v>10.6958</v>
      </c>
      <c r="W91" s="207" t="n">
        <v>191299828.83</v>
      </c>
      <c r="X91" s="206" t="n">
        <v>65.5264</v>
      </c>
    </row>
    <row r="92" customFormat="false" ht="14.25" hidden="false" customHeight="false" outlineLevel="0" collapsed="false">
      <c r="B92" s="200" t="s">
        <v>59</v>
      </c>
      <c r="C92" s="201" t="s">
        <v>60</v>
      </c>
      <c r="D92" s="202" t="n">
        <v>89646207.98</v>
      </c>
      <c r="E92" s="206" t="n">
        <v>-14.4203</v>
      </c>
      <c r="F92" s="202" t="n">
        <v>61747118.85</v>
      </c>
      <c r="G92" s="206" t="n">
        <v>-19.87</v>
      </c>
      <c r="H92" s="202" t="n">
        <v>30525281.23</v>
      </c>
      <c r="I92" s="206" t="n">
        <v>-31.4146</v>
      </c>
      <c r="J92" s="202" t="n">
        <v>142551180.19</v>
      </c>
      <c r="K92" s="206" t="n">
        <v>-23.6674</v>
      </c>
      <c r="L92" s="202" t="n">
        <v>104751671.84</v>
      </c>
      <c r="M92" s="206" t="n">
        <v>-19.0271</v>
      </c>
      <c r="N92" s="202" t="n">
        <v>77058698.89</v>
      </c>
      <c r="O92" s="206" t="n">
        <v>-5.9277</v>
      </c>
      <c r="P92" s="202" t="n">
        <v>44506972.58</v>
      </c>
      <c r="Q92" s="206" t="n">
        <v>67.44</v>
      </c>
      <c r="R92" s="204" t="n">
        <v>186750063.57</v>
      </c>
      <c r="S92" s="205" t="n">
        <v>84.8205</v>
      </c>
      <c r="T92" s="208" t="s">
        <v>398</v>
      </c>
      <c r="U92" s="204" t="n">
        <v>101044011.94</v>
      </c>
      <c r="V92" s="206" t="n">
        <v>82.0835</v>
      </c>
      <c r="W92" s="207" t="n">
        <v>55493218.01</v>
      </c>
      <c r="X92" s="206" t="n">
        <v>15.0588</v>
      </c>
    </row>
    <row r="93" customFormat="false" ht="14.25" hidden="false" customHeight="false" outlineLevel="0" collapsed="false">
      <c r="B93" s="200" t="s">
        <v>399</v>
      </c>
      <c r="C93" s="201" t="s">
        <v>400</v>
      </c>
      <c r="D93" s="202" t="n">
        <v>31448131.24</v>
      </c>
      <c r="E93" s="206" t="n">
        <v>-16.6126</v>
      </c>
      <c r="F93" s="202" t="n">
        <v>18847922.85</v>
      </c>
      <c r="G93" s="206" t="n">
        <v>-30.7172</v>
      </c>
      <c r="H93" s="202" t="n">
        <v>6473896.34</v>
      </c>
      <c r="I93" s="206" t="n">
        <v>-37.4529</v>
      </c>
      <c r="J93" s="202" t="n">
        <v>50861997.83</v>
      </c>
      <c r="K93" s="206" t="n">
        <v>-35.8316</v>
      </c>
      <c r="L93" s="202" t="n">
        <v>37713274.54</v>
      </c>
      <c r="M93" s="206" t="n">
        <v>-39.6527</v>
      </c>
      <c r="N93" s="202" t="n">
        <v>27204319.94</v>
      </c>
      <c r="O93" s="206" t="n">
        <v>-45.8623</v>
      </c>
      <c r="P93" s="202" t="n">
        <v>10350436.44</v>
      </c>
      <c r="Q93" s="206" t="n">
        <v>-55.6584</v>
      </c>
      <c r="R93" s="204" t="n">
        <v>79263275.43</v>
      </c>
      <c r="S93" s="205" t="n">
        <v>-3.4354</v>
      </c>
      <c r="T93" s="208" t="s">
        <v>401</v>
      </c>
      <c r="U93" s="204" t="n">
        <v>82083185.55</v>
      </c>
      <c r="V93" s="206" t="n">
        <v>96.7901</v>
      </c>
      <c r="W93" s="207" t="n">
        <v>41711042.47</v>
      </c>
      <c r="X93" s="206" t="n">
        <v>91.5068</v>
      </c>
    </row>
    <row r="94" customFormat="false" ht="14.25" hidden="false" customHeight="false" outlineLevel="0" collapsed="false">
      <c r="B94" s="200" t="s">
        <v>65</v>
      </c>
      <c r="C94" s="201" t="s">
        <v>66</v>
      </c>
      <c r="D94" s="202" t="n">
        <v>56423818.71</v>
      </c>
      <c r="E94" s="206" t="n">
        <v>-17.038</v>
      </c>
      <c r="F94" s="202" t="n">
        <v>42077201.5</v>
      </c>
      <c r="G94" s="206" t="n">
        <v>-2.6795</v>
      </c>
      <c r="H94" s="202" t="n">
        <v>19755877.29</v>
      </c>
      <c r="I94" s="206" t="n">
        <v>8.6293</v>
      </c>
      <c r="J94" s="202" t="n">
        <v>85795616.15</v>
      </c>
      <c r="K94" s="206" t="n">
        <v>20.5585</v>
      </c>
      <c r="L94" s="202" t="n">
        <v>68011602.9</v>
      </c>
      <c r="M94" s="206" t="n">
        <v>21.1184</v>
      </c>
      <c r="N94" s="202" t="n">
        <v>43235711.65</v>
      </c>
      <c r="O94" s="206" t="n">
        <v>23.2706</v>
      </c>
      <c r="P94" s="202" t="n">
        <v>18186504.4</v>
      </c>
      <c r="Q94" s="206" t="n">
        <v>2.6854</v>
      </c>
      <c r="R94" s="204" t="n">
        <v>71165129.44</v>
      </c>
      <c r="S94" s="205" t="n">
        <v>-23.5608</v>
      </c>
      <c r="T94" s="206" t="s">
        <v>402</v>
      </c>
      <c r="U94" s="204" t="n">
        <v>93100358.27</v>
      </c>
      <c r="V94" s="206" t="n">
        <v>9.7102</v>
      </c>
      <c r="W94" s="207" t="n">
        <v>84860241.62</v>
      </c>
      <c r="X94" s="206" t="n">
        <v>41.9987</v>
      </c>
    </row>
    <row r="95" customFormat="false" ht="14.25" hidden="false" customHeight="false" outlineLevel="0" collapsed="false">
      <c r="B95" s="200" t="s">
        <v>61</v>
      </c>
      <c r="C95" s="201" t="s">
        <v>62</v>
      </c>
      <c r="D95" s="202" t="n">
        <v>48503238.51</v>
      </c>
      <c r="E95" s="206" t="n">
        <v>-18.4689</v>
      </c>
      <c r="F95" s="202" t="n">
        <v>50092802.65</v>
      </c>
      <c r="G95" s="206" t="n">
        <v>20.4987</v>
      </c>
      <c r="H95" s="202" t="n">
        <v>11277573.48</v>
      </c>
      <c r="I95" s="206" t="n">
        <v>28.0474</v>
      </c>
      <c r="J95" s="202" t="n">
        <v>102393121.21</v>
      </c>
      <c r="K95" s="206" t="n">
        <v>25.4127</v>
      </c>
      <c r="L95" s="202" t="n">
        <v>59490490.23</v>
      </c>
      <c r="M95" s="206" t="n">
        <v>119.8943</v>
      </c>
      <c r="N95" s="202" t="n">
        <v>41571254.79</v>
      </c>
      <c r="O95" s="206" t="n">
        <v>133.4912</v>
      </c>
      <c r="P95" s="202" t="n">
        <v>8807339.38</v>
      </c>
      <c r="Q95" s="206" t="n">
        <v>117.9516</v>
      </c>
      <c r="R95" s="204" t="n">
        <v>81644946.35</v>
      </c>
      <c r="S95" s="205" t="n">
        <v>61.312</v>
      </c>
      <c r="T95" s="208" t="s">
        <v>403</v>
      </c>
      <c r="U95" s="204" t="n">
        <v>50613078.32</v>
      </c>
      <c r="V95" s="206" t="n">
        <v>4.5583</v>
      </c>
      <c r="W95" s="207" t="n">
        <v>48406551.3</v>
      </c>
      <c r="X95" s="206" t="n">
        <v>10.2932</v>
      </c>
    </row>
    <row r="96" customFormat="false" ht="14.25" hidden="false" customHeight="false" outlineLevel="0" collapsed="false">
      <c r="B96" s="200" t="s">
        <v>404</v>
      </c>
      <c r="C96" s="201" t="s">
        <v>405</v>
      </c>
      <c r="D96" s="202" t="n">
        <v>13271033.84</v>
      </c>
      <c r="E96" s="206" t="n">
        <v>-20.4922</v>
      </c>
      <c r="F96" s="202" t="n">
        <v>15714873.26</v>
      </c>
      <c r="G96" s="206" t="n">
        <v>21.5951</v>
      </c>
      <c r="H96" s="202" t="n">
        <v>3353997.9</v>
      </c>
      <c r="I96" s="206" t="n">
        <v>-38.5301</v>
      </c>
      <c r="J96" s="202" t="n">
        <v>24161056.03</v>
      </c>
      <c r="K96" s="206" t="n">
        <v>-23.7204</v>
      </c>
      <c r="L96" s="202" t="n">
        <v>16691486.95</v>
      </c>
      <c r="M96" s="206" t="n">
        <v>-22.2485</v>
      </c>
      <c r="N96" s="202" t="n">
        <v>12923939.62</v>
      </c>
      <c r="O96" s="206" t="n">
        <v>-18.5017</v>
      </c>
      <c r="P96" s="202" t="n">
        <v>5456326.61</v>
      </c>
      <c r="Q96" s="206" t="n">
        <v>-15.8357</v>
      </c>
      <c r="R96" s="204" t="n">
        <v>31674347.17</v>
      </c>
      <c r="S96" s="205" t="n">
        <v>-15.6218</v>
      </c>
      <c r="T96" s="208" t="s">
        <v>340</v>
      </c>
      <c r="U96" s="204" t="n">
        <v>37538537.94</v>
      </c>
      <c r="V96" s="206" t="n">
        <v>24.3368</v>
      </c>
      <c r="W96" s="207" t="n">
        <v>30191021.68</v>
      </c>
      <c r="X96" s="206" t="n">
        <v>50.4676</v>
      </c>
    </row>
    <row r="97" customFormat="false" ht="14.25" hidden="false" customHeight="false" outlineLevel="0" collapsed="false">
      <c r="B97" s="200" t="s">
        <v>108</v>
      </c>
      <c r="C97" s="201" t="s">
        <v>109</v>
      </c>
      <c r="D97" s="202" t="n">
        <v>214280729</v>
      </c>
      <c r="E97" s="206" t="n">
        <v>-24.0902</v>
      </c>
      <c r="F97" s="202" t="n">
        <v>134277008</v>
      </c>
      <c r="G97" s="206" t="n">
        <v>-28.557</v>
      </c>
      <c r="H97" s="202" t="n">
        <v>27601036</v>
      </c>
      <c r="I97" s="206" t="n">
        <v>-45.5046</v>
      </c>
      <c r="J97" s="202" t="n">
        <v>410938749</v>
      </c>
      <c r="K97" s="206" t="n">
        <v>-9.9439</v>
      </c>
      <c r="L97" s="202" t="n">
        <v>282283273</v>
      </c>
      <c r="M97" s="206" t="n">
        <v>4.2166</v>
      </c>
      <c r="N97" s="202" t="n">
        <v>187949889</v>
      </c>
      <c r="O97" s="206" t="n">
        <v>9.2878</v>
      </c>
      <c r="P97" s="202" t="n">
        <v>50648390</v>
      </c>
      <c r="Q97" s="206" t="n">
        <v>-8.4783</v>
      </c>
      <c r="R97" s="204" t="n">
        <v>456313926</v>
      </c>
      <c r="S97" s="205" t="n">
        <v>9.4097</v>
      </c>
      <c r="T97" s="208" t="s">
        <v>370</v>
      </c>
      <c r="U97" s="204" t="n">
        <v>417068980</v>
      </c>
      <c r="V97" s="206" t="n">
        <v>-13.9488</v>
      </c>
      <c r="W97" s="207" t="n">
        <v>484675178</v>
      </c>
      <c r="X97" s="206" t="n">
        <v>-24.3393</v>
      </c>
    </row>
    <row r="98" customFormat="false" ht="14.25" hidden="false" customHeight="false" outlineLevel="0" collapsed="false">
      <c r="B98" s="200" t="s">
        <v>221</v>
      </c>
      <c r="C98" s="201" t="s">
        <v>222</v>
      </c>
      <c r="D98" s="202" t="n">
        <v>8873775.65</v>
      </c>
      <c r="E98" s="206" t="n">
        <v>-25.9934</v>
      </c>
      <c r="F98" s="202" t="n">
        <v>7178707.78</v>
      </c>
      <c r="G98" s="206" t="n">
        <v>-38.4461</v>
      </c>
      <c r="H98" s="202" t="n">
        <v>-1964107.62</v>
      </c>
      <c r="I98" s="206" t="n">
        <v>-183.3731</v>
      </c>
      <c r="J98" s="202" t="n">
        <v>19621749.22</v>
      </c>
      <c r="K98" s="206" t="n">
        <v>-33.2512</v>
      </c>
      <c r="L98" s="202" t="n">
        <v>11990514.17</v>
      </c>
      <c r="M98" s="206" t="n">
        <v>-27.7847</v>
      </c>
      <c r="N98" s="202" t="n">
        <v>11662483.78</v>
      </c>
      <c r="O98" s="206" t="n">
        <v>-8.2842</v>
      </c>
      <c r="P98" s="202" t="n">
        <v>2355805.82</v>
      </c>
      <c r="Q98" s="206" t="n">
        <v>22.3858</v>
      </c>
      <c r="R98" s="204" t="n">
        <v>29396390.33</v>
      </c>
      <c r="S98" s="205" t="n">
        <v>-29.1952</v>
      </c>
      <c r="T98" s="208" t="s">
        <v>328</v>
      </c>
      <c r="U98" s="204" t="n">
        <v>41517489.45</v>
      </c>
      <c r="V98" s="206" t="n">
        <v>30.2852</v>
      </c>
      <c r="W98" s="207" t="n">
        <v>31866626.11</v>
      </c>
      <c r="X98" s="206" t="n">
        <v>132.0284</v>
      </c>
    </row>
    <row r="99" customFormat="false" ht="14.25" hidden="false" customHeight="false" outlineLevel="0" collapsed="false">
      <c r="B99" s="200" t="s">
        <v>208</v>
      </c>
      <c r="C99" s="201" t="s">
        <v>209</v>
      </c>
      <c r="D99" s="202" t="n">
        <v>13558656.44</v>
      </c>
      <c r="E99" s="206" t="n">
        <v>-29.8303</v>
      </c>
      <c r="F99" s="202" t="n">
        <v>5228450.74</v>
      </c>
      <c r="G99" s="206" t="n">
        <v>-77.2901</v>
      </c>
      <c r="H99" s="202" t="n">
        <v>4440703.91</v>
      </c>
      <c r="I99" s="206" t="n">
        <v>-36.1123</v>
      </c>
      <c r="J99" s="202" t="n">
        <v>64529021.01</v>
      </c>
      <c r="K99" s="206" t="n">
        <v>-5.4641</v>
      </c>
      <c r="L99" s="202" t="n">
        <v>19322674.62</v>
      </c>
      <c r="M99" s="206" t="n">
        <v>-55.377</v>
      </c>
      <c r="N99" s="202" t="n">
        <v>23022826.57</v>
      </c>
      <c r="O99" s="206" t="n">
        <v>-44.0235</v>
      </c>
      <c r="P99" s="202" t="n">
        <v>6950793.81</v>
      </c>
      <c r="Q99" s="206" t="n">
        <v>-69.0718</v>
      </c>
      <c r="R99" s="204" t="n">
        <v>68258746.03</v>
      </c>
      <c r="S99" s="205" t="n">
        <v>-28.844</v>
      </c>
      <c r="T99" s="208" t="s">
        <v>406</v>
      </c>
      <c r="U99" s="204" t="n">
        <v>95928324.11</v>
      </c>
      <c r="V99" s="206" t="n">
        <v>51.2418</v>
      </c>
      <c r="W99" s="207" t="n">
        <v>63427142.34</v>
      </c>
      <c r="X99" s="206" t="n">
        <v>50.0068</v>
      </c>
    </row>
    <row r="100" customFormat="false" ht="14.25" hidden="false" customHeight="false" outlineLevel="0" collapsed="false">
      <c r="B100" s="200" t="s">
        <v>184</v>
      </c>
      <c r="C100" s="201" t="s">
        <v>185</v>
      </c>
      <c r="D100" s="202" t="n">
        <v>3376933.42</v>
      </c>
      <c r="E100" s="206" t="n">
        <v>-32.793</v>
      </c>
      <c r="F100" s="202" t="n">
        <v>2708300.98</v>
      </c>
      <c r="G100" s="206" t="n">
        <v>-45.8684</v>
      </c>
      <c r="H100" s="202" t="n">
        <v>1462568.45</v>
      </c>
      <c r="I100" s="206" t="n">
        <v>-31.9743</v>
      </c>
      <c r="J100" s="202" t="n">
        <v>14446722.9</v>
      </c>
      <c r="K100" s="206" t="n">
        <v>-19.8767</v>
      </c>
      <c r="L100" s="202" t="n">
        <v>5024676.2</v>
      </c>
      <c r="M100" s="206" t="n">
        <v>-47.4599</v>
      </c>
      <c r="N100" s="202" t="n">
        <v>5003180.69</v>
      </c>
      <c r="O100" s="206" t="n">
        <v>-46.6428</v>
      </c>
      <c r="P100" s="202" t="n">
        <v>2150022.39</v>
      </c>
      <c r="Q100" s="206" t="n">
        <v>-47.072</v>
      </c>
      <c r="R100" s="204" t="n">
        <v>18030617.44</v>
      </c>
      <c r="S100" s="205" t="n">
        <v>-13.4429</v>
      </c>
      <c r="T100" s="206" t="s">
        <v>407</v>
      </c>
      <c r="U100" s="204" t="n">
        <v>20830897.9</v>
      </c>
      <c r="V100" s="206" t="n">
        <v>-38.6849</v>
      </c>
      <c r="W100" s="207" t="n">
        <v>33973521.32</v>
      </c>
      <c r="X100" s="206" t="n">
        <v>16.0516</v>
      </c>
    </row>
    <row r="101" customFormat="false" ht="14.25" hidden="false" customHeight="false" outlineLevel="0" collapsed="false">
      <c r="B101" s="200" t="s">
        <v>199</v>
      </c>
      <c r="C101" s="201" t="s">
        <v>200</v>
      </c>
      <c r="D101" s="202" t="n">
        <v>44437692.13</v>
      </c>
      <c r="E101" s="206" t="n">
        <v>-34.3049</v>
      </c>
      <c r="F101" s="202" t="n">
        <v>36997846.78</v>
      </c>
      <c r="G101" s="206" t="n">
        <v>-27.2404</v>
      </c>
      <c r="H101" s="202" t="n">
        <v>14326721.98</v>
      </c>
      <c r="I101" s="206" t="n">
        <v>-30.2178</v>
      </c>
      <c r="J101" s="202" t="n">
        <v>62838706.64</v>
      </c>
      <c r="K101" s="206" t="n">
        <v>-49.4641</v>
      </c>
      <c r="L101" s="202" t="n">
        <v>67642341.68</v>
      </c>
      <c r="M101" s="206" t="n">
        <v>-20.3732</v>
      </c>
      <c r="N101" s="202" t="n">
        <v>50849422.39</v>
      </c>
      <c r="O101" s="206" t="n">
        <v>-12.0101</v>
      </c>
      <c r="P101" s="202" t="n">
        <v>20530629.34</v>
      </c>
      <c r="Q101" s="206" t="n">
        <v>-43.1606</v>
      </c>
      <c r="R101" s="204" t="n">
        <v>124344607.19</v>
      </c>
      <c r="S101" s="205" t="n">
        <v>4.0743</v>
      </c>
      <c r="T101" s="206" t="s">
        <v>408</v>
      </c>
      <c r="U101" s="204" t="n">
        <v>119476714.75</v>
      </c>
      <c r="V101" s="206" t="n">
        <v>52.994</v>
      </c>
      <c r="W101" s="207" t="n">
        <v>78092435.06</v>
      </c>
      <c r="X101" s="206" t="n">
        <v>62.608</v>
      </c>
    </row>
    <row r="102" customFormat="false" ht="14.25" hidden="false" customHeight="false" outlineLevel="0" collapsed="false">
      <c r="B102" s="200" t="s">
        <v>230</v>
      </c>
      <c r="C102" s="201" t="s">
        <v>231</v>
      </c>
      <c r="D102" s="202" t="n">
        <v>44090999.86</v>
      </c>
      <c r="E102" s="206" t="n">
        <v>-35.2096</v>
      </c>
      <c r="F102" s="202" t="n">
        <v>45475676.59</v>
      </c>
      <c r="G102" s="206" t="n">
        <v>69.2344</v>
      </c>
      <c r="H102" s="202" t="n">
        <v>31295117.64</v>
      </c>
      <c r="I102" s="206" t="n">
        <v>337.4979</v>
      </c>
      <c r="J102" s="202" t="n">
        <v>86161049.57</v>
      </c>
      <c r="K102" s="206" t="n">
        <v>114.9556</v>
      </c>
      <c r="L102" s="202" t="n">
        <v>68051747.71</v>
      </c>
      <c r="M102" s="206" t="n">
        <v>572.4996</v>
      </c>
      <c r="N102" s="202" t="n">
        <v>26871412.75</v>
      </c>
      <c r="O102" s="206" t="n">
        <v>631.3758</v>
      </c>
      <c r="P102" s="202" t="n">
        <v>4689449.61</v>
      </c>
      <c r="Q102" s="206" t="n">
        <v>142.131</v>
      </c>
      <c r="R102" s="204" t="n">
        <v>39499712.66</v>
      </c>
      <c r="S102" s="205" t="n">
        <v>34.611</v>
      </c>
      <c r="T102" s="208" t="s">
        <v>409</v>
      </c>
      <c r="U102" s="204" t="n">
        <v>29343609.86</v>
      </c>
      <c r="V102" s="206" t="n">
        <v>-43.6918</v>
      </c>
      <c r="W102" s="207" t="n">
        <v>52112525.37</v>
      </c>
      <c r="X102" s="206" t="n">
        <v>62.0348</v>
      </c>
    </row>
    <row r="103" customFormat="false" ht="14.25" hidden="false" customHeight="false" outlineLevel="0" collapsed="false">
      <c r="B103" s="200" t="s">
        <v>256</v>
      </c>
      <c r="C103" s="201" t="s">
        <v>257</v>
      </c>
      <c r="D103" s="202" t="n">
        <v>18403431.23</v>
      </c>
      <c r="E103" s="206" t="n">
        <v>-39.0162</v>
      </c>
      <c r="F103" s="202" t="n">
        <v>12517928.34</v>
      </c>
      <c r="G103" s="206" t="n">
        <v>-27.5417</v>
      </c>
      <c r="H103" s="202" t="n">
        <v>4041859.62</v>
      </c>
      <c r="I103" s="206" t="n">
        <v>13.3923</v>
      </c>
      <c r="J103" s="202" t="n">
        <v>68398642.09</v>
      </c>
      <c r="K103" s="206" t="n">
        <v>11.0614</v>
      </c>
      <c r="L103" s="202" t="n">
        <v>30177568.13</v>
      </c>
      <c r="M103" s="206" t="n">
        <v>22.0902</v>
      </c>
      <c r="N103" s="202" t="n">
        <v>17276043.29</v>
      </c>
      <c r="O103" s="206" t="n">
        <v>15.1619</v>
      </c>
      <c r="P103" s="202" t="n">
        <v>3564493.41</v>
      </c>
      <c r="Q103" s="206" t="n">
        <v>15.9804</v>
      </c>
      <c r="R103" s="204" t="n">
        <v>61586320.71</v>
      </c>
      <c r="S103" s="205" t="n">
        <v>20.7836</v>
      </c>
      <c r="T103" s="206" t="s">
        <v>309</v>
      </c>
      <c r="U103" s="204" t="n">
        <v>50988981.07</v>
      </c>
      <c r="V103" s="206" t="n">
        <v>25.6806</v>
      </c>
      <c r="W103" s="207" t="n">
        <v>40570288.48</v>
      </c>
      <c r="X103" s="206" t="n">
        <v>20.7417</v>
      </c>
    </row>
    <row r="104" customFormat="false" ht="14.25" hidden="false" customHeight="false" outlineLevel="0" collapsed="false">
      <c r="B104" s="200" t="s">
        <v>40</v>
      </c>
      <c r="C104" s="201" t="s">
        <v>41</v>
      </c>
      <c r="D104" s="202" t="n">
        <v>35442181</v>
      </c>
      <c r="E104" s="206" t="n">
        <v>-48.1262</v>
      </c>
      <c r="F104" s="202" t="n">
        <v>22706564.72</v>
      </c>
      <c r="G104" s="206" t="n">
        <v>-48.5692</v>
      </c>
      <c r="H104" s="202" t="n">
        <v>8362246.66</v>
      </c>
      <c r="I104" s="206" t="n">
        <v>-43.0078</v>
      </c>
      <c r="J104" s="202" t="n">
        <v>101612878.39</v>
      </c>
      <c r="K104" s="206" t="n">
        <v>19.3569</v>
      </c>
      <c r="L104" s="202" t="n">
        <v>68323883.52</v>
      </c>
      <c r="M104" s="206" t="n">
        <v>15.3668</v>
      </c>
      <c r="N104" s="202" t="n">
        <v>44149708.58</v>
      </c>
      <c r="O104" s="206" t="n">
        <v>14.9003</v>
      </c>
      <c r="P104" s="202" t="n">
        <v>14672627.54</v>
      </c>
      <c r="Q104" s="206" t="n">
        <v>15.0637</v>
      </c>
      <c r="R104" s="204" t="n">
        <v>85133608.81</v>
      </c>
      <c r="S104" s="205" t="n">
        <v>39.3801</v>
      </c>
      <c r="T104" s="206" t="s">
        <v>410</v>
      </c>
      <c r="U104" s="204" t="n">
        <v>61080175.92</v>
      </c>
      <c r="V104" s="206" t="n">
        <v>43.5482</v>
      </c>
      <c r="W104" s="207" t="n">
        <v>42550280.99</v>
      </c>
      <c r="X104" s="206" t="n">
        <v>67.2164</v>
      </c>
    </row>
    <row r="105" customFormat="false" ht="14.25" hidden="false" customHeight="false" outlineLevel="0" collapsed="false">
      <c r="B105" s="200" t="s">
        <v>101</v>
      </c>
      <c r="C105" s="201" t="s">
        <v>102</v>
      </c>
      <c r="D105" s="202" t="n">
        <v>-20140503.5</v>
      </c>
      <c r="E105" s="206" t="n">
        <v>-51.0744</v>
      </c>
      <c r="F105" s="202" t="n">
        <v>-84844872.99</v>
      </c>
      <c r="G105" s="206" t="n">
        <v>-2132.0904</v>
      </c>
      <c r="H105" s="202" t="n">
        <v>-91616333.4</v>
      </c>
      <c r="I105" s="206" t="n">
        <v>-2416.7383</v>
      </c>
      <c r="J105" s="202" t="n">
        <v>29486339.57</v>
      </c>
      <c r="K105" s="206" t="n">
        <v>112.3102</v>
      </c>
      <c r="L105" s="202" t="n">
        <v>-13331509.61</v>
      </c>
      <c r="M105" s="206" t="n">
        <v>-217.3206</v>
      </c>
      <c r="N105" s="202" t="n">
        <v>4175250.93</v>
      </c>
      <c r="O105" s="206" t="n">
        <v>29.3169</v>
      </c>
      <c r="P105" s="202" t="n">
        <v>3954539.59</v>
      </c>
      <c r="Q105" s="206" t="n">
        <v>6.4442</v>
      </c>
      <c r="R105" s="204" t="n">
        <v>-239527647.06</v>
      </c>
      <c r="S105" s="205" t="n">
        <v>-336.5705</v>
      </c>
      <c r="T105" s="208"/>
      <c r="U105" s="204" t="n">
        <v>101250020.08</v>
      </c>
      <c r="V105" s="206" t="n">
        <v>-53.4808</v>
      </c>
      <c r="W105" s="207" t="n">
        <v>217652276.31</v>
      </c>
      <c r="X105" s="206" t="n">
        <v>-50.8758</v>
      </c>
    </row>
    <row r="106" customFormat="false" ht="14.25" hidden="false" customHeight="false" outlineLevel="0" collapsed="false">
      <c r="B106" s="200" t="s">
        <v>51</v>
      </c>
      <c r="C106" s="201" t="s">
        <v>52</v>
      </c>
      <c r="D106" s="202" t="n">
        <v>19100878.68</v>
      </c>
      <c r="E106" s="206" t="n">
        <v>-66.5916</v>
      </c>
      <c r="F106" s="202" t="n">
        <v>8861752.75</v>
      </c>
      <c r="G106" s="206" t="n">
        <v>-75.355</v>
      </c>
      <c r="H106" s="202" t="n">
        <v>15338230.51</v>
      </c>
      <c r="I106" s="206" t="n">
        <v>-30.8331</v>
      </c>
      <c r="J106" s="202" t="n">
        <v>92208387.14</v>
      </c>
      <c r="K106" s="206" t="n">
        <v>9.9787</v>
      </c>
      <c r="L106" s="202" t="n">
        <v>57173962.88</v>
      </c>
      <c r="M106" s="206" t="n">
        <v>11.0587</v>
      </c>
      <c r="N106" s="202" t="n">
        <v>35957604.91</v>
      </c>
      <c r="O106" s="206" t="n">
        <v>4.3607</v>
      </c>
      <c r="P106" s="202" t="n">
        <v>22175676.02</v>
      </c>
      <c r="Q106" s="206" t="n">
        <v>3.8988</v>
      </c>
      <c r="R106" s="204" t="n">
        <v>83842073.25</v>
      </c>
      <c r="S106" s="205" t="n">
        <v>8.6804</v>
      </c>
      <c r="T106" s="208" t="s">
        <v>361</v>
      </c>
      <c r="U106" s="204" t="n">
        <v>77145497.01</v>
      </c>
      <c r="V106" s="206" t="n">
        <v>27.798</v>
      </c>
      <c r="W106" s="207" t="n">
        <v>60365175.64</v>
      </c>
      <c r="X106" s="206" t="n">
        <v>22.789</v>
      </c>
    </row>
    <row r="107" customFormat="false" ht="14.25" hidden="false" customHeight="false" outlineLevel="0" collapsed="false">
      <c r="B107" s="200" t="s">
        <v>411</v>
      </c>
      <c r="C107" s="201" t="s">
        <v>412</v>
      </c>
      <c r="D107" s="202" t="n">
        <v>28854239.98</v>
      </c>
      <c r="E107" s="206" t="n">
        <v>-69.081</v>
      </c>
      <c r="F107" s="202" t="n">
        <v>7461693.39</v>
      </c>
      <c r="G107" s="206" t="n">
        <v>-71.6913</v>
      </c>
      <c r="H107" s="202" t="n">
        <v>7046606.86</v>
      </c>
      <c r="I107" s="206" t="n">
        <v>-29.4503</v>
      </c>
      <c r="J107" s="202" t="n">
        <v>147849606.96</v>
      </c>
      <c r="K107" s="206" t="n">
        <v>-4.3327</v>
      </c>
      <c r="L107" s="202" t="n">
        <v>93321953.73</v>
      </c>
      <c r="M107" s="206" t="n">
        <v>17.8621</v>
      </c>
      <c r="N107" s="202" t="n">
        <v>26358334.67</v>
      </c>
      <c r="O107" s="206" t="n">
        <v>-56.9819</v>
      </c>
      <c r="P107" s="202" t="n">
        <v>9988152.59</v>
      </c>
      <c r="Q107" s="206" t="n">
        <v>-19.1473</v>
      </c>
      <c r="R107" s="204" t="n">
        <v>154545615.76</v>
      </c>
      <c r="S107" s="205" t="n">
        <v>-71.5962</v>
      </c>
      <c r="T107" s="208"/>
      <c r="U107" s="204" t="n">
        <v>-178078878.02</v>
      </c>
      <c r="V107" s="206" t="n">
        <v>-101.9232</v>
      </c>
      <c r="W107" s="207" t="n">
        <v>-88191372.52</v>
      </c>
      <c r="X107" s="206" t="n">
        <v>-1561.6487</v>
      </c>
    </row>
    <row r="108" customFormat="false" ht="14.25" hidden="false" customHeight="false" outlineLevel="0" collapsed="false">
      <c r="B108" s="200" t="s">
        <v>273</v>
      </c>
      <c r="C108" s="201" t="s">
        <v>274</v>
      </c>
      <c r="D108" s="202" t="n">
        <v>51737412.94</v>
      </c>
      <c r="E108" s="206" t="n">
        <v>-72.7974</v>
      </c>
      <c r="F108" s="202" t="n">
        <v>37573502.99</v>
      </c>
      <c r="G108" s="206" t="n">
        <v>-74.4625</v>
      </c>
      <c r="H108" s="202" t="n">
        <v>7702309.52</v>
      </c>
      <c r="I108" s="206" t="n">
        <v>-89.1456</v>
      </c>
      <c r="J108" s="202" t="n">
        <v>301810572.48</v>
      </c>
      <c r="K108" s="206" t="n">
        <v>-10.7439</v>
      </c>
      <c r="L108" s="202" t="n">
        <v>190193161.44</v>
      </c>
      <c r="M108" s="206" t="n">
        <v>-9.5358</v>
      </c>
      <c r="N108" s="202" t="n">
        <v>147130428.36</v>
      </c>
      <c r="O108" s="206" t="n">
        <v>15.0328</v>
      </c>
      <c r="P108" s="202" t="n">
        <v>70960019.96</v>
      </c>
      <c r="Q108" s="206" t="n">
        <v>27.3791</v>
      </c>
      <c r="R108" s="204" t="n">
        <v>338139825.61</v>
      </c>
      <c r="S108" s="205" t="n">
        <v>30.8666</v>
      </c>
      <c r="T108" s="208" t="s">
        <v>413</v>
      </c>
      <c r="U108" s="204" t="n">
        <v>258385221.31</v>
      </c>
      <c r="V108" s="206" t="n">
        <v>28.2464</v>
      </c>
      <c r="W108" s="207" t="n">
        <v>201475549.72</v>
      </c>
      <c r="X108" s="206" t="n">
        <v>44.576</v>
      </c>
    </row>
    <row r="109" customFormat="false" ht="14.25" hidden="false" customHeight="false" outlineLevel="0" collapsed="false">
      <c r="B109" s="200" t="s">
        <v>53</v>
      </c>
      <c r="C109" s="201" t="s">
        <v>54</v>
      </c>
      <c r="D109" s="202" t="n">
        <v>921930.25</v>
      </c>
      <c r="E109" s="206" t="n">
        <v>-78.4003</v>
      </c>
      <c r="F109" s="202" t="n">
        <v>-2865510.29</v>
      </c>
      <c r="G109" s="206" t="n">
        <v>-171.9349</v>
      </c>
      <c r="H109" s="202" t="n">
        <v>1374327.75</v>
      </c>
      <c r="I109" s="206" t="n">
        <v>10.865</v>
      </c>
      <c r="J109" s="202" t="n">
        <v>22220530.18</v>
      </c>
      <c r="K109" s="206" t="n">
        <v>-52.6116</v>
      </c>
      <c r="L109" s="202" t="n">
        <v>4268247.36</v>
      </c>
      <c r="M109" s="206" t="n">
        <v>-83.6778</v>
      </c>
      <c r="N109" s="202" t="n">
        <v>3983478.72</v>
      </c>
      <c r="O109" s="206" t="n">
        <v>-77.3008</v>
      </c>
      <c r="P109" s="202" t="n">
        <v>1239641.14</v>
      </c>
      <c r="Q109" s="206" t="n">
        <v>-83.5292</v>
      </c>
      <c r="R109" s="204" t="n">
        <v>46890276.01</v>
      </c>
      <c r="S109" s="205" t="n">
        <v>9.845</v>
      </c>
      <c r="T109" s="208" t="s">
        <v>414</v>
      </c>
      <c r="U109" s="204" t="n">
        <v>42687674.19</v>
      </c>
      <c r="V109" s="206" t="n">
        <v>58.9731</v>
      </c>
      <c r="W109" s="207" t="n">
        <v>26852136.38</v>
      </c>
      <c r="X109" s="206" t="n">
        <v>107.2893</v>
      </c>
    </row>
    <row r="110" customFormat="false" ht="14.25" hidden="false" customHeight="false" outlineLevel="0" collapsed="false">
      <c r="B110" s="200" t="s">
        <v>261</v>
      </c>
      <c r="C110" s="201" t="s">
        <v>262</v>
      </c>
      <c r="D110" s="202" t="n">
        <v>123151890.55</v>
      </c>
      <c r="E110" s="206" t="n">
        <v>-87.2956</v>
      </c>
      <c r="F110" s="202" t="n">
        <v>41926417.42</v>
      </c>
      <c r="G110" s="206" t="n">
        <v>-90.1944</v>
      </c>
      <c r="H110" s="202" t="n">
        <v>-15285562.72</v>
      </c>
      <c r="I110" s="206" t="n">
        <v>-118.6276</v>
      </c>
      <c r="J110" s="202" t="n">
        <v>676951178.95</v>
      </c>
      <c r="K110" s="206" t="n">
        <v>10.2137</v>
      </c>
      <c r="L110" s="202" t="n">
        <v>968722625.17</v>
      </c>
      <c r="M110" s="206" t="n">
        <v>254.4556</v>
      </c>
      <c r="N110" s="202" t="n">
        <v>427629571.96</v>
      </c>
      <c r="O110" s="206" t="n">
        <v>175.7576</v>
      </c>
      <c r="P110" s="202" t="n">
        <v>83610096.69</v>
      </c>
      <c r="Q110" s="206" t="n">
        <v>87.4572</v>
      </c>
      <c r="R110" s="204" t="n">
        <v>606368797.96</v>
      </c>
      <c r="S110" s="205" t="n">
        <v>-14.2854</v>
      </c>
      <c r="T110" s="208" t="s">
        <v>314</v>
      </c>
      <c r="U110" s="204" t="n">
        <v>707427996.27</v>
      </c>
      <c r="V110" s="206" t="n">
        <v>47.5174</v>
      </c>
      <c r="W110" s="207" t="n">
        <v>479555528.8</v>
      </c>
      <c r="X110" s="206" t="n">
        <v>36.4816</v>
      </c>
    </row>
    <row r="111" customFormat="false" ht="14.25" hidden="false" customHeight="false" outlineLevel="0" collapsed="false">
      <c r="B111" s="200" t="s">
        <v>148</v>
      </c>
      <c r="C111" s="201" t="s">
        <v>149</v>
      </c>
      <c r="D111" s="202" t="n">
        <v>-8045046.68</v>
      </c>
      <c r="E111" s="206" t="n">
        <v>-192.4175</v>
      </c>
      <c r="F111" s="202" t="n">
        <v>-8934738.16</v>
      </c>
      <c r="G111" s="206" t="n">
        <v>30.9766</v>
      </c>
      <c r="H111" s="202" t="n">
        <v>517130.23</v>
      </c>
      <c r="I111" s="206" t="n">
        <v>153.1062</v>
      </c>
      <c r="J111" s="202" t="n">
        <v>54765607.83</v>
      </c>
      <c r="K111" s="206" t="n">
        <v>919.5875</v>
      </c>
      <c r="L111" s="202" t="n">
        <v>8705115.96</v>
      </c>
      <c r="M111" s="206" t="n">
        <v>176.0755</v>
      </c>
      <c r="N111" s="202" t="n">
        <v>-12944510.02</v>
      </c>
      <c r="O111" s="206" t="n">
        <v>-1182.794</v>
      </c>
      <c r="P111" s="202" t="n">
        <v>-973766</v>
      </c>
      <c r="Q111" s="206" t="n">
        <v>54.4878</v>
      </c>
      <c r="R111" s="204" t="n">
        <v>5371349.59</v>
      </c>
      <c r="S111" s="205" t="n">
        <v>-88.5132</v>
      </c>
      <c r="T111" s="208"/>
      <c r="U111" s="204" t="n">
        <v>46761088.46</v>
      </c>
      <c r="V111" s="206" t="n">
        <v>3.7417</v>
      </c>
      <c r="W111" s="207" t="n">
        <v>45074544.68</v>
      </c>
      <c r="X111" s="206" t="n">
        <v>42.9245</v>
      </c>
    </row>
    <row r="112" s="182" customFormat="true" ht="14.25" hidden="false" customHeight="false" outlineLevel="0" collapsed="false">
      <c r="B112" s="200" t="s">
        <v>201</v>
      </c>
      <c r="C112" s="201" t="s">
        <v>202</v>
      </c>
      <c r="D112" s="202" t="n">
        <v>-25349135.08</v>
      </c>
      <c r="E112" s="206" t="n">
        <v>-346.4592</v>
      </c>
      <c r="F112" s="202" t="n">
        <v>-19919644.81</v>
      </c>
      <c r="G112" s="206" t="n">
        <v>-533.263</v>
      </c>
      <c r="H112" s="202" t="n">
        <v>-15740195.13</v>
      </c>
      <c r="I112" s="206" t="n">
        <v>-1694.0453</v>
      </c>
      <c r="J112" s="202" t="n">
        <v>5767254.12</v>
      </c>
      <c r="K112" s="206" t="n">
        <v>-86.02</v>
      </c>
      <c r="L112" s="202" t="n">
        <v>10285326.76</v>
      </c>
      <c r="M112" s="206" t="n">
        <v>-69.781</v>
      </c>
      <c r="N112" s="202" t="n">
        <v>4597587.17</v>
      </c>
      <c r="O112" s="206" t="n">
        <v>-60.0014</v>
      </c>
      <c r="P112" s="202" t="n">
        <v>987437.15</v>
      </c>
      <c r="Q112" s="206" t="n">
        <v>120.4138</v>
      </c>
      <c r="R112" s="204" t="n">
        <v>41255415.15</v>
      </c>
      <c r="S112" s="205" t="n">
        <v>3.2844</v>
      </c>
      <c r="T112" s="206"/>
      <c r="U112" s="204" t="n">
        <v>62732300.25</v>
      </c>
      <c r="V112" s="206" t="n">
        <v>29.4441</v>
      </c>
      <c r="W112" s="207" t="n">
        <v>48462836.21</v>
      </c>
      <c r="X112" s="206" t="n">
        <v>36.341</v>
      </c>
    </row>
    <row r="113" s="182" customFormat="true" ht="14.25" hidden="false" customHeight="false" outlineLevel="0" collapsed="false">
      <c r="B113" s="200" t="s">
        <v>115</v>
      </c>
      <c r="C113" s="201" t="s">
        <v>116</v>
      </c>
      <c r="D113" s="202" t="n">
        <v>-55564383</v>
      </c>
      <c r="E113" s="206" t="n">
        <v>-948.735</v>
      </c>
      <c r="F113" s="202" t="n">
        <v>11274297</v>
      </c>
      <c r="G113" s="206" t="n">
        <v>-83.7474</v>
      </c>
      <c r="H113" s="202" t="n">
        <v>-90853911</v>
      </c>
      <c r="I113" s="206" t="n">
        <v>-127.8119</v>
      </c>
      <c r="J113" s="202" t="n">
        <v>547902307</v>
      </c>
      <c r="K113" s="206" t="n">
        <v>44.336</v>
      </c>
      <c r="L113" s="202" t="n">
        <v>6546729</v>
      </c>
      <c r="M113" s="206" t="n">
        <v>105.9838</v>
      </c>
      <c r="N113" s="202" t="n">
        <v>69369283</v>
      </c>
      <c r="O113" s="206" t="n">
        <v>-48.4715</v>
      </c>
      <c r="P113" s="202" t="n">
        <v>-39881104</v>
      </c>
      <c r="Q113" s="206" t="n">
        <v>4.3741</v>
      </c>
      <c r="R113" s="204" t="n">
        <v>379601971</v>
      </c>
      <c r="S113" s="205" t="n">
        <v>-29.2822</v>
      </c>
      <c r="T113" s="206" t="s">
        <v>309</v>
      </c>
      <c r="U113" s="204" t="n">
        <v>536784549</v>
      </c>
      <c r="V113" s="206" t="n">
        <v>61.6669</v>
      </c>
      <c r="W113" s="207" t="n">
        <v>332031113</v>
      </c>
      <c r="X113" s="206" t="n">
        <v>-44.0743</v>
      </c>
    </row>
    <row r="114" customFormat="false" ht="14.25" hidden="false" customHeight="false" outlineLevel="0" collapsed="false">
      <c r="B114" s="200" t="s">
        <v>188</v>
      </c>
      <c r="C114" s="201" t="s">
        <v>189</v>
      </c>
      <c r="D114" s="202" t="n">
        <v>-28303328.7</v>
      </c>
      <c r="E114" s="206" t="n">
        <v>-957.2553</v>
      </c>
      <c r="F114" s="202" t="n">
        <v>-27597141.86</v>
      </c>
      <c r="G114" s="206" t="n">
        <v>-17.4257</v>
      </c>
      <c r="H114" s="202" t="n">
        <v>-11828685.05</v>
      </c>
      <c r="I114" s="206" t="n">
        <v>-19.7297</v>
      </c>
      <c r="J114" s="202" t="n">
        <v>86570321.11</v>
      </c>
      <c r="K114" s="206" t="n">
        <v>52.7998</v>
      </c>
      <c r="L114" s="202" t="n">
        <v>3301621.89</v>
      </c>
      <c r="M114" s="206" t="n">
        <v>-74.0164</v>
      </c>
      <c r="N114" s="202" t="n">
        <v>-23501786.21</v>
      </c>
      <c r="O114" s="206" t="n">
        <v>-372.7977</v>
      </c>
      <c r="P114" s="202" t="n">
        <v>-9879488.89</v>
      </c>
      <c r="Q114" s="206" t="n">
        <v>14.4625</v>
      </c>
      <c r="R114" s="204" t="n">
        <v>56656033.74</v>
      </c>
      <c r="S114" s="205" t="n">
        <v>10.1302</v>
      </c>
      <c r="T114" s="208" t="s">
        <v>415</v>
      </c>
      <c r="U114" s="204" t="n">
        <v>53647059.87</v>
      </c>
      <c r="V114" s="206" t="n">
        <v>2.1451</v>
      </c>
      <c r="W114" s="207" t="n">
        <v>52520460.9</v>
      </c>
      <c r="X114" s="206" t="n">
        <v>10.6251</v>
      </c>
    </row>
    <row r="115" s="182" customFormat="true" ht="15" hidden="false" customHeight="false" outlineLevel="0" collapsed="false">
      <c r="B115" s="200" t="s">
        <v>416</v>
      </c>
      <c r="C115" s="201" t="s">
        <v>417</v>
      </c>
      <c r="D115" s="202" t="n">
        <v>-104457688.06</v>
      </c>
      <c r="E115" s="206" t="n">
        <v>-1939.8127</v>
      </c>
      <c r="F115" s="202" t="n">
        <v>-73127306.69</v>
      </c>
      <c r="G115" s="206" t="n">
        <v>-668.4604</v>
      </c>
      <c r="H115" s="202" t="n">
        <v>-44564162.2</v>
      </c>
      <c r="I115" s="206" t="n">
        <v>-2848.2935</v>
      </c>
      <c r="J115" s="202" t="n">
        <v>63730874.1</v>
      </c>
      <c r="K115" s="206" t="n">
        <v>9.7927</v>
      </c>
      <c r="L115" s="202" t="n">
        <v>5677626.16</v>
      </c>
      <c r="M115" s="206" t="n">
        <v>92.758</v>
      </c>
      <c r="N115" s="202" t="n">
        <v>12864099.08</v>
      </c>
      <c r="O115" s="206" t="n">
        <v>45.6217</v>
      </c>
      <c r="P115" s="202" t="n">
        <v>1621521.22</v>
      </c>
      <c r="Q115" s="206" t="n">
        <v>-92.5714</v>
      </c>
      <c r="R115" s="204" t="n">
        <v>58046546.69</v>
      </c>
      <c r="S115" s="205" t="n">
        <v>-55.4325</v>
      </c>
      <c r="T115" s="215" t="s">
        <v>418</v>
      </c>
      <c r="U115" s="216" t="n">
        <v>130244123.39</v>
      </c>
      <c r="V115" s="215" t="n">
        <v>40.2917</v>
      </c>
      <c r="W115" s="217" t="n">
        <v>92838093.82</v>
      </c>
      <c r="X115" s="215" t="n">
        <v>928.5693</v>
      </c>
    </row>
    <row r="116" s="182" customFormat="true" ht="14.25" hidden="false" customHeight="false" outlineLevel="0" collapsed="false"/>
    <row r="117" s="182" customFormat="true" ht="14.25" hidden="false" customHeight="false" outlineLevel="0" collapsed="false"/>
    <row r="118" s="182" customFormat="true" ht="14.25" hidden="false" customHeight="true" outlineLevel="0" collapsed="false">
      <c r="B118" s="218" t="s">
        <v>290</v>
      </c>
      <c r="C118" s="218"/>
      <c r="D118" s="219"/>
      <c r="E118" s="219"/>
      <c r="F118" s="219"/>
      <c r="G118" s="219"/>
      <c r="H118" s="219"/>
      <c r="I118" s="219"/>
      <c r="J118" s="219"/>
      <c r="K118" s="219"/>
      <c r="L118" s="219"/>
      <c r="M118" s="219"/>
      <c r="N118" s="219"/>
      <c r="O118" s="219"/>
      <c r="P118" s="219"/>
      <c r="Q118" s="219"/>
      <c r="R118" s="219"/>
      <c r="S118" s="219"/>
      <c r="T118" s="219"/>
    </row>
    <row r="119" s="182" customFormat="true" ht="14.25" hidden="false" customHeight="false" outlineLevel="0" collapsed="false"/>
    <row r="120" s="182" customFormat="true" ht="14.25" hidden="false" customHeight="false" outlineLevel="0" collapsed="false"/>
    <row r="121" s="182" customFormat="true" ht="14.25" hidden="false" customHeight="false" outlineLevel="0" collapsed="false"/>
    <row r="122" s="182" customFormat="true" ht="14.25" hidden="false" customHeight="false" outlineLevel="0" collapsed="false"/>
    <row r="123" s="182" customFormat="true" ht="14.25" hidden="false" customHeight="false" outlineLevel="0" collapsed="false"/>
    <row r="124" s="182" customFormat="true" ht="14.25" hidden="false" customHeight="false" outlineLevel="0" collapsed="false"/>
    <row r="125" s="182" customFormat="true" ht="14.25" hidden="false" customHeight="false" outlineLevel="0" collapsed="false"/>
    <row r="126" s="182" customFormat="true" ht="14.25" hidden="false" customHeight="false" outlineLevel="0" collapsed="false"/>
    <row r="127" s="182" customFormat="true" ht="14.25" hidden="false" customHeight="false" outlineLevel="0" collapsed="false"/>
    <row r="128" s="182" customFormat="true" ht="14.25" hidden="false" customHeight="false" outlineLevel="0" collapsed="false"/>
    <row r="129" s="182" customFormat="true" ht="14.25" hidden="false" customHeight="false" outlineLevel="0" collapsed="false"/>
    <row r="130" s="182" customFormat="true" ht="14.25" hidden="false" customHeight="false" outlineLevel="0" collapsed="false"/>
    <row r="131" s="182" customFormat="true" ht="14.25" hidden="false" customHeight="false" outlineLevel="0" collapsed="false"/>
    <row r="132" s="182" customFormat="true" ht="14.25" hidden="false" customHeight="false" outlineLevel="0" collapsed="false"/>
    <row r="133" s="182" customFormat="true" ht="14.25" hidden="false" customHeight="false" outlineLevel="0" collapsed="false"/>
    <row r="134" s="182" customFormat="true" ht="14.25" hidden="false" customHeight="false" outlineLevel="0" collapsed="false"/>
    <row r="135" s="182" customFormat="true" ht="14.25" hidden="false" customHeight="false" outlineLevel="0" collapsed="false"/>
    <row r="136" s="182" customFormat="true" ht="14.25" hidden="false" customHeight="false" outlineLevel="0" collapsed="false"/>
    <row r="137" s="182" customFormat="true" ht="14.25" hidden="false" customHeight="false" outlineLevel="0" collapsed="false"/>
    <row r="138" s="182" customFormat="true" ht="14.25" hidden="false" customHeight="false" outlineLevel="0" collapsed="false"/>
    <row r="139" s="182" customFormat="true" ht="14.25" hidden="false" customHeight="false" outlineLevel="0" collapsed="false"/>
    <row r="140" s="182" customFormat="true" ht="14.25" hidden="false" customHeight="false" outlineLevel="0" collapsed="false"/>
    <row r="141" s="182" customFormat="true" ht="14.25" hidden="false" customHeight="false" outlineLevel="0" collapsed="false"/>
    <row r="142" s="182" customFormat="true" ht="14.25" hidden="false" customHeight="false" outlineLevel="0" collapsed="false"/>
    <row r="143" s="182" customFormat="true" ht="14.25" hidden="false" customHeight="false" outlineLevel="0" collapsed="false"/>
    <row r="144" s="182" customFormat="true" ht="14.25" hidden="false" customHeight="false" outlineLevel="0" collapsed="false"/>
    <row r="145" s="182" customFormat="true" ht="14.25" hidden="false" customHeight="false" outlineLevel="0" collapsed="false"/>
    <row r="146" s="182" customFormat="true" ht="14.25" hidden="false" customHeight="false" outlineLevel="0" collapsed="false"/>
    <row r="147" s="182" customFormat="true" ht="14.25" hidden="false" customHeight="false" outlineLevel="0" collapsed="false"/>
    <row r="148" s="182" customFormat="true" ht="14.25" hidden="false" customHeight="false" outlineLevel="0" collapsed="false"/>
    <row r="149" s="182" customFormat="true" ht="14.25" hidden="false" customHeight="false" outlineLevel="0" collapsed="false"/>
    <row r="150" s="182" customFormat="true" ht="14.25" hidden="false" customHeight="false" outlineLevel="0" collapsed="false"/>
    <row r="151" s="182" customFormat="true" ht="14.25" hidden="false" customHeight="false" outlineLevel="0" collapsed="false"/>
    <row r="152" s="182" customFormat="true" ht="14.25" hidden="false" customHeight="false" outlineLevel="0" collapsed="false"/>
    <row r="153" s="182" customFormat="true" ht="14.25" hidden="false" customHeight="false" outlineLevel="0" collapsed="false"/>
    <row r="154" s="182" customFormat="true" ht="14.25" hidden="false" customHeight="false" outlineLevel="0" collapsed="false"/>
    <row r="155" s="182" customFormat="true" ht="14.25" hidden="false" customHeight="false" outlineLevel="0" collapsed="false"/>
    <row r="156" s="182" customFormat="true" ht="14.25" hidden="false" customHeight="false" outlineLevel="0" collapsed="false"/>
    <row r="157" s="182" customFormat="true" ht="14.25" hidden="false" customHeight="false" outlineLevel="0" collapsed="false"/>
    <row r="158" s="182" customFormat="true" ht="14.25" hidden="false" customHeight="false" outlineLevel="0" collapsed="false"/>
    <row r="159" s="182" customFormat="true" ht="14.25" hidden="false" customHeight="false" outlineLevel="0" collapsed="false"/>
    <row r="160" s="182" customFormat="true" ht="14.25" hidden="false" customHeight="false" outlineLevel="0" collapsed="false"/>
    <row r="161" s="182" customFormat="true" ht="14.25" hidden="false" customHeight="false" outlineLevel="0" collapsed="false"/>
    <row r="162" s="182" customFormat="true" ht="14.25" hidden="false" customHeight="false" outlineLevel="0" collapsed="false"/>
    <row r="163" s="182" customFormat="true" ht="14.25" hidden="false" customHeight="false" outlineLevel="0" collapsed="false"/>
    <row r="164" s="182" customFormat="true" ht="14.25" hidden="false" customHeight="false" outlineLevel="0" collapsed="false"/>
    <row r="165" s="182" customFormat="true" ht="14.25" hidden="false" customHeight="false" outlineLevel="0" collapsed="false"/>
    <row r="166" s="182" customFormat="true" ht="14.25" hidden="false" customHeight="false" outlineLevel="0" collapsed="false"/>
    <row r="167" s="182" customFormat="true" ht="14.25" hidden="false" customHeight="false" outlineLevel="0" collapsed="false"/>
    <row r="168" s="182" customFormat="true" ht="14.25" hidden="false" customHeight="false" outlineLevel="0" collapsed="false"/>
    <row r="169" s="182" customFormat="true" ht="14.25" hidden="false" customHeight="false" outlineLevel="0" collapsed="false"/>
    <row r="170" s="182" customFormat="true" ht="14.25" hidden="false" customHeight="false" outlineLevel="0" collapsed="false"/>
    <row r="171" s="182" customFormat="true" ht="14.25" hidden="false" customHeight="false" outlineLevel="0" collapsed="false"/>
    <row r="172" s="182" customFormat="true" ht="14.25" hidden="false" customHeight="false" outlineLevel="0" collapsed="false"/>
    <row r="173" s="182" customFormat="true" ht="14.25" hidden="false" customHeight="false" outlineLevel="0" collapsed="false"/>
    <row r="174" s="182" customFormat="true" ht="14.25" hidden="false" customHeight="false" outlineLevel="0" collapsed="false"/>
    <row r="175" s="182" customFormat="true" ht="14.25" hidden="false" customHeight="false" outlineLevel="0" collapsed="false"/>
    <row r="176" s="182" customFormat="true" ht="14.25" hidden="false" customHeight="false" outlineLevel="0" collapsed="false"/>
    <row r="177" s="182" customFormat="true" ht="14.25" hidden="false" customHeight="false" outlineLevel="0" collapsed="false"/>
    <row r="178" s="182" customFormat="true" ht="14.25" hidden="false" customHeight="false" outlineLevel="0" collapsed="false"/>
    <row r="179" s="182" customFormat="true" ht="14.25" hidden="false" customHeight="false" outlineLevel="0" collapsed="false"/>
    <row r="180" s="182" customFormat="true" ht="14.25" hidden="false" customHeight="false" outlineLevel="0" collapsed="false"/>
    <row r="181" s="182" customFormat="true" ht="14.25" hidden="false" customHeight="false" outlineLevel="0" collapsed="false"/>
    <row r="182" s="182" customFormat="true" ht="14.25" hidden="false" customHeight="false" outlineLevel="0" collapsed="false"/>
    <row r="183" s="182" customFormat="true" ht="14.25" hidden="false" customHeight="false" outlineLevel="0" collapsed="false"/>
    <row r="184" s="182" customFormat="true" ht="14.25" hidden="false" customHeight="false" outlineLevel="0" collapsed="false"/>
    <row r="185" s="182" customFormat="true" ht="14.25" hidden="false" customHeight="false" outlineLevel="0" collapsed="false"/>
    <row r="186" s="182" customFormat="true" ht="14.25" hidden="false" customHeight="false" outlineLevel="0" collapsed="false"/>
    <row r="187" s="182" customFormat="true" ht="14.25" hidden="false" customHeight="false" outlineLevel="0" collapsed="false"/>
    <row r="188" s="182" customFormat="true" ht="14.25" hidden="false" customHeight="false" outlineLevel="0" collapsed="false"/>
    <row r="189" s="182" customFormat="true" ht="14.25" hidden="false" customHeight="false" outlineLevel="0" collapsed="false"/>
    <row r="190" s="182" customFormat="true" ht="14.25" hidden="false" customHeight="false" outlineLevel="0" collapsed="false"/>
    <row r="191" s="182" customFormat="true" ht="14.25" hidden="false" customHeight="false" outlineLevel="0" collapsed="false"/>
    <row r="192" s="182" customFormat="true" ht="14.25" hidden="false" customHeight="false" outlineLevel="0" collapsed="false"/>
    <row r="193" s="182" customFormat="true" ht="14.25" hidden="false" customHeight="false" outlineLevel="0" collapsed="false"/>
    <row r="194" s="182" customFormat="true" ht="14.25" hidden="false" customHeight="false" outlineLevel="0" collapsed="false"/>
    <row r="195" s="182" customFormat="true" ht="14.25" hidden="false" customHeight="false" outlineLevel="0" collapsed="false"/>
    <row r="196" s="182" customFormat="true" ht="14.25" hidden="false" customHeight="false" outlineLevel="0" collapsed="false"/>
    <row r="197" s="182" customFormat="true" ht="14.25" hidden="false" customHeight="false" outlineLevel="0" collapsed="false"/>
    <row r="198" s="182" customFormat="true" ht="14.25" hidden="false" customHeight="false" outlineLevel="0" collapsed="false"/>
    <row r="199" s="182" customFormat="true" ht="14.25" hidden="false" customHeight="false" outlineLevel="0" collapsed="false"/>
    <row r="200" s="182" customFormat="true" ht="14.25" hidden="false" customHeight="false" outlineLevel="0" collapsed="false"/>
    <row r="201" s="182" customFormat="true" ht="14.25" hidden="false" customHeight="false" outlineLevel="0" collapsed="false"/>
    <row r="202" s="182" customFormat="true" ht="14.25" hidden="false" customHeight="false" outlineLevel="0" collapsed="false"/>
    <row r="203" s="182" customFormat="true" ht="14.25" hidden="false" customHeight="false" outlineLevel="0" collapsed="false"/>
    <row r="204" s="182" customFormat="true" ht="14.25" hidden="false" customHeight="false" outlineLevel="0" collapsed="false"/>
    <row r="205" s="182" customFormat="true" ht="14.25" hidden="false" customHeight="false" outlineLevel="0" collapsed="false"/>
    <row r="206" s="182" customFormat="true" ht="14.25" hidden="false" customHeight="false" outlineLevel="0" collapsed="false"/>
    <row r="207" s="182" customFormat="true" ht="14.25" hidden="false" customHeight="false" outlineLevel="0" collapsed="false"/>
    <row r="208" s="182" customFormat="true" ht="14.25" hidden="false" customHeight="false" outlineLevel="0" collapsed="false"/>
    <row r="209" s="182" customFormat="true" ht="14.25" hidden="false" customHeight="false" outlineLevel="0" collapsed="false"/>
    <row r="210" s="182" customFormat="true" ht="14.25" hidden="false" customHeight="false" outlineLevel="0" collapsed="false"/>
    <row r="211" s="182" customFormat="true" ht="14.25" hidden="false" customHeight="false" outlineLevel="0" collapsed="false"/>
    <row r="212" s="182" customFormat="true" ht="14.25" hidden="false" customHeight="false" outlineLevel="0" collapsed="false"/>
    <row r="213" s="182" customFormat="true" ht="14.25" hidden="false" customHeight="false" outlineLevel="0" collapsed="false"/>
    <row r="214" s="182" customFormat="true" ht="14.25" hidden="false" customHeight="false" outlineLevel="0" collapsed="false"/>
    <row r="215" s="182" customFormat="true" ht="14.25" hidden="false" customHeight="false" outlineLevel="0" collapsed="false"/>
    <row r="216" s="182" customFormat="true" ht="14.25" hidden="false" customHeight="false" outlineLevel="0" collapsed="false"/>
    <row r="217" s="182" customFormat="true" ht="14.25" hidden="false" customHeight="false" outlineLevel="0" collapsed="false"/>
    <row r="218" s="182" customFormat="true" ht="14.25" hidden="false" customHeight="false" outlineLevel="0" collapsed="false"/>
    <row r="219" s="182" customFormat="true" ht="14.25" hidden="false" customHeight="false" outlineLevel="0" collapsed="false"/>
    <row r="220" s="182" customFormat="true" ht="14.25" hidden="false" customHeight="false" outlineLevel="0" collapsed="false"/>
    <row r="221" s="182" customFormat="true" ht="14.25" hidden="false" customHeight="false" outlineLevel="0" collapsed="false"/>
    <row r="222" s="182" customFormat="true" ht="14.25" hidden="false" customHeight="false" outlineLevel="0" collapsed="false"/>
    <row r="223" s="182" customFormat="true" ht="14.25" hidden="false" customHeight="false" outlineLevel="0" collapsed="false"/>
    <row r="224" s="182" customFormat="true" ht="14.25" hidden="false" customHeight="false" outlineLevel="0" collapsed="false"/>
    <row r="225" s="182" customFormat="true" ht="14.25" hidden="false" customHeight="false" outlineLevel="0" collapsed="false"/>
    <row r="226" s="182" customFormat="true" ht="14.25" hidden="false" customHeight="false" outlineLevel="0" collapsed="false"/>
    <row r="227" s="182" customFormat="true" ht="14.25" hidden="false" customHeight="false" outlineLevel="0" collapsed="false"/>
    <row r="228" s="182" customFormat="true" ht="14.25" hidden="false" customHeight="false" outlineLevel="0" collapsed="false"/>
    <row r="229" s="182" customFormat="true" ht="14.25" hidden="false" customHeight="false" outlineLevel="0" collapsed="false"/>
    <row r="230" s="182" customFormat="true" ht="14.25" hidden="false" customHeight="false" outlineLevel="0" collapsed="false"/>
    <row r="231" s="182" customFormat="true" ht="14.25" hidden="false" customHeight="false" outlineLevel="0" collapsed="false"/>
    <row r="232" s="182" customFormat="true" ht="14.25" hidden="false" customHeight="false" outlineLevel="0" collapsed="false"/>
    <row r="233" s="182" customFormat="true" ht="14.25" hidden="false" customHeight="false" outlineLevel="0" collapsed="false"/>
    <row r="234" s="182" customFormat="true" ht="14.25" hidden="false" customHeight="false" outlineLevel="0" collapsed="false"/>
    <row r="235" s="182" customFormat="true" ht="14.25" hidden="false" customHeight="false" outlineLevel="0" collapsed="false"/>
    <row r="236" s="182" customFormat="true" ht="14.25" hidden="false" customHeight="false" outlineLevel="0" collapsed="false"/>
    <row r="237" s="182" customFormat="true" ht="14.25" hidden="false" customHeight="false" outlineLevel="0" collapsed="false"/>
    <row r="238" s="182" customFormat="true" ht="14.25" hidden="false" customHeight="false" outlineLevel="0" collapsed="false"/>
    <row r="239" s="182" customFormat="true" ht="14.25" hidden="false" customHeight="false" outlineLevel="0" collapsed="false"/>
    <row r="240" s="182" customFormat="true" ht="14.25" hidden="false" customHeight="false" outlineLevel="0" collapsed="false"/>
    <row r="241" s="182" customFormat="true" ht="14.25" hidden="false" customHeight="false" outlineLevel="0" collapsed="false"/>
    <row r="242" s="182" customFormat="true" ht="14.25" hidden="false" customHeight="false" outlineLevel="0" collapsed="false"/>
    <row r="243" s="182" customFormat="true" ht="14.25" hidden="false" customHeight="false" outlineLevel="0" collapsed="false"/>
    <row r="244" s="182" customFormat="true" ht="14.25" hidden="false" customHeight="false" outlineLevel="0" collapsed="false"/>
    <row r="245" s="182" customFormat="true" ht="14.25" hidden="false" customHeight="false" outlineLevel="0" collapsed="false"/>
    <row r="246" s="182" customFormat="true" ht="14.25" hidden="false" customHeight="false" outlineLevel="0" collapsed="false"/>
    <row r="247" s="182" customFormat="true" ht="14.25" hidden="false" customHeight="false" outlineLevel="0" collapsed="false"/>
    <row r="248" s="182" customFormat="true" ht="14.25" hidden="false" customHeight="false" outlineLevel="0" collapsed="false"/>
    <row r="249" s="182" customFormat="true" ht="14.25" hidden="false" customHeight="false" outlineLevel="0" collapsed="false"/>
    <row r="250" s="182" customFormat="true" ht="14.25" hidden="false" customHeight="false" outlineLevel="0" collapsed="false"/>
    <row r="251" s="182" customFormat="true" ht="14.25" hidden="false" customHeight="false" outlineLevel="0" collapsed="false"/>
    <row r="252" s="182" customFormat="true" ht="14.25" hidden="false" customHeight="false" outlineLevel="0" collapsed="false"/>
    <row r="253" s="182" customFormat="true" ht="14.25" hidden="false" customHeight="false" outlineLevel="0" collapsed="false"/>
    <row r="254" s="182" customFormat="true" ht="14.25" hidden="false" customHeight="false" outlineLevel="0" collapsed="false"/>
    <row r="255" s="182" customFormat="true" ht="14.25" hidden="false" customHeight="false" outlineLevel="0" collapsed="false"/>
    <row r="256" s="182" customFormat="true" ht="14.25" hidden="false" customHeight="false" outlineLevel="0" collapsed="false"/>
    <row r="257" s="182" customFormat="true" ht="14.25" hidden="false" customHeight="false" outlineLevel="0" collapsed="false"/>
    <row r="258" s="182" customFormat="true" ht="14.25" hidden="false" customHeight="false" outlineLevel="0" collapsed="false"/>
    <row r="259" s="182" customFormat="true" ht="14.25" hidden="false" customHeight="false" outlineLevel="0" collapsed="false"/>
    <row r="260" s="182" customFormat="true" ht="14.25" hidden="false" customHeight="false" outlineLevel="0" collapsed="false"/>
    <row r="261" s="182" customFormat="true" ht="14.25" hidden="false" customHeight="false" outlineLevel="0" collapsed="false"/>
    <row r="262" s="182" customFormat="true" ht="14.25" hidden="false" customHeight="false" outlineLevel="0" collapsed="false"/>
    <row r="263" s="182" customFormat="true" ht="14.25" hidden="false" customHeight="false" outlineLevel="0" collapsed="false"/>
    <row r="264" s="182" customFormat="true" ht="14.25" hidden="false" customHeight="false" outlineLevel="0" collapsed="false"/>
    <row r="265" s="182" customFormat="true" ht="14.25" hidden="false" customHeight="false" outlineLevel="0" collapsed="false"/>
    <row r="266" s="182" customFormat="true" ht="14.25" hidden="false" customHeight="false" outlineLevel="0" collapsed="false"/>
    <row r="267" s="182" customFormat="true" ht="14.25" hidden="false" customHeight="false" outlineLevel="0" collapsed="false"/>
    <row r="268" s="182" customFormat="true" ht="14.25" hidden="false" customHeight="false" outlineLevel="0" collapsed="false"/>
    <row r="269" s="182" customFormat="true" ht="14.25" hidden="false" customHeight="false" outlineLevel="0" collapsed="false"/>
    <row r="270" s="182" customFormat="true" ht="14.25" hidden="false" customHeight="false" outlineLevel="0" collapsed="false"/>
    <row r="271" s="182" customFormat="true" ht="14.25" hidden="false" customHeight="false" outlineLevel="0" collapsed="false"/>
    <row r="272" s="182" customFormat="true" ht="14.25" hidden="false" customHeight="false" outlineLevel="0" collapsed="false"/>
    <row r="273" s="182" customFormat="true" ht="14.25" hidden="false" customHeight="false" outlineLevel="0" collapsed="false"/>
    <row r="274" s="182" customFormat="true" ht="14.25" hidden="false" customHeight="false" outlineLevel="0" collapsed="false"/>
    <row r="275" s="182" customFormat="true" ht="14.25" hidden="false" customHeight="false" outlineLevel="0" collapsed="false"/>
    <row r="276" s="182" customFormat="true" ht="14.25" hidden="false" customHeight="false" outlineLevel="0" collapsed="false"/>
    <row r="277" s="182" customFormat="true" ht="14.25" hidden="false" customHeight="false" outlineLevel="0" collapsed="false"/>
    <row r="278" s="182" customFormat="true" ht="14.25" hidden="false" customHeight="false" outlineLevel="0" collapsed="false"/>
    <row r="279" s="182" customFormat="true" ht="14.25" hidden="false" customHeight="false" outlineLevel="0" collapsed="false"/>
    <row r="280" s="182" customFormat="true" ht="14.25" hidden="false" customHeight="false" outlineLevel="0" collapsed="false"/>
    <row r="281" s="182" customFormat="true" ht="14.25" hidden="false" customHeight="false" outlineLevel="0" collapsed="false"/>
    <row r="282" s="182" customFormat="true" ht="14.25" hidden="false" customHeight="false" outlineLevel="0" collapsed="false"/>
    <row r="283" s="182" customFormat="true" ht="14.25" hidden="false" customHeight="false" outlineLevel="0" collapsed="false"/>
    <row r="284" s="182" customFormat="true" ht="14.25" hidden="false" customHeight="false" outlineLevel="0" collapsed="false"/>
    <row r="285" s="182" customFormat="true" ht="14.25" hidden="false" customHeight="false" outlineLevel="0" collapsed="false"/>
    <row r="286" s="182" customFormat="true" ht="14.25" hidden="false" customHeight="false" outlineLevel="0" collapsed="false"/>
    <row r="287" s="182" customFormat="true" ht="14.25" hidden="false" customHeight="false" outlineLevel="0" collapsed="false"/>
    <row r="288" s="182" customFormat="true" ht="14.25" hidden="false" customHeight="false" outlineLevel="0" collapsed="false"/>
    <row r="289" s="182" customFormat="true" ht="14.25" hidden="false" customHeight="false" outlineLevel="0" collapsed="false"/>
    <row r="290" s="182" customFormat="true" ht="14.25" hidden="false" customHeight="false" outlineLevel="0" collapsed="false"/>
    <row r="291" s="182" customFormat="true" ht="14.25" hidden="false" customHeight="false" outlineLevel="0" collapsed="false"/>
    <row r="292" s="182" customFormat="true" ht="14.25" hidden="false" customHeight="false" outlineLevel="0" collapsed="false"/>
    <row r="293" s="182" customFormat="true" ht="14.25" hidden="false" customHeight="false" outlineLevel="0" collapsed="false"/>
    <row r="294" s="182" customFormat="true" ht="14.25" hidden="false" customHeight="false" outlineLevel="0" collapsed="false"/>
    <row r="295" s="182" customFormat="true" ht="14.25" hidden="false" customHeight="false" outlineLevel="0" collapsed="false"/>
    <row r="296" s="182" customFormat="true" ht="14.25" hidden="false" customHeight="false" outlineLevel="0" collapsed="false"/>
    <row r="297" s="182" customFormat="true" ht="14.25" hidden="false" customHeight="false" outlineLevel="0" collapsed="false"/>
    <row r="298" s="182" customFormat="true" ht="14.25" hidden="false" customHeight="false" outlineLevel="0" collapsed="false"/>
    <row r="299" s="182" customFormat="true" ht="14.25" hidden="false" customHeight="false" outlineLevel="0" collapsed="false"/>
    <row r="300" s="182" customFormat="true" ht="14.25" hidden="false" customHeight="false" outlineLevel="0" collapsed="false"/>
    <row r="301" s="182" customFormat="true" ht="14.25" hidden="false" customHeight="false" outlineLevel="0" collapsed="false"/>
    <row r="302" s="182" customFormat="true" ht="14.25" hidden="false" customHeight="false" outlineLevel="0" collapsed="false"/>
    <row r="303" s="182" customFormat="true" ht="14.25" hidden="false" customHeight="false" outlineLevel="0" collapsed="false"/>
    <row r="304" s="182" customFormat="true" ht="14.25" hidden="false" customHeight="false" outlineLevel="0" collapsed="false"/>
    <row r="305" s="182" customFormat="true" ht="14.25" hidden="false" customHeight="false" outlineLevel="0" collapsed="false"/>
    <row r="306" s="182" customFormat="true" ht="14.25" hidden="false" customHeight="false" outlineLevel="0" collapsed="false"/>
    <row r="307" s="182" customFormat="true" ht="14.25" hidden="false" customHeight="false" outlineLevel="0" collapsed="false"/>
    <row r="308" s="182"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8.99609375" defaultRowHeight="14.25" zeroHeight="false" outlineLevelRow="0" outlineLevelCol="0"/>
  <cols>
    <col collapsed="false" customWidth="false" hidden="false" outlineLevel="0" max="2" min="1" style="141" width="8.99"/>
    <col collapsed="false" customWidth="true" hidden="false" outlineLevel="0" max="3" min="3" style="141" width="11.62"/>
    <col collapsed="false" customWidth="true" hidden="false" outlineLevel="0" max="4" min="4" style="141" width="31.62"/>
    <col collapsed="false" customWidth="true" hidden="false" outlineLevel="0" max="10" min="5" style="141" width="9.12"/>
    <col collapsed="false" customWidth="true" hidden="false" outlineLevel="0" max="11" min="11" style="141" width="10.49"/>
    <col collapsed="false" customWidth="true" hidden="false" outlineLevel="0" max="15" min="12" style="141" width="9.12"/>
    <col collapsed="false" customWidth="true" hidden="false" outlineLevel="0" max="16" min="16" style="141" width="10.49"/>
    <col collapsed="false" customWidth="true" hidden="false" outlineLevel="0" max="17" min="17" style="141" width="9.12"/>
    <col collapsed="false" customWidth="false" hidden="false" outlineLevel="0" max="257" min="18" style="141" width="8.99"/>
  </cols>
  <sheetData>
    <row r="5" customFormat="false" ht="33" hidden="false" customHeight="true" outlineLevel="0" collapsed="false">
      <c r="A5" s="220"/>
      <c r="B5" s="220"/>
      <c r="C5" s="220"/>
      <c r="D5" s="220"/>
      <c r="E5" s="221" t="s">
        <v>419</v>
      </c>
      <c r="F5" s="221"/>
      <c r="G5" s="221"/>
      <c r="H5" s="221" t="s">
        <v>420</v>
      </c>
      <c r="I5" s="221"/>
      <c r="J5" s="221"/>
      <c r="K5" s="221"/>
      <c r="L5" s="221"/>
      <c r="M5" s="221" t="s">
        <v>421</v>
      </c>
      <c r="N5" s="221"/>
      <c r="O5" s="221"/>
      <c r="P5" s="221"/>
      <c r="Q5" s="221"/>
    </row>
    <row r="6" customFormat="false" ht="23.25" hidden="false" customHeight="true" outlineLevel="0" collapsed="false">
      <c r="A6" s="221" t="s">
        <v>422</v>
      </c>
      <c r="B6" s="221" t="s">
        <v>423</v>
      </c>
      <c r="C6" s="222" t="s">
        <v>424</v>
      </c>
      <c r="D6" s="221" t="s">
        <v>425</v>
      </c>
      <c r="E6" s="223" t="s">
        <v>426</v>
      </c>
      <c r="F6" s="223" t="s">
        <v>427</v>
      </c>
      <c r="G6" s="223" t="s">
        <v>428</v>
      </c>
      <c r="H6" s="223" t="s">
        <v>426</v>
      </c>
      <c r="I6" s="223" t="s">
        <v>427</v>
      </c>
      <c r="J6" s="224" t="s">
        <v>429</v>
      </c>
      <c r="K6" s="224" t="s">
        <v>428</v>
      </c>
      <c r="L6" s="224" t="s">
        <v>429</v>
      </c>
      <c r="M6" s="223" t="s">
        <v>426</v>
      </c>
      <c r="N6" s="223" t="s">
        <v>427</v>
      </c>
      <c r="O6" s="224" t="s">
        <v>429</v>
      </c>
      <c r="P6" s="224" t="s">
        <v>428</v>
      </c>
      <c r="Q6" s="224" t="s">
        <v>429</v>
      </c>
    </row>
    <row r="7" customFormat="false" ht="14.25" hidden="false" customHeight="false" outlineLevel="0" collapsed="false">
      <c r="A7" s="225" t="s">
        <v>174</v>
      </c>
      <c r="B7" s="226" t="s">
        <v>175</v>
      </c>
      <c r="C7" s="227" t="n">
        <v>41995</v>
      </c>
      <c r="D7" s="226" t="s">
        <v>430</v>
      </c>
      <c r="E7" s="228" t="n">
        <v>0</v>
      </c>
      <c r="F7" s="228" t="n">
        <v>21606.0066</v>
      </c>
      <c r="G7" s="228" t="n">
        <v>0</v>
      </c>
      <c r="H7" s="228" t="n">
        <v>39910.9107</v>
      </c>
      <c r="I7" s="228" t="n">
        <v>8346.6684</v>
      </c>
      <c r="J7" s="229" t="n">
        <v>20.9132496693442</v>
      </c>
      <c r="K7" s="229" t="n">
        <v>0</v>
      </c>
      <c r="L7" s="229" t="n">
        <v>0</v>
      </c>
      <c r="M7" s="228" t="n">
        <v>39910.9107</v>
      </c>
      <c r="N7" s="228" t="n">
        <v>29952.675</v>
      </c>
      <c r="O7" s="229" t="n">
        <v>75.0488387126681</v>
      </c>
      <c r="P7" s="229" t="n">
        <v>0</v>
      </c>
      <c r="Q7" s="229" t="n">
        <v>0</v>
      </c>
    </row>
    <row r="8" customFormat="false" ht="14.25" hidden="false" customHeight="false" outlineLevel="0" collapsed="false">
      <c r="A8" s="225" t="s">
        <v>162</v>
      </c>
      <c r="B8" s="226" t="s">
        <v>163</v>
      </c>
      <c r="C8" s="227" t="n">
        <v>41992</v>
      </c>
      <c r="D8" s="226" t="s">
        <v>431</v>
      </c>
      <c r="E8" s="228" t="n">
        <v>0</v>
      </c>
      <c r="F8" s="228" t="n">
        <v>1507.68</v>
      </c>
      <c r="G8" s="228" t="n">
        <v>0</v>
      </c>
      <c r="H8" s="228" t="n">
        <v>21600</v>
      </c>
      <c r="I8" s="228" t="n">
        <v>15562.8</v>
      </c>
      <c r="J8" s="229" t="n">
        <v>72.05</v>
      </c>
      <c r="K8" s="229" t="n">
        <v>0</v>
      </c>
      <c r="L8" s="229" t="n">
        <v>0</v>
      </c>
      <c r="M8" s="228" t="n">
        <v>21600</v>
      </c>
      <c r="N8" s="228" t="n">
        <v>17070.48</v>
      </c>
      <c r="O8" s="229" t="n">
        <v>79.03</v>
      </c>
      <c r="P8" s="229" t="n">
        <v>0</v>
      </c>
      <c r="Q8" s="229" t="n">
        <v>0</v>
      </c>
    </row>
    <row r="9" customFormat="false" ht="14.25" hidden="false" customHeight="false" outlineLevel="0" collapsed="false">
      <c r="A9" s="225" t="s">
        <v>338</v>
      </c>
      <c r="B9" s="226" t="s">
        <v>339</v>
      </c>
      <c r="C9" s="227" t="n">
        <v>41989</v>
      </c>
      <c r="D9" s="226" t="s">
        <v>432</v>
      </c>
      <c r="E9" s="228" t="n">
        <v>3285.399</v>
      </c>
      <c r="F9" s="228" t="n">
        <v>0</v>
      </c>
      <c r="G9" s="228" t="n">
        <v>0</v>
      </c>
      <c r="H9" s="228" t="n">
        <v>12563.5561</v>
      </c>
      <c r="I9" s="228" t="n">
        <v>6384.4328</v>
      </c>
      <c r="J9" s="229" t="n">
        <v>50.8170835485026</v>
      </c>
      <c r="K9" s="229" t="n">
        <v>0</v>
      </c>
      <c r="L9" s="229" t="n">
        <v>0</v>
      </c>
      <c r="M9" s="228" t="n">
        <v>15848.9551</v>
      </c>
      <c r="N9" s="228" t="n">
        <v>6384.4328</v>
      </c>
      <c r="O9" s="229" t="n">
        <v>40.2829887504697</v>
      </c>
      <c r="P9" s="229" t="n">
        <v>0</v>
      </c>
      <c r="Q9" s="229" t="n">
        <v>0</v>
      </c>
    </row>
    <row r="10" customFormat="false" ht="14.25" hidden="false" customHeight="false" outlineLevel="0" collapsed="false">
      <c r="A10" s="225" t="s">
        <v>110</v>
      </c>
      <c r="B10" s="226" t="s">
        <v>111</v>
      </c>
      <c r="C10" s="227" t="n">
        <v>41986</v>
      </c>
      <c r="D10" s="226" t="s">
        <v>433</v>
      </c>
      <c r="E10" s="228" t="n">
        <v>-80</v>
      </c>
      <c r="F10" s="228" t="n">
        <v>0</v>
      </c>
      <c r="G10" s="228" t="n">
        <v>0</v>
      </c>
      <c r="H10" s="228" t="n">
        <v>34949.3088</v>
      </c>
      <c r="I10" s="228" t="n">
        <v>5871.6762</v>
      </c>
      <c r="J10" s="229" t="n">
        <v>16.8005502872778</v>
      </c>
      <c r="K10" s="229" t="n">
        <v>0</v>
      </c>
      <c r="L10" s="229" t="n">
        <v>0</v>
      </c>
      <c r="M10" s="228" t="n">
        <v>34869.3088</v>
      </c>
      <c r="N10" s="228" t="n">
        <v>5871.6762</v>
      </c>
      <c r="O10" s="229" t="n">
        <v>16.8390954741265</v>
      </c>
      <c r="P10" s="229" t="n">
        <v>0</v>
      </c>
      <c r="Q10" s="229" t="n">
        <v>0</v>
      </c>
    </row>
    <row r="11" customFormat="false" ht="14.25" hidden="false" customHeight="false" outlineLevel="0" collapsed="false">
      <c r="A11" s="225" t="s">
        <v>110</v>
      </c>
      <c r="B11" s="226" t="s">
        <v>111</v>
      </c>
      <c r="C11" s="227" t="n">
        <v>41985</v>
      </c>
      <c r="D11" s="226" t="s">
        <v>431</v>
      </c>
      <c r="E11" s="228" t="n">
        <v>0</v>
      </c>
      <c r="F11" s="228" t="n">
        <v>-2336.7924</v>
      </c>
      <c r="G11" s="228" t="n">
        <v>0</v>
      </c>
      <c r="H11" s="228" t="n">
        <v>34949.3088</v>
      </c>
      <c r="I11" s="228" t="n">
        <v>8208.4686</v>
      </c>
      <c r="J11" s="229" t="n">
        <v>23.4867838072952</v>
      </c>
      <c r="K11" s="229" t="n">
        <v>0</v>
      </c>
      <c r="L11" s="229" t="n">
        <v>0</v>
      </c>
      <c r="M11" s="228" t="n">
        <v>34949.3088</v>
      </c>
      <c r="N11" s="228" t="n">
        <v>5871.6762</v>
      </c>
      <c r="O11" s="229" t="n">
        <v>16.8005502872778</v>
      </c>
      <c r="P11" s="229" t="n">
        <v>0</v>
      </c>
      <c r="Q11" s="229" t="n">
        <v>0</v>
      </c>
    </row>
    <row r="12" customFormat="false" ht="14.25" hidden="false" customHeight="false" outlineLevel="0" collapsed="false">
      <c r="A12" s="225" t="s">
        <v>214</v>
      </c>
      <c r="B12" s="226" t="s">
        <v>215</v>
      </c>
      <c r="C12" s="227" t="n">
        <v>41984</v>
      </c>
      <c r="D12" s="226" t="s">
        <v>433</v>
      </c>
      <c r="E12" s="228" t="n">
        <v>-26.9055999999982</v>
      </c>
      <c r="F12" s="228" t="n">
        <v>0</v>
      </c>
      <c r="G12" s="228" t="n">
        <v>0</v>
      </c>
      <c r="H12" s="228" t="n">
        <v>132353.7143</v>
      </c>
      <c r="I12" s="228" t="n">
        <v>72615.9472</v>
      </c>
      <c r="J12" s="229" t="n">
        <v>54.8650618413359</v>
      </c>
      <c r="K12" s="229" t="n">
        <v>0</v>
      </c>
      <c r="L12" s="229" t="n">
        <v>0</v>
      </c>
      <c r="M12" s="228" t="n">
        <v>132326.8087</v>
      </c>
      <c r="N12" s="228" t="n">
        <v>72615.9472</v>
      </c>
      <c r="O12" s="229" t="n">
        <v>54.8762173843614</v>
      </c>
      <c r="P12" s="229" t="n">
        <v>0</v>
      </c>
      <c r="Q12" s="229" t="n">
        <v>0</v>
      </c>
    </row>
    <row r="13" customFormat="false" ht="14.25" hidden="false" customHeight="false" outlineLevel="0" collapsed="false">
      <c r="A13" s="225" t="s">
        <v>197</v>
      </c>
      <c r="B13" s="226" t="s">
        <v>198</v>
      </c>
      <c r="C13" s="227" t="n">
        <v>41984</v>
      </c>
      <c r="D13" s="226" t="s">
        <v>432</v>
      </c>
      <c r="E13" s="228" t="n">
        <v>13523.3994</v>
      </c>
      <c r="F13" s="228" t="n">
        <v>0</v>
      </c>
      <c r="G13" s="228" t="n">
        <v>0</v>
      </c>
      <c r="H13" s="228" t="n">
        <v>10700</v>
      </c>
      <c r="I13" s="228" t="n">
        <v>5785.6136</v>
      </c>
      <c r="J13" s="229" t="n">
        <v>54.0711551401869</v>
      </c>
      <c r="K13" s="229" t="n">
        <v>0</v>
      </c>
      <c r="L13" s="229" t="n">
        <v>0</v>
      </c>
      <c r="M13" s="228" t="n">
        <v>24223.3994</v>
      </c>
      <c r="N13" s="228" t="n">
        <v>5785.6136</v>
      </c>
      <c r="O13" s="229" t="n">
        <v>23.8843999740185</v>
      </c>
      <c r="P13" s="229" t="n">
        <v>0</v>
      </c>
      <c r="Q13" s="229" t="n">
        <v>0</v>
      </c>
    </row>
    <row r="14" customFormat="false" ht="14.25" hidden="false" customHeight="false" outlineLevel="0" collapsed="false">
      <c r="A14" s="225" t="s">
        <v>128</v>
      </c>
      <c r="B14" s="226" t="s">
        <v>129</v>
      </c>
      <c r="C14" s="227" t="n">
        <v>41983</v>
      </c>
      <c r="D14" s="226" t="s">
        <v>432</v>
      </c>
      <c r="E14" s="228" t="n">
        <v>0</v>
      </c>
      <c r="F14" s="228" t="n">
        <v>0</v>
      </c>
      <c r="G14" s="228" t="n">
        <v>0</v>
      </c>
      <c r="H14" s="228" t="n">
        <v>21626.1673</v>
      </c>
      <c r="I14" s="228" t="n">
        <v>17202.956</v>
      </c>
      <c r="J14" s="229" t="n">
        <v>79.5469477386314</v>
      </c>
      <c r="K14" s="229" t="n">
        <v>0</v>
      </c>
      <c r="L14" s="229" t="n">
        <v>0</v>
      </c>
      <c r="M14" s="228" t="n">
        <v>21626.1673</v>
      </c>
      <c r="N14" s="228" t="n">
        <v>17202.956</v>
      </c>
      <c r="O14" s="229" t="n">
        <v>79.5469477386314</v>
      </c>
      <c r="P14" s="229" t="n">
        <v>0</v>
      </c>
      <c r="Q14" s="229" t="n">
        <v>0</v>
      </c>
    </row>
    <row r="15" customFormat="false" ht="14.25" hidden="false" customHeight="false" outlineLevel="0" collapsed="false">
      <c r="A15" s="225" t="s">
        <v>186</v>
      </c>
      <c r="B15" s="226" t="s">
        <v>187</v>
      </c>
      <c r="C15" s="227" t="n">
        <v>41981</v>
      </c>
      <c r="D15" s="226" t="s">
        <v>434</v>
      </c>
      <c r="E15" s="228" t="n">
        <v>0</v>
      </c>
      <c r="F15" s="228" t="n">
        <v>225.735000000001</v>
      </c>
      <c r="G15" s="228" t="n">
        <v>0</v>
      </c>
      <c r="H15" s="228" t="n">
        <v>20241.978</v>
      </c>
      <c r="I15" s="228" t="n">
        <v>20016.243</v>
      </c>
      <c r="J15" s="229" t="n">
        <v>98.8848174817698</v>
      </c>
      <c r="K15" s="229" t="n">
        <v>0</v>
      </c>
      <c r="L15" s="229" t="n">
        <v>0</v>
      </c>
      <c r="M15" s="228" t="n">
        <v>20241.978</v>
      </c>
      <c r="N15" s="228" t="n">
        <v>20241.978</v>
      </c>
      <c r="O15" s="229" t="n">
        <v>100</v>
      </c>
      <c r="P15" s="229" t="n">
        <v>0</v>
      </c>
      <c r="Q15" s="229" t="n">
        <v>0</v>
      </c>
    </row>
    <row r="16" customFormat="false" ht="14.25" hidden="false" customHeight="false" outlineLevel="0" collapsed="false">
      <c r="A16" s="225" t="s">
        <v>26</v>
      </c>
      <c r="B16" s="226" t="s">
        <v>27</v>
      </c>
      <c r="C16" s="227" t="n">
        <v>41978</v>
      </c>
      <c r="D16" s="226" t="s">
        <v>430</v>
      </c>
      <c r="E16" s="228" t="n">
        <v>0</v>
      </c>
      <c r="F16" s="228" t="n">
        <v>297</v>
      </c>
      <c r="G16" s="228" t="n">
        <v>0</v>
      </c>
      <c r="H16" s="228" t="n">
        <v>80000</v>
      </c>
      <c r="I16" s="228" t="n">
        <v>64904.3</v>
      </c>
      <c r="J16" s="229" t="n">
        <v>81.130375</v>
      </c>
      <c r="K16" s="229" t="n">
        <v>0</v>
      </c>
      <c r="L16" s="229" t="n">
        <v>0</v>
      </c>
      <c r="M16" s="228" t="n">
        <v>80000</v>
      </c>
      <c r="N16" s="228" t="n">
        <v>65201.3</v>
      </c>
      <c r="O16" s="229" t="n">
        <v>81.501625</v>
      </c>
      <c r="P16" s="229" t="n">
        <v>0</v>
      </c>
      <c r="Q16" s="229" t="n">
        <v>0</v>
      </c>
    </row>
    <row r="17" customFormat="false" ht="14.25" hidden="false" customHeight="false" outlineLevel="0" collapsed="false">
      <c r="A17" s="225" t="s">
        <v>164</v>
      </c>
      <c r="B17" s="226" t="s">
        <v>165</v>
      </c>
      <c r="C17" s="227" t="n">
        <v>41977</v>
      </c>
      <c r="D17" s="226" t="s">
        <v>435</v>
      </c>
      <c r="E17" s="228" t="n">
        <v>0</v>
      </c>
      <c r="F17" s="228" t="n">
        <v>0</v>
      </c>
      <c r="G17" s="228" t="n">
        <v>0</v>
      </c>
      <c r="H17" s="228" t="n">
        <v>18196.646</v>
      </c>
      <c r="I17" s="228" t="n">
        <v>10569.0928</v>
      </c>
      <c r="J17" s="229" t="n">
        <v>58.0826422627555</v>
      </c>
      <c r="K17" s="229" t="n">
        <v>0</v>
      </c>
      <c r="L17" s="229" t="n">
        <v>0</v>
      </c>
      <c r="M17" s="228" t="n">
        <v>18196.646</v>
      </c>
      <c r="N17" s="228" t="n">
        <v>10569.0928</v>
      </c>
      <c r="O17" s="229" t="n">
        <v>58.0826422627555</v>
      </c>
      <c r="P17" s="229" t="n">
        <v>0</v>
      </c>
      <c r="Q17" s="229" t="n">
        <v>0</v>
      </c>
    </row>
    <row r="18" customFormat="false" ht="14.25" hidden="false" customHeight="false" outlineLevel="0" collapsed="false">
      <c r="A18" s="225" t="s">
        <v>184</v>
      </c>
      <c r="B18" s="226" t="s">
        <v>185</v>
      </c>
      <c r="C18" s="227" t="n">
        <v>41977</v>
      </c>
      <c r="D18" s="226" t="s">
        <v>432</v>
      </c>
      <c r="E18" s="228" t="n">
        <v>2108.2219</v>
      </c>
      <c r="F18" s="228" t="n">
        <v>0</v>
      </c>
      <c r="G18" s="228" t="n">
        <v>0</v>
      </c>
      <c r="H18" s="228" t="n">
        <v>24164</v>
      </c>
      <c r="I18" s="228" t="n">
        <v>12459.3024</v>
      </c>
      <c r="J18" s="229" t="n">
        <v>51.5614236053634</v>
      </c>
      <c r="K18" s="229" t="n">
        <v>0</v>
      </c>
      <c r="L18" s="229" t="n">
        <v>0</v>
      </c>
      <c r="M18" s="228" t="n">
        <v>26272.2219</v>
      </c>
      <c r="N18" s="228" t="n">
        <v>12459.3024</v>
      </c>
      <c r="O18" s="229" t="n">
        <v>47.4238625397725</v>
      </c>
      <c r="P18" s="229" t="n">
        <v>0</v>
      </c>
      <c r="Q18" s="229" t="n">
        <v>0</v>
      </c>
    </row>
    <row r="19" customFormat="false" ht="14.25" hidden="false" customHeight="false" outlineLevel="0" collapsed="false">
      <c r="A19" s="225" t="s">
        <v>119</v>
      </c>
      <c r="B19" s="226" t="s">
        <v>120</v>
      </c>
      <c r="C19" s="227" t="n">
        <v>41976</v>
      </c>
      <c r="D19" s="226" t="s">
        <v>436</v>
      </c>
      <c r="E19" s="228" t="n">
        <v>1269.6</v>
      </c>
      <c r="F19" s="228" t="n">
        <v>0</v>
      </c>
      <c r="G19" s="228" t="n">
        <v>0</v>
      </c>
      <c r="H19" s="228" t="n">
        <v>53636.9756</v>
      </c>
      <c r="I19" s="228" t="n">
        <v>39903.3152</v>
      </c>
      <c r="J19" s="229" t="n">
        <v>74.3951625788535</v>
      </c>
      <c r="K19" s="229" t="n">
        <v>0</v>
      </c>
      <c r="L19" s="229" t="n">
        <v>0</v>
      </c>
      <c r="M19" s="228" t="n">
        <v>54906.5756</v>
      </c>
      <c r="N19" s="228" t="n">
        <v>39903.3152</v>
      </c>
      <c r="O19" s="229" t="n">
        <v>72.6749296672583</v>
      </c>
      <c r="P19" s="229" t="n">
        <v>0</v>
      </c>
      <c r="Q19" s="229" t="n">
        <v>0</v>
      </c>
    </row>
    <row r="20" customFormat="false" ht="14.25" hidden="false" customHeight="false" outlineLevel="0" collapsed="false">
      <c r="A20" s="225" t="s">
        <v>186</v>
      </c>
      <c r="B20" s="226" t="s">
        <v>187</v>
      </c>
      <c r="C20" s="227" t="n">
        <v>41976</v>
      </c>
      <c r="D20" s="226" t="s">
        <v>433</v>
      </c>
      <c r="E20" s="228" t="n">
        <v>-20.9400000000023</v>
      </c>
      <c r="F20" s="228" t="n">
        <v>0</v>
      </c>
      <c r="G20" s="228" t="n">
        <v>0</v>
      </c>
      <c r="H20" s="228" t="n">
        <v>20262.918</v>
      </c>
      <c r="I20" s="228" t="n">
        <v>20016.243</v>
      </c>
      <c r="J20" s="229" t="n">
        <v>98.7826284447284</v>
      </c>
      <c r="K20" s="229" t="n">
        <v>0</v>
      </c>
      <c r="L20" s="229" t="n">
        <v>0</v>
      </c>
      <c r="M20" s="228" t="n">
        <v>20241.978</v>
      </c>
      <c r="N20" s="228" t="n">
        <v>20016.243</v>
      </c>
      <c r="O20" s="229" t="n">
        <v>98.8848174817698</v>
      </c>
      <c r="P20" s="229" t="n">
        <v>0</v>
      </c>
      <c r="Q20" s="229" t="n">
        <v>0</v>
      </c>
    </row>
    <row r="21" customFormat="false" ht="14.25" hidden="false" customHeight="false" outlineLevel="0" collapsed="false">
      <c r="A21" s="225" t="s">
        <v>128</v>
      </c>
      <c r="B21" s="226" t="s">
        <v>129</v>
      </c>
      <c r="C21" s="227" t="n">
        <v>41975</v>
      </c>
      <c r="D21" s="226" t="s">
        <v>437</v>
      </c>
      <c r="E21" s="228" t="n">
        <v>4354.9608</v>
      </c>
      <c r="F21" s="228" t="n">
        <v>437.579999999998</v>
      </c>
      <c r="G21" s="228" t="n">
        <v>0</v>
      </c>
      <c r="H21" s="228" t="n">
        <v>17271.2065</v>
      </c>
      <c r="I21" s="228" t="n">
        <v>16765.376</v>
      </c>
      <c r="J21" s="229" t="n">
        <v>97.0712497705357</v>
      </c>
      <c r="K21" s="229" t="n">
        <v>0</v>
      </c>
      <c r="L21" s="229" t="n">
        <v>0</v>
      </c>
      <c r="M21" s="228" t="n">
        <v>21626.1673</v>
      </c>
      <c r="N21" s="228" t="n">
        <v>17202.956</v>
      </c>
      <c r="O21" s="229" t="n">
        <v>79.5469477386314</v>
      </c>
      <c r="P21" s="229" t="n">
        <v>0</v>
      </c>
      <c r="Q21" s="229" t="n">
        <v>0</v>
      </c>
    </row>
    <row r="22" customFormat="false" ht="14.25" hidden="false" customHeight="false" outlineLevel="0" collapsed="false">
      <c r="A22" s="225" t="s">
        <v>184</v>
      </c>
      <c r="B22" s="226" t="s">
        <v>185</v>
      </c>
      <c r="C22" s="227" t="n">
        <v>41975</v>
      </c>
      <c r="D22" s="226" t="s">
        <v>431</v>
      </c>
      <c r="E22" s="228" t="n">
        <v>0</v>
      </c>
      <c r="F22" s="228" t="n">
        <v>2.57999999999993</v>
      </c>
      <c r="G22" s="228" t="n">
        <v>0</v>
      </c>
      <c r="H22" s="228" t="n">
        <v>24164</v>
      </c>
      <c r="I22" s="228" t="n">
        <v>12456.7224</v>
      </c>
      <c r="J22" s="229" t="n">
        <v>51.5507465651382</v>
      </c>
      <c r="K22" s="229" t="n">
        <v>0</v>
      </c>
      <c r="L22" s="229" t="n">
        <v>0</v>
      </c>
      <c r="M22" s="228" t="n">
        <v>24164</v>
      </c>
      <c r="N22" s="228" t="n">
        <v>12459.3024</v>
      </c>
      <c r="O22" s="229" t="n">
        <v>51.5614236053634</v>
      </c>
      <c r="P22" s="229" t="n">
        <v>0</v>
      </c>
      <c r="Q22" s="229" t="n">
        <v>0</v>
      </c>
    </row>
    <row r="23" customFormat="false" ht="14.25" hidden="false" customHeight="false" outlineLevel="0" collapsed="false">
      <c r="A23" s="225" t="s">
        <v>171</v>
      </c>
      <c r="B23" s="226" t="s">
        <v>172</v>
      </c>
      <c r="C23" s="227" t="n">
        <v>41975</v>
      </c>
      <c r="D23" s="226" t="s">
        <v>433</v>
      </c>
      <c r="E23" s="228" t="n">
        <v>-9.90239999999903</v>
      </c>
      <c r="F23" s="228" t="n">
        <v>0</v>
      </c>
      <c r="G23" s="228" t="n">
        <v>0</v>
      </c>
      <c r="H23" s="228" t="n">
        <v>64142.2909</v>
      </c>
      <c r="I23" s="228" t="n">
        <v>63744.5496</v>
      </c>
      <c r="J23" s="229" t="n">
        <v>99.3799078666833</v>
      </c>
      <c r="K23" s="229" t="n">
        <v>0</v>
      </c>
      <c r="L23" s="229" t="n">
        <v>0</v>
      </c>
      <c r="M23" s="228" t="n">
        <v>64132.3885</v>
      </c>
      <c r="N23" s="228" t="n">
        <v>63744.5496</v>
      </c>
      <c r="O23" s="229" t="n">
        <v>99.3952526811004</v>
      </c>
      <c r="P23" s="229" t="n">
        <v>0</v>
      </c>
      <c r="Q23" s="229" t="n">
        <v>0</v>
      </c>
    </row>
    <row r="24" customFormat="false" ht="14.25" hidden="false" customHeight="false" outlineLevel="0" collapsed="false">
      <c r="A24" s="225" t="s">
        <v>160</v>
      </c>
      <c r="B24" s="226" t="s">
        <v>161</v>
      </c>
      <c r="C24" s="227" t="n">
        <v>41971</v>
      </c>
      <c r="D24" s="226" t="s">
        <v>435</v>
      </c>
      <c r="E24" s="228" t="n">
        <v>0</v>
      </c>
      <c r="F24" s="228" t="n">
        <v>57.875</v>
      </c>
      <c r="G24" s="228" t="n">
        <v>0</v>
      </c>
      <c r="H24" s="228" t="n">
        <v>29329.3248</v>
      </c>
      <c r="I24" s="228" t="n">
        <v>17413.1518</v>
      </c>
      <c r="J24" s="229" t="n">
        <v>59.3711308348974</v>
      </c>
      <c r="K24" s="229" t="n">
        <v>0</v>
      </c>
      <c r="L24" s="229" t="n">
        <v>0</v>
      </c>
      <c r="M24" s="228" t="n">
        <v>29329.3248</v>
      </c>
      <c r="N24" s="228" t="n">
        <v>17471.0268</v>
      </c>
      <c r="O24" s="229" t="n">
        <v>59.5684589370431</v>
      </c>
      <c r="P24" s="229" t="n">
        <v>0</v>
      </c>
      <c r="Q24" s="229" t="n">
        <v>0</v>
      </c>
    </row>
    <row r="25" customFormat="false" ht="14.25" hidden="false" customHeight="false" outlineLevel="0" collapsed="false">
      <c r="A25" s="225" t="s">
        <v>115</v>
      </c>
      <c r="B25" s="226" t="s">
        <v>116</v>
      </c>
      <c r="C25" s="227" t="n">
        <v>41970</v>
      </c>
      <c r="D25" s="226" t="s">
        <v>433</v>
      </c>
      <c r="E25" s="228" t="n">
        <v>-75.4141999999993</v>
      </c>
      <c r="F25" s="228" t="n">
        <v>0</v>
      </c>
      <c r="G25" s="228" t="n">
        <v>0</v>
      </c>
      <c r="H25" s="228" t="n">
        <v>116540.956</v>
      </c>
      <c r="I25" s="228" t="n">
        <v>115912.2294</v>
      </c>
      <c r="J25" s="229" t="n">
        <v>99.4605101746377</v>
      </c>
      <c r="K25" s="229" t="n">
        <v>0</v>
      </c>
      <c r="L25" s="229" t="n">
        <v>0</v>
      </c>
      <c r="M25" s="228" t="n">
        <v>116465.5418</v>
      </c>
      <c r="N25" s="228" t="n">
        <v>115912.2294</v>
      </c>
      <c r="O25" s="229" t="n">
        <v>99.5249132134291</v>
      </c>
      <c r="P25" s="229" t="n">
        <v>0</v>
      </c>
      <c r="Q25" s="229" t="n">
        <v>0</v>
      </c>
    </row>
    <row r="26" customFormat="false" ht="14.25" hidden="false" customHeight="false" outlineLevel="0" collapsed="false">
      <c r="A26" s="225" t="s">
        <v>119</v>
      </c>
      <c r="B26" s="226" t="s">
        <v>120</v>
      </c>
      <c r="C26" s="227" t="n">
        <v>41970</v>
      </c>
      <c r="D26" s="226" t="s">
        <v>438</v>
      </c>
      <c r="E26" s="228" t="n">
        <v>0</v>
      </c>
      <c r="F26" s="228" t="n">
        <v>133.1008</v>
      </c>
      <c r="G26" s="228" t="n">
        <v>0</v>
      </c>
      <c r="H26" s="228" t="n">
        <v>53636.9756</v>
      </c>
      <c r="I26" s="228" t="n">
        <v>39770.2144</v>
      </c>
      <c r="J26" s="229" t="n">
        <v>74.1470113762343</v>
      </c>
      <c r="K26" s="229" t="n">
        <v>0</v>
      </c>
      <c r="L26" s="229" t="n">
        <v>0</v>
      </c>
      <c r="M26" s="228" t="n">
        <v>53636.9756</v>
      </c>
      <c r="N26" s="228" t="n">
        <v>39903.3152</v>
      </c>
      <c r="O26" s="229" t="n">
        <v>74.3951625788535</v>
      </c>
      <c r="P26" s="229" t="n">
        <v>0</v>
      </c>
      <c r="Q26" s="229" t="n">
        <v>0</v>
      </c>
    </row>
    <row r="27" customFormat="false" ht="14.25" hidden="false" customHeight="false" outlineLevel="0" collapsed="false">
      <c r="A27" s="225" t="s">
        <v>160</v>
      </c>
      <c r="B27" s="226" t="s">
        <v>161</v>
      </c>
      <c r="C27" s="227" t="n">
        <v>41969</v>
      </c>
      <c r="D27" s="226" t="s">
        <v>431</v>
      </c>
      <c r="E27" s="228" t="n">
        <v>0</v>
      </c>
      <c r="F27" s="228" t="n">
        <v>0</v>
      </c>
      <c r="G27" s="228" t="n">
        <v>0</v>
      </c>
      <c r="H27" s="228" t="n">
        <v>29329.3248</v>
      </c>
      <c r="I27" s="228" t="n">
        <v>17413.1518</v>
      </c>
      <c r="J27" s="229" t="n">
        <v>59.3711308348974</v>
      </c>
      <c r="K27" s="229" t="n">
        <v>0</v>
      </c>
      <c r="L27" s="229" t="n">
        <v>0</v>
      </c>
      <c r="M27" s="228" t="n">
        <v>29329.3248</v>
      </c>
      <c r="N27" s="228" t="n">
        <v>17413.1518</v>
      </c>
      <c r="O27" s="229" t="n">
        <v>59.3711308348974</v>
      </c>
      <c r="P27" s="229" t="n">
        <v>0</v>
      </c>
      <c r="Q27" s="229" t="n">
        <v>0</v>
      </c>
    </row>
    <row r="28" customFormat="false" ht="14.25" hidden="false" customHeight="false" outlineLevel="0" collapsed="false">
      <c r="A28" s="225" t="s">
        <v>201</v>
      </c>
      <c r="B28" s="226" t="s">
        <v>202</v>
      </c>
      <c r="C28" s="227" t="n">
        <v>41968</v>
      </c>
      <c r="D28" s="226" t="s">
        <v>431</v>
      </c>
      <c r="E28" s="228" t="n">
        <v>0</v>
      </c>
      <c r="F28" s="228" t="n">
        <v>-22.2578999999996</v>
      </c>
      <c r="G28" s="228" t="n">
        <v>0</v>
      </c>
      <c r="H28" s="228" t="n">
        <v>13400</v>
      </c>
      <c r="I28" s="228" t="n">
        <v>4418.6676</v>
      </c>
      <c r="J28" s="229" t="n">
        <v>32.9751313432836</v>
      </c>
      <c r="K28" s="229" t="n">
        <v>0</v>
      </c>
      <c r="L28" s="229" t="n">
        <v>0</v>
      </c>
      <c r="M28" s="228" t="n">
        <v>13400</v>
      </c>
      <c r="N28" s="228" t="n">
        <v>4396.4097</v>
      </c>
      <c r="O28" s="229" t="n">
        <v>32.8090276119403</v>
      </c>
      <c r="P28" s="229" t="n">
        <v>0</v>
      </c>
      <c r="Q28" s="229" t="n">
        <v>0</v>
      </c>
    </row>
    <row r="29" customFormat="false" ht="14.25" hidden="false" customHeight="false" outlineLevel="0" collapsed="false">
      <c r="A29" s="225" t="s">
        <v>219</v>
      </c>
      <c r="B29" s="226" t="s">
        <v>220</v>
      </c>
      <c r="C29" s="227" t="n">
        <v>41968</v>
      </c>
      <c r="D29" s="226" t="s">
        <v>433</v>
      </c>
      <c r="E29" s="228" t="n">
        <v>-12.4799999999996</v>
      </c>
      <c r="F29" s="228" t="n">
        <v>0</v>
      </c>
      <c r="G29" s="228" t="n">
        <v>0</v>
      </c>
      <c r="H29" s="228" t="n">
        <v>22170.64</v>
      </c>
      <c r="I29" s="228" t="n">
        <v>12167.9605</v>
      </c>
      <c r="J29" s="229" t="n">
        <v>54.8832171737036</v>
      </c>
      <c r="K29" s="229" t="n">
        <v>0</v>
      </c>
      <c r="L29" s="229" t="n">
        <v>0</v>
      </c>
      <c r="M29" s="228" t="n">
        <v>22158.16</v>
      </c>
      <c r="N29" s="228" t="n">
        <v>12167.9605</v>
      </c>
      <c r="O29" s="229" t="n">
        <v>54.914128700217</v>
      </c>
      <c r="P29" s="229" t="n">
        <v>0</v>
      </c>
      <c r="Q29" s="229" t="n">
        <v>0</v>
      </c>
    </row>
    <row r="30" customFormat="false" ht="14.25" hidden="false" customHeight="false" outlineLevel="0" collapsed="false">
      <c r="A30" s="225" t="s">
        <v>59</v>
      </c>
      <c r="B30" s="226" t="s">
        <v>60</v>
      </c>
      <c r="C30" s="227" t="n">
        <v>41968</v>
      </c>
      <c r="D30" s="226" t="s">
        <v>430</v>
      </c>
      <c r="E30" s="228" t="n">
        <v>0</v>
      </c>
      <c r="F30" s="228" t="n">
        <v>11772.0136</v>
      </c>
      <c r="G30" s="228" t="n">
        <v>0</v>
      </c>
      <c r="H30" s="228" t="n">
        <v>18103</v>
      </c>
      <c r="I30" s="228" t="n">
        <v>6225.7364</v>
      </c>
      <c r="J30" s="229" t="n">
        <v>34.3906335966414</v>
      </c>
      <c r="K30" s="229" t="n">
        <v>0</v>
      </c>
      <c r="L30" s="229" t="n">
        <v>0</v>
      </c>
      <c r="M30" s="228" t="n">
        <v>18103</v>
      </c>
      <c r="N30" s="228" t="n">
        <v>17997.75</v>
      </c>
      <c r="O30" s="229" t="n">
        <v>99.4186046511628</v>
      </c>
      <c r="P30" s="229" t="n">
        <v>0</v>
      </c>
      <c r="Q30" s="229" t="n">
        <v>0</v>
      </c>
    </row>
    <row r="31" customFormat="false" ht="14.25" hidden="false" customHeight="false" outlineLevel="0" collapsed="false">
      <c r="A31" s="225" t="s">
        <v>341</v>
      </c>
      <c r="B31" s="226" t="s">
        <v>342</v>
      </c>
      <c r="C31" s="227" t="n">
        <v>41967</v>
      </c>
      <c r="D31" s="226" t="s">
        <v>436</v>
      </c>
      <c r="E31" s="228" t="n">
        <v>629.25</v>
      </c>
      <c r="F31" s="228" t="n">
        <v>0</v>
      </c>
      <c r="G31" s="228" t="n">
        <v>0</v>
      </c>
      <c r="H31" s="228" t="n">
        <v>29416.7851</v>
      </c>
      <c r="I31" s="228" t="n">
        <v>13720.0913</v>
      </c>
      <c r="J31" s="229" t="n">
        <v>46.6403492202144</v>
      </c>
      <c r="K31" s="229" t="n">
        <v>0</v>
      </c>
      <c r="L31" s="229" t="n">
        <v>0</v>
      </c>
      <c r="M31" s="228" t="n">
        <v>30046.0351</v>
      </c>
      <c r="N31" s="228" t="n">
        <v>13720.0913</v>
      </c>
      <c r="O31" s="229" t="n">
        <v>45.6635667712443</v>
      </c>
      <c r="P31" s="229" t="n">
        <v>0</v>
      </c>
      <c r="Q31" s="229" t="n">
        <v>0</v>
      </c>
    </row>
    <row r="32" customFormat="false" ht="14.25" hidden="false" customHeight="false" outlineLevel="0" collapsed="false">
      <c r="A32" s="225" t="s">
        <v>219</v>
      </c>
      <c r="B32" s="226" t="s">
        <v>220</v>
      </c>
      <c r="C32" s="227" t="n">
        <v>41967</v>
      </c>
      <c r="D32" s="226" t="s">
        <v>431</v>
      </c>
      <c r="E32" s="228" t="n">
        <v>0</v>
      </c>
      <c r="F32" s="228" t="n">
        <v>0</v>
      </c>
      <c r="G32" s="228" t="n">
        <v>0</v>
      </c>
      <c r="H32" s="228" t="n">
        <v>22170.64</v>
      </c>
      <c r="I32" s="228" t="n">
        <v>12167.9605</v>
      </c>
      <c r="J32" s="229" t="n">
        <v>54.8832171737036</v>
      </c>
      <c r="K32" s="229" t="n">
        <v>0</v>
      </c>
      <c r="L32" s="229" t="n">
        <v>0</v>
      </c>
      <c r="M32" s="228" t="n">
        <v>22170.64</v>
      </c>
      <c r="N32" s="228" t="n">
        <v>12167.9605</v>
      </c>
      <c r="O32" s="229" t="n">
        <v>54.8832171737036</v>
      </c>
      <c r="P32" s="229" t="n">
        <v>0</v>
      </c>
      <c r="Q32" s="229" t="n">
        <v>0</v>
      </c>
    </row>
    <row r="33" customFormat="false" ht="14.25" hidden="false" customHeight="false" outlineLevel="0" collapsed="false">
      <c r="A33" s="225" t="s">
        <v>184</v>
      </c>
      <c r="B33" s="226" t="s">
        <v>185</v>
      </c>
      <c r="C33" s="227" t="n">
        <v>41964</v>
      </c>
      <c r="D33" s="226" t="s">
        <v>433</v>
      </c>
      <c r="E33" s="228" t="n">
        <v>-102</v>
      </c>
      <c r="F33" s="228" t="n">
        <v>0</v>
      </c>
      <c r="G33" s="228" t="n">
        <v>0</v>
      </c>
      <c r="H33" s="228" t="n">
        <v>24266</v>
      </c>
      <c r="I33" s="228" t="n">
        <v>12456.7224</v>
      </c>
      <c r="J33" s="229" t="n">
        <v>51.334057529053</v>
      </c>
      <c r="K33" s="229" t="n">
        <v>0</v>
      </c>
      <c r="L33" s="229" t="n">
        <v>0</v>
      </c>
      <c r="M33" s="228" t="n">
        <v>24164</v>
      </c>
      <c r="N33" s="228" t="n">
        <v>12456.7224</v>
      </c>
      <c r="O33" s="229" t="n">
        <v>51.5507465651382</v>
      </c>
      <c r="P33" s="229" t="n">
        <v>0</v>
      </c>
      <c r="Q33" s="229" t="n">
        <v>0</v>
      </c>
    </row>
    <row r="34" customFormat="false" ht="14.25" hidden="false" customHeight="false" outlineLevel="0" collapsed="false">
      <c r="A34" s="225" t="s">
        <v>117</v>
      </c>
      <c r="B34" s="226" t="s">
        <v>118</v>
      </c>
      <c r="C34" s="227" t="n">
        <v>41962</v>
      </c>
      <c r="D34" s="226" t="s">
        <v>433</v>
      </c>
      <c r="E34" s="228" t="n">
        <v>-22.8179999999993</v>
      </c>
      <c r="F34" s="228" t="n">
        <v>0</v>
      </c>
      <c r="G34" s="228" t="n">
        <v>0</v>
      </c>
      <c r="H34" s="228" t="n">
        <v>46199.8326</v>
      </c>
      <c r="I34" s="228" t="n">
        <v>39144.1112</v>
      </c>
      <c r="J34" s="229" t="n">
        <v>84.7278204207173</v>
      </c>
      <c r="K34" s="229" t="n">
        <v>0</v>
      </c>
      <c r="L34" s="229" t="n">
        <v>0</v>
      </c>
      <c r="M34" s="228" t="n">
        <v>46177.0146</v>
      </c>
      <c r="N34" s="228" t="n">
        <v>39144.1112</v>
      </c>
      <c r="O34" s="229" t="n">
        <v>84.7696879910465</v>
      </c>
      <c r="P34" s="229" t="n">
        <v>0</v>
      </c>
      <c r="Q34" s="229" t="n">
        <v>0</v>
      </c>
    </row>
    <row r="35" customFormat="false" ht="14.25" hidden="false" customHeight="false" outlineLevel="0" collapsed="false">
      <c r="A35" s="225" t="s">
        <v>250</v>
      </c>
      <c r="B35" s="226" t="s">
        <v>251</v>
      </c>
      <c r="C35" s="227" t="n">
        <v>41961</v>
      </c>
      <c r="D35" s="226" t="s">
        <v>436</v>
      </c>
      <c r="E35" s="228" t="n">
        <v>1007</v>
      </c>
      <c r="F35" s="228" t="n">
        <v>0</v>
      </c>
      <c r="G35" s="228" t="n">
        <v>0</v>
      </c>
      <c r="H35" s="228" t="n">
        <v>51026.6666</v>
      </c>
      <c r="I35" s="228" t="n">
        <v>50804.9975</v>
      </c>
      <c r="J35" s="229" t="n">
        <v>99.5655818520585</v>
      </c>
      <c r="K35" s="229" t="n">
        <v>0</v>
      </c>
      <c r="L35" s="229" t="n">
        <v>0</v>
      </c>
      <c r="M35" s="228" t="n">
        <v>52033.6666</v>
      </c>
      <c r="N35" s="228" t="n">
        <v>50804.9975</v>
      </c>
      <c r="O35" s="229" t="n">
        <v>97.6387035927236</v>
      </c>
      <c r="P35" s="229" t="n">
        <v>0</v>
      </c>
      <c r="Q35" s="229" t="n">
        <v>0</v>
      </c>
    </row>
    <row r="36" customFormat="false" ht="14.25" hidden="false" customHeight="false" outlineLevel="0" collapsed="false">
      <c r="A36" s="225" t="s">
        <v>117</v>
      </c>
      <c r="B36" s="226" t="s">
        <v>118</v>
      </c>
      <c r="C36" s="227" t="n">
        <v>41961</v>
      </c>
      <c r="D36" s="226" t="s">
        <v>431</v>
      </c>
      <c r="E36" s="228" t="n">
        <v>0</v>
      </c>
      <c r="F36" s="228" t="n">
        <v>0</v>
      </c>
      <c r="G36" s="228" t="n">
        <v>0</v>
      </c>
      <c r="H36" s="228" t="n">
        <v>46199.8326</v>
      </c>
      <c r="I36" s="228" t="n">
        <v>39144.1112</v>
      </c>
      <c r="J36" s="229" t="n">
        <v>84.7278204207173</v>
      </c>
      <c r="K36" s="229" t="n">
        <v>0</v>
      </c>
      <c r="L36" s="229" t="n">
        <v>0</v>
      </c>
      <c r="M36" s="228" t="n">
        <v>46199.8326</v>
      </c>
      <c r="N36" s="228" t="n">
        <v>39144.1112</v>
      </c>
      <c r="O36" s="229" t="n">
        <v>84.7278204207173</v>
      </c>
      <c r="P36" s="229" t="n">
        <v>0</v>
      </c>
      <c r="Q36" s="229" t="n">
        <v>0</v>
      </c>
    </row>
    <row r="37" customFormat="false" ht="14.25" hidden="false" customHeight="false" outlineLevel="0" collapsed="false">
      <c r="A37" s="225" t="s">
        <v>55</v>
      </c>
      <c r="B37" s="226" t="s">
        <v>56</v>
      </c>
      <c r="C37" s="227" t="n">
        <v>41960</v>
      </c>
      <c r="D37" s="226" t="s">
        <v>439</v>
      </c>
      <c r="E37" s="228" t="n">
        <v>0</v>
      </c>
      <c r="F37" s="228" t="n">
        <v>1487.0696</v>
      </c>
      <c r="G37" s="228" t="n">
        <v>0</v>
      </c>
      <c r="H37" s="228" t="n">
        <v>59770.2777</v>
      </c>
      <c r="I37" s="228" t="n">
        <v>41226.111</v>
      </c>
      <c r="J37" s="229" t="n">
        <v>68.974267121399</v>
      </c>
      <c r="K37" s="229" t="n">
        <v>0</v>
      </c>
      <c r="L37" s="229" t="n">
        <v>0</v>
      </c>
      <c r="M37" s="228" t="n">
        <v>59770.2777</v>
      </c>
      <c r="N37" s="228" t="n">
        <v>42713.1806</v>
      </c>
      <c r="O37" s="229" t="n">
        <v>71.4622421772687</v>
      </c>
      <c r="P37" s="229" t="n">
        <v>0</v>
      </c>
      <c r="Q37" s="229" t="n">
        <v>0</v>
      </c>
    </row>
    <row r="38" customFormat="false" ht="14.25" hidden="false" customHeight="false" outlineLevel="0" collapsed="false">
      <c r="A38" s="225" t="s">
        <v>55</v>
      </c>
      <c r="B38" s="226" t="s">
        <v>56</v>
      </c>
      <c r="C38" s="227" t="n">
        <v>41957</v>
      </c>
      <c r="D38" s="226" t="s">
        <v>431</v>
      </c>
      <c r="E38" s="228" t="n">
        <v>0</v>
      </c>
      <c r="F38" s="228" t="n">
        <v>-236.688900000001</v>
      </c>
      <c r="G38" s="228" t="n">
        <v>0</v>
      </c>
      <c r="H38" s="228" t="n">
        <v>59770.2777</v>
      </c>
      <c r="I38" s="228" t="n">
        <v>41462.7999</v>
      </c>
      <c r="J38" s="229" t="n">
        <v>69.370264779613</v>
      </c>
      <c r="K38" s="229" t="n">
        <v>0</v>
      </c>
      <c r="L38" s="229" t="n">
        <v>0</v>
      </c>
      <c r="M38" s="228" t="n">
        <v>59770.2777</v>
      </c>
      <c r="N38" s="228" t="n">
        <v>41226.111</v>
      </c>
      <c r="O38" s="229" t="n">
        <v>68.974267121399</v>
      </c>
      <c r="P38" s="229" t="n">
        <v>0</v>
      </c>
      <c r="Q38" s="229" t="n">
        <v>0</v>
      </c>
    </row>
    <row r="39" customFormat="false" ht="14.25" hidden="false" customHeight="false" outlineLevel="0" collapsed="false">
      <c r="A39" s="225" t="s">
        <v>148</v>
      </c>
      <c r="B39" s="226" t="s">
        <v>149</v>
      </c>
      <c r="C39" s="227" t="n">
        <v>41956</v>
      </c>
      <c r="D39" s="226" t="s">
        <v>434</v>
      </c>
      <c r="E39" s="228" t="n">
        <v>0</v>
      </c>
      <c r="F39" s="228" t="n">
        <v>43.2936000000009</v>
      </c>
      <c r="G39" s="228" t="n">
        <v>0</v>
      </c>
      <c r="H39" s="228" t="n">
        <v>12257.968</v>
      </c>
      <c r="I39" s="228" t="n">
        <v>8909.38</v>
      </c>
      <c r="J39" s="229" t="n">
        <v>72.682356488449</v>
      </c>
      <c r="K39" s="229" t="n">
        <v>0</v>
      </c>
      <c r="L39" s="229" t="n">
        <v>0</v>
      </c>
      <c r="M39" s="228" t="n">
        <v>12257.968</v>
      </c>
      <c r="N39" s="228" t="n">
        <v>8952.6736</v>
      </c>
      <c r="O39" s="229" t="n">
        <v>73.0355439009141</v>
      </c>
      <c r="P39" s="229" t="n">
        <v>0</v>
      </c>
      <c r="Q39" s="229" t="n">
        <v>0</v>
      </c>
    </row>
    <row r="40" customFormat="false" ht="14.25" hidden="false" customHeight="false" outlineLevel="0" collapsed="false">
      <c r="A40" s="225" t="s">
        <v>174</v>
      </c>
      <c r="B40" s="226" t="s">
        <v>175</v>
      </c>
      <c r="C40" s="227" t="n">
        <v>41956</v>
      </c>
      <c r="D40" s="226" t="s">
        <v>432</v>
      </c>
      <c r="E40" s="228" t="n">
        <v>3230.8015</v>
      </c>
      <c r="F40" s="228" t="n">
        <v>0</v>
      </c>
      <c r="G40" s="228" t="n">
        <v>0</v>
      </c>
      <c r="H40" s="228" t="n">
        <v>36680.1092</v>
      </c>
      <c r="I40" s="228" t="n">
        <v>8346.6684</v>
      </c>
      <c r="J40" s="229" t="n">
        <v>22.7552986674315</v>
      </c>
      <c r="K40" s="229" t="n">
        <v>0</v>
      </c>
      <c r="L40" s="229" t="n">
        <v>0</v>
      </c>
      <c r="M40" s="228" t="n">
        <v>39910.9107</v>
      </c>
      <c r="N40" s="228" t="n">
        <v>8346.6684</v>
      </c>
      <c r="O40" s="229" t="n">
        <v>20.9132496693442</v>
      </c>
      <c r="P40" s="229" t="n">
        <v>0</v>
      </c>
      <c r="Q40" s="229" t="n">
        <v>0</v>
      </c>
    </row>
    <row r="41" customFormat="false" ht="14.25" hidden="false" customHeight="false" outlineLevel="0" collapsed="false">
      <c r="A41" s="225" t="s">
        <v>115</v>
      </c>
      <c r="B41" s="226" t="s">
        <v>116</v>
      </c>
      <c r="C41" s="227" t="n">
        <v>41955</v>
      </c>
      <c r="D41" s="226" t="s">
        <v>434</v>
      </c>
      <c r="E41" s="228" t="n">
        <v>0</v>
      </c>
      <c r="F41" s="228" t="n">
        <v>802.680800000002</v>
      </c>
      <c r="G41" s="228" t="n">
        <v>0</v>
      </c>
      <c r="H41" s="228" t="n">
        <v>116540.956</v>
      </c>
      <c r="I41" s="228" t="n">
        <v>115109.5486</v>
      </c>
      <c r="J41" s="229" t="n">
        <v>98.7717559138609</v>
      </c>
      <c r="K41" s="229" t="n">
        <v>0</v>
      </c>
      <c r="L41" s="229" t="n">
        <v>0</v>
      </c>
      <c r="M41" s="228" t="n">
        <v>116540.956</v>
      </c>
      <c r="N41" s="228" t="n">
        <v>115912.2294</v>
      </c>
      <c r="O41" s="229" t="n">
        <v>99.4605101746377</v>
      </c>
      <c r="P41" s="229" t="n">
        <v>0</v>
      </c>
      <c r="Q41" s="229" t="n">
        <v>0</v>
      </c>
    </row>
    <row r="42" customFormat="false" ht="14.25" hidden="false" customHeight="false" outlineLevel="0" collapsed="false">
      <c r="A42" s="225" t="s">
        <v>53</v>
      </c>
      <c r="B42" s="226" t="s">
        <v>54</v>
      </c>
      <c r="C42" s="227" t="n">
        <v>41955</v>
      </c>
      <c r="D42" s="226" t="s">
        <v>432</v>
      </c>
      <c r="E42" s="228" t="n">
        <v>719.7942</v>
      </c>
      <c r="F42" s="228" t="n">
        <v>0</v>
      </c>
      <c r="G42" s="228" t="n">
        <v>0</v>
      </c>
      <c r="H42" s="228" t="n">
        <v>22902.2</v>
      </c>
      <c r="I42" s="228" t="n">
        <v>6561</v>
      </c>
      <c r="J42" s="229" t="n">
        <v>28.647902821563</v>
      </c>
      <c r="K42" s="229" t="n">
        <v>0</v>
      </c>
      <c r="L42" s="229" t="n">
        <v>0</v>
      </c>
      <c r="M42" s="228" t="n">
        <v>23621.9942</v>
      </c>
      <c r="N42" s="228" t="n">
        <v>6561</v>
      </c>
      <c r="O42" s="229" t="n">
        <v>27.7749623696038</v>
      </c>
      <c r="P42" s="229" t="n">
        <v>0</v>
      </c>
      <c r="Q42" s="229" t="n">
        <v>0</v>
      </c>
    </row>
    <row r="43" customFormat="false" ht="14.25" hidden="false" customHeight="false" outlineLevel="0" collapsed="false">
      <c r="A43" s="225" t="s">
        <v>148</v>
      </c>
      <c r="B43" s="226" t="s">
        <v>149</v>
      </c>
      <c r="C43" s="227" t="n">
        <v>41954</v>
      </c>
      <c r="D43" s="226" t="s">
        <v>431</v>
      </c>
      <c r="E43" s="228" t="n">
        <v>0</v>
      </c>
      <c r="F43" s="228" t="n">
        <v>-62</v>
      </c>
      <c r="G43" s="228" t="n">
        <v>0</v>
      </c>
      <c r="H43" s="228" t="n">
        <v>12257.968</v>
      </c>
      <c r="I43" s="228" t="n">
        <v>8971.38</v>
      </c>
      <c r="J43" s="229" t="n">
        <v>73.1881499445911</v>
      </c>
      <c r="K43" s="229" t="n">
        <v>0</v>
      </c>
      <c r="L43" s="229" t="n">
        <v>0</v>
      </c>
      <c r="M43" s="228" t="n">
        <v>12257.968</v>
      </c>
      <c r="N43" s="228" t="n">
        <v>8909.38</v>
      </c>
      <c r="O43" s="229" t="n">
        <v>72.682356488449</v>
      </c>
      <c r="P43" s="229" t="n">
        <v>0</v>
      </c>
      <c r="Q43" s="229" t="n">
        <v>0</v>
      </c>
    </row>
    <row r="44" customFormat="false" ht="14.25" hidden="false" customHeight="false" outlineLevel="0" collapsed="false">
      <c r="A44" s="225" t="s">
        <v>341</v>
      </c>
      <c r="B44" s="226" t="s">
        <v>342</v>
      </c>
      <c r="C44" s="227" t="n">
        <v>41950</v>
      </c>
      <c r="D44" s="226" t="s">
        <v>433</v>
      </c>
      <c r="E44" s="228" t="n">
        <v>-1.68000000000029</v>
      </c>
      <c r="F44" s="228" t="n">
        <v>0</v>
      </c>
      <c r="G44" s="228" t="n">
        <v>0</v>
      </c>
      <c r="H44" s="228" t="n">
        <v>29418.4651</v>
      </c>
      <c r="I44" s="228" t="n">
        <v>13720.0913</v>
      </c>
      <c r="J44" s="229" t="n">
        <v>46.6376857302457</v>
      </c>
      <c r="K44" s="229" t="n">
        <v>0</v>
      </c>
      <c r="L44" s="229" t="n">
        <v>0</v>
      </c>
      <c r="M44" s="228" t="n">
        <v>29416.7851</v>
      </c>
      <c r="N44" s="228" t="n">
        <v>13720.0913</v>
      </c>
      <c r="O44" s="229" t="n">
        <v>46.6403492202144</v>
      </c>
      <c r="P44" s="229" t="n">
        <v>0</v>
      </c>
      <c r="Q44" s="229" t="n">
        <v>0</v>
      </c>
    </row>
    <row r="45" customFormat="false" ht="14.25" hidden="false" customHeight="false" outlineLevel="0" collapsed="false">
      <c r="A45" s="225" t="s">
        <v>214</v>
      </c>
      <c r="B45" s="226" t="s">
        <v>215</v>
      </c>
      <c r="C45" s="227" t="n">
        <v>41948</v>
      </c>
      <c r="D45" s="226" t="s">
        <v>435</v>
      </c>
      <c r="E45" s="228" t="n">
        <v>0</v>
      </c>
      <c r="F45" s="228" t="n">
        <v>244.297599999991</v>
      </c>
      <c r="G45" s="228" t="n">
        <v>0</v>
      </c>
      <c r="H45" s="228" t="n">
        <v>132353.7143</v>
      </c>
      <c r="I45" s="228" t="n">
        <v>72371.6496</v>
      </c>
      <c r="J45" s="229" t="n">
        <v>54.6804825106446</v>
      </c>
      <c r="K45" s="229" t="n">
        <v>0</v>
      </c>
      <c r="L45" s="229" t="n">
        <v>0</v>
      </c>
      <c r="M45" s="228" t="n">
        <v>132353.7143</v>
      </c>
      <c r="N45" s="228" t="n">
        <v>72615.9472</v>
      </c>
      <c r="O45" s="229" t="n">
        <v>54.8650618413359</v>
      </c>
      <c r="P45" s="229" t="n">
        <v>0</v>
      </c>
      <c r="Q45" s="229" t="n">
        <v>0</v>
      </c>
    </row>
    <row r="46" customFormat="false" ht="14.25" hidden="false" customHeight="false" outlineLevel="0" collapsed="false">
      <c r="A46" s="225" t="s">
        <v>214</v>
      </c>
      <c r="B46" s="226" t="s">
        <v>215</v>
      </c>
      <c r="C46" s="227" t="n">
        <v>41947</v>
      </c>
      <c r="D46" s="226" t="s">
        <v>431</v>
      </c>
      <c r="E46" s="228" t="n">
        <v>0</v>
      </c>
      <c r="F46" s="228" t="n">
        <v>0</v>
      </c>
      <c r="G46" s="228" t="n">
        <v>0</v>
      </c>
      <c r="H46" s="228" t="n">
        <v>132353.7143</v>
      </c>
      <c r="I46" s="228" t="n">
        <v>72371.6496</v>
      </c>
      <c r="J46" s="229" t="n">
        <v>54.6804825106446</v>
      </c>
      <c r="K46" s="229" t="n">
        <v>0</v>
      </c>
      <c r="L46" s="229" t="n">
        <v>0</v>
      </c>
      <c r="M46" s="228" t="n">
        <v>132353.7143</v>
      </c>
      <c r="N46" s="228" t="n">
        <v>72371.6496</v>
      </c>
      <c r="O46" s="229" t="n">
        <v>54.6804825106446</v>
      </c>
      <c r="P46" s="229" t="n">
        <v>0</v>
      </c>
      <c r="Q46" s="229" t="n">
        <v>0</v>
      </c>
    </row>
    <row r="47" customFormat="false" ht="14.25" hidden="false" customHeight="false" outlineLevel="0" collapsed="false">
      <c r="A47" s="225" t="s">
        <v>40</v>
      </c>
      <c r="B47" s="226" t="s">
        <v>41</v>
      </c>
      <c r="C47" s="227" t="n">
        <v>41946</v>
      </c>
      <c r="D47" s="226" t="s">
        <v>430</v>
      </c>
      <c r="E47" s="228" t="n">
        <v>0</v>
      </c>
      <c r="F47" s="228" t="n">
        <v>1722</v>
      </c>
      <c r="G47" s="228" t="n">
        <v>0</v>
      </c>
      <c r="H47" s="228" t="n">
        <v>16873.1</v>
      </c>
      <c r="I47" s="228" t="n">
        <v>8783.6</v>
      </c>
      <c r="J47" s="229" t="n">
        <v>52.0568241757591</v>
      </c>
      <c r="K47" s="229" t="n">
        <v>0</v>
      </c>
      <c r="L47" s="229" t="n">
        <v>0</v>
      </c>
      <c r="M47" s="228" t="n">
        <v>16873.1</v>
      </c>
      <c r="N47" s="228" t="n">
        <v>10505.6</v>
      </c>
      <c r="O47" s="229" t="n">
        <v>62.2624176944367</v>
      </c>
      <c r="P47" s="229" t="n">
        <v>0</v>
      </c>
      <c r="Q47" s="229" t="n">
        <v>0</v>
      </c>
    </row>
    <row r="48" customFormat="false" ht="14.25" hidden="false" customHeight="false" outlineLevel="0" collapsed="false">
      <c r="A48" s="225" t="s">
        <v>192</v>
      </c>
      <c r="B48" s="226" t="s">
        <v>193</v>
      </c>
      <c r="C48" s="227" t="n">
        <v>41941</v>
      </c>
      <c r="D48" s="226" t="s">
        <v>440</v>
      </c>
      <c r="E48" s="228" t="n">
        <v>0</v>
      </c>
      <c r="F48" s="228" t="n">
        <v>951.75</v>
      </c>
      <c r="G48" s="228" t="n">
        <v>0</v>
      </c>
      <c r="H48" s="228" t="n">
        <v>11430</v>
      </c>
      <c r="I48" s="228" t="n">
        <v>6418.125</v>
      </c>
      <c r="J48" s="229" t="n">
        <v>56.1515748031496</v>
      </c>
      <c r="K48" s="229" t="n">
        <v>0</v>
      </c>
      <c r="L48" s="229" t="n">
        <v>0</v>
      </c>
      <c r="M48" s="228" t="n">
        <v>11430</v>
      </c>
      <c r="N48" s="228" t="n">
        <v>7369.875</v>
      </c>
      <c r="O48" s="229" t="n">
        <v>64.4783464566929</v>
      </c>
      <c r="P48" s="229" t="n">
        <v>0</v>
      </c>
      <c r="Q48" s="229" t="n">
        <v>0</v>
      </c>
    </row>
    <row r="49" customFormat="false" ht="14.25" hidden="false" customHeight="false" outlineLevel="0" collapsed="false">
      <c r="A49" s="225" t="s">
        <v>192</v>
      </c>
      <c r="B49" s="226" t="s">
        <v>193</v>
      </c>
      <c r="C49" s="227" t="n">
        <v>41940</v>
      </c>
      <c r="D49" s="226" t="s">
        <v>431</v>
      </c>
      <c r="E49" s="228" t="n">
        <v>0</v>
      </c>
      <c r="F49" s="228" t="n">
        <v>0</v>
      </c>
      <c r="G49" s="228" t="n">
        <v>0</v>
      </c>
      <c r="H49" s="228" t="n">
        <v>11430</v>
      </c>
      <c r="I49" s="228" t="n">
        <v>6418.125</v>
      </c>
      <c r="J49" s="229" t="n">
        <v>56.1515748031496</v>
      </c>
      <c r="K49" s="229" t="n">
        <v>0</v>
      </c>
      <c r="L49" s="229" t="n">
        <v>0</v>
      </c>
      <c r="M49" s="228" t="n">
        <v>11430</v>
      </c>
      <c r="N49" s="228" t="n">
        <v>6418.125</v>
      </c>
      <c r="O49" s="229" t="n">
        <v>56.1515748031496</v>
      </c>
      <c r="P49" s="229" t="n">
        <v>0</v>
      </c>
      <c r="Q49" s="229" t="n">
        <v>0</v>
      </c>
    </row>
    <row r="50" customFormat="false" ht="14.25" hidden="false" customHeight="false" outlineLevel="0" collapsed="false">
      <c r="A50" s="225" t="s">
        <v>259</v>
      </c>
      <c r="B50" s="226" t="s">
        <v>260</v>
      </c>
      <c r="C50" s="227" t="n">
        <v>41939</v>
      </c>
      <c r="D50" s="226" t="s">
        <v>433</v>
      </c>
      <c r="E50" s="228" t="n">
        <v>-26.8806000000041</v>
      </c>
      <c r="F50" s="228" t="n">
        <v>0</v>
      </c>
      <c r="G50" s="228" t="n">
        <v>0</v>
      </c>
      <c r="H50" s="228" t="n">
        <v>75252.7485</v>
      </c>
      <c r="I50" s="228" t="n">
        <v>46710.5621</v>
      </c>
      <c r="J50" s="229" t="n">
        <v>62.0715695188196</v>
      </c>
      <c r="K50" s="229" t="n">
        <v>0</v>
      </c>
      <c r="L50" s="229" t="n">
        <v>0</v>
      </c>
      <c r="M50" s="228" t="n">
        <v>75225.8679</v>
      </c>
      <c r="N50" s="228" t="n">
        <v>46710.5621</v>
      </c>
      <c r="O50" s="229" t="n">
        <v>62.0937496687891</v>
      </c>
      <c r="P50" s="229" t="n">
        <v>0</v>
      </c>
      <c r="Q50" s="229" t="n">
        <v>0</v>
      </c>
    </row>
    <row r="51" customFormat="false" ht="14.25" hidden="false" customHeight="false" outlineLevel="0" collapsed="false">
      <c r="A51" s="225" t="s">
        <v>164</v>
      </c>
      <c r="B51" s="226" t="s">
        <v>165</v>
      </c>
      <c r="C51" s="227" t="n">
        <v>41939</v>
      </c>
      <c r="D51" s="226" t="s">
        <v>433</v>
      </c>
      <c r="E51" s="228" t="n">
        <v>-9.20399999999791</v>
      </c>
      <c r="F51" s="228" t="n">
        <v>0</v>
      </c>
      <c r="G51" s="228" t="n">
        <v>0</v>
      </c>
      <c r="H51" s="228" t="n">
        <v>18205.85</v>
      </c>
      <c r="I51" s="228" t="n">
        <v>10569.0928</v>
      </c>
      <c r="J51" s="229" t="n">
        <v>58.0532784791702</v>
      </c>
      <c r="K51" s="229" t="n">
        <v>0</v>
      </c>
      <c r="L51" s="229" t="n">
        <v>0</v>
      </c>
      <c r="M51" s="228" t="n">
        <v>18196.646</v>
      </c>
      <c r="N51" s="228" t="n">
        <v>10569.0928</v>
      </c>
      <c r="O51" s="229" t="n">
        <v>58.0826422627555</v>
      </c>
      <c r="P51" s="229" t="n">
        <v>0</v>
      </c>
      <c r="Q51" s="229" t="n">
        <v>0</v>
      </c>
    </row>
    <row r="52" customFormat="false" ht="14.25" hidden="false" customHeight="false" outlineLevel="0" collapsed="false">
      <c r="A52" s="225" t="s">
        <v>34</v>
      </c>
      <c r="B52" s="226" t="s">
        <v>35</v>
      </c>
      <c r="C52" s="227" t="n">
        <v>41939</v>
      </c>
      <c r="D52" s="226" t="s">
        <v>440</v>
      </c>
      <c r="E52" s="228" t="n">
        <v>0</v>
      </c>
      <c r="F52" s="228" t="n">
        <v>1643.6694</v>
      </c>
      <c r="G52" s="228" t="n">
        <v>0</v>
      </c>
      <c r="H52" s="228" t="n">
        <v>14902.2</v>
      </c>
      <c r="I52" s="228" t="n">
        <v>9323.1701</v>
      </c>
      <c r="J52" s="229" t="n">
        <v>62.5623740118909</v>
      </c>
      <c r="K52" s="229" t="n">
        <v>0</v>
      </c>
      <c r="L52" s="229" t="n">
        <v>0</v>
      </c>
      <c r="M52" s="228" t="n">
        <v>14902.2</v>
      </c>
      <c r="N52" s="228" t="n">
        <v>10966.8395</v>
      </c>
      <c r="O52" s="229" t="n">
        <v>73.5920837191824</v>
      </c>
      <c r="P52" s="229" t="n">
        <v>0</v>
      </c>
      <c r="Q52" s="229" t="n">
        <v>0</v>
      </c>
    </row>
    <row r="53" customFormat="false" ht="14.25" hidden="false" customHeight="false" outlineLevel="0" collapsed="false">
      <c r="A53" s="225" t="s">
        <v>259</v>
      </c>
      <c r="B53" s="226" t="s">
        <v>260</v>
      </c>
      <c r="C53" s="227" t="n">
        <v>41938</v>
      </c>
      <c r="D53" s="226" t="s">
        <v>431</v>
      </c>
      <c r="E53" s="228" t="n">
        <v>0</v>
      </c>
      <c r="F53" s="228" t="n">
        <v>9964.2709</v>
      </c>
      <c r="G53" s="228" t="n">
        <v>0</v>
      </c>
      <c r="H53" s="228" t="n">
        <v>75252.7485</v>
      </c>
      <c r="I53" s="228" t="n">
        <v>36746.2912</v>
      </c>
      <c r="J53" s="229" t="n">
        <v>48.8304971345997</v>
      </c>
      <c r="K53" s="229" t="n">
        <v>0</v>
      </c>
      <c r="L53" s="229" t="n">
        <v>0</v>
      </c>
      <c r="M53" s="228" t="n">
        <v>75252.7485</v>
      </c>
      <c r="N53" s="228" t="n">
        <v>46710.5621</v>
      </c>
      <c r="O53" s="229" t="n">
        <v>62.0715695188196</v>
      </c>
      <c r="P53" s="229" t="n">
        <v>0</v>
      </c>
      <c r="Q53" s="229" t="n">
        <v>0</v>
      </c>
    </row>
    <row r="54" customFormat="false" ht="14.25" hidden="false" customHeight="false" outlineLevel="0" collapsed="false">
      <c r="A54" s="225" t="s">
        <v>34</v>
      </c>
      <c r="B54" s="226" t="s">
        <v>35</v>
      </c>
      <c r="C54" s="227" t="n">
        <v>41936</v>
      </c>
      <c r="D54" s="226" t="s">
        <v>431</v>
      </c>
      <c r="E54" s="228" t="n">
        <v>0</v>
      </c>
      <c r="F54" s="228" t="n">
        <v>-0.75</v>
      </c>
      <c r="G54" s="228" t="n">
        <v>0</v>
      </c>
      <c r="H54" s="228" t="n">
        <v>14902.2</v>
      </c>
      <c r="I54" s="228" t="n">
        <v>9323.9201</v>
      </c>
      <c r="J54" s="229" t="n">
        <v>62.5674068258378</v>
      </c>
      <c r="K54" s="229" t="n">
        <v>0</v>
      </c>
      <c r="L54" s="229" t="n">
        <v>0</v>
      </c>
      <c r="M54" s="228" t="n">
        <v>14902.2</v>
      </c>
      <c r="N54" s="228" t="n">
        <v>9323.1701</v>
      </c>
      <c r="O54" s="229" t="n">
        <v>62.5623740118909</v>
      </c>
      <c r="P54" s="229" t="n">
        <v>0</v>
      </c>
      <c r="Q54" s="229" t="n">
        <v>0</v>
      </c>
    </row>
    <row r="55" customFormat="false" ht="14.25" hidden="false" customHeight="false" outlineLevel="0" collapsed="false">
      <c r="A55" s="225" t="s">
        <v>441</v>
      </c>
      <c r="B55" s="226" t="s">
        <v>442</v>
      </c>
      <c r="C55" s="227" t="n">
        <v>41936</v>
      </c>
      <c r="D55" s="226" t="s">
        <v>443</v>
      </c>
      <c r="E55" s="228" t="n">
        <v>7500</v>
      </c>
      <c r="F55" s="228" t="n">
        <v>7500</v>
      </c>
      <c r="G55" s="228" t="n">
        <v>0</v>
      </c>
      <c r="H55" s="228" t="n">
        <v>22500</v>
      </c>
      <c r="I55" s="228" t="n">
        <v>0</v>
      </c>
      <c r="J55" s="229" t="n">
        <v>0</v>
      </c>
      <c r="K55" s="229" t="n">
        <v>0</v>
      </c>
      <c r="L55" s="229" t="n">
        <v>0</v>
      </c>
      <c r="M55" s="228" t="n">
        <v>30000</v>
      </c>
      <c r="N55" s="228" t="n">
        <v>7500</v>
      </c>
      <c r="O55" s="229" t="n">
        <v>25</v>
      </c>
      <c r="P55" s="229" t="n">
        <v>0</v>
      </c>
      <c r="Q55" s="229" t="n">
        <v>0</v>
      </c>
    </row>
    <row r="56" customFormat="false" ht="14.25" hidden="false" customHeight="false" outlineLevel="0" collapsed="false">
      <c r="A56" s="225" t="s">
        <v>188</v>
      </c>
      <c r="B56" s="226" t="s">
        <v>189</v>
      </c>
      <c r="C56" s="227" t="n">
        <v>41935</v>
      </c>
      <c r="D56" s="226" t="s">
        <v>444</v>
      </c>
      <c r="E56" s="228" t="n">
        <v>7244.0237</v>
      </c>
      <c r="F56" s="228" t="n">
        <v>4946.3978</v>
      </c>
      <c r="G56" s="228" t="n">
        <v>0</v>
      </c>
      <c r="H56" s="228" t="n">
        <v>36963.1383</v>
      </c>
      <c r="I56" s="228" t="n">
        <v>25434.7311</v>
      </c>
      <c r="J56" s="229" t="n">
        <v>68.8110703522163</v>
      </c>
      <c r="K56" s="229" t="n">
        <v>0</v>
      </c>
      <c r="L56" s="229" t="n">
        <v>0</v>
      </c>
      <c r="M56" s="228" t="n">
        <v>44207.162</v>
      </c>
      <c r="N56" s="228" t="n">
        <v>30381.1289</v>
      </c>
      <c r="O56" s="229" t="n">
        <v>68.72444989796</v>
      </c>
      <c r="P56" s="229" t="n">
        <v>0</v>
      </c>
      <c r="Q56" s="229" t="n">
        <v>0</v>
      </c>
    </row>
    <row r="57" customFormat="false" ht="14.25" hidden="false" customHeight="false" outlineLevel="0" collapsed="false">
      <c r="A57" s="225" t="s">
        <v>356</v>
      </c>
      <c r="B57" s="226" t="s">
        <v>357</v>
      </c>
      <c r="C57" s="227" t="n">
        <v>41932</v>
      </c>
      <c r="D57" s="226" t="s">
        <v>434</v>
      </c>
      <c r="E57" s="228" t="n">
        <v>0</v>
      </c>
      <c r="F57" s="228" t="n">
        <v>295.063999999999</v>
      </c>
      <c r="G57" s="228" t="n">
        <v>0</v>
      </c>
      <c r="H57" s="228" t="n">
        <v>29717.66</v>
      </c>
      <c r="I57" s="228" t="n">
        <v>27621.715</v>
      </c>
      <c r="J57" s="229" t="n">
        <v>92.9471398488306</v>
      </c>
      <c r="K57" s="229" t="n">
        <v>0</v>
      </c>
      <c r="L57" s="229" t="n">
        <v>0</v>
      </c>
      <c r="M57" s="228" t="n">
        <v>29717.66</v>
      </c>
      <c r="N57" s="228" t="n">
        <v>27916.779</v>
      </c>
      <c r="O57" s="229" t="n">
        <v>93.9400309445629</v>
      </c>
      <c r="P57" s="229" t="n">
        <v>0</v>
      </c>
      <c r="Q57" s="229" t="n">
        <v>0</v>
      </c>
    </row>
    <row r="58" customFormat="false" ht="14.25" hidden="false" customHeight="false" outlineLevel="0" collapsed="false">
      <c r="A58" s="225" t="s">
        <v>248</v>
      </c>
      <c r="B58" s="226" t="s">
        <v>249</v>
      </c>
      <c r="C58" s="227" t="n">
        <v>41932</v>
      </c>
      <c r="D58" s="226" t="s">
        <v>445</v>
      </c>
      <c r="E58" s="228" t="n">
        <v>0</v>
      </c>
      <c r="F58" s="228" t="n">
        <v>2001.7069</v>
      </c>
      <c r="G58" s="228" t="n">
        <v>0</v>
      </c>
      <c r="H58" s="228" t="n">
        <v>24328.2678</v>
      </c>
      <c r="I58" s="228" t="n">
        <v>13553.2801</v>
      </c>
      <c r="J58" s="229" t="n">
        <v>55.710008667366</v>
      </c>
      <c r="K58" s="229" t="n">
        <v>0</v>
      </c>
      <c r="L58" s="229" t="n">
        <v>0</v>
      </c>
      <c r="M58" s="228" t="n">
        <v>24328.2678</v>
      </c>
      <c r="N58" s="228" t="n">
        <v>15554.987</v>
      </c>
      <c r="O58" s="229" t="n">
        <v>63.9379142316084</v>
      </c>
      <c r="P58" s="229" t="n">
        <v>0</v>
      </c>
      <c r="Q58" s="229" t="n">
        <v>0</v>
      </c>
    </row>
    <row r="59" customFormat="false" ht="14.25" hidden="false" customHeight="false" outlineLevel="0" collapsed="false">
      <c r="A59" s="225" t="s">
        <v>441</v>
      </c>
      <c r="B59" s="226" t="s">
        <v>442</v>
      </c>
      <c r="C59" s="227" t="n">
        <v>41928</v>
      </c>
      <c r="D59" s="226" t="s">
        <v>446</v>
      </c>
      <c r="E59" s="228"/>
      <c r="F59" s="228"/>
      <c r="G59" s="228"/>
      <c r="H59" s="228"/>
      <c r="I59" s="228"/>
      <c r="J59" s="229"/>
      <c r="K59" s="229"/>
      <c r="L59" s="229"/>
      <c r="M59" s="228" t="n">
        <v>22500</v>
      </c>
      <c r="N59" s="228" t="n">
        <v>0</v>
      </c>
      <c r="O59" s="229" t="n">
        <v>0</v>
      </c>
      <c r="P59" s="229" t="n">
        <v>0</v>
      </c>
      <c r="Q59" s="229" t="n">
        <v>0</v>
      </c>
    </row>
    <row r="60" customFormat="false" ht="14.25" hidden="false" customHeight="false" outlineLevel="0" collapsed="false">
      <c r="A60" s="225" t="s">
        <v>388</v>
      </c>
      <c r="B60" s="226" t="s">
        <v>389</v>
      </c>
      <c r="C60" s="227" t="n">
        <v>41925</v>
      </c>
      <c r="D60" s="226" t="s">
        <v>430</v>
      </c>
      <c r="E60" s="228" t="n">
        <v>0</v>
      </c>
      <c r="F60" s="228" t="n">
        <v>1775.1375</v>
      </c>
      <c r="G60" s="228" t="n">
        <v>0</v>
      </c>
      <c r="H60" s="228" t="n">
        <v>12361</v>
      </c>
      <c r="I60" s="228" t="n">
        <v>4567.9875</v>
      </c>
      <c r="J60" s="229" t="n">
        <v>36.9548377962948</v>
      </c>
      <c r="K60" s="229" t="n">
        <v>0</v>
      </c>
      <c r="L60" s="229" t="n">
        <v>0</v>
      </c>
      <c r="M60" s="228" t="n">
        <v>12361</v>
      </c>
      <c r="N60" s="228" t="n">
        <v>6343.125</v>
      </c>
      <c r="O60" s="229" t="n">
        <v>51.315629803414</v>
      </c>
      <c r="P60" s="229" t="n">
        <v>0</v>
      </c>
      <c r="Q60" s="229" t="n">
        <v>0</v>
      </c>
    </row>
    <row r="61" customFormat="false" ht="14.25" hidden="false" customHeight="false" outlineLevel="0" collapsed="false">
      <c r="A61" s="225" t="s">
        <v>341</v>
      </c>
      <c r="B61" s="226" t="s">
        <v>342</v>
      </c>
      <c r="C61" s="227" t="n">
        <v>41922</v>
      </c>
      <c r="D61" s="226" t="s">
        <v>433</v>
      </c>
      <c r="E61" s="228" t="n">
        <v>-29.663999999997</v>
      </c>
      <c r="F61" s="228" t="n">
        <v>0</v>
      </c>
      <c r="G61" s="228" t="n">
        <v>0</v>
      </c>
      <c r="H61" s="228" t="n">
        <v>29448.1291</v>
      </c>
      <c r="I61" s="228" t="n">
        <v>13720.0913</v>
      </c>
      <c r="J61" s="229" t="n">
        <v>46.5907061647594</v>
      </c>
      <c r="K61" s="229" t="n">
        <v>0</v>
      </c>
      <c r="L61" s="229" t="n">
        <v>0</v>
      </c>
      <c r="M61" s="228" t="n">
        <v>29418.4651</v>
      </c>
      <c r="N61" s="228" t="n">
        <v>13720.0913</v>
      </c>
      <c r="O61" s="229" t="n">
        <v>46.6376857302457</v>
      </c>
      <c r="P61" s="229" t="n">
        <v>0</v>
      </c>
      <c r="Q61" s="229" t="n">
        <v>0</v>
      </c>
    </row>
    <row r="62" customFormat="false" ht="14.25" hidden="false" customHeight="false" outlineLevel="0" collapsed="false">
      <c r="A62" s="225" t="s">
        <v>322</v>
      </c>
      <c r="B62" s="226" t="s">
        <v>323</v>
      </c>
      <c r="C62" s="227" t="n">
        <v>41921</v>
      </c>
      <c r="D62" s="226" t="s">
        <v>436</v>
      </c>
      <c r="E62" s="228" t="n">
        <v>329.1549</v>
      </c>
      <c r="F62" s="228" t="n">
        <v>0</v>
      </c>
      <c r="G62" s="228" t="n">
        <v>0</v>
      </c>
      <c r="H62" s="228" t="n">
        <v>11312</v>
      </c>
      <c r="I62" s="228" t="n">
        <v>3792</v>
      </c>
      <c r="J62" s="229" t="n">
        <v>33.5219236209335</v>
      </c>
      <c r="K62" s="229" t="n">
        <v>0</v>
      </c>
      <c r="L62" s="229" t="n">
        <v>0</v>
      </c>
      <c r="M62" s="228" t="n">
        <v>11641.1549</v>
      </c>
      <c r="N62" s="228" t="n">
        <v>3792</v>
      </c>
      <c r="O62" s="229" t="n">
        <v>32.5740876448607</v>
      </c>
      <c r="P62" s="229" t="n">
        <v>0</v>
      </c>
      <c r="Q62" s="229" t="n">
        <v>0</v>
      </c>
    </row>
    <row r="63" customFormat="false" ht="14.25" hidden="false" customHeight="false" outlineLevel="0" collapsed="false">
      <c r="A63" s="225" t="s">
        <v>20</v>
      </c>
      <c r="B63" s="226" t="s">
        <v>21</v>
      </c>
      <c r="C63" s="227" t="n">
        <v>41921</v>
      </c>
      <c r="D63" s="226" t="s">
        <v>447</v>
      </c>
      <c r="E63" s="228" t="n">
        <v>5535</v>
      </c>
      <c r="F63" s="228" t="n">
        <v>1385</v>
      </c>
      <c r="G63" s="228" t="n">
        <v>0</v>
      </c>
      <c r="H63" s="228" t="n">
        <v>5535</v>
      </c>
      <c r="I63" s="228" t="n">
        <v>1385</v>
      </c>
      <c r="J63" s="229" t="n">
        <v>25.0225835591689</v>
      </c>
      <c r="K63" s="229" t="n">
        <v>0</v>
      </c>
      <c r="L63" s="229" t="n">
        <v>0</v>
      </c>
      <c r="M63" s="228" t="n">
        <v>11070</v>
      </c>
      <c r="N63" s="228" t="n">
        <v>2770</v>
      </c>
      <c r="O63" s="229" t="n">
        <v>25.0225835591689</v>
      </c>
      <c r="P63" s="229" t="n">
        <v>0</v>
      </c>
      <c r="Q63" s="229" t="n">
        <v>0</v>
      </c>
    </row>
    <row r="64" customFormat="false" ht="14.25" hidden="false" customHeight="false" outlineLevel="0" collapsed="false">
      <c r="A64" s="225" t="s">
        <v>341</v>
      </c>
      <c r="B64" s="226" t="s">
        <v>342</v>
      </c>
      <c r="C64" s="227" t="n">
        <v>41921</v>
      </c>
      <c r="D64" s="226" t="s">
        <v>431</v>
      </c>
      <c r="E64" s="228" t="n">
        <v>0</v>
      </c>
      <c r="F64" s="228" t="n">
        <v>-15251.675</v>
      </c>
      <c r="G64" s="228" t="n">
        <v>0</v>
      </c>
      <c r="H64" s="228" t="n">
        <v>29448.1291</v>
      </c>
      <c r="I64" s="228" t="n">
        <v>28971.7663</v>
      </c>
      <c r="J64" s="229" t="n">
        <v>98.3823665049064</v>
      </c>
      <c r="K64" s="229" t="n">
        <v>0</v>
      </c>
      <c r="L64" s="229" t="n">
        <v>0</v>
      </c>
      <c r="M64" s="228" t="n">
        <v>29448.1291</v>
      </c>
      <c r="N64" s="228" t="n">
        <v>13720.0913</v>
      </c>
      <c r="O64" s="229" t="n">
        <v>46.5907061647594</v>
      </c>
      <c r="P64" s="229" t="n">
        <v>0</v>
      </c>
      <c r="Q64" s="229" t="n">
        <v>0</v>
      </c>
    </row>
    <row r="65" customFormat="false" ht="14.25" hidden="false" customHeight="false" outlineLevel="0" collapsed="false">
      <c r="A65" s="225" t="s">
        <v>388</v>
      </c>
      <c r="B65" s="226" t="s">
        <v>389</v>
      </c>
      <c r="C65" s="227" t="n">
        <v>41921</v>
      </c>
      <c r="D65" s="226" t="s">
        <v>431</v>
      </c>
      <c r="E65" s="228" t="n">
        <v>0</v>
      </c>
      <c r="F65" s="228" t="n">
        <v>107.9999</v>
      </c>
      <c r="G65" s="228" t="n">
        <v>0</v>
      </c>
      <c r="H65" s="228" t="n">
        <v>12361</v>
      </c>
      <c r="I65" s="228" t="n">
        <v>4459.9876</v>
      </c>
      <c r="J65" s="229" t="n">
        <v>36.0811228864979</v>
      </c>
      <c r="K65" s="229" t="n">
        <v>0</v>
      </c>
      <c r="L65" s="229" t="n">
        <v>0</v>
      </c>
      <c r="M65" s="228" t="n">
        <v>12361</v>
      </c>
      <c r="N65" s="228" t="n">
        <v>4567.9875</v>
      </c>
      <c r="O65" s="229" t="n">
        <v>36.9548377962948</v>
      </c>
      <c r="P65" s="229" t="n">
        <v>0</v>
      </c>
      <c r="Q65" s="229" t="n">
        <v>0</v>
      </c>
    </row>
    <row r="66" customFormat="false" ht="14.25" hidden="false" customHeight="false" outlineLevel="0" collapsed="false">
      <c r="A66" s="225" t="s">
        <v>225</v>
      </c>
      <c r="B66" s="226" t="s">
        <v>226</v>
      </c>
      <c r="C66" s="227" t="n">
        <v>41920</v>
      </c>
      <c r="D66" s="226" t="s">
        <v>436</v>
      </c>
      <c r="E66" s="228" t="n">
        <v>435.760000000002</v>
      </c>
      <c r="F66" s="228" t="n">
        <v>0</v>
      </c>
      <c r="G66" s="228" t="n">
        <v>0</v>
      </c>
      <c r="H66" s="228" t="n">
        <v>46561.2622</v>
      </c>
      <c r="I66" s="228" t="n">
        <v>22731.6664</v>
      </c>
      <c r="J66" s="229" t="n">
        <v>48.8209840668795</v>
      </c>
      <c r="K66" s="229" t="n">
        <v>0</v>
      </c>
      <c r="L66" s="229" t="n">
        <v>0</v>
      </c>
      <c r="M66" s="228" t="n">
        <v>46997.0222</v>
      </c>
      <c r="N66" s="228" t="n">
        <v>22731.6664</v>
      </c>
      <c r="O66" s="229" t="n">
        <v>48.3683121523389</v>
      </c>
      <c r="P66" s="229" t="n">
        <v>0</v>
      </c>
      <c r="Q66" s="229" t="n">
        <v>0</v>
      </c>
    </row>
    <row r="67" customFormat="false" ht="14.25" hidden="false" customHeight="false" outlineLevel="0" collapsed="false">
      <c r="A67" s="225" t="s">
        <v>167</v>
      </c>
      <c r="B67" s="226" t="s">
        <v>168</v>
      </c>
      <c r="C67" s="227" t="n">
        <v>41912</v>
      </c>
      <c r="D67" s="226" t="s">
        <v>448</v>
      </c>
      <c r="E67" s="228" t="n">
        <v>0.169599999993807</v>
      </c>
      <c r="F67" s="228" t="n">
        <v>0.169599999993807</v>
      </c>
      <c r="G67" s="228" t="n">
        <v>0</v>
      </c>
      <c r="H67" s="228" t="n">
        <v>151113.5361</v>
      </c>
      <c r="I67" s="228" t="n">
        <v>132217.9315</v>
      </c>
      <c r="J67" s="229" t="n">
        <v>87.4957564440185</v>
      </c>
      <c r="K67" s="229" t="n">
        <v>0</v>
      </c>
      <c r="L67" s="229" t="n">
        <v>0</v>
      </c>
      <c r="M67" s="228" t="n">
        <v>151113.7057</v>
      </c>
      <c r="N67" s="228" t="n">
        <v>132218.1011</v>
      </c>
      <c r="O67" s="229" t="n">
        <v>87.4957704779521</v>
      </c>
      <c r="P67" s="229" t="n">
        <v>0</v>
      </c>
      <c r="Q67" s="229" t="n">
        <v>0</v>
      </c>
    </row>
    <row r="68" customFormat="false" ht="14.25" hidden="false" customHeight="false" outlineLevel="0" collapsed="false">
      <c r="A68" s="225" t="s">
        <v>217</v>
      </c>
      <c r="B68" s="226" t="s">
        <v>218</v>
      </c>
      <c r="C68" s="227" t="n">
        <v>41911</v>
      </c>
      <c r="D68" s="226" t="s">
        <v>432</v>
      </c>
      <c r="E68" s="228" t="n">
        <v>2797.2023</v>
      </c>
      <c r="F68" s="228" t="n">
        <v>0</v>
      </c>
      <c r="G68" s="228" t="n">
        <v>0</v>
      </c>
      <c r="H68" s="228" t="n">
        <v>20497.15</v>
      </c>
      <c r="I68" s="228" t="n">
        <v>20488.225</v>
      </c>
      <c r="J68" s="229" t="n">
        <v>99.9564573611453</v>
      </c>
      <c r="K68" s="229" t="n">
        <v>0</v>
      </c>
      <c r="L68" s="229" t="n">
        <v>0</v>
      </c>
      <c r="M68" s="228" t="n">
        <v>23294.3523</v>
      </c>
      <c r="N68" s="228" t="n">
        <v>20488.225</v>
      </c>
      <c r="O68" s="229" t="n">
        <v>87.9536152632155</v>
      </c>
      <c r="P68" s="229" t="n">
        <v>0</v>
      </c>
      <c r="Q68" s="229" t="n">
        <v>0</v>
      </c>
    </row>
    <row r="69" customFormat="false" ht="14.25" hidden="false" customHeight="false" outlineLevel="0" collapsed="false">
      <c r="A69" s="225" t="s">
        <v>110</v>
      </c>
      <c r="B69" s="226" t="s">
        <v>111</v>
      </c>
      <c r="C69" s="227" t="n">
        <v>41911</v>
      </c>
      <c r="D69" s="226" t="s">
        <v>432</v>
      </c>
      <c r="E69" s="228" t="n">
        <v>23616.3088</v>
      </c>
      <c r="F69" s="228" t="n">
        <v>0</v>
      </c>
      <c r="G69" s="228" t="n">
        <v>0</v>
      </c>
      <c r="H69" s="228" t="n">
        <v>11333</v>
      </c>
      <c r="I69" s="228" t="n">
        <v>8208.4686</v>
      </c>
      <c r="J69" s="229" t="n">
        <v>72.4297944057178</v>
      </c>
      <c r="K69" s="229" t="n">
        <v>0</v>
      </c>
      <c r="L69" s="229" t="n">
        <v>0</v>
      </c>
      <c r="M69" s="228" t="n">
        <v>34949.3088</v>
      </c>
      <c r="N69" s="228" t="n">
        <v>8208.4686</v>
      </c>
      <c r="O69" s="229" t="n">
        <v>23.4867838072952</v>
      </c>
      <c r="P69" s="229" t="n">
        <v>0</v>
      </c>
      <c r="Q69" s="229" t="n">
        <v>0</v>
      </c>
    </row>
    <row r="70" customFormat="false" ht="14.25" hidden="false" customHeight="false" outlineLevel="0" collapsed="false">
      <c r="A70" s="225" t="s">
        <v>248</v>
      </c>
      <c r="B70" s="226" t="s">
        <v>249</v>
      </c>
      <c r="C70" s="227" t="n">
        <v>41911</v>
      </c>
      <c r="D70" s="226" t="s">
        <v>432</v>
      </c>
      <c r="E70" s="228" t="n">
        <v>2902.6058</v>
      </c>
      <c r="F70" s="228" t="n">
        <v>0</v>
      </c>
      <c r="G70" s="228" t="n">
        <v>0</v>
      </c>
      <c r="H70" s="228" t="n">
        <v>21425.662</v>
      </c>
      <c r="I70" s="228" t="n">
        <v>13553.2801</v>
      </c>
      <c r="J70" s="229" t="n">
        <v>63.2572291115206</v>
      </c>
      <c r="K70" s="229" t="n">
        <v>0</v>
      </c>
      <c r="L70" s="229" t="n">
        <v>0</v>
      </c>
      <c r="M70" s="228" t="n">
        <v>24328.2678</v>
      </c>
      <c r="N70" s="228" t="n">
        <v>13553.2801</v>
      </c>
      <c r="O70" s="229" t="n">
        <v>55.710008667366</v>
      </c>
      <c r="P70" s="229" t="n">
        <v>0</v>
      </c>
      <c r="Q70" s="229" t="n">
        <v>0</v>
      </c>
    </row>
    <row r="71" customFormat="false" ht="14.25" hidden="false" customHeight="false" outlineLevel="0" collapsed="false">
      <c r="A71" s="225" t="s">
        <v>232</v>
      </c>
      <c r="B71" s="226" t="s">
        <v>233</v>
      </c>
      <c r="C71" s="227" t="n">
        <v>41907</v>
      </c>
      <c r="D71" s="226" t="s">
        <v>447</v>
      </c>
      <c r="E71" s="228" t="n">
        <v>25800</v>
      </c>
      <c r="F71" s="228" t="n">
        <v>17940.375</v>
      </c>
      <c r="G71" s="228" t="n">
        <v>0</v>
      </c>
      <c r="H71" s="228" t="n">
        <v>17200</v>
      </c>
      <c r="I71" s="228" t="n">
        <v>11960.25</v>
      </c>
      <c r="J71" s="229" t="n">
        <v>69.5363372093023</v>
      </c>
      <c r="K71" s="229" t="n">
        <v>0</v>
      </c>
      <c r="L71" s="229" t="n">
        <v>0</v>
      </c>
      <c r="M71" s="228" t="n">
        <v>43000</v>
      </c>
      <c r="N71" s="228" t="n">
        <v>29900.625</v>
      </c>
      <c r="O71" s="229" t="n">
        <v>69.5363372093023</v>
      </c>
      <c r="P71" s="229" t="n">
        <v>0</v>
      </c>
      <c r="Q71" s="229" t="n">
        <v>0</v>
      </c>
    </row>
    <row r="72" customFormat="false" ht="14.25" hidden="false" customHeight="false" outlineLevel="0" collapsed="false">
      <c r="A72" s="225" t="s">
        <v>44</v>
      </c>
      <c r="B72" s="226" t="s">
        <v>45</v>
      </c>
      <c r="C72" s="227" t="n">
        <v>41906</v>
      </c>
      <c r="D72" s="226" t="s">
        <v>443</v>
      </c>
      <c r="E72" s="228" t="n">
        <v>2000</v>
      </c>
      <c r="F72" s="228" t="n">
        <v>2000</v>
      </c>
      <c r="G72" s="228" t="n">
        <v>0</v>
      </c>
      <c r="H72" s="228" t="n">
        <v>6000</v>
      </c>
      <c r="I72" s="228" t="n">
        <v>0</v>
      </c>
      <c r="J72" s="229" t="n">
        <v>0</v>
      </c>
      <c r="K72" s="229" t="n">
        <v>0</v>
      </c>
      <c r="L72" s="229" t="n">
        <v>0</v>
      </c>
      <c r="M72" s="228" t="n">
        <v>8000</v>
      </c>
      <c r="N72" s="228" t="n">
        <v>2000</v>
      </c>
      <c r="O72" s="229" t="n">
        <v>25</v>
      </c>
      <c r="P72" s="229" t="n">
        <v>0</v>
      </c>
      <c r="Q72" s="229" t="n">
        <v>0</v>
      </c>
    </row>
    <row r="73" customFormat="false" ht="14.25" hidden="false" customHeight="false" outlineLevel="0" collapsed="false">
      <c r="A73" s="225" t="s">
        <v>338</v>
      </c>
      <c r="B73" s="226" t="s">
        <v>339</v>
      </c>
      <c r="C73" s="227" t="n">
        <v>41904</v>
      </c>
      <c r="D73" s="226" t="s">
        <v>447</v>
      </c>
      <c r="E73" s="228" t="n">
        <v>2093.926</v>
      </c>
      <c r="F73" s="228" t="n">
        <v>1064.0721</v>
      </c>
      <c r="G73" s="228" t="n">
        <v>0</v>
      </c>
      <c r="H73" s="228" t="n">
        <v>10469.6301</v>
      </c>
      <c r="I73" s="228" t="n">
        <v>5320.3607</v>
      </c>
      <c r="J73" s="229" t="n">
        <v>50.8170837859878</v>
      </c>
      <c r="K73" s="229" t="n">
        <v>0</v>
      </c>
      <c r="L73" s="229" t="n">
        <v>0</v>
      </c>
      <c r="M73" s="228" t="n">
        <v>12563.5561</v>
      </c>
      <c r="N73" s="228" t="n">
        <v>6384.4328</v>
      </c>
      <c r="O73" s="229" t="n">
        <v>50.8170835485026</v>
      </c>
      <c r="P73" s="229" t="n">
        <v>0</v>
      </c>
      <c r="Q73" s="229" t="n">
        <v>0</v>
      </c>
    </row>
    <row r="74" customFormat="false" ht="15" hidden="false" customHeight="true" outlineLevel="0" collapsed="false">
      <c r="A74" s="225" t="s">
        <v>225</v>
      </c>
      <c r="B74" s="226" t="s">
        <v>226</v>
      </c>
      <c r="C74" s="227" t="n">
        <v>41904</v>
      </c>
      <c r="D74" s="226" t="s">
        <v>435</v>
      </c>
      <c r="E74" s="228" t="n">
        <v>0</v>
      </c>
      <c r="F74" s="228" t="n">
        <v>218.370199999998</v>
      </c>
      <c r="G74" s="228" t="n">
        <v>0</v>
      </c>
      <c r="H74" s="228" t="n">
        <v>46561.2622</v>
      </c>
      <c r="I74" s="228" t="n">
        <v>22513.2962</v>
      </c>
      <c r="J74" s="229" t="n">
        <v>48.3519886194151</v>
      </c>
      <c r="K74" s="229" t="n">
        <v>0</v>
      </c>
      <c r="L74" s="229" t="n">
        <v>0</v>
      </c>
      <c r="M74" s="228" t="n">
        <v>46561.2622</v>
      </c>
      <c r="N74" s="228" t="n">
        <v>22731.6664</v>
      </c>
      <c r="O74" s="229" t="n">
        <v>48.8209840668795</v>
      </c>
      <c r="P74" s="229" t="n">
        <v>0</v>
      </c>
      <c r="Q74" s="229" t="n">
        <v>0</v>
      </c>
    </row>
    <row r="77" customFormat="false" ht="14.25" hidden="false" customHeight="false" outlineLevel="0" collapsed="false">
      <c r="A77" s="230" t="s">
        <v>449</v>
      </c>
      <c r="B77" s="230"/>
      <c r="C77" s="230"/>
    </row>
  </sheetData>
  <sheetProtection sheet="true" password="def7" objects="true" scenarios="true" selectLockedCells="true" selectUnlockedCells="true"/>
  <mergeCells count="6">
    <mergeCell ref="A5:B5"/>
    <mergeCell ref="C5:D5"/>
    <mergeCell ref="E5:G5"/>
    <mergeCell ref="H5:L5"/>
    <mergeCell ref="M5:Q5"/>
    <mergeCell ref="A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2.75" zeroHeight="false" outlineLevelRow="0" outlineLevelCol="0"/>
  <cols>
    <col collapsed="false" customWidth="true" hidden="false" outlineLevel="0" max="1" min="1" style="231" width="3.12"/>
    <col collapsed="false" customWidth="true" hidden="false" outlineLevel="0" max="2" min="2" style="232" width="11.12"/>
    <col collapsed="false" customWidth="true" hidden="false" outlineLevel="0" max="3" min="3" style="233" width="10.87"/>
    <col collapsed="false" customWidth="true" hidden="false" outlineLevel="0" max="4" min="4" style="233" width="10.24"/>
    <col collapsed="false" customWidth="true" hidden="false" outlineLevel="0" max="5" min="5" style="234" width="15.37"/>
    <col collapsed="false" customWidth="true" hidden="false" outlineLevel="0" max="7" min="6" style="231" width="9.36"/>
    <col collapsed="false" customWidth="true" hidden="false" outlineLevel="0" max="8" min="8" style="231" width="8.24"/>
    <col collapsed="false" customWidth="true" hidden="false" outlineLevel="0" max="10" min="9" style="231" width="9.36"/>
    <col collapsed="false" customWidth="true" hidden="false" outlineLevel="0" max="11" min="11" style="231" width="8.24"/>
    <col collapsed="false" customWidth="true" hidden="false" outlineLevel="0" max="12" min="12" style="231" width="22.24"/>
    <col collapsed="false" customWidth="false" hidden="false" outlineLevel="0" max="257" min="13" style="231" width="8.99"/>
  </cols>
  <sheetData>
    <row r="3" customFormat="false" ht="19.5" hidden="false" customHeight="true" outlineLevel="0" collapsed="false"/>
    <row r="4" s="81" customFormat="true" ht="28.5" hidden="false" customHeight="true" outlineLevel="0" collapsed="false">
      <c r="B4" s="235"/>
      <c r="C4" s="235"/>
      <c r="D4" s="235"/>
      <c r="E4" s="235"/>
      <c r="F4" s="236" t="s">
        <v>450</v>
      </c>
      <c r="G4" s="236"/>
      <c r="H4" s="236"/>
      <c r="I4" s="236" t="s">
        <v>451</v>
      </c>
      <c r="J4" s="236"/>
      <c r="K4" s="236"/>
      <c r="L4" s="237"/>
    </row>
    <row r="5" customFormat="false" ht="15" hidden="false" customHeight="false" outlineLevel="0" collapsed="false">
      <c r="B5" s="236" t="s">
        <v>422</v>
      </c>
      <c r="C5" s="236" t="s">
        <v>423</v>
      </c>
      <c r="D5" s="236" t="s">
        <v>452</v>
      </c>
      <c r="E5" s="236" t="s">
        <v>453</v>
      </c>
      <c r="F5" s="236" t="s">
        <v>426</v>
      </c>
      <c r="G5" s="236" t="s">
        <v>454</v>
      </c>
      <c r="H5" s="236" t="s">
        <v>455</v>
      </c>
      <c r="I5" s="236" t="s">
        <v>426</v>
      </c>
      <c r="J5" s="236" t="s">
        <v>454</v>
      </c>
      <c r="K5" s="236" t="s">
        <v>455</v>
      </c>
      <c r="L5" s="236" t="s">
        <v>456</v>
      </c>
    </row>
    <row r="6" customFormat="false" ht="12.75" hidden="false" customHeight="false" outlineLevel="0" collapsed="false">
      <c r="B6" s="225" t="s">
        <v>174</v>
      </c>
      <c r="C6" s="226" t="s">
        <v>175</v>
      </c>
      <c r="D6" s="227" t="n">
        <v>41995</v>
      </c>
      <c r="E6" s="229" t="n">
        <v>21606.0066</v>
      </c>
      <c r="F6" s="229" t="n">
        <v>39910.9107</v>
      </c>
      <c r="G6" s="229" t="n">
        <v>8346.6684</v>
      </c>
      <c r="H6" s="229" t="n">
        <v>20.9132496693442</v>
      </c>
      <c r="I6" s="229" t="n">
        <v>39910.9107</v>
      </c>
      <c r="J6" s="229" t="n">
        <v>29952.675</v>
      </c>
      <c r="K6" s="229" t="n">
        <v>75.0488387126681</v>
      </c>
      <c r="L6" s="226" t="s">
        <v>457</v>
      </c>
    </row>
    <row r="7" customFormat="false" ht="12.75" hidden="false" customHeight="false" outlineLevel="0" collapsed="false">
      <c r="B7" s="225" t="s">
        <v>416</v>
      </c>
      <c r="C7" s="226" t="s">
        <v>417</v>
      </c>
      <c r="D7" s="227" t="n">
        <v>41997</v>
      </c>
      <c r="E7" s="229" t="n">
        <v>3332.4478</v>
      </c>
      <c r="F7" s="229" t="n">
        <v>49456.2782</v>
      </c>
      <c r="G7" s="229" t="n">
        <v>45138.7758</v>
      </c>
      <c r="H7" s="229" t="n">
        <v>91.270062048462</v>
      </c>
      <c r="I7" s="229" t="n">
        <v>49456.2782</v>
      </c>
      <c r="J7" s="229" t="n">
        <v>48471.2236</v>
      </c>
      <c r="K7" s="229" t="n">
        <v>98.0082314402704</v>
      </c>
      <c r="L7" s="226" t="s">
        <v>458</v>
      </c>
    </row>
    <row r="8" customFormat="false" ht="12.75" hidden="false" customHeight="false" outlineLevel="0" collapsed="false">
      <c r="B8" s="225" t="s">
        <v>169</v>
      </c>
      <c r="C8" s="226" t="s">
        <v>170</v>
      </c>
      <c r="D8" s="227" t="n">
        <v>42002</v>
      </c>
      <c r="E8" s="229" t="n">
        <v>1125.3321</v>
      </c>
      <c r="F8" s="229" t="n">
        <v>27441.1744</v>
      </c>
      <c r="G8" s="229" t="n">
        <v>22807.8705</v>
      </c>
      <c r="H8" s="229" t="n">
        <v>83.1155043422632</v>
      </c>
      <c r="I8" s="229" t="n">
        <v>27441.1744</v>
      </c>
      <c r="J8" s="229" t="n">
        <v>23933.2026</v>
      </c>
      <c r="K8" s="229" t="n">
        <v>87.2163933333699</v>
      </c>
      <c r="L8" s="226" t="s">
        <v>458</v>
      </c>
    </row>
    <row r="9" customFormat="false" ht="12.75" hidden="false" customHeight="false" outlineLevel="0" collapsed="false">
      <c r="B9" s="225" t="s">
        <v>16</v>
      </c>
      <c r="C9" s="226" t="s">
        <v>17</v>
      </c>
      <c r="D9" s="227" t="n">
        <v>42010</v>
      </c>
      <c r="E9" s="229" t="n">
        <v>8486.5489</v>
      </c>
      <c r="F9" s="229" t="n">
        <v>16773</v>
      </c>
      <c r="G9" s="229" t="n">
        <v>6331.1911</v>
      </c>
      <c r="H9" s="229" t="n">
        <v>37.7463250462052</v>
      </c>
      <c r="I9" s="229" t="n">
        <v>16773</v>
      </c>
      <c r="J9" s="229" t="n">
        <v>14817.74</v>
      </c>
      <c r="K9" s="229" t="n">
        <v>88.3428128539915</v>
      </c>
      <c r="L9" s="226" t="s">
        <v>457</v>
      </c>
    </row>
    <row r="10" customFormat="false" ht="12.75" hidden="false" customHeight="false" outlineLevel="0" collapsed="false">
      <c r="B10" s="225" t="s">
        <v>16</v>
      </c>
      <c r="C10" s="226" t="s">
        <v>17</v>
      </c>
      <c r="D10" s="227" t="n">
        <v>42011</v>
      </c>
      <c r="E10" s="229" t="n">
        <v>1540</v>
      </c>
      <c r="F10" s="229" t="n">
        <v>16773</v>
      </c>
      <c r="G10" s="229" t="n">
        <v>14817.74</v>
      </c>
      <c r="H10" s="229" t="n">
        <v>88.3428128539915</v>
      </c>
      <c r="I10" s="229" t="n">
        <v>16773</v>
      </c>
      <c r="J10" s="229" t="n">
        <v>16357.74</v>
      </c>
      <c r="K10" s="229" t="n">
        <v>97.5242353782865</v>
      </c>
      <c r="L10" s="226" t="s">
        <v>458</v>
      </c>
    </row>
    <row r="11" customFormat="false" ht="12.75" hidden="false" customHeight="false" outlineLevel="0" collapsed="false">
      <c r="B11" s="225" t="s">
        <v>57</v>
      </c>
      <c r="C11" s="226" t="s">
        <v>58</v>
      </c>
      <c r="D11" s="227" t="n">
        <v>42025</v>
      </c>
      <c r="E11" s="229" t="n">
        <v>2617.905</v>
      </c>
      <c r="F11" s="229" t="n">
        <v>9720</v>
      </c>
      <c r="G11" s="229" t="n">
        <v>2445</v>
      </c>
      <c r="H11" s="229" t="n">
        <v>25.1543209876543</v>
      </c>
      <c r="I11" s="229" t="n">
        <v>9720</v>
      </c>
      <c r="J11" s="229" t="n">
        <v>5062.905</v>
      </c>
      <c r="K11" s="229" t="n">
        <v>52.0875</v>
      </c>
      <c r="L11" s="226" t="s">
        <v>457</v>
      </c>
    </row>
    <row r="12" customFormat="false" ht="12.75" hidden="false" customHeight="false" outlineLevel="0" collapsed="false">
      <c r="B12" s="225" t="s">
        <v>459</v>
      </c>
      <c r="C12" s="226" t="s">
        <v>460</v>
      </c>
      <c r="D12" s="227" t="n">
        <v>42030</v>
      </c>
      <c r="E12" s="229" t="n">
        <v>32.6993</v>
      </c>
      <c r="F12" s="229" t="n">
        <v>15442.0085</v>
      </c>
      <c r="G12" s="229" t="n">
        <v>3900</v>
      </c>
      <c r="H12" s="229" t="n">
        <v>25.2557819793973</v>
      </c>
      <c r="I12" s="229" t="n">
        <v>15442.0085</v>
      </c>
      <c r="J12" s="229" t="n">
        <v>3932.6993</v>
      </c>
      <c r="K12" s="229" t="n">
        <v>25.4675374644432</v>
      </c>
      <c r="L12" s="226" t="s">
        <v>457</v>
      </c>
    </row>
    <row r="13" customFormat="false" ht="12.75" hidden="false" customHeight="false" outlineLevel="0" collapsed="false">
      <c r="B13" s="225" t="s">
        <v>137</v>
      </c>
      <c r="C13" s="226" t="s">
        <v>138</v>
      </c>
      <c r="D13" s="227" t="n">
        <v>42030</v>
      </c>
      <c r="E13" s="229" t="n">
        <v>1294.951</v>
      </c>
      <c r="F13" s="229" t="n">
        <v>25962.0984</v>
      </c>
      <c r="G13" s="229" t="n">
        <v>15365.2729</v>
      </c>
      <c r="H13" s="229" t="n">
        <v>59.1834784048118</v>
      </c>
      <c r="I13" s="229" t="n">
        <v>25962.0984</v>
      </c>
      <c r="J13" s="229" t="n">
        <v>16660.2239</v>
      </c>
      <c r="K13" s="229" t="n">
        <v>64.171330234231</v>
      </c>
      <c r="L13" s="226" t="s">
        <v>458</v>
      </c>
    </row>
    <row r="14" customFormat="false" ht="12.75" hidden="false" customHeight="false" outlineLevel="0" collapsed="false">
      <c r="B14" s="225" t="s">
        <v>32</v>
      </c>
      <c r="C14" s="226" t="s">
        <v>33</v>
      </c>
      <c r="D14" s="227" t="n">
        <v>42031</v>
      </c>
      <c r="E14" s="229" t="n">
        <v>698.1248</v>
      </c>
      <c r="F14" s="229" t="n">
        <v>6872</v>
      </c>
      <c r="G14" s="229" t="n">
        <v>1718</v>
      </c>
      <c r="H14" s="229" t="n">
        <v>25</v>
      </c>
      <c r="I14" s="229" t="n">
        <v>6872</v>
      </c>
      <c r="J14" s="229" t="n">
        <v>2416.1248</v>
      </c>
      <c r="K14" s="229" t="n">
        <v>35.1589755529686</v>
      </c>
      <c r="L14" s="226" t="s">
        <v>457</v>
      </c>
    </row>
    <row r="15" customFormat="false" ht="12.75" hidden="false" customHeight="false" outlineLevel="0" collapsed="false">
      <c r="B15" s="225" t="s">
        <v>461</v>
      </c>
      <c r="C15" s="226" t="s">
        <v>462</v>
      </c>
      <c r="D15" s="227" t="n">
        <v>42032</v>
      </c>
      <c r="E15" s="229" t="n">
        <v>2063.0311</v>
      </c>
      <c r="F15" s="229" t="n">
        <v>5143.3181</v>
      </c>
      <c r="G15" s="229" t="n">
        <v>1285.8296</v>
      </c>
      <c r="H15" s="229" t="n">
        <v>25.0000014582026</v>
      </c>
      <c r="I15" s="229" t="n">
        <v>5143.3181</v>
      </c>
      <c r="J15" s="229" t="n">
        <v>3348.8607</v>
      </c>
      <c r="K15" s="229" t="n">
        <v>65.1108999072019</v>
      </c>
      <c r="L15" s="226" t="s">
        <v>457</v>
      </c>
    </row>
    <row r="16" customFormat="false" ht="12.75" hidden="false" customHeight="false" outlineLevel="0" collapsed="false">
      <c r="B16" s="225" t="s">
        <v>463</v>
      </c>
      <c r="C16" s="226" t="s">
        <v>464</v>
      </c>
      <c r="D16" s="227" t="n">
        <v>42033</v>
      </c>
      <c r="E16" s="229" t="n">
        <v>1082.8225</v>
      </c>
      <c r="F16" s="229" t="n">
        <v>13536</v>
      </c>
      <c r="G16" s="229" t="n">
        <v>3384</v>
      </c>
      <c r="H16" s="229" t="n">
        <v>25</v>
      </c>
      <c r="I16" s="229" t="n">
        <v>13536</v>
      </c>
      <c r="J16" s="229" t="n">
        <v>4466.8225</v>
      </c>
      <c r="K16" s="229" t="n">
        <v>32.9995752068558</v>
      </c>
      <c r="L16" s="226" t="s">
        <v>457</v>
      </c>
    </row>
    <row r="17" customFormat="false" ht="12.75" hidden="false" customHeight="false" outlineLevel="0" collapsed="false">
      <c r="B17" s="225" t="s">
        <v>22</v>
      </c>
      <c r="C17" s="226" t="s">
        <v>23</v>
      </c>
      <c r="D17" s="227" t="n">
        <v>42037</v>
      </c>
      <c r="E17" s="229" t="n">
        <v>12954</v>
      </c>
      <c r="F17" s="229" t="n">
        <v>25200</v>
      </c>
      <c r="G17" s="229" t="n">
        <v>11719.5</v>
      </c>
      <c r="H17" s="229" t="n">
        <v>46.5059523809524</v>
      </c>
      <c r="I17" s="229" t="n">
        <v>25200</v>
      </c>
      <c r="J17" s="229" t="n">
        <v>24673.5</v>
      </c>
      <c r="K17" s="229" t="n">
        <v>97.9107142857143</v>
      </c>
      <c r="L17" s="226" t="s">
        <v>457</v>
      </c>
    </row>
    <row r="18" customFormat="false" ht="12.75" hidden="false" customHeight="false" outlineLevel="0" collapsed="false">
      <c r="B18" s="225" t="s">
        <v>465</v>
      </c>
      <c r="C18" s="226" t="s">
        <v>466</v>
      </c>
      <c r="D18" s="227" t="n">
        <v>42044</v>
      </c>
      <c r="E18" s="229" t="n">
        <v>5498.3996</v>
      </c>
      <c r="F18" s="229" t="n">
        <v>66998.6736</v>
      </c>
      <c r="G18" s="229" t="n">
        <v>14171.8482</v>
      </c>
      <c r="H18" s="229" t="n">
        <v>21.1524309937981</v>
      </c>
      <c r="I18" s="229" t="n">
        <v>66998.6736</v>
      </c>
      <c r="J18" s="229" t="n">
        <v>19670.2478</v>
      </c>
      <c r="K18" s="229" t="n">
        <v>29.3591600296995</v>
      </c>
      <c r="L18" s="226" t="s">
        <v>438</v>
      </c>
    </row>
    <row r="19" customFormat="false" ht="12.75" hidden="false" customHeight="false" outlineLevel="0" collapsed="false">
      <c r="B19" s="225" t="s">
        <v>179</v>
      </c>
      <c r="C19" s="226" t="s">
        <v>180</v>
      </c>
      <c r="D19" s="227" t="n">
        <v>42051</v>
      </c>
      <c r="E19" s="229" t="n">
        <v>7853.3428</v>
      </c>
      <c r="F19" s="229" t="n">
        <v>13600</v>
      </c>
      <c r="G19" s="229" t="n">
        <v>5698.76</v>
      </c>
      <c r="H19" s="229" t="n">
        <v>41.9026470588235</v>
      </c>
      <c r="I19" s="229" t="n">
        <v>13600</v>
      </c>
      <c r="J19" s="229" t="n">
        <v>13552.1028</v>
      </c>
      <c r="K19" s="229" t="n">
        <v>99.6478147058824</v>
      </c>
      <c r="L19" s="226" t="s">
        <v>457</v>
      </c>
    </row>
    <row r="20" customFormat="false" ht="12.75" hidden="false" customHeight="false" outlineLevel="0" collapsed="false">
      <c r="B20" s="225" t="s">
        <v>338</v>
      </c>
      <c r="C20" s="226" t="s">
        <v>339</v>
      </c>
      <c r="D20" s="227" t="n">
        <v>42065</v>
      </c>
      <c r="E20" s="229" t="n">
        <v>6175.917</v>
      </c>
      <c r="F20" s="229" t="n">
        <v>15848.9551</v>
      </c>
      <c r="G20" s="229" t="n">
        <v>6384.4328</v>
      </c>
      <c r="H20" s="229" t="n">
        <v>40.2829887504697</v>
      </c>
      <c r="I20" s="229" t="n">
        <v>15848.9551</v>
      </c>
      <c r="J20" s="229" t="n">
        <v>12560.3498</v>
      </c>
      <c r="K20" s="229" t="n">
        <v>79.250333670262</v>
      </c>
      <c r="L20" s="226" t="s">
        <v>457</v>
      </c>
    </row>
    <row r="21" customFormat="false" ht="12.75" hidden="false" customHeight="false" outlineLevel="0" collapsed="false">
      <c r="B21" s="225" t="s">
        <v>123</v>
      </c>
      <c r="C21" s="226" t="s">
        <v>124</v>
      </c>
      <c r="D21" s="227" t="n">
        <v>42072</v>
      </c>
      <c r="E21" s="229" t="n">
        <v>1033.0357</v>
      </c>
      <c r="F21" s="229" t="n">
        <v>36413.1576</v>
      </c>
      <c r="G21" s="229" t="n">
        <v>22651.7291</v>
      </c>
      <c r="H21" s="229" t="n">
        <v>62.2075386837641</v>
      </c>
      <c r="I21" s="229" t="n">
        <v>36413.1576</v>
      </c>
      <c r="J21" s="229" t="n">
        <v>23684.7648</v>
      </c>
      <c r="K21" s="229" t="n">
        <v>65.0445233565792</v>
      </c>
      <c r="L21" s="226" t="s">
        <v>458</v>
      </c>
    </row>
    <row r="22" customFormat="false" ht="12.75" hidden="false" customHeight="false" outlineLevel="0" collapsed="false">
      <c r="B22" s="225" t="s">
        <v>36</v>
      </c>
      <c r="C22" s="226" t="s">
        <v>37</v>
      </c>
      <c r="D22" s="227" t="n">
        <v>42076</v>
      </c>
      <c r="E22" s="229" t="n">
        <v>4986.2876</v>
      </c>
      <c r="F22" s="229" t="n">
        <v>47986.2876</v>
      </c>
      <c r="G22" s="229" t="n">
        <v>43000</v>
      </c>
      <c r="H22" s="229" t="n">
        <v>89.6089323650867</v>
      </c>
      <c r="I22" s="229" t="n">
        <v>47986.2876</v>
      </c>
      <c r="J22" s="229" t="n">
        <v>47986.2876</v>
      </c>
      <c r="K22" s="229" t="n">
        <v>100</v>
      </c>
      <c r="L22" s="226" t="s">
        <v>458</v>
      </c>
    </row>
    <row r="23" customFormat="false" ht="12.75" hidden="false" customHeight="false" outlineLevel="0" collapsed="false">
      <c r="B23" s="225" t="s">
        <v>134</v>
      </c>
      <c r="C23" s="226" t="s">
        <v>135</v>
      </c>
      <c r="D23" s="227" t="n">
        <v>42079</v>
      </c>
      <c r="E23" s="229" t="n">
        <v>8294.76</v>
      </c>
      <c r="F23" s="229" t="n">
        <v>19600</v>
      </c>
      <c r="G23" s="229" t="n">
        <v>11065.24</v>
      </c>
      <c r="H23" s="229" t="n">
        <v>56.455306122449</v>
      </c>
      <c r="I23" s="229" t="n">
        <v>19600</v>
      </c>
      <c r="J23" s="229" t="n">
        <v>19360</v>
      </c>
      <c r="K23" s="229" t="n">
        <v>98.7755102040816</v>
      </c>
      <c r="L23" s="226" t="s">
        <v>457</v>
      </c>
    </row>
    <row r="24" customFormat="false" ht="12.75" hidden="false" customHeight="false" outlineLevel="0" collapsed="false">
      <c r="B24" s="161"/>
      <c r="C24" s="238"/>
      <c r="D24" s="239"/>
      <c r="E24" s="240"/>
      <c r="F24" s="241"/>
      <c r="G24" s="241"/>
      <c r="H24" s="242"/>
      <c r="I24" s="242"/>
    </row>
    <row r="25" customFormat="false" ht="12.75" hidden="false" customHeight="false" outlineLevel="0" collapsed="false">
      <c r="B25" s="230" t="s">
        <v>467</v>
      </c>
      <c r="C25" s="230"/>
      <c r="D25" s="230"/>
      <c r="E25" s="240"/>
      <c r="F25" s="241"/>
      <c r="G25" s="241"/>
      <c r="H25" s="242"/>
      <c r="I25" s="242"/>
    </row>
    <row r="26" customFormat="false" ht="12.75" hidden="false" customHeight="false" outlineLevel="0" collapsed="false">
      <c r="B26" s="161"/>
      <c r="C26" s="238"/>
      <c r="D26" s="239"/>
      <c r="E26" s="240"/>
      <c r="F26" s="241"/>
      <c r="G26" s="241"/>
      <c r="H26" s="242"/>
      <c r="I26" s="242"/>
    </row>
    <row r="27" customFormat="false" ht="12.75" hidden="false" customHeight="false" outlineLevel="0" collapsed="false">
      <c r="B27" s="161"/>
      <c r="C27" s="238"/>
      <c r="D27" s="239"/>
      <c r="E27" s="240"/>
      <c r="F27" s="241"/>
      <c r="G27" s="241"/>
      <c r="H27" s="242"/>
      <c r="I27" s="242"/>
    </row>
    <row r="28" customFormat="false" ht="12.75" hidden="false" customHeight="false" outlineLevel="0" collapsed="false">
      <c r="B28" s="161"/>
      <c r="C28" s="238"/>
      <c r="D28" s="239"/>
      <c r="E28" s="240"/>
      <c r="F28" s="241"/>
      <c r="G28" s="241"/>
      <c r="H28" s="242"/>
      <c r="I28" s="242"/>
    </row>
    <row r="29" customFormat="false" ht="12.75" hidden="false" customHeight="false" outlineLevel="0" collapsed="false">
      <c r="B29" s="161"/>
      <c r="C29" s="238"/>
      <c r="D29" s="239"/>
      <c r="E29" s="240"/>
      <c r="F29" s="241"/>
      <c r="G29" s="241"/>
      <c r="H29" s="242"/>
      <c r="I29" s="242"/>
    </row>
    <row r="30" customFormat="false" ht="12.75" hidden="false" customHeight="false" outlineLevel="0" collapsed="false">
      <c r="B30" s="161"/>
      <c r="C30" s="238"/>
      <c r="D30" s="239"/>
      <c r="E30" s="240"/>
      <c r="F30" s="241"/>
      <c r="G30" s="241"/>
      <c r="H30" s="242"/>
      <c r="I30" s="242"/>
    </row>
    <row r="31" customFormat="false" ht="12.75" hidden="false" customHeight="false" outlineLevel="0" collapsed="false">
      <c r="B31" s="161"/>
      <c r="C31" s="238"/>
      <c r="D31" s="239"/>
      <c r="E31" s="240"/>
      <c r="F31" s="241"/>
      <c r="G31" s="241"/>
      <c r="H31" s="242"/>
      <c r="I31" s="242"/>
    </row>
    <row r="32" customFormat="false" ht="12.75" hidden="false" customHeight="false" outlineLevel="0" collapsed="false">
      <c r="B32" s="161"/>
      <c r="C32" s="238"/>
      <c r="D32" s="239"/>
      <c r="E32" s="240"/>
      <c r="F32" s="241"/>
      <c r="G32" s="241"/>
      <c r="H32" s="242"/>
      <c r="I32" s="242"/>
    </row>
    <row r="33" customFormat="false" ht="12.75" hidden="false" customHeight="false" outlineLevel="0" collapsed="false">
      <c r="B33" s="161"/>
      <c r="C33" s="238"/>
      <c r="D33" s="239"/>
      <c r="E33" s="240"/>
      <c r="F33" s="241"/>
      <c r="G33" s="241"/>
      <c r="H33" s="242"/>
      <c r="I33" s="242"/>
    </row>
    <row r="34" customFormat="false" ht="12.75" hidden="false" customHeight="false" outlineLevel="0" collapsed="false">
      <c r="B34" s="161"/>
      <c r="C34" s="238"/>
      <c r="D34" s="239"/>
      <c r="E34" s="240"/>
      <c r="F34" s="241"/>
      <c r="G34" s="241"/>
      <c r="H34" s="242"/>
      <c r="I34" s="242"/>
    </row>
    <row r="35" customFormat="false" ht="12.75" hidden="false" customHeight="false" outlineLevel="0" collapsed="false">
      <c r="B35" s="161"/>
      <c r="C35" s="238"/>
      <c r="D35" s="239"/>
      <c r="E35" s="240"/>
      <c r="F35" s="241"/>
      <c r="G35" s="241"/>
      <c r="H35" s="242"/>
      <c r="I35" s="242"/>
    </row>
    <row r="36" customFormat="false" ht="12.75" hidden="false" customHeight="false" outlineLevel="0" collapsed="false">
      <c r="B36" s="161"/>
      <c r="C36" s="238"/>
      <c r="D36" s="239"/>
      <c r="E36" s="240"/>
      <c r="F36" s="241"/>
      <c r="G36" s="241"/>
      <c r="H36" s="242"/>
      <c r="I36" s="242"/>
    </row>
    <row r="37" customFormat="false" ht="12.75" hidden="false" customHeight="false" outlineLevel="0" collapsed="false">
      <c r="B37" s="161"/>
      <c r="C37" s="238"/>
      <c r="D37" s="239"/>
      <c r="E37" s="240"/>
      <c r="F37" s="241"/>
      <c r="G37" s="241"/>
      <c r="H37" s="242"/>
      <c r="I37" s="242"/>
    </row>
    <row r="38" customFormat="false" ht="12.75" hidden="false" customHeight="false" outlineLevel="0" collapsed="false">
      <c r="B38" s="161"/>
      <c r="C38" s="238"/>
      <c r="D38" s="239"/>
      <c r="E38" s="240"/>
      <c r="F38" s="241"/>
      <c r="G38" s="241"/>
      <c r="H38" s="242"/>
      <c r="I38" s="242"/>
    </row>
    <row r="39" customFormat="false" ht="12.75" hidden="false" customHeight="false" outlineLevel="0" collapsed="false">
      <c r="B39" s="161"/>
      <c r="C39" s="154"/>
      <c r="D39" s="239"/>
      <c r="E39" s="240"/>
      <c r="F39" s="241"/>
      <c r="G39" s="241"/>
      <c r="H39" s="242"/>
      <c r="I39" s="242"/>
    </row>
    <row r="40" customFormat="false" ht="12.75" hidden="false" customHeight="false" outlineLevel="0" collapsed="false">
      <c r="B40" s="161"/>
      <c r="C40" s="154"/>
      <c r="D40" s="239"/>
      <c r="E40" s="240"/>
      <c r="F40" s="241"/>
      <c r="G40" s="241"/>
      <c r="H40" s="242"/>
      <c r="I40" s="242"/>
    </row>
    <row r="41" customFormat="false" ht="12.75" hidden="false" customHeight="false" outlineLevel="0" collapsed="false">
      <c r="B41" s="161"/>
      <c r="C41" s="238"/>
      <c r="D41" s="239"/>
      <c r="E41" s="240"/>
      <c r="F41" s="241"/>
      <c r="G41" s="241"/>
      <c r="H41" s="242"/>
      <c r="I41" s="242"/>
    </row>
    <row r="42" customFormat="false" ht="12.75" hidden="false" customHeight="false" outlineLevel="0" collapsed="false">
      <c r="B42" s="161"/>
      <c r="C42" s="238"/>
      <c r="D42" s="239"/>
      <c r="E42" s="240"/>
      <c r="F42" s="241"/>
      <c r="G42" s="241"/>
      <c r="H42" s="242"/>
      <c r="I42" s="242"/>
    </row>
    <row r="43" customFormat="false" ht="12.75" hidden="false" customHeight="false" outlineLevel="0" collapsed="false">
      <c r="B43" s="161"/>
      <c r="C43" s="238"/>
      <c r="D43" s="239"/>
      <c r="E43" s="240"/>
      <c r="F43" s="241"/>
      <c r="G43" s="241"/>
      <c r="H43" s="242"/>
      <c r="I43" s="242"/>
    </row>
    <row r="44" customFormat="false" ht="12.75" hidden="false" customHeight="false" outlineLevel="0" collapsed="false">
      <c r="B44" s="161"/>
      <c r="C44" s="238"/>
      <c r="D44" s="239"/>
      <c r="E44" s="240"/>
      <c r="F44" s="241"/>
      <c r="G44" s="241"/>
      <c r="H44" s="242"/>
      <c r="I44" s="242"/>
    </row>
    <row r="45" customFormat="false" ht="12.75" hidden="false" customHeight="false" outlineLevel="0" collapsed="false">
      <c r="B45" s="161"/>
      <c r="C45" s="154"/>
      <c r="D45" s="239"/>
      <c r="E45" s="240"/>
      <c r="F45" s="241"/>
      <c r="G45" s="241"/>
      <c r="H45" s="242"/>
      <c r="I45" s="242"/>
    </row>
    <row r="46" customFormat="false" ht="12.75" hidden="false" customHeight="false" outlineLevel="0" collapsed="false">
      <c r="B46" s="161"/>
      <c r="C46" s="238"/>
      <c r="D46" s="239"/>
      <c r="E46" s="240"/>
      <c r="F46" s="241"/>
      <c r="G46" s="241"/>
      <c r="H46" s="242"/>
      <c r="I46" s="242"/>
    </row>
    <row r="47" customFormat="false" ht="12.75" hidden="false" customHeight="false" outlineLevel="0" collapsed="false">
      <c r="B47" s="161"/>
      <c r="C47" s="238"/>
      <c r="D47" s="239"/>
      <c r="E47" s="240"/>
      <c r="F47" s="241"/>
      <c r="G47" s="241"/>
      <c r="H47" s="242"/>
      <c r="I47" s="242"/>
    </row>
    <row r="48" customFormat="false" ht="12.75" hidden="false" customHeight="false" outlineLevel="0" collapsed="false">
      <c r="B48" s="161"/>
      <c r="C48" s="238"/>
      <c r="D48" s="239"/>
      <c r="E48" s="240"/>
      <c r="F48" s="241"/>
      <c r="G48" s="241"/>
      <c r="H48" s="242"/>
      <c r="I48" s="242"/>
    </row>
    <row r="49" customFormat="false" ht="12.75" hidden="false" customHeight="false" outlineLevel="0" collapsed="false">
      <c r="B49" s="161"/>
      <c r="C49" s="154"/>
      <c r="D49" s="239"/>
      <c r="E49" s="240"/>
      <c r="F49" s="241"/>
      <c r="G49" s="241"/>
      <c r="H49" s="242"/>
      <c r="I49" s="242"/>
    </row>
    <row r="50" customFormat="false" ht="12.75" hidden="false" customHeight="false" outlineLevel="0" collapsed="false">
      <c r="B50" s="161"/>
      <c r="C50" s="154"/>
      <c r="D50" s="239"/>
      <c r="E50" s="240"/>
      <c r="F50" s="241"/>
      <c r="G50" s="241"/>
      <c r="H50" s="242"/>
      <c r="I50" s="242"/>
    </row>
    <row r="51" customFormat="false" ht="12.75" hidden="false" customHeight="false" outlineLevel="0" collapsed="false">
      <c r="B51" s="161"/>
      <c r="C51" s="238"/>
      <c r="D51" s="239"/>
      <c r="E51" s="240"/>
      <c r="F51" s="241"/>
      <c r="G51" s="241"/>
      <c r="H51" s="242"/>
      <c r="I51" s="242"/>
    </row>
    <row r="52" customFormat="false" ht="12.75" hidden="false" customHeight="false" outlineLevel="0" collapsed="false">
      <c r="B52" s="161"/>
      <c r="C52" s="238"/>
      <c r="D52" s="239"/>
      <c r="E52" s="240"/>
      <c r="F52" s="241"/>
      <c r="G52" s="241"/>
      <c r="H52" s="242"/>
      <c r="I52" s="242"/>
    </row>
    <row r="53" customFormat="false" ht="12.75" hidden="false" customHeight="false" outlineLevel="0" collapsed="false">
      <c r="B53" s="161"/>
      <c r="C53" s="154"/>
      <c r="D53" s="239"/>
      <c r="E53" s="240"/>
      <c r="F53" s="241"/>
      <c r="G53" s="241"/>
      <c r="H53" s="242"/>
      <c r="I53" s="242"/>
    </row>
    <row r="54" customFormat="false" ht="12.75" hidden="false" customHeight="false" outlineLevel="0" collapsed="false">
      <c r="B54" s="161"/>
      <c r="C54" s="238"/>
      <c r="D54" s="239"/>
      <c r="E54" s="240"/>
      <c r="F54" s="241"/>
      <c r="G54" s="241"/>
      <c r="H54" s="242"/>
      <c r="I54" s="242"/>
    </row>
    <row r="55" customFormat="false" ht="12.75" hidden="false" customHeight="false" outlineLevel="0" collapsed="false">
      <c r="B55" s="161"/>
      <c r="C55" s="238"/>
      <c r="D55" s="239"/>
      <c r="E55" s="240"/>
      <c r="F55" s="241"/>
      <c r="G55" s="241"/>
      <c r="H55" s="242"/>
      <c r="I55" s="242"/>
    </row>
    <row r="56" customFormat="false" ht="12.75" hidden="false" customHeight="false" outlineLevel="0" collapsed="false">
      <c r="B56" s="161"/>
      <c r="C56" s="238"/>
      <c r="D56" s="239"/>
      <c r="E56" s="240"/>
      <c r="F56" s="241"/>
      <c r="G56" s="241"/>
      <c r="H56" s="242"/>
      <c r="I56" s="242"/>
    </row>
    <row r="57" customFormat="false" ht="12.75" hidden="false" customHeight="false" outlineLevel="0" collapsed="false">
      <c r="B57" s="161"/>
      <c r="C57" s="238"/>
      <c r="D57" s="239"/>
      <c r="E57" s="240"/>
      <c r="F57" s="241"/>
      <c r="G57" s="241"/>
      <c r="H57" s="242"/>
      <c r="I57" s="242"/>
    </row>
    <row r="58" customFormat="false" ht="12.75" hidden="false" customHeight="false" outlineLevel="0" collapsed="false">
      <c r="B58" s="161"/>
      <c r="C58" s="154"/>
      <c r="D58" s="239"/>
      <c r="E58" s="240"/>
      <c r="F58" s="241"/>
      <c r="G58" s="241"/>
      <c r="H58" s="242"/>
      <c r="I58" s="242"/>
    </row>
    <row r="59" customFormat="false" ht="12.75" hidden="false" customHeight="false" outlineLevel="0" collapsed="false">
      <c r="B59" s="161"/>
      <c r="C59" s="238"/>
      <c r="D59" s="239"/>
      <c r="E59" s="240"/>
      <c r="F59" s="241"/>
      <c r="G59" s="241"/>
      <c r="H59" s="242"/>
      <c r="I59" s="242"/>
    </row>
    <row r="60" customFormat="false" ht="12.75" hidden="false" customHeight="false" outlineLevel="0" collapsed="false">
      <c r="B60" s="161"/>
      <c r="C60" s="154"/>
      <c r="D60" s="239"/>
      <c r="E60" s="240"/>
      <c r="F60" s="241"/>
      <c r="G60" s="241"/>
      <c r="H60" s="242"/>
      <c r="I60" s="242"/>
    </row>
    <row r="61" customFormat="false" ht="12.75" hidden="false" customHeight="false" outlineLevel="0" collapsed="false">
      <c r="B61" s="161"/>
      <c r="C61" s="238"/>
      <c r="D61" s="239"/>
      <c r="E61" s="240"/>
      <c r="F61" s="241"/>
      <c r="G61" s="241"/>
      <c r="H61" s="242"/>
      <c r="I61" s="242"/>
    </row>
    <row r="62" customFormat="false" ht="12.75" hidden="false" customHeight="false" outlineLevel="0" collapsed="false">
      <c r="B62" s="161"/>
      <c r="C62" s="238"/>
      <c r="D62" s="239"/>
      <c r="E62" s="240"/>
      <c r="F62" s="241"/>
      <c r="G62" s="241"/>
      <c r="H62" s="242"/>
      <c r="I62" s="242"/>
    </row>
    <row r="63" customFormat="false" ht="12.75" hidden="false" customHeight="false" outlineLevel="0" collapsed="false">
      <c r="B63" s="161"/>
      <c r="C63" s="238"/>
      <c r="D63" s="239"/>
      <c r="E63" s="240"/>
      <c r="F63" s="241"/>
      <c r="G63" s="241"/>
      <c r="H63" s="242"/>
      <c r="I63" s="242"/>
    </row>
    <row r="64" customFormat="false" ht="12.75" hidden="false" customHeight="false" outlineLevel="0" collapsed="false">
      <c r="B64" s="161"/>
      <c r="C64" s="238"/>
      <c r="D64" s="239"/>
      <c r="E64" s="240"/>
      <c r="F64" s="241"/>
      <c r="G64" s="241"/>
      <c r="H64" s="242"/>
      <c r="I64" s="242"/>
    </row>
    <row r="65" customFormat="false" ht="12.75" hidden="false" customHeight="false" outlineLevel="0" collapsed="false">
      <c r="B65" s="161"/>
      <c r="C65" s="238"/>
      <c r="D65" s="239"/>
      <c r="E65" s="240"/>
      <c r="F65" s="241"/>
      <c r="G65" s="241"/>
      <c r="H65" s="242"/>
      <c r="I65" s="242"/>
    </row>
    <row r="66" customFormat="false" ht="12.75" hidden="false" customHeight="false" outlineLevel="0" collapsed="false">
      <c r="B66" s="161"/>
      <c r="C66" s="238"/>
      <c r="D66" s="239"/>
      <c r="E66" s="240"/>
      <c r="F66" s="241"/>
      <c r="G66" s="241"/>
      <c r="H66" s="242"/>
      <c r="I66" s="242"/>
    </row>
    <row r="67" customFormat="false" ht="12.75" hidden="false" customHeight="false" outlineLevel="0" collapsed="false">
      <c r="B67" s="161"/>
      <c r="C67" s="154"/>
      <c r="D67" s="239"/>
      <c r="E67" s="240"/>
      <c r="F67" s="241"/>
      <c r="G67" s="241"/>
      <c r="H67" s="242"/>
      <c r="I67" s="242"/>
    </row>
    <row r="68" customFormat="false" ht="12.75" hidden="false" customHeight="false" outlineLevel="0" collapsed="false">
      <c r="B68" s="161"/>
      <c r="C68" s="238"/>
      <c r="D68" s="239"/>
      <c r="E68" s="240"/>
      <c r="F68" s="241"/>
      <c r="G68" s="241"/>
      <c r="H68" s="242"/>
      <c r="I68" s="242"/>
    </row>
    <row r="69" customFormat="false" ht="12.75" hidden="false" customHeight="false" outlineLevel="0" collapsed="false">
      <c r="B69" s="161"/>
      <c r="C69" s="238"/>
      <c r="D69" s="239"/>
      <c r="E69" s="240"/>
      <c r="F69" s="241"/>
      <c r="G69" s="241"/>
      <c r="H69" s="242"/>
      <c r="I69" s="242"/>
    </row>
    <row r="70" customFormat="false" ht="12.75" hidden="false" customHeight="false" outlineLevel="0" collapsed="false">
      <c r="B70" s="161"/>
      <c r="C70" s="238"/>
      <c r="D70" s="239"/>
      <c r="E70" s="240"/>
      <c r="F70" s="241"/>
      <c r="G70" s="241"/>
      <c r="H70" s="242"/>
      <c r="I70" s="242"/>
    </row>
    <row r="71" customFormat="false" ht="12.75" hidden="false" customHeight="false" outlineLevel="0" collapsed="false">
      <c r="B71" s="161"/>
      <c r="C71" s="238"/>
      <c r="D71" s="239"/>
      <c r="E71" s="240"/>
      <c r="F71" s="241"/>
      <c r="G71" s="241"/>
      <c r="H71" s="242"/>
      <c r="I71" s="242"/>
    </row>
    <row r="72" customFormat="false" ht="12.75" hidden="false" customHeight="false" outlineLevel="0" collapsed="false">
      <c r="B72" s="161"/>
      <c r="C72" s="238"/>
      <c r="D72" s="239"/>
      <c r="E72" s="240"/>
      <c r="F72" s="241"/>
      <c r="G72" s="241"/>
      <c r="H72" s="242"/>
      <c r="I72" s="242"/>
    </row>
    <row r="73" customFormat="false" ht="12.75" hidden="false" customHeight="false" outlineLevel="0" collapsed="false">
      <c r="B73" s="161"/>
      <c r="C73" s="238"/>
      <c r="D73" s="239"/>
      <c r="E73" s="240"/>
      <c r="F73" s="241"/>
      <c r="G73" s="241"/>
      <c r="H73" s="242"/>
      <c r="I73" s="242"/>
    </row>
    <row r="74" customFormat="false" ht="12.75" hidden="false" customHeight="false" outlineLevel="0" collapsed="false">
      <c r="B74" s="161"/>
      <c r="C74" s="238"/>
      <c r="D74" s="239"/>
      <c r="E74" s="240"/>
      <c r="F74" s="241"/>
      <c r="G74" s="241"/>
      <c r="H74" s="242"/>
      <c r="I74" s="242"/>
    </row>
    <row r="75" customFormat="false" ht="12.75" hidden="false" customHeight="false" outlineLevel="0" collapsed="false">
      <c r="B75" s="161"/>
      <c r="C75" s="238"/>
      <c r="D75" s="239"/>
      <c r="E75" s="240"/>
      <c r="F75" s="241"/>
      <c r="G75" s="241"/>
      <c r="H75" s="242"/>
      <c r="I75" s="242"/>
    </row>
    <row r="76" customFormat="false" ht="12.75" hidden="false" customHeight="false" outlineLevel="0" collapsed="false">
      <c r="B76" s="161"/>
      <c r="C76" s="238"/>
      <c r="D76" s="239"/>
      <c r="E76" s="240"/>
      <c r="F76" s="241"/>
      <c r="G76" s="241"/>
      <c r="H76" s="242"/>
      <c r="I76" s="242"/>
    </row>
    <row r="77" customFormat="false" ht="12.75" hidden="false" customHeight="false" outlineLevel="0" collapsed="false">
      <c r="B77" s="161"/>
      <c r="C77" s="238"/>
      <c r="D77" s="239"/>
      <c r="E77" s="240"/>
      <c r="F77" s="241"/>
      <c r="G77" s="241"/>
      <c r="H77" s="242"/>
      <c r="I77" s="242"/>
    </row>
    <row r="78" customFormat="false" ht="12.75" hidden="false" customHeight="false" outlineLevel="0" collapsed="false">
      <c r="B78" s="161"/>
      <c r="C78" s="238"/>
      <c r="D78" s="239"/>
      <c r="E78" s="240"/>
      <c r="F78" s="241"/>
      <c r="G78" s="241"/>
      <c r="H78" s="242"/>
      <c r="I78" s="242"/>
    </row>
    <row r="79" customFormat="false" ht="12.75" hidden="false" customHeight="false" outlineLevel="0" collapsed="false">
      <c r="B79" s="161"/>
      <c r="C79" s="238"/>
      <c r="D79" s="239"/>
      <c r="E79" s="240"/>
      <c r="F79" s="241"/>
      <c r="G79" s="241"/>
      <c r="H79" s="242"/>
      <c r="I79" s="242"/>
    </row>
    <row r="82" customFormat="false" ht="12.75" hidden="false" customHeight="false" outlineLevel="0" collapsed="false">
      <c r="B82" s="87" t="s">
        <v>468</v>
      </c>
    </row>
  </sheetData>
  <sheetProtection sheet="true" password="def7" objects="true" scenarios="true" selectLockedCells="true" selectUnlockedCells="true"/>
  <mergeCells count="4">
    <mergeCell ref="B4:E4"/>
    <mergeCell ref="F4:H4"/>
    <mergeCell ref="I4:K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2" zeroHeight="false" outlineLevelRow="0" outlineLevelCol="0"/>
  <cols>
    <col collapsed="false" customWidth="true" hidden="false" outlineLevel="0" max="1" min="1" style="181" width="9.75"/>
    <col collapsed="false" customWidth="false" hidden="false" outlineLevel="0" max="59" min="2" style="181" width="8.99"/>
    <col collapsed="false" customWidth="false" hidden="false" outlineLevel="0" max="257" min="60" style="87" width="8.99"/>
  </cols>
  <sheetData>
    <row r="1" s="40" customFormat="true" ht="15.75" hidden="false" customHeight="false" outlineLevel="0" collapsed="false">
      <c r="A1" s="81"/>
      <c r="B1" s="81"/>
      <c r="C1" s="81"/>
      <c r="D1" s="81"/>
      <c r="E1" s="81"/>
      <c r="F1" s="81"/>
      <c r="G1" s="81"/>
      <c r="H1" s="81"/>
      <c r="I1" s="81"/>
      <c r="J1" s="81"/>
      <c r="K1" s="81"/>
      <c r="L1" s="81"/>
      <c r="M1" s="81"/>
      <c r="N1" s="243"/>
      <c r="O1" s="243"/>
      <c r="P1" s="243"/>
      <c r="Q1" s="243"/>
      <c r="R1" s="243"/>
      <c r="S1" s="243"/>
      <c r="T1" s="243"/>
      <c r="U1" s="243"/>
      <c r="V1" s="243"/>
      <c r="W1" s="243"/>
      <c r="X1" s="243"/>
      <c r="Y1" s="243"/>
      <c r="Z1" s="244"/>
      <c r="AA1" s="244"/>
      <c r="AB1" s="244"/>
      <c r="AC1" s="244"/>
    </row>
    <row r="2" s="40" customFormat="true" ht="15.75" hidden="false" customHeight="false" outlineLevel="0" collapsed="false">
      <c r="A2" s="81"/>
      <c r="B2" s="81"/>
      <c r="C2" s="81"/>
      <c r="D2" s="81"/>
      <c r="E2" s="81"/>
      <c r="F2" s="81"/>
      <c r="G2" s="81"/>
      <c r="H2" s="81"/>
      <c r="I2" s="81"/>
      <c r="J2" s="81"/>
      <c r="K2" s="81"/>
      <c r="L2" s="81"/>
      <c r="M2" s="81"/>
      <c r="N2" s="243"/>
      <c r="O2" s="243"/>
      <c r="P2" s="243"/>
      <c r="Q2" s="243"/>
      <c r="R2" s="243"/>
      <c r="S2" s="243"/>
      <c r="T2" s="243"/>
      <c r="U2" s="243"/>
      <c r="V2" s="243"/>
      <c r="W2" s="243"/>
      <c r="X2" s="243"/>
      <c r="Y2" s="243"/>
      <c r="Z2" s="244"/>
      <c r="AA2" s="244"/>
      <c r="AB2" s="244"/>
      <c r="AC2" s="244"/>
    </row>
    <row r="3" customFormat="false" ht="12.75" hidden="false" customHeight="false" outlineLevel="0" collapsed="false"/>
    <row r="4" s="40" customFormat="true" ht="21" hidden="false" customHeight="true" outlineLevel="0" collapsed="false">
      <c r="A4" s="44" t="s">
        <v>469</v>
      </c>
      <c r="B4" s="44"/>
      <c r="C4" s="44"/>
      <c r="D4" s="44"/>
      <c r="E4" s="44"/>
      <c r="F4" s="44"/>
      <c r="G4" s="44"/>
      <c r="H4" s="44"/>
      <c r="I4" s="44"/>
      <c r="J4" s="44"/>
      <c r="K4" s="44"/>
      <c r="L4" s="44"/>
      <c r="M4" s="243"/>
      <c r="N4" s="243"/>
      <c r="O4" s="243"/>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14.25" hidden="false" customHeight="true" outlineLevel="0" collapsed="false">
      <c r="A5" s="44"/>
      <c r="B5" s="44"/>
      <c r="C5" s="44"/>
      <c r="D5" s="44"/>
      <c r="E5" s="44"/>
      <c r="F5" s="44"/>
      <c r="G5" s="44"/>
      <c r="H5" s="44"/>
      <c r="I5" s="44"/>
      <c r="J5" s="44"/>
      <c r="K5" s="44"/>
      <c r="L5" s="44"/>
    </row>
    <row r="6" customFormat="false" ht="19.5" hidden="false" customHeight="true" outlineLevel="0" collapsed="false">
      <c r="A6" s="245" t="s">
        <v>470</v>
      </c>
      <c r="B6" s="245"/>
      <c r="C6" s="245"/>
      <c r="D6" s="245"/>
      <c r="E6" s="245"/>
      <c r="F6" s="245"/>
      <c r="G6" s="245"/>
      <c r="H6" s="245"/>
      <c r="I6" s="245"/>
      <c r="J6" s="245"/>
      <c r="K6" s="245"/>
      <c r="L6" s="245"/>
    </row>
    <row r="7" customFormat="false" ht="48" hidden="false" customHeight="true" outlineLevel="0" collapsed="false">
      <c r="A7" s="246" t="s">
        <v>471</v>
      </c>
      <c r="B7" s="246"/>
      <c r="C7" s="246"/>
      <c r="D7" s="246"/>
      <c r="E7" s="246"/>
      <c r="F7" s="246"/>
      <c r="G7" s="246"/>
      <c r="H7" s="246"/>
      <c r="I7" s="246"/>
      <c r="J7" s="246"/>
      <c r="K7" s="246"/>
      <c r="L7" s="246"/>
    </row>
    <row r="8" customFormat="false" ht="63" hidden="false" customHeight="true" outlineLevel="0" collapsed="false">
      <c r="A8" s="246"/>
      <c r="B8" s="246"/>
      <c r="C8" s="246"/>
      <c r="D8" s="246"/>
      <c r="E8" s="246"/>
      <c r="F8" s="246"/>
      <c r="G8" s="246"/>
      <c r="H8" s="246"/>
      <c r="I8" s="246"/>
      <c r="J8" s="246"/>
      <c r="K8" s="246"/>
      <c r="L8" s="246"/>
    </row>
    <row r="9" customFormat="false" ht="56.25" hidden="false" customHeight="true" outlineLevel="0" collapsed="false">
      <c r="A9" s="246"/>
      <c r="B9" s="246"/>
      <c r="C9" s="246"/>
      <c r="D9" s="246"/>
      <c r="E9" s="246"/>
      <c r="F9" s="246"/>
      <c r="G9" s="246"/>
      <c r="H9" s="246"/>
      <c r="I9" s="246"/>
      <c r="J9" s="246"/>
      <c r="K9" s="246"/>
      <c r="L9" s="246"/>
    </row>
    <row r="10" s="141" customFormat="true" ht="15" hidden="false" customHeight="false" outlineLevel="0" collapsed="false"/>
    <row r="11" s="141" customFormat="true" ht="14.25" hidden="false" customHeight="false" outlineLevel="0" collapsed="false">
      <c r="A11" s="44"/>
      <c r="B11" s="44"/>
      <c r="C11" s="44"/>
      <c r="D11" s="44"/>
      <c r="E11" s="44"/>
      <c r="F11" s="44"/>
      <c r="G11" s="44"/>
      <c r="H11" s="44"/>
      <c r="I11" s="44"/>
      <c r="J11" s="44"/>
      <c r="K11" s="44"/>
      <c r="L11" s="44"/>
    </row>
    <row r="12" s="141" customFormat="true" ht="14.25" hidden="false" customHeight="false" outlineLevel="0" collapsed="false">
      <c r="A12" s="44"/>
      <c r="B12" s="44"/>
      <c r="C12" s="44"/>
      <c r="D12" s="44"/>
      <c r="E12" s="44"/>
      <c r="F12" s="44"/>
      <c r="G12" s="44"/>
      <c r="H12" s="44"/>
      <c r="I12" s="44"/>
      <c r="J12" s="44"/>
      <c r="K12" s="44"/>
      <c r="L12" s="44"/>
    </row>
    <row r="13" customFormat="false" ht="20.25" hidden="false" customHeight="true" outlineLevel="0" collapsed="false">
      <c r="A13" s="247" t="s">
        <v>216</v>
      </c>
      <c r="B13" s="248" t="s">
        <v>472</v>
      </c>
      <c r="C13" s="248"/>
      <c r="D13" s="248"/>
      <c r="E13" s="248"/>
      <c r="F13" s="248"/>
      <c r="G13" s="248"/>
      <c r="H13" s="248"/>
      <c r="I13" s="248"/>
      <c r="J13" s="248"/>
      <c r="K13" s="248"/>
      <c r="L13" s="248"/>
      <c r="BG13" s="87"/>
    </row>
    <row r="14" customFormat="false" ht="72.75" hidden="false" customHeight="true" outlineLevel="0" collapsed="false">
      <c r="A14" s="247"/>
      <c r="B14" s="246" t="s">
        <v>473</v>
      </c>
      <c r="C14" s="246"/>
      <c r="D14" s="246"/>
      <c r="E14" s="246"/>
      <c r="F14" s="246"/>
      <c r="G14" s="246"/>
      <c r="H14" s="246"/>
      <c r="I14" s="246"/>
      <c r="J14" s="246"/>
      <c r="K14" s="246"/>
      <c r="L14" s="246"/>
      <c r="BG14" s="87"/>
    </row>
    <row r="15" customFormat="false" ht="128.25" hidden="false" customHeight="true" outlineLevel="0" collapsed="false">
      <c r="A15" s="247"/>
      <c r="B15" s="246"/>
      <c r="C15" s="246"/>
      <c r="D15" s="246"/>
      <c r="E15" s="246"/>
      <c r="F15" s="246"/>
      <c r="G15" s="246"/>
      <c r="H15" s="246"/>
      <c r="I15" s="246"/>
      <c r="J15" s="246"/>
      <c r="K15" s="246"/>
      <c r="L15" s="246"/>
      <c r="BG15" s="87"/>
    </row>
    <row r="16" customFormat="false" ht="103.5" hidden="false" customHeight="true" outlineLevel="0" collapsed="false">
      <c r="A16" s="247"/>
      <c r="B16" s="246"/>
      <c r="C16" s="246"/>
      <c r="D16" s="246"/>
      <c r="E16" s="246"/>
      <c r="F16" s="246"/>
      <c r="G16" s="246"/>
      <c r="H16" s="246"/>
      <c r="I16" s="246"/>
      <c r="J16" s="246"/>
      <c r="K16" s="246"/>
      <c r="L16" s="246"/>
      <c r="BG16" s="87"/>
    </row>
    <row r="17" customFormat="false" ht="99.75" hidden="false" customHeight="true" outlineLevel="0" collapsed="false">
      <c r="A17" s="247"/>
      <c r="B17" s="246"/>
      <c r="C17" s="246"/>
      <c r="D17" s="246"/>
      <c r="E17" s="246"/>
      <c r="F17" s="246"/>
      <c r="G17" s="246"/>
      <c r="H17" s="246"/>
      <c r="I17" s="246"/>
      <c r="J17" s="246"/>
      <c r="K17" s="246"/>
      <c r="L17" s="246"/>
      <c r="M17" s="166"/>
      <c r="N17" s="249"/>
      <c r="O17" s="166"/>
      <c r="P17" s="166"/>
    </row>
    <row r="18" customFormat="false" ht="18" hidden="false" customHeight="true" outlineLevel="0" collapsed="false">
      <c r="A18" s="154"/>
      <c r="B18" s="154"/>
      <c r="C18" s="154"/>
      <c r="D18" s="154"/>
      <c r="E18" s="166"/>
      <c r="F18" s="162"/>
      <c r="G18" s="155"/>
      <c r="H18" s="153"/>
      <c r="I18" s="163"/>
      <c r="J18" s="153"/>
      <c r="K18" s="155"/>
      <c r="L18" s="155"/>
    </row>
    <row r="19" customFormat="false" ht="20.25" hidden="false" customHeight="true" outlineLevel="0" collapsed="false">
      <c r="A19" s="250" t="s">
        <v>127</v>
      </c>
      <c r="B19" s="251" t="s">
        <v>474</v>
      </c>
      <c r="C19" s="251"/>
      <c r="D19" s="251"/>
      <c r="E19" s="251"/>
      <c r="F19" s="251"/>
      <c r="G19" s="251"/>
      <c r="H19" s="251"/>
      <c r="I19" s="251"/>
      <c r="J19" s="251"/>
      <c r="K19" s="251"/>
      <c r="L19" s="251"/>
      <c r="BG19" s="87"/>
    </row>
    <row r="20" customFormat="false" ht="123" hidden="false" customHeight="true" outlineLevel="0" collapsed="false">
      <c r="A20" s="250"/>
      <c r="B20" s="246" t="s">
        <v>475</v>
      </c>
      <c r="C20" s="246"/>
      <c r="D20" s="246"/>
      <c r="E20" s="246"/>
      <c r="F20" s="246"/>
      <c r="G20" s="246"/>
      <c r="H20" s="246"/>
      <c r="I20" s="246"/>
      <c r="J20" s="246"/>
      <c r="K20" s="246"/>
      <c r="L20" s="246"/>
      <c r="BG20" s="87"/>
    </row>
    <row r="21" customFormat="false" ht="123" hidden="false" customHeight="true" outlineLevel="0" collapsed="false">
      <c r="A21" s="250"/>
      <c r="B21" s="246"/>
      <c r="C21" s="246"/>
      <c r="D21" s="246"/>
      <c r="E21" s="246"/>
      <c r="F21" s="246"/>
      <c r="G21" s="246"/>
      <c r="H21" s="246"/>
      <c r="I21" s="246"/>
      <c r="J21" s="246"/>
      <c r="K21" s="246"/>
      <c r="L21" s="246"/>
      <c r="BG21" s="87"/>
    </row>
    <row r="22" customFormat="false" ht="123" hidden="false" customHeight="true" outlineLevel="0" collapsed="false">
      <c r="A22" s="250"/>
      <c r="B22" s="246"/>
      <c r="C22" s="246"/>
      <c r="D22" s="246"/>
      <c r="E22" s="246"/>
      <c r="F22" s="246"/>
      <c r="G22" s="246"/>
      <c r="H22" s="246"/>
      <c r="I22" s="246"/>
      <c r="J22" s="246"/>
      <c r="K22" s="246"/>
      <c r="L22" s="246"/>
      <c r="BG22" s="87"/>
    </row>
    <row r="23" customFormat="false" ht="123" hidden="false" customHeight="true" outlineLevel="0" collapsed="false">
      <c r="A23" s="250"/>
      <c r="B23" s="246"/>
      <c r="C23" s="246"/>
      <c r="D23" s="246"/>
      <c r="E23" s="246"/>
      <c r="F23" s="246"/>
      <c r="G23" s="246"/>
      <c r="H23" s="246"/>
      <c r="I23" s="246"/>
      <c r="J23" s="246"/>
      <c r="K23" s="246"/>
      <c r="L23" s="246"/>
      <c r="BG23" s="87"/>
    </row>
    <row r="24" customFormat="false" ht="129" hidden="false" customHeight="true" outlineLevel="0" collapsed="false">
      <c r="A24" s="250"/>
      <c r="B24" s="246"/>
      <c r="C24" s="246"/>
      <c r="D24" s="246"/>
      <c r="E24" s="246"/>
      <c r="F24" s="246"/>
      <c r="G24" s="246"/>
      <c r="H24" s="246"/>
      <c r="I24" s="246"/>
      <c r="J24" s="246"/>
      <c r="K24" s="246"/>
      <c r="L24" s="246"/>
      <c r="BG24" s="87"/>
    </row>
    <row r="25" customFormat="false" ht="111.75" hidden="false" customHeight="true" outlineLevel="0" collapsed="false">
      <c r="A25" s="250"/>
      <c r="B25" s="246"/>
      <c r="C25" s="246"/>
      <c r="D25" s="246"/>
      <c r="E25" s="246"/>
      <c r="F25" s="246"/>
      <c r="G25" s="246"/>
      <c r="H25" s="246"/>
      <c r="I25" s="246"/>
      <c r="J25" s="246"/>
      <c r="K25" s="246"/>
      <c r="L25" s="246"/>
      <c r="M25" s="166"/>
      <c r="N25" s="249"/>
      <c r="O25" s="166"/>
      <c r="P25" s="166"/>
    </row>
    <row r="26" customFormat="false" ht="12.75" hidden="false" customHeight="false" outlineLevel="0" collapsed="false">
      <c r="A26" s="154"/>
      <c r="B26" s="154"/>
      <c r="C26" s="154"/>
      <c r="D26" s="154"/>
      <c r="E26" s="166"/>
      <c r="F26" s="162"/>
      <c r="G26" s="155"/>
      <c r="H26" s="153"/>
      <c r="I26" s="163"/>
      <c r="J26" s="153"/>
      <c r="K26" s="155"/>
      <c r="L26" s="155"/>
    </row>
    <row r="27" customFormat="false" ht="21" hidden="false" customHeight="true" outlineLevel="0" collapsed="false">
      <c r="A27" s="247" t="s">
        <v>240</v>
      </c>
      <c r="B27" s="248" t="s">
        <v>476</v>
      </c>
      <c r="C27" s="248"/>
      <c r="D27" s="248"/>
      <c r="E27" s="248"/>
      <c r="F27" s="248"/>
      <c r="G27" s="248"/>
      <c r="H27" s="248"/>
      <c r="I27" s="248"/>
      <c r="J27" s="248"/>
      <c r="K27" s="248"/>
      <c r="L27" s="248"/>
    </row>
    <row r="28" customFormat="false" ht="67.5" hidden="false" customHeight="true" outlineLevel="0" collapsed="false">
      <c r="A28" s="247"/>
      <c r="B28" s="246" t="s">
        <v>477</v>
      </c>
      <c r="C28" s="246"/>
      <c r="D28" s="246"/>
      <c r="E28" s="246"/>
      <c r="F28" s="246"/>
      <c r="G28" s="246"/>
      <c r="H28" s="246"/>
      <c r="I28" s="246"/>
      <c r="J28" s="246"/>
      <c r="K28" s="246"/>
      <c r="L28" s="246"/>
    </row>
    <row r="29" customFormat="false" ht="75.75" hidden="false" customHeight="true" outlineLevel="0" collapsed="false">
      <c r="A29" s="247"/>
      <c r="B29" s="246"/>
      <c r="C29" s="246"/>
      <c r="D29" s="246"/>
      <c r="E29" s="246"/>
      <c r="F29" s="246"/>
      <c r="G29" s="246"/>
      <c r="H29" s="246"/>
      <c r="I29" s="246"/>
      <c r="J29" s="246"/>
      <c r="K29" s="246"/>
      <c r="L29" s="246"/>
    </row>
    <row r="30" customFormat="false" ht="138" hidden="false" customHeight="true" outlineLevel="0" collapsed="false">
      <c r="A30" s="247"/>
      <c r="B30" s="246"/>
      <c r="C30" s="246"/>
      <c r="D30" s="246"/>
      <c r="E30" s="246"/>
      <c r="F30" s="246"/>
      <c r="G30" s="246"/>
      <c r="H30" s="246"/>
      <c r="I30" s="246"/>
      <c r="J30" s="246"/>
      <c r="K30" s="246"/>
      <c r="L30" s="246"/>
    </row>
    <row r="31" customFormat="false" ht="78.75" hidden="false" customHeight="true" outlineLevel="0" collapsed="false">
      <c r="A31" s="247"/>
      <c r="B31" s="246"/>
      <c r="C31" s="246"/>
      <c r="D31" s="246"/>
      <c r="E31" s="246"/>
      <c r="F31" s="246"/>
      <c r="G31" s="246"/>
      <c r="H31" s="246"/>
      <c r="I31" s="246"/>
      <c r="J31" s="246"/>
      <c r="K31" s="246"/>
      <c r="L31" s="246"/>
    </row>
    <row r="32" customFormat="false" ht="127.5" hidden="false" customHeight="true" outlineLevel="0" collapsed="false">
      <c r="A32" s="247"/>
      <c r="B32" s="246"/>
      <c r="C32" s="246"/>
      <c r="D32" s="246"/>
      <c r="E32" s="246"/>
      <c r="F32" s="246"/>
      <c r="G32" s="246"/>
      <c r="H32" s="246"/>
      <c r="I32" s="246"/>
      <c r="J32" s="246"/>
      <c r="K32" s="246"/>
      <c r="L32" s="246"/>
    </row>
    <row r="33" customFormat="false" ht="12.75" hidden="false" customHeight="false" outlineLevel="0" collapsed="false">
      <c r="A33" s="154"/>
      <c r="B33" s="154"/>
      <c r="C33" s="154"/>
      <c r="D33" s="154"/>
      <c r="E33" s="166"/>
      <c r="F33" s="162"/>
      <c r="G33" s="155"/>
      <c r="H33" s="153"/>
      <c r="I33" s="163"/>
      <c r="J33" s="153"/>
      <c r="K33" s="155"/>
      <c r="L33" s="155"/>
    </row>
    <row r="34" customFormat="false" ht="21" hidden="false" customHeight="true" outlineLevel="0" collapsed="false">
      <c r="A34" s="221" t="s">
        <v>242</v>
      </c>
      <c r="B34" s="248" t="s">
        <v>478</v>
      </c>
      <c r="C34" s="248"/>
      <c r="D34" s="248"/>
      <c r="E34" s="248"/>
      <c r="F34" s="248"/>
      <c r="G34" s="248"/>
      <c r="H34" s="248"/>
      <c r="I34" s="248"/>
      <c r="J34" s="248"/>
      <c r="K34" s="248"/>
      <c r="L34" s="248"/>
      <c r="BG34" s="87"/>
    </row>
    <row r="35" customFormat="false" ht="98.25" hidden="false" customHeight="true" outlineLevel="0" collapsed="false">
      <c r="A35" s="221"/>
      <c r="B35" s="246" t="s">
        <v>479</v>
      </c>
      <c r="C35" s="246"/>
      <c r="D35" s="246"/>
      <c r="E35" s="246"/>
      <c r="F35" s="246"/>
      <c r="G35" s="246"/>
      <c r="H35" s="246"/>
      <c r="I35" s="246"/>
      <c r="J35" s="246"/>
      <c r="K35" s="246"/>
      <c r="L35" s="246"/>
      <c r="BG35" s="87"/>
    </row>
    <row r="36" customFormat="false" ht="98.25" hidden="false" customHeight="true" outlineLevel="0" collapsed="false">
      <c r="A36" s="221"/>
      <c r="B36" s="246"/>
      <c r="C36" s="246"/>
      <c r="D36" s="246"/>
      <c r="E36" s="246"/>
      <c r="F36" s="246"/>
      <c r="G36" s="246"/>
      <c r="H36" s="246"/>
      <c r="I36" s="246"/>
      <c r="J36" s="246"/>
      <c r="K36" s="246"/>
      <c r="L36" s="246"/>
      <c r="BG36" s="87"/>
    </row>
    <row r="37" customFormat="false" ht="88.5" hidden="false" customHeight="true" outlineLevel="0" collapsed="false">
      <c r="A37" s="221"/>
      <c r="B37" s="246"/>
      <c r="C37" s="246"/>
      <c r="D37" s="246"/>
      <c r="E37" s="246"/>
      <c r="F37" s="246"/>
      <c r="G37" s="246"/>
      <c r="H37" s="246"/>
      <c r="I37" s="246"/>
      <c r="J37" s="246"/>
      <c r="K37" s="246"/>
      <c r="L37" s="246"/>
      <c r="BG37" s="87"/>
    </row>
    <row r="38" customFormat="false" ht="96.75" hidden="false" customHeight="true" outlineLevel="0" collapsed="false">
      <c r="A38" s="221"/>
      <c r="B38" s="246"/>
      <c r="C38" s="246"/>
      <c r="D38" s="246"/>
      <c r="E38" s="246"/>
      <c r="F38" s="246"/>
      <c r="G38" s="246"/>
      <c r="H38" s="246"/>
      <c r="I38" s="246"/>
      <c r="J38" s="246"/>
      <c r="K38" s="246"/>
      <c r="L38" s="246"/>
      <c r="M38" s="166"/>
      <c r="N38" s="249"/>
      <c r="O38" s="166"/>
      <c r="P38" s="166"/>
    </row>
    <row r="39" customFormat="false" ht="12.75" hidden="false" customHeight="false" outlineLevel="0" collapsed="false">
      <c r="A39" s="154"/>
      <c r="B39" s="154"/>
      <c r="C39" s="154"/>
      <c r="D39" s="154"/>
      <c r="E39" s="166"/>
      <c r="F39" s="162"/>
      <c r="G39" s="155"/>
      <c r="H39" s="153"/>
      <c r="I39" s="163"/>
      <c r="J39" s="153"/>
      <c r="K39" s="155"/>
      <c r="L39" s="155"/>
    </row>
    <row r="40" customFormat="false" ht="21" hidden="false" customHeight="true" outlineLevel="0" collapsed="false">
      <c r="A40" s="221" t="s">
        <v>480</v>
      </c>
      <c r="B40" s="252" t="s">
        <v>481</v>
      </c>
      <c r="C40" s="252"/>
      <c r="D40" s="252"/>
      <c r="E40" s="252"/>
      <c r="F40" s="252"/>
      <c r="G40" s="252"/>
      <c r="H40" s="252"/>
      <c r="I40" s="252"/>
      <c r="J40" s="252"/>
      <c r="K40" s="252"/>
      <c r="L40" s="252"/>
      <c r="BG40" s="87"/>
    </row>
    <row r="41" customFormat="false" ht="117.75" hidden="false" customHeight="true" outlineLevel="0" collapsed="false">
      <c r="A41" s="221"/>
      <c r="B41" s="253" t="s">
        <v>482</v>
      </c>
      <c r="C41" s="253"/>
      <c r="D41" s="253"/>
      <c r="E41" s="253"/>
      <c r="F41" s="253"/>
      <c r="G41" s="253"/>
      <c r="H41" s="253"/>
      <c r="I41" s="253"/>
      <c r="J41" s="253"/>
      <c r="K41" s="253"/>
      <c r="L41" s="253"/>
      <c r="BG41" s="87"/>
    </row>
    <row r="42" customFormat="false" ht="117.75" hidden="false" customHeight="true" outlineLevel="0" collapsed="false">
      <c r="A42" s="221"/>
      <c r="B42" s="253"/>
      <c r="C42" s="253"/>
      <c r="D42" s="253"/>
      <c r="E42" s="253"/>
      <c r="F42" s="253"/>
      <c r="G42" s="253"/>
      <c r="H42" s="253"/>
      <c r="I42" s="253"/>
      <c r="J42" s="253"/>
      <c r="K42" s="253"/>
      <c r="L42" s="253"/>
      <c r="BG42" s="87"/>
    </row>
    <row r="43" customFormat="false" ht="90" hidden="false" customHeight="true" outlineLevel="0" collapsed="false">
      <c r="A43" s="221"/>
      <c r="B43" s="253"/>
      <c r="C43" s="253"/>
      <c r="D43" s="253"/>
      <c r="E43" s="253"/>
      <c r="F43" s="253"/>
      <c r="G43" s="253"/>
      <c r="H43" s="253"/>
      <c r="I43" s="253"/>
      <c r="J43" s="253"/>
      <c r="K43" s="253"/>
      <c r="L43" s="253"/>
      <c r="BG43" s="87"/>
    </row>
    <row r="44" customFormat="false" ht="12.75" hidden="false" customHeight="false" outlineLevel="0" collapsed="false">
      <c r="A44" s="154"/>
      <c r="B44" s="154"/>
      <c r="C44" s="154"/>
      <c r="D44" s="154"/>
      <c r="E44" s="166"/>
      <c r="F44" s="162"/>
      <c r="G44" s="155"/>
      <c r="H44" s="153"/>
      <c r="I44" s="163"/>
      <c r="J44" s="153"/>
      <c r="K44" s="155"/>
      <c r="L44" s="155"/>
    </row>
    <row r="45" customFormat="false" ht="21" hidden="false" customHeight="true" outlineLevel="0" collapsed="false">
      <c r="A45" s="221" t="s">
        <v>483</v>
      </c>
      <c r="B45" s="254" t="s">
        <v>484</v>
      </c>
      <c r="C45" s="254"/>
      <c r="D45" s="254"/>
      <c r="E45" s="254"/>
      <c r="F45" s="254"/>
      <c r="G45" s="254"/>
      <c r="H45" s="254"/>
      <c r="I45" s="254"/>
      <c r="J45" s="254"/>
      <c r="K45" s="254"/>
      <c r="L45" s="254"/>
      <c r="BG45" s="87"/>
    </row>
    <row r="46" customFormat="false" ht="101.25" hidden="false" customHeight="true" outlineLevel="0" collapsed="false">
      <c r="A46" s="221"/>
      <c r="B46" s="246" t="s">
        <v>485</v>
      </c>
      <c r="C46" s="246"/>
      <c r="D46" s="246"/>
      <c r="E46" s="246"/>
      <c r="F46" s="246"/>
      <c r="G46" s="246"/>
      <c r="H46" s="246"/>
      <c r="I46" s="246"/>
      <c r="J46" s="246"/>
      <c r="K46" s="246"/>
      <c r="L46" s="246"/>
      <c r="BG46" s="87"/>
    </row>
    <row r="47" customFormat="false" ht="101.25" hidden="false" customHeight="true" outlineLevel="0" collapsed="false">
      <c r="A47" s="221"/>
      <c r="B47" s="246"/>
      <c r="C47" s="246"/>
      <c r="D47" s="246"/>
      <c r="E47" s="246"/>
      <c r="F47" s="246"/>
      <c r="G47" s="246"/>
      <c r="H47" s="246"/>
      <c r="I47" s="246"/>
      <c r="J47" s="246"/>
      <c r="K47" s="246"/>
      <c r="L47" s="246"/>
      <c r="BG47" s="87"/>
    </row>
    <row r="48" customFormat="false" ht="105.75" hidden="false" customHeight="true" outlineLevel="0" collapsed="false">
      <c r="A48" s="221"/>
      <c r="B48" s="246"/>
      <c r="C48" s="246"/>
      <c r="D48" s="246"/>
      <c r="E48" s="246"/>
      <c r="F48" s="246"/>
      <c r="G48" s="246"/>
      <c r="H48" s="246"/>
      <c r="I48" s="246"/>
      <c r="J48" s="246"/>
      <c r="K48" s="246"/>
      <c r="L48" s="246"/>
      <c r="BG48" s="87"/>
    </row>
    <row r="49" customFormat="false" ht="105.75" hidden="false" customHeight="true" outlineLevel="0" collapsed="false">
      <c r="A49" s="221"/>
      <c r="B49" s="246"/>
      <c r="C49" s="246"/>
      <c r="D49" s="246"/>
      <c r="E49" s="246"/>
      <c r="F49" s="246"/>
      <c r="G49" s="246"/>
      <c r="H49" s="246"/>
      <c r="I49" s="246"/>
      <c r="J49" s="246"/>
      <c r="K49" s="246"/>
      <c r="L49" s="246"/>
      <c r="BG49" s="87"/>
    </row>
    <row r="50" customFormat="false" ht="126.75" hidden="false" customHeight="true" outlineLevel="0" collapsed="false">
      <c r="A50" s="221"/>
      <c r="B50" s="246"/>
      <c r="C50" s="246"/>
      <c r="D50" s="246"/>
      <c r="E50" s="246"/>
      <c r="F50" s="246"/>
      <c r="G50" s="246"/>
      <c r="H50" s="246"/>
      <c r="I50" s="246"/>
      <c r="J50" s="246"/>
      <c r="K50" s="246"/>
      <c r="L50" s="246"/>
      <c r="BG50" s="87"/>
    </row>
    <row r="51" customFormat="false" ht="83.25" hidden="false" customHeight="true" outlineLevel="0" collapsed="false">
      <c r="A51" s="221"/>
      <c r="B51" s="246"/>
      <c r="C51" s="246"/>
      <c r="D51" s="246"/>
      <c r="E51" s="246"/>
      <c r="F51" s="246"/>
      <c r="G51" s="246"/>
      <c r="H51" s="246"/>
      <c r="I51" s="246"/>
      <c r="J51" s="246"/>
      <c r="K51" s="246"/>
      <c r="L51" s="246"/>
      <c r="M51" s="166"/>
      <c r="N51" s="249"/>
      <c r="O51" s="166"/>
      <c r="P51" s="166"/>
    </row>
    <row r="53" customFormat="false" ht="21" hidden="false" customHeight="true" outlineLevel="0" collapsed="false">
      <c r="A53" s="255" t="s">
        <v>486</v>
      </c>
      <c r="B53" s="248" t="s">
        <v>487</v>
      </c>
      <c r="C53" s="248"/>
      <c r="D53" s="248"/>
      <c r="E53" s="248"/>
      <c r="F53" s="248"/>
      <c r="G53" s="248"/>
      <c r="H53" s="248"/>
      <c r="I53" s="248"/>
      <c r="J53" s="248"/>
      <c r="K53" s="248"/>
      <c r="L53" s="248"/>
      <c r="BG53" s="87"/>
    </row>
    <row r="54" customFormat="false" ht="68.25" hidden="false" customHeight="true" outlineLevel="0" collapsed="false">
      <c r="A54" s="255"/>
      <c r="B54" s="246" t="s">
        <v>488</v>
      </c>
      <c r="C54" s="246"/>
      <c r="D54" s="246"/>
      <c r="E54" s="246"/>
      <c r="F54" s="246"/>
      <c r="G54" s="246"/>
      <c r="H54" s="246"/>
      <c r="I54" s="246"/>
      <c r="J54" s="246"/>
      <c r="K54" s="246"/>
      <c r="L54" s="246"/>
      <c r="BG54" s="87"/>
    </row>
    <row r="55" customFormat="false" ht="54.75" hidden="false" customHeight="true" outlineLevel="0" collapsed="false">
      <c r="A55" s="255"/>
      <c r="B55" s="246"/>
      <c r="C55" s="246"/>
      <c r="D55" s="246"/>
      <c r="E55" s="246"/>
      <c r="F55" s="246"/>
      <c r="G55" s="246"/>
      <c r="H55" s="246"/>
      <c r="I55" s="246"/>
      <c r="J55" s="246"/>
      <c r="K55" s="246"/>
      <c r="L55" s="246"/>
      <c r="BG55" s="87"/>
    </row>
    <row r="56" customFormat="false" ht="60.75" hidden="false" customHeight="true" outlineLevel="0" collapsed="false">
      <c r="A56" s="255"/>
      <c r="B56" s="246"/>
      <c r="C56" s="246"/>
      <c r="D56" s="246"/>
      <c r="E56" s="246"/>
      <c r="F56" s="246"/>
      <c r="G56" s="246"/>
      <c r="H56" s="246"/>
      <c r="I56" s="246"/>
      <c r="J56" s="246"/>
      <c r="K56" s="246"/>
      <c r="L56" s="246"/>
      <c r="M56" s="166"/>
      <c r="N56" s="249"/>
      <c r="O56" s="166"/>
      <c r="P56" s="166"/>
    </row>
    <row r="59" customFormat="false" ht="12" hidden="false" customHeight="false" outlineLevel="0" collapsed="false">
      <c r="A59" s="87" t="s">
        <v>489</v>
      </c>
    </row>
  </sheetData>
  <sheetProtection sheet="true" password="def7" objects="true" scenarios="true" selectLockedCells="true" selectUnlockedCells="true"/>
  <mergeCells count="25">
    <mergeCell ref="A4:L5"/>
    <mergeCell ref="A6:L6"/>
    <mergeCell ref="A7:L9"/>
    <mergeCell ref="A11:L12"/>
    <mergeCell ref="A13:A17"/>
    <mergeCell ref="B13:L13"/>
    <mergeCell ref="B14:L17"/>
    <mergeCell ref="A19:A25"/>
    <mergeCell ref="B19:L19"/>
    <mergeCell ref="B20:L25"/>
    <mergeCell ref="A27:A32"/>
    <mergeCell ref="B27:L27"/>
    <mergeCell ref="B28:L32"/>
    <mergeCell ref="A34:A38"/>
    <mergeCell ref="B34:L34"/>
    <mergeCell ref="B35:L38"/>
    <mergeCell ref="A40:A43"/>
    <mergeCell ref="B40:L40"/>
    <mergeCell ref="B41:L43"/>
    <mergeCell ref="A45:A51"/>
    <mergeCell ref="B45:L45"/>
    <mergeCell ref="B46:L51"/>
    <mergeCell ref="A53:A56"/>
    <mergeCell ref="B53:L53"/>
    <mergeCell ref="B54: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609375" defaultRowHeight="14.25" zeroHeight="false" outlineLevelRow="0" outlineLevelCol="0"/>
  <cols>
    <col collapsed="false" customWidth="false" hidden="false" outlineLevel="0" max="257" min="1" style="141" width="8.99"/>
  </cols>
  <sheetData>
    <row r="1" s="40" customFormat="true" ht="15.75" hidden="false" customHeight="false" outlineLevel="0" collapsed="false">
      <c r="A1" s="81"/>
      <c r="B1" s="81"/>
      <c r="C1" s="81"/>
      <c r="D1" s="81"/>
      <c r="E1" s="81"/>
      <c r="F1" s="81"/>
      <c r="G1" s="81"/>
      <c r="H1" s="81"/>
      <c r="I1" s="81"/>
      <c r="J1" s="81"/>
      <c r="K1" s="81"/>
      <c r="L1" s="81"/>
      <c r="M1" s="81"/>
      <c r="N1" s="243"/>
      <c r="O1" s="243"/>
      <c r="P1" s="243"/>
      <c r="Q1" s="243"/>
      <c r="R1" s="243"/>
      <c r="S1" s="243"/>
      <c r="T1" s="243"/>
      <c r="U1" s="243"/>
      <c r="V1" s="243"/>
      <c r="W1" s="243"/>
      <c r="X1" s="243"/>
      <c r="Y1" s="243"/>
      <c r="Z1" s="244"/>
      <c r="AA1" s="244"/>
      <c r="AB1" s="244"/>
      <c r="AC1" s="244"/>
    </row>
    <row r="2" s="40" customFormat="true" ht="15.75" hidden="false" customHeight="false" outlineLevel="0" collapsed="false">
      <c r="A2" s="81"/>
      <c r="B2" s="81"/>
      <c r="C2" s="81"/>
      <c r="D2" s="81"/>
      <c r="E2" s="81"/>
      <c r="F2" s="81"/>
      <c r="G2" s="81"/>
      <c r="H2" s="81"/>
      <c r="I2" s="81"/>
      <c r="J2" s="81"/>
      <c r="K2" s="81"/>
      <c r="L2" s="81"/>
      <c r="M2" s="81"/>
      <c r="N2" s="243"/>
      <c r="O2" s="243"/>
      <c r="P2" s="243"/>
      <c r="Q2" s="243"/>
      <c r="R2" s="243"/>
      <c r="S2" s="243"/>
      <c r="T2" s="243"/>
      <c r="U2" s="243"/>
      <c r="V2" s="243"/>
      <c r="W2" s="243"/>
      <c r="X2" s="243"/>
      <c r="Y2" s="243"/>
      <c r="Z2" s="244"/>
      <c r="AA2" s="244"/>
      <c r="AB2" s="244"/>
      <c r="AC2" s="244"/>
    </row>
    <row r="3" s="40" customFormat="true" ht="9" hidden="false" customHeight="true" outlineLevel="0" collapsed="false">
      <c r="A3" s="81"/>
      <c r="B3" s="81"/>
      <c r="C3" s="81"/>
      <c r="D3" s="81"/>
      <c r="E3" s="81"/>
      <c r="F3" s="81"/>
      <c r="G3" s="81"/>
      <c r="H3" s="81"/>
      <c r="I3" s="81"/>
      <c r="J3" s="81"/>
      <c r="K3" s="81"/>
      <c r="L3" s="81"/>
      <c r="M3" s="81"/>
      <c r="N3" s="243"/>
      <c r="O3" s="243"/>
      <c r="P3" s="243"/>
      <c r="Q3" s="243"/>
      <c r="R3" s="243"/>
      <c r="S3" s="243"/>
      <c r="T3" s="243"/>
      <c r="U3" s="243"/>
      <c r="V3" s="243"/>
      <c r="W3" s="243"/>
      <c r="X3" s="243"/>
      <c r="Y3" s="243"/>
      <c r="Z3" s="244"/>
      <c r="AA3" s="244"/>
      <c r="AB3" s="244"/>
      <c r="AC3" s="244"/>
    </row>
    <row r="4" s="87" customFormat="true" ht="14.25" hidden="false" customHeight="true" outlineLevel="0" collapsed="false">
      <c r="A4" s="44" t="s">
        <v>490</v>
      </c>
      <c r="B4" s="44"/>
      <c r="C4" s="44"/>
      <c r="D4" s="44"/>
      <c r="E4" s="44"/>
      <c r="F4" s="44"/>
      <c r="G4" s="44"/>
      <c r="H4" s="44"/>
      <c r="I4" s="44"/>
      <c r="J4" s="44"/>
      <c r="K4" s="44"/>
      <c r="L4" s="44"/>
      <c r="M4" s="181"/>
      <c r="N4" s="181"/>
      <c r="O4" s="181"/>
      <c r="P4" s="181"/>
      <c r="Q4" s="181"/>
      <c r="R4" s="181"/>
      <c r="S4" s="181"/>
      <c r="T4" s="181"/>
      <c r="U4" s="181"/>
      <c r="V4" s="181"/>
      <c r="W4" s="181"/>
      <c r="X4" s="181"/>
      <c r="Y4" s="181"/>
    </row>
    <row r="5" s="87" customFormat="true" ht="12" hidden="false" customHeight="false" outlineLevel="0" collapsed="false">
      <c r="A5" s="44"/>
      <c r="B5" s="44"/>
      <c r="C5" s="44"/>
      <c r="D5" s="44"/>
      <c r="E5" s="44"/>
      <c r="F5" s="44"/>
      <c r="G5" s="44"/>
      <c r="H5" s="44"/>
      <c r="I5" s="44"/>
      <c r="J5" s="44"/>
      <c r="K5" s="44"/>
      <c r="L5" s="44"/>
      <c r="M5" s="181"/>
      <c r="N5" s="181"/>
      <c r="O5" s="181"/>
      <c r="P5" s="181"/>
      <c r="Q5" s="181"/>
      <c r="R5" s="181"/>
      <c r="S5" s="181"/>
      <c r="T5" s="181"/>
      <c r="U5" s="181"/>
      <c r="V5" s="181"/>
      <c r="W5" s="181"/>
      <c r="X5" s="181"/>
      <c r="Y5" s="181"/>
    </row>
    <row r="6" customFormat="false" ht="15" hidden="false" customHeight="false" outlineLevel="0" collapsed="false">
      <c r="A6" s="245" t="s">
        <v>491</v>
      </c>
      <c r="B6" s="245"/>
      <c r="C6" s="245"/>
      <c r="D6" s="245"/>
      <c r="E6" s="245"/>
      <c r="F6" s="245"/>
      <c r="G6" s="245"/>
      <c r="H6" s="245"/>
      <c r="I6" s="245"/>
      <c r="J6" s="245"/>
      <c r="K6" s="245"/>
      <c r="L6" s="245"/>
    </row>
    <row r="7" customFormat="false" ht="65.25" hidden="false" customHeight="true" outlineLevel="0" collapsed="false">
      <c r="A7" s="246" t="s">
        <v>492</v>
      </c>
      <c r="B7" s="246"/>
      <c r="C7" s="246"/>
      <c r="D7" s="246"/>
      <c r="E7" s="246"/>
      <c r="F7" s="246"/>
      <c r="G7" s="246"/>
      <c r="H7" s="246"/>
      <c r="I7" s="246"/>
      <c r="J7" s="246"/>
      <c r="K7" s="246"/>
      <c r="L7" s="246"/>
    </row>
    <row r="8" customFormat="false" ht="45.75" hidden="false" customHeight="true" outlineLevel="0" collapsed="false">
      <c r="A8" s="246"/>
      <c r="B8" s="246"/>
      <c r="C8" s="246"/>
      <c r="D8" s="246"/>
      <c r="E8" s="246"/>
      <c r="F8" s="246"/>
      <c r="G8" s="246"/>
      <c r="H8" s="246"/>
      <c r="I8" s="246"/>
      <c r="J8" s="246"/>
      <c r="K8" s="246"/>
      <c r="L8" s="246"/>
    </row>
    <row r="9" customFormat="false" ht="14.25" hidden="false" customHeight="true" outlineLevel="0" collapsed="false"/>
    <row r="10" customFormat="false" ht="15" hidden="false" customHeight="false" outlineLevel="0" collapsed="false">
      <c r="A10" s="245" t="s">
        <v>493</v>
      </c>
      <c r="B10" s="245"/>
      <c r="C10" s="245"/>
      <c r="D10" s="245"/>
      <c r="E10" s="245"/>
      <c r="F10" s="245"/>
      <c r="G10" s="245"/>
      <c r="H10" s="245"/>
      <c r="I10" s="245"/>
      <c r="J10" s="245"/>
      <c r="K10" s="245"/>
      <c r="L10" s="245"/>
    </row>
    <row r="11" customFormat="false" ht="72" hidden="false" customHeight="true" outlineLevel="0" collapsed="false">
      <c r="A11" s="246" t="s">
        <v>494</v>
      </c>
      <c r="B11" s="246"/>
      <c r="C11" s="246"/>
      <c r="D11" s="246"/>
      <c r="E11" s="246"/>
      <c r="F11" s="246"/>
      <c r="G11" s="246"/>
      <c r="H11" s="246"/>
      <c r="I11" s="246"/>
      <c r="J11" s="246"/>
      <c r="K11" s="246"/>
      <c r="L11" s="246"/>
    </row>
    <row r="12" customFormat="false" ht="72" hidden="false" customHeight="true" outlineLevel="0" collapsed="false">
      <c r="A12" s="246"/>
      <c r="B12" s="246"/>
      <c r="C12" s="246"/>
      <c r="D12" s="246"/>
      <c r="E12" s="246"/>
      <c r="F12" s="246"/>
      <c r="G12" s="246"/>
      <c r="H12" s="246"/>
      <c r="I12" s="246"/>
      <c r="J12" s="246"/>
      <c r="K12" s="246"/>
      <c r="L12" s="246"/>
    </row>
    <row r="13" customFormat="false" ht="69.75" hidden="false" customHeight="true" outlineLevel="0" collapsed="false">
      <c r="A13" s="246"/>
      <c r="B13" s="246"/>
      <c r="C13" s="246"/>
      <c r="D13" s="246"/>
      <c r="E13" s="246"/>
      <c r="F13" s="246"/>
      <c r="G13" s="246"/>
      <c r="H13" s="246"/>
      <c r="I13" s="246"/>
      <c r="J13" s="246"/>
      <c r="K13" s="246"/>
      <c r="L13" s="246"/>
    </row>
    <row r="14" customFormat="false" ht="88.5" hidden="false" customHeight="true" outlineLevel="0" collapsed="false">
      <c r="A14" s="246"/>
      <c r="B14" s="246"/>
      <c r="C14" s="246"/>
      <c r="D14" s="246"/>
      <c r="E14" s="246"/>
      <c r="F14" s="246"/>
      <c r="G14" s="246"/>
      <c r="H14" s="246"/>
      <c r="I14" s="246"/>
      <c r="J14" s="246"/>
      <c r="K14" s="246"/>
      <c r="L14" s="246"/>
    </row>
    <row r="16" customFormat="false" ht="15" hidden="false" customHeight="false" outlineLevel="0" collapsed="false">
      <c r="A16" s="245" t="s">
        <v>495</v>
      </c>
      <c r="B16" s="245"/>
      <c r="C16" s="245"/>
      <c r="D16" s="245"/>
      <c r="E16" s="245"/>
      <c r="F16" s="245"/>
      <c r="G16" s="245"/>
      <c r="H16" s="245"/>
      <c r="I16" s="245"/>
      <c r="J16" s="245"/>
      <c r="K16" s="245"/>
      <c r="L16" s="245"/>
    </row>
    <row r="17" customFormat="false" ht="65.25" hidden="false" customHeight="true" outlineLevel="0" collapsed="false">
      <c r="A17" s="246" t="s">
        <v>496</v>
      </c>
      <c r="B17" s="246"/>
      <c r="C17" s="246"/>
      <c r="D17" s="246"/>
      <c r="E17" s="246"/>
      <c r="F17" s="246"/>
      <c r="G17" s="246"/>
      <c r="H17" s="246"/>
      <c r="I17" s="246"/>
      <c r="J17" s="246"/>
      <c r="K17" s="246"/>
      <c r="L17" s="246"/>
    </row>
    <row r="18" customFormat="false" ht="73.5" hidden="false" customHeight="true" outlineLevel="0" collapsed="false">
      <c r="A18" s="246"/>
      <c r="B18" s="246"/>
      <c r="C18" s="246"/>
      <c r="D18" s="246"/>
      <c r="E18" s="246"/>
      <c r="F18" s="246"/>
      <c r="G18" s="246"/>
      <c r="H18" s="246"/>
      <c r="I18" s="246"/>
      <c r="J18" s="246"/>
      <c r="K18" s="246"/>
      <c r="L18" s="246"/>
    </row>
    <row r="19" customFormat="false" ht="57.75" hidden="false" customHeight="true" outlineLevel="0" collapsed="false">
      <c r="A19" s="246"/>
      <c r="B19" s="246"/>
      <c r="C19" s="246"/>
      <c r="D19" s="246"/>
      <c r="E19" s="246"/>
      <c r="F19" s="246"/>
      <c r="G19" s="246"/>
      <c r="H19" s="246"/>
      <c r="I19" s="246"/>
      <c r="J19" s="246"/>
      <c r="K19" s="246"/>
      <c r="L19" s="246"/>
    </row>
    <row r="20" customFormat="false" ht="15" hidden="false" customHeight="false" outlineLevel="0" collapsed="false"/>
    <row r="21" customFormat="false" ht="14.25" hidden="false" customHeight="false" outlineLevel="0" collapsed="false">
      <c r="A21" s="44" t="s">
        <v>497</v>
      </c>
      <c r="B21" s="44"/>
      <c r="C21" s="44"/>
      <c r="D21" s="44"/>
      <c r="E21" s="44"/>
      <c r="F21" s="44"/>
      <c r="G21" s="44"/>
      <c r="H21" s="44"/>
      <c r="I21" s="44"/>
      <c r="J21" s="44"/>
      <c r="K21" s="44"/>
      <c r="L21" s="44"/>
    </row>
    <row r="22" customFormat="false" ht="14.25" hidden="false" customHeight="false" outlineLevel="0" collapsed="false">
      <c r="A22" s="44"/>
      <c r="B22" s="44"/>
      <c r="C22" s="44"/>
      <c r="D22" s="44"/>
      <c r="E22" s="44"/>
      <c r="F22" s="44"/>
      <c r="G22" s="44"/>
      <c r="H22" s="44"/>
      <c r="I22" s="44"/>
      <c r="J22" s="44"/>
      <c r="K22" s="44"/>
      <c r="L22" s="44"/>
    </row>
    <row r="23" customFormat="false" ht="19.5" hidden="false" customHeight="true" outlineLevel="0" collapsed="false">
      <c r="A23" s="245" t="s">
        <v>498</v>
      </c>
      <c r="B23" s="245"/>
      <c r="C23" s="245"/>
      <c r="D23" s="245"/>
      <c r="E23" s="245"/>
      <c r="F23" s="245"/>
      <c r="G23" s="245"/>
      <c r="H23" s="245"/>
      <c r="I23" s="245"/>
      <c r="J23" s="245"/>
      <c r="K23" s="245"/>
      <c r="L23" s="245"/>
    </row>
    <row r="24" customFormat="false" ht="139.5" hidden="false" customHeight="true" outlineLevel="0" collapsed="false">
      <c r="A24" s="246" t="s">
        <v>499</v>
      </c>
      <c r="B24" s="246"/>
      <c r="C24" s="246"/>
      <c r="D24" s="246"/>
      <c r="E24" s="246"/>
      <c r="F24" s="246"/>
      <c r="G24" s="246"/>
      <c r="H24" s="246"/>
      <c r="I24" s="246"/>
      <c r="J24" s="246"/>
      <c r="K24" s="246"/>
      <c r="L24" s="246"/>
    </row>
    <row r="25" customFormat="false" ht="138" hidden="false" customHeight="true" outlineLevel="0" collapsed="false">
      <c r="A25" s="246"/>
      <c r="B25" s="246"/>
      <c r="C25" s="246"/>
      <c r="D25" s="246"/>
      <c r="E25" s="246"/>
      <c r="F25" s="246"/>
      <c r="G25" s="246"/>
      <c r="H25" s="246"/>
      <c r="I25" s="246"/>
      <c r="J25" s="246"/>
      <c r="K25" s="246"/>
      <c r="L25" s="246"/>
    </row>
    <row r="26" customFormat="false" ht="117" hidden="false" customHeight="true" outlineLevel="0" collapsed="false">
      <c r="A26" s="246"/>
      <c r="B26" s="246"/>
      <c r="C26" s="246"/>
      <c r="D26" s="246"/>
      <c r="E26" s="246"/>
      <c r="F26" s="246"/>
      <c r="G26" s="246"/>
      <c r="H26" s="246"/>
      <c r="I26" s="246"/>
      <c r="J26" s="246"/>
      <c r="K26" s="246"/>
      <c r="L26" s="246"/>
    </row>
    <row r="28" customFormat="false" ht="15" hidden="false" customHeight="false" outlineLevel="0" collapsed="false">
      <c r="A28" s="245" t="s">
        <v>500</v>
      </c>
      <c r="B28" s="245"/>
      <c r="C28" s="245"/>
      <c r="D28" s="245"/>
      <c r="E28" s="245"/>
      <c r="F28" s="245"/>
      <c r="G28" s="245"/>
      <c r="H28" s="245"/>
      <c r="I28" s="245"/>
      <c r="J28" s="245"/>
      <c r="K28" s="245"/>
      <c r="L28" s="245"/>
    </row>
    <row r="29" customFormat="false" ht="73.5" hidden="false" customHeight="true" outlineLevel="0" collapsed="false">
      <c r="A29" s="246" t="s">
        <v>501</v>
      </c>
      <c r="B29" s="246"/>
      <c r="C29" s="246"/>
      <c r="D29" s="246"/>
      <c r="E29" s="246"/>
      <c r="F29" s="246"/>
      <c r="G29" s="246"/>
      <c r="H29" s="246"/>
      <c r="I29" s="246"/>
      <c r="J29" s="246"/>
      <c r="K29" s="246"/>
      <c r="L29" s="246"/>
    </row>
    <row r="30" customFormat="false" ht="102" hidden="false" customHeight="true" outlineLevel="0" collapsed="false">
      <c r="A30" s="246"/>
      <c r="B30" s="246"/>
      <c r="C30" s="246"/>
      <c r="D30" s="246"/>
      <c r="E30" s="246"/>
      <c r="F30" s="246"/>
      <c r="G30" s="246"/>
      <c r="H30" s="246"/>
      <c r="I30" s="246"/>
      <c r="J30" s="246"/>
      <c r="K30" s="246"/>
      <c r="L30" s="246"/>
    </row>
    <row r="31" customFormat="false" ht="92.25" hidden="false" customHeight="true" outlineLevel="0" collapsed="false">
      <c r="A31" s="246"/>
      <c r="B31" s="246"/>
      <c r="C31" s="246"/>
      <c r="D31" s="246"/>
      <c r="E31" s="246"/>
      <c r="F31" s="246"/>
      <c r="G31" s="246"/>
      <c r="H31" s="246"/>
      <c r="I31" s="246"/>
      <c r="J31" s="246"/>
      <c r="K31" s="246"/>
      <c r="L31" s="246"/>
    </row>
    <row r="33" customFormat="false" ht="15" hidden="false" customHeight="false" outlineLevel="0" collapsed="false">
      <c r="A33" s="256" t="s">
        <v>502</v>
      </c>
      <c r="B33" s="256"/>
      <c r="C33" s="256"/>
      <c r="D33" s="256"/>
      <c r="E33" s="256"/>
      <c r="F33" s="256"/>
      <c r="G33" s="256"/>
      <c r="H33" s="256"/>
      <c r="I33" s="256"/>
      <c r="J33" s="256"/>
      <c r="K33" s="256"/>
      <c r="L33" s="256"/>
    </row>
    <row r="34" customFormat="false" ht="184.5" hidden="false" customHeight="true" outlineLevel="0" collapsed="false">
      <c r="A34" s="246" t="s">
        <v>503</v>
      </c>
      <c r="B34" s="246"/>
      <c r="C34" s="246"/>
      <c r="D34" s="246"/>
      <c r="E34" s="246"/>
      <c r="F34" s="246"/>
      <c r="G34" s="246"/>
      <c r="H34" s="246"/>
      <c r="I34" s="246"/>
      <c r="J34" s="246"/>
      <c r="K34" s="246"/>
      <c r="L34" s="246"/>
    </row>
    <row r="35" customFormat="false" ht="184.5" hidden="false" customHeight="true" outlineLevel="0" collapsed="false">
      <c r="A35" s="246"/>
      <c r="B35" s="246"/>
      <c r="C35" s="246"/>
      <c r="D35" s="246"/>
      <c r="E35" s="246"/>
      <c r="F35" s="246"/>
      <c r="G35" s="246"/>
      <c r="H35" s="246"/>
      <c r="I35" s="246"/>
      <c r="J35" s="246"/>
      <c r="K35" s="246"/>
      <c r="L35" s="246"/>
    </row>
    <row r="36" customFormat="false" ht="166.5" hidden="false" customHeight="true" outlineLevel="0" collapsed="false">
      <c r="A36" s="246"/>
      <c r="B36" s="246"/>
      <c r="C36" s="246"/>
      <c r="D36" s="246"/>
      <c r="E36" s="246"/>
      <c r="F36" s="246"/>
      <c r="G36" s="246"/>
      <c r="H36" s="246"/>
      <c r="I36" s="246"/>
      <c r="J36" s="246"/>
      <c r="K36" s="246"/>
      <c r="L36" s="246"/>
    </row>
    <row r="37" customFormat="false" ht="109.5" hidden="false" customHeight="true" outlineLevel="0" collapsed="false">
      <c r="A37" s="246"/>
      <c r="B37" s="246"/>
      <c r="C37" s="246"/>
      <c r="D37" s="246"/>
      <c r="E37" s="246"/>
      <c r="F37" s="246"/>
      <c r="G37" s="246"/>
      <c r="H37" s="246"/>
      <c r="I37" s="246"/>
      <c r="J37" s="246"/>
      <c r="K37" s="246"/>
      <c r="L37" s="246"/>
    </row>
    <row r="38" customFormat="false" ht="14.25" hidden="false" customHeight="false" outlineLevel="0" collapsed="false">
      <c r="A38" s="181"/>
      <c r="B38" s="181"/>
      <c r="C38" s="181"/>
      <c r="D38" s="181"/>
      <c r="E38" s="181"/>
      <c r="F38" s="181"/>
      <c r="G38" s="181"/>
      <c r="H38" s="181"/>
      <c r="I38" s="181"/>
      <c r="J38" s="181"/>
      <c r="K38" s="181"/>
      <c r="L38" s="181"/>
    </row>
    <row r="39" customFormat="false" ht="14.25" hidden="false" customHeight="false" outlineLevel="0" collapsed="false">
      <c r="A39" s="87" t="s">
        <v>504</v>
      </c>
      <c r="B39" s="181"/>
      <c r="C39" s="181"/>
      <c r="D39" s="181"/>
      <c r="E39" s="181"/>
      <c r="F39" s="181"/>
      <c r="G39" s="181"/>
      <c r="H39" s="181"/>
      <c r="I39" s="181"/>
      <c r="J39" s="181"/>
      <c r="K39" s="181"/>
      <c r="L39" s="181"/>
    </row>
  </sheetData>
  <sheetProtection sheet="true" password="def7" objects="true" scenarios="true" selectLockedCells="true" selectUnlockedCells="true"/>
  <mergeCells count="14">
    <mergeCell ref="A4:L5"/>
    <mergeCell ref="A6:L6"/>
    <mergeCell ref="A7:L8"/>
    <mergeCell ref="A10:L10"/>
    <mergeCell ref="A11:L14"/>
    <mergeCell ref="A16:L16"/>
    <mergeCell ref="A17:L19"/>
    <mergeCell ref="A21:L22"/>
    <mergeCell ref="A23:L23"/>
    <mergeCell ref="A24:L26"/>
    <mergeCell ref="A28:L28"/>
    <mergeCell ref="A29:L31"/>
    <mergeCell ref="A33:L33"/>
    <mergeCell ref="A34: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2-22T08:51:22Z</dcterms:modified>
  <cp:revision>0</cp:revision>
  <dc:subject/>
  <dc:title/>
</cp:coreProperties>
</file>