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股票概况" sheetId="2" state="visible" r:id="rId3"/>
    <sheet name="二级行业市场表现" sheetId="3" state="visible" r:id="rId4"/>
    <sheet name="概念板块市场表现" sheetId="4" state="visible" r:id="rId5"/>
    <sheet name="2014年三季报业绩" sheetId="5" state="visible" r:id="rId6"/>
    <sheet name="近期股本变动信息" sheetId="6" state="visible" r:id="rId7"/>
    <sheet name="限售股解禁" sheetId="7" state="visible" r:id="rId8"/>
    <sheet name="行业信息" sheetId="8" state="visible" r:id="rId9"/>
    <sheet name="公司公告及资讯" sheetId="9" state="visible" r:id="rId10"/>
    <sheet name="新三板要闻" sheetId="10" state="visible" r:id="rId11"/>
    <sheet name="免责声明" sheetId="11" state="visible" r:id="rId12"/>
  </sheets>
  <externalReferences>
    <externalReference r:id="rId13"/>
    <externalReference r:id="rId14"/>
  </externalReferences>
  <definedNames>
    <definedName function="false" hidden="false" name="date" vbProcedure="false">OFFSET(二级行业市场表现!$N$4,0,(3-二级行业市场表现!$B$10)*6,LOOKUP(二级行业市场表现!$B$10,{1,2,3},{51,103,154}),1)</definedName>
    <definedName function="false" hidden="false" name="fmdate" vbProcedure="false">OFFSET(二级行业市场表现!$B$72,1,0,49,1)</definedName>
    <definedName function="false" hidden="false" name="fmIT" vbProcedure="false">OFFSET(二级行业市场表现!$B$72,2,4,49,1)</definedName>
    <definedName function="false" hidden="false" name="fmsh00300" vbProcedure="false">OFFSET(二级行业市场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_zs1" vbProcedure="false">OFFSET(二级行业市场表现!$N$4,0,(3-二级行业市场表现!$B$10)*6+1,LOOKUP(二级行业市场表现!$B$10,{1,2,3},{51,103,154}),1)</definedName>
    <definedName function="false" hidden="false" name="_zs2" vbProcedure="false">OFFSET(二级行业市场表现!$N$4,0,(3-二级行业市场表现!$B$10)*6+2,LOOKUP(二级行业市场表现!$B$10,{1,2,3},{51,103,154}),1)</definedName>
    <definedName function="false" hidden="false" name="_zs3" vbProcedure="false">OFFSET(二级行业市场表现!$N$4,0,(3-二级行业市场表现!$B$10)*6+3,LOOKUP(二级行业市场表现!$B$10,{1,2,3},{51,103,154}),1)</definedName>
    <definedName function="false" hidden="false" name="_zs4" vbProcedure="false">OFFSET(二级行业市场表现!$N$4,0,(3-二级行业市场表现!$B$10)*6+4,LOOKUP(二级行业市场表现!$B$10,{1,2,3},{51,103,1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526">
  <si>
    <t xml:space="preserve">行业研究报告</t>
  </si>
  <si>
    <r>
      <rPr>
        <sz val="12"/>
        <color rgb="FFFFFFFF"/>
        <rFont val="Noto Sans"/>
        <family val="2"/>
      </rPr>
      <t xml:space="preserve">  </t>
    </r>
    <r>
      <rPr>
        <b val="true"/>
        <sz val="12"/>
        <color rgb="FFFFFFFF"/>
        <rFont val="Noto Sans"/>
        <family val="2"/>
      </rPr>
      <t xml:space="preserve">市场研究部 证券研究报告</t>
    </r>
  </si>
  <si>
    <t xml:space="preserve">计算机行业周报</t>
  </si>
  <si>
    <t xml:space="preserve">行业：计算机</t>
  </si>
  <si>
    <t xml:space="preserve">(2014/11/25-2014/12/2)</t>
  </si>
  <si>
    <t xml:space="preserve">投资评级：中性（维持）</t>
  </si>
  <si>
    <t xml:space="preserve">计算机行业最近一年市场表现</t>
  </si>
  <si>
    <t xml:space="preserve">分析师：张彬</t>
  </si>
  <si>
    <r>
      <rPr>
        <sz val="11"/>
        <rFont val="Noto Sans"/>
        <family val="2"/>
      </rPr>
      <t xml:space="preserve">执业编号：</t>
    </r>
    <r>
      <rPr>
        <sz val="11"/>
        <rFont val="Calibri"/>
        <family val="2"/>
      </rPr>
      <t xml:space="preserve">S1490513100002</t>
    </r>
  </si>
  <si>
    <t xml:space="preserve">  联系人：安静</t>
  </si>
  <si>
    <r>
      <rPr>
        <sz val="11"/>
        <rFont val="Noto Sans"/>
        <family val="2"/>
      </rPr>
      <t xml:space="preserve">  电话：</t>
    </r>
    <r>
      <rPr>
        <sz val="11"/>
        <rFont val="Calibri"/>
        <family val="2"/>
      </rPr>
      <t xml:space="preserve">010-58565095</t>
    </r>
  </si>
  <si>
    <r>
      <rPr>
        <sz val="11"/>
        <rFont val="Noto Sans"/>
        <family val="2"/>
      </rPr>
      <t xml:space="preserve">  邮箱：</t>
    </r>
    <r>
      <rPr>
        <sz val="11"/>
        <rFont val="Calibri"/>
        <family val="2"/>
      </rPr>
      <t xml:space="preserve">anjing@hrsec.com.cn</t>
    </r>
  </si>
  <si>
    <r>
      <rPr>
        <sz val="10"/>
        <rFont val="Noto Sans"/>
        <family val="2"/>
      </rPr>
      <t xml:space="preserve">日期</t>
    </r>
    <r>
      <rPr>
        <sz val="10"/>
        <rFont val="Calibri"/>
        <family val="2"/>
      </rPr>
      <t xml:space="preserve">:</t>
    </r>
  </si>
  <si>
    <t xml:space="preserve">周股票涨跌情况</t>
  </si>
  <si>
    <r>
      <rPr>
        <b val="true"/>
        <sz val="10"/>
        <rFont val="Noto Sans"/>
        <family val="2"/>
      </rPr>
      <t xml:space="preserve">重点关注股票（</t>
    </r>
    <r>
      <rPr>
        <b val="true"/>
        <sz val="10"/>
        <rFont val="仿宋_GB2312"/>
        <family val="3"/>
        <charset val="134"/>
      </rPr>
      <t xml:space="preserve">%</t>
    </r>
    <r>
      <rPr>
        <b val="true"/>
        <sz val="10"/>
        <rFont val="Noto Sans"/>
        <family val="2"/>
      </rPr>
      <t xml:space="preserve">）</t>
    </r>
  </si>
  <si>
    <r>
      <rPr>
        <b val="true"/>
        <sz val="10"/>
        <rFont val="Noto Sans"/>
        <family val="2"/>
      </rPr>
      <t xml:space="preserve">周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周跌幅前五（</t>
    </r>
    <r>
      <rPr>
        <b val="true"/>
        <sz val="10"/>
        <rFont val="仿宋_GB2312"/>
        <family val="3"/>
        <charset val="134"/>
      </rPr>
      <t xml:space="preserve">%</t>
    </r>
    <r>
      <rPr>
        <b val="true"/>
        <sz val="10"/>
        <rFont val="Noto Sans"/>
        <family val="2"/>
      </rPr>
      <t xml:space="preserve">）</t>
    </r>
  </si>
  <si>
    <t xml:space="preserve">002649.SZ</t>
  </si>
  <si>
    <t xml:space="preserve">博彦科技</t>
  </si>
  <si>
    <t xml:space="preserve">300033.SZ</t>
  </si>
  <si>
    <t xml:space="preserve">同花顺</t>
  </si>
  <si>
    <t xml:space="preserve">300010.SZ</t>
  </si>
  <si>
    <t xml:space="preserve">立思辰</t>
  </si>
  <si>
    <t xml:space="preserve">300287.SZ</t>
  </si>
  <si>
    <t xml:space="preserve">飞利信</t>
  </si>
  <si>
    <t xml:space="preserve">300377.SZ</t>
  </si>
  <si>
    <t xml:space="preserve">赢时胜</t>
  </si>
  <si>
    <t xml:space="preserve">002642.SZ</t>
  </si>
  <si>
    <t xml:space="preserve">荣之联</t>
  </si>
  <si>
    <t xml:space="preserve">300075.SZ</t>
  </si>
  <si>
    <t xml:space="preserve">数字政通</t>
  </si>
  <si>
    <t xml:space="preserve">300348.SZ</t>
  </si>
  <si>
    <t xml:space="preserve">长亮科技</t>
  </si>
  <si>
    <t xml:space="preserve">002090.SZ</t>
  </si>
  <si>
    <t xml:space="preserve">金智科技</t>
  </si>
  <si>
    <t xml:space="preserve">300271.SZ</t>
  </si>
  <si>
    <t xml:space="preserve">300399.SZ</t>
  </si>
  <si>
    <t xml:space="preserve">京天利</t>
  </si>
  <si>
    <t xml:space="preserve">002253.SZ</t>
  </si>
  <si>
    <t xml:space="preserve">川大智胜</t>
  </si>
  <si>
    <t xml:space="preserve">300275.SZ</t>
  </si>
  <si>
    <t xml:space="preserve">300209.SZ</t>
  </si>
  <si>
    <t xml:space="preserve">天泽信息</t>
  </si>
  <si>
    <t xml:space="preserve">002368.SZ</t>
  </si>
  <si>
    <t xml:space="preserve">太极股份</t>
  </si>
  <si>
    <t xml:space="preserve">年股票涨跌情况</t>
  </si>
  <si>
    <r>
      <rPr>
        <b val="true"/>
        <sz val="10"/>
        <rFont val="Noto Sans"/>
        <family val="2"/>
      </rPr>
      <t xml:space="preserve">年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年跌幅前五（</t>
    </r>
    <r>
      <rPr>
        <b val="true"/>
        <sz val="10"/>
        <rFont val="仿宋_GB2312"/>
        <family val="3"/>
        <charset val="134"/>
      </rPr>
      <t xml:space="preserve">%</t>
    </r>
    <r>
      <rPr>
        <b val="true"/>
        <sz val="10"/>
        <rFont val="Noto Sans"/>
        <family val="2"/>
      </rPr>
      <t xml:space="preserve">）</t>
    </r>
  </si>
  <si>
    <t xml:space="preserve">300191.SZ</t>
  </si>
  <si>
    <t xml:space="preserve">潜能恒信</t>
  </si>
  <si>
    <t xml:space="preserve">300157.SZ</t>
  </si>
  <si>
    <t xml:space="preserve">恒泰艾普</t>
  </si>
  <si>
    <t xml:space="preserve">002635.SZ</t>
  </si>
  <si>
    <t xml:space="preserve">安洁科技</t>
  </si>
  <si>
    <t xml:space="preserve">600410.SH</t>
  </si>
  <si>
    <t xml:space="preserve">华胜天成</t>
  </si>
  <si>
    <t xml:space="preserve">300074.SZ</t>
  </si>
  <si>
    <t xml:space="preserve">华平股份</t>
  </si>
  <si>
    <t xml:space="preserve">600446.SH</t>
  </si>
  <si>
    <t xml:space="preserve">金证股份</t>
  </si>
  <si>
    <t xml:space="preserve">601519.SH</t>
  </si>
  <si>
    <t xml:space="preserve">大智慧</t>
  </si>
  <si>
    <t xml:space="preserve">板块市场表现</t>
  </si>
  <si>
    <r>
      <rPr>
        <b val="true"/>
        <sz val="10"/>
        <rFont val="Noto Sans"/>
        <family val="2"/>
      </rPr>
      <t xml:space="preserve">板块市盈率（</t>
    </r>
    <r>
      <rPr>
        <b val="true"/>
        <sz val="10"/>
        <rFont val="Calibri"/>
        <family val="2"/>
      </rPr>
      <t xml:space="preserve">TTM</t>
    </r>
    <r>
      <rPr>
        <b val="true"/>
        <sz val="10"/>
        <rFont val="Noto Sans"/>
        <family val="2"/>
      </rPr>
      <t xml:space="preserve">，整体法）</t>
    </r>
  </si>
  <si>
    <t xml:space="preserve">板块市净率（整体法）</t>
  </si>
  <si>
    <r>
      <rPr>
        <sz val="10"/>
        <rFont val="Noto Sans"/>
        <family val="2"/>
      </rPr>
      <t xml:space="preserve">数据来源：</t>
    </r>
    <r>
      <rPr>
        <sz val="10"/>
        <rFont val="Calibri"/>
        <family val="2"/>
      </rPr>
      <t xml:space="preserve">Wind</t>
    </r>
    <r>
      <rPr>
        <sz val="10"/>
        <rFont val="Noto Sans"/>
        <family val="2"/>
      </rPr>
      <t xml:space="preserve">、华融证券</t>
    </r>
  </si>
  <si>
    <t xml:space="preserve">000300.SH</t>
  </si>
  <si>
    <t xml:space="preserve">CI005176.WI</t>
  </si>
  <si>
    <t xml:space="preserve">CI005183.WI</t>
  </si>
  <si>
    <t xml:space="preserve">CI005184.WI</t>
  </si>
  <si>
    <t xml:space="preserve">近三年</t>
  </si>
  <si>
    <t xml:space="preserve">近两年</t>
  </si>
  <si>
    <t xml:space="preserve">近一年</t>
  </si>
  <si>
    <r>
      <rPr>
        <sz val="10"/>
        <color rgb="FFFFFFFF"/>
        <rFont val="Noto Sans"/>
        <family val="2"/>
      </rPr>
      <t xml:space="preserve">沪深</t>
    </r>
    <r>
      <rPr>
        <sz val="10"/>
        <color rgb="FFFFFFFF"/>
        <rFont val="Calibri"/>
        <family val="2"/>
      </rPr>
      <t xml:space="preserve">300</t>
    </r>
  </si>
  <si>
    <r>
      <rPr>
        <sz val="10"/>
        <color rgb="FFFFFFFF"/>
        <rFont val="Noto Sans"/>
        <family val="2"/>
      </rPr>
      <t xml:space="preserve">计算机硬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计算机软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Calibri"/>
        <family val="2"/>
      </rPr>
      <t xml:space="preserve">IT</t>
    </r>
    <r>
      <rPr>
        <sz val="10"/>
        <color rgb="FFFFFFFF"/>
        <rFont val="Noto Sans"/>
        <family val="2"/>
      </rPr>
      <t xml:space="preserve">服务</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t xml:space="preserve">日期</t>
  </si>
  <si>
    <t xml:space="preserve">周收盘价</t>
  </si>
  <si>
    <t xml:space="preserve">%</t>
  </si>
  <si>
    <t xml:space="preserve">本周表现</t>
  </si>
  <si>
    <t xml:space="preserve">最近一年市场表现</t>
  </si>
  <si>
    <r>
      <rPr>
        <sz val="10"/>
        <color rgb="FFFFFFFF"/>
        <rFont val="Noto Sans"/>
        <family val="2"/>
      </rPr>
      <t xml:space="preserve">近</t>
    </r>
    <r>
      <rPr>
        <sz val="10"/>
        <color rgb="FFFFFFFF"/>
        <rFont val="Calibri"/>
        <family val="2"/>
      </rPr>
      <t xml:space="preserve">1</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2</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3</t>
    </r>
    <r>
      <rPr>
        <sz val="10"/>
        <color rgb="FFFFFFFF"/>
        <rFont val="Noto Sans"/>
        <family val="2"/>
      </rPr>
      <t xml:space="preserve">年</t>
    </r>
  </si>
  <si>
    <t xml:space="preserve">最近两年市场表现</t>
  </si>
  <si>
    <t xml:space="preserve">最近三年市场表现</t>
  </si>
  <si>
    <t xml:space="preserve">细分行业</t>
  </si>
  <si>
    <t xml:space="preserve">证券代码</t>
  </si>
  <si>
    <t xml:space="preserve">公司简称</t>
  </si>
  <si>
    <t xml:space="preserve">周涨跌幅</t>
  </si>
  <si>
    <r>
      <rPr>
        <b val="true"/>
        <sz val="10"/>
        <color rgb="FFFFFFFF"/>
        <rFont val="Noto Sans"/>
        <family val="2"/>
      </rPr>
      <t xml:space="preserve">相对沪深</t>
    </r>
    <r>
      <rPr>
        <b val="true"/>
        <sz val="10"/>
        <color rgb="FFFFFFFF"/>
        <rFont val="宋体"/>
        <family val="0"/>
        <charset val="134"/>
      </rPr>
      <t xml:space="preserve">300</t>
    </r>
    <r>
      <rPr>
        <b val="true"/>
        <sz val="10"/>
        <color rgb="FFFFFFFF"/>
        <rFont val="Noto Sans"/>
        <family val="2"/>
      </rPr>
      <t xml:space="preserve">涨幅</t>
    </r>
  </si>
  <si>
    <t xml:space="preserve">相对中信涨幅</t>
  </si>
  <si>
    <r>
      <rPr>
        <b val="true"/>
        <sz val="10"/>
        <color rgb="FFFFFFFF"/>
        <rFont val="宋体"/>
        <family val="0"/>
        <charset val="134"/>
      </rPr>
      <t xml:space="preserve">PE(TTM,</t>
    </r>
    <r>
      <rPr>
        <b val="true"/>
        <sz val="10"/>
        <color rgb="FFFFFFFF"/>
        <rFont val="Noto Sans"/>
        <family val="2"/>
      </rPr>
      <t xml:space="preserve">最新）</t>
    </r>
  </si>
  <si>
    <r>
      <rPr>
        <b val="true"/>
        <sz val="10"/>
        <color rgb="FFFFFFFF"/>
        <rFont val="宋体"/>
        <family val="0"/>
        <charset val="134"/>
      </rPr>
      <t xml:space="preserve">PB</t>
    </r>
    <r>
      <rPr>
        <b val="true"/>
        <sz val="10"/>
        <color rgb="FFFFFFFF"/>
        <rFont val="Noto Sans"/>
        <family val="2"/>
      </rPr>
      <t xml:space="preserve">（最新）</t>
    </r>
  </si>
  <si>
    <t xml:space="preserve">PC</t>
  </si>
  <si>
    <t xml:space="preserve">000066.SZ</t>
  </si>
  <si>
    <t xml:space="preserve">长城电脑</t>
  </si>
  <si>
    <t xml:space="preserve">002027.SZ</t>
  </si>
  <si>
    <t xml:space="preserve">七喜控股</t>
  </si>
  <si>
    <t xml:space="preserve">000977.SZ</t>
  </si>
  <si>
    <t xml:space="preserve">浪潮信息</t>
  </si>
  <si>
    <t xml:space="preserve">600601.SH</t>
  </si>
  <si>
    <t xml:space="preserve">方正科技</t>
  </si>
  <si>
    <t xml:space="preserve">软件外包</t>
  </si>
  <si>
    <t xml:space="preserve">600718.SH</t>
  </si>
  <si>
    <t xml:space="preserve">东软集团</t>
  </si>
  <si>
    <t xml:space="preserve">002195.SZ</t>
  </si>
  <si>
    <t xml:space="preserve">海隆软件</t>
  </si>
  <si>
    <t xml:space="preserve">300339.SZ</t>
  </si>
  <si>
    <t xml:space="preserve">润和软件</t>
  </si>
  <si>
    <t xml:space="preserve">ERP</t>
  </si>
  <si>
    <t xml:space="preserve">600588.SH</t>
  </si>
  <si>
    <t xml:space="preserve">用友软件</t>
  </si>
  <si>
    <t xml:space="preserve">002063.SZ</t>
  </si>
  <si>
    <t xml:space="preserve">远光软件</t>
  </si>
  <si>
    <t xml:space="preserve">300170.SZ</t>
  </si>
  <si>
    <t xml:space="preserve">汉得信息</t>
  </si>
  <si>
    <t xml:space="preserve">600570.SH</t>
  </si>
  <si>
    <t xml:space="preserve">恒生电子</t>
  </si>
  <si>
    <t xml:space="preserve">600845.SH</t>
  </si>
  <si>
    <t xml:space="preserve">宝信软件</t>
  </si>
  <si>
    <t xml:space="preserve">002279.SZ</t>
  </si>
  <si>
    <t xml:space="preserve">久其软件</t>
  </si>
  <si>
    <t xml:space="preserve">信息安全</t>
  </si>
  <si>
    <t xml:space="preserve">002268.SZ</t>
  </si>
  <si>
    <t xml:space="preserve">卫士通</t>
  </si>
  <si>
    <t xml:space="preserve">300352.SZ</t>
  </si>
  <si>
    <t xml:space="preserve">北信源</t>
  </si>
  <si>
    <t xml:space="preserve">002439.SZ</t>
  </si>
  <si>
    <t xml:space="preserve">启明星辰</t>
  </si>
  <si>
    <t xml:space="preserve">300297.SZ</t>
  </si>
  <si>
    <t xml:space="preserve">蓝盾股份</t>
  </si>
  <si>
    <t xml:space="preserve">BI</t>
  </si>
  <si>
    <t xml:space="preserve">300166.SZ</t>
  </si>
  <si>
    <t xml:space="preserve">东方国信</t>
  </si>
  <si>
    <t xml:space="preserve">北斗导航概念</t>
  </si>
  <si>
    <t xml:space="preserve">300045.SZ</t>
  </si>
  <si>
    <t xml:space="preserve">华力创通</t>
  </si>
  <si>
    <t xml:space="preserve">300065.SZ</t>
  </si>
  <si>
    <t xml:space="preserve">海兰信</t>
  </si>
  <si>
    <t xml:space="preserve">300177.SZ</t>
  </si>
  <si>
    <t xml:space="preserve">中海达</t>
  </si>
  <si>
    <t xml:space="preserve">002405.SZ</t>
  </si>
  <si>
    <t xml:space="preserve">四维图新</t>
  </si>
  <si>
    <t xml:space="preserve">300036.SZ</t>
  </si>
  <si>
    <t xml:space="preserve">超图软件</t>
  </si>
  <si>
    <t xml:space="preserve">002383.SZ</t>
  </si>
  <si>
    <t xml:space="preserve">合众思壮</t>
  </si>
  <si>
    <t xml:space="preserve">电子商务</t>
  </si>
  <si>
    <t xml:space="preserve">300288.SZ</t>
  </si>
  <si>
    <t xml:space="preserve">朗玛信息</t>
  </si>
  <si>
    <t xml:space="preserve">300051.SZ</t>
  </si>
  <si>
    <t xml:space="preserve">三五互联</t>
  </si>
  <si>
    <r>
      <rPr>
        <b val="true"/>
        <sz val="10"/>
        <rFont val="Calibri"/>
        <family val="2"/>
      </rPr>
      <t xml:space="preserve">IT</t>
    </r>
    <r>
      <rPr>
        <b val="true"/>
        <sz val="10"/>
        <rFont val="Noto Sans"/>
        <family val="2"/>
      </rPr>
      <t xml:space="preserve">服务</t>
    </r>
  </si>
  <si>
    <t xml:space="preserve">300231.SZ</t>
  </si>
  <si>
    <t xml:space="preserve">银信科技</t>
  </si>
  <si>
    <t xml:space="preserve">300245.SZ</t>
  </si>
  <si>
    <t xml:space="preserve">天玑科技</t>
  </si>
  <si>
    <t xml:space="preserve">系统集成</t>
  </si>
  <si>
    <t xml:space="preserve">002065.SZ</t>
  </si>
  <si>
    <t xml:space="preserve">东华软件</t>
  </si>
  <si>
    <t xml:space="preserve">002373.SZ</t>
  </si>
  <si>
    <t xml:space="preserve">联信永益</t>
  </si>
  <si>
    <t xml:space="preserve">300017.SZ</t>
  </si>
  <si>
    <t xml:space="preserve">网宿科技</t>
  </si>
  <si>
    <t xml:space="preserve">紫光华宇</t>
  </si>
  <si>
    <t xml:space="preserve">300290.SZ</t>
  </si>
  <si>
    <t xml:space="preserve">荣科科技</t>
  </si>
  <si>
    <t xml:space="preserve">金融行业应用软件</t>
  </si>
  <si>
    <t xml:space="preserve">002177.SZ</t>
  </si>
  <si>
    <t xml:space="preserve">御银股份</t>
  </si>
  <si>
    <t xml:space="preserve">002152.SZ</t>
  </si>
  <si>
    <t xml:space="preserve">广电运通</t>
  </si>
  <si>
    <t xml:space="preserve">300085.SZ</t>
  </si>
  <si>
    <t xml:space="preserve">银之杰</t>
  </si>
  <si>
    <t xml:space="preserve">600571.SH</t>
  </si>
  <si>
    <t xml:space="preserve">信雅达</t>
  </si>
  <si>
    <t xml:space="preserve">002312.SZ</t>
  </si>
  <si>
    <t xml:space="preserve">三泰电子</t>
  </si>
  <si>
    <t xml:space="preserve">300202.SZ</t>
  </si>
  <si>
    <t xml:space="preserve">聚龙股份</t>
  </si>
  <si>
    <t xml:space="preserve">300130.SZ</t>
  </si>
  <si>
    <t xml:space="preserve">新国都</t>
  </si>
  <si>
    <t xml:space="preserve">000948.SZ</t>
  </si>
  <si>
    <t xml:space="preserve">南天信息</t>
  </si>
  <si>
    <t xml:space="preserve">电力行业应用软件</t>
  </si>
  <si>
    <t xml:space="preserve">002280.SZ</t>
  </si>
  <si>
    <t xml:space="preserve">新世纪</t>
  </si>
  <si>
    <t xml:space="preserve">002474.SZ</t>
  </si>
  <si>
    <t xml:space="preserve">榕基软件</t>
  </si>
  <si>
    <t xml:space="preserve">300277.SZ</t>
  </si>
  <si>
    <t xml:space="preserve">海联讯</t>
  </si>
  <si>
    <t xml:space="preserve">002546.SZ</t>
  </si>
  <si>
    <t xml:space="preserve">新联电子</t>
  </si>
  <si>
    <t xml:space="preserve">铁路行业应用软件</t>
  </si>
  <si>
    <t xml:space="preserve">002296.SZ</t>
  </si>
  <si>
    <t xml:space="preserve">辉煌科技</t>
  </si>
  <si>
    <t xml:space="preserve">300150.SZ</t>
  </si>
  <si>
    <t xml:space="preserve">世纪瑞尔</t>
  </si>
  <si>
    <t xml:space="preserve">002376.SZ</t>
  </si>
  <si>
    <t xml:space="preserve">新北洋</t>
  </si>
  <si>
    <t xml:space="preserve">油气行业应用软件</t>
  </si>
  <si>
    <t xml:space="preserve">电信行业应用软件</t>
  </si>
  <si>
    <t xml:space="preserve">300002.SZ</t>
  </si>
  <si>
    <t xml:space="preserve">神州泰岳</t>
  </si>
  <si>
    <t xml:space="preserve">云计算</t>
  </si>
  <si>
    <t xml:space="preserve">300229.SZ</t>
  </si>
  <si>
    <t xml:space="preserve">拓尔思</t>
  </si>
  <si>
    <t xml:space="preserve">300188.SZ</t>
  </si>
  <si>
    <t xml:space="preserve">美亚柏科</t>
  </si>
  <si>
    <t xml:space="preserve">300302.SZ</t>
  </si>
  <si>
    <t xml:space="preserve">同有科技</t>
  </si>
  <si>
    <t xml:space="preserve">数据中心</t>
  </si>
  <si>
    <t xml:space="preserve">影视娱乐</t>
  </si>
  <si>
    <t xml:space="preserve">300182.SZ</t>
  </si>
  <si>
    <t xml:space="preserve">捷成股份</t>
  </si>
  <si>
    <r>
      <rPr>
        <b val="true"/>
        <sz val="10"/>
        <rFont val="Noto Sans"/>
        <family val="2"/>
      </rPr>
      <t xml:space="preserve">智能卡与</t>
    </r>
    <r>
      <rPr>
        <b val="true"/>
        <sz val="10"/>
        <rFont val="宋体"/>
        <family val="0"/>
        <charset val="134"/>
      </rPr>
      <t xml:space="preserve">EMV</t>
    </r>
    <r>
      <rPr>
        <b val="true"/>
        <sz val="10"/>
        <rFont val="Noto Sans"/>
        <family val="2"/>
      </rPr>
      <t xml:space="preserve">迁移</t>
    </r>
  </si>
  <si>
    <t xml:space="preserve">002512.SZ</t>
  </si>
  <si>
    <t xml:space="preserve">达华智能</t>
  </si>
  <si>
    <t xml:space="preserve">300205.SZ</t>
  </si>
  <si>
    <t xml:space="preserve">天喻信息</t>
  </si>
  <si>
    <t xml:space="preserve">300096.SZ</t>
  </si>
  <si>
    <t xml:space="preserve">易联众</t>
  </si>
  <si>
    <r>
      <rPr>
        <b val="true"/>
        <sz val="10"/>
        <color rgb="FFFFFFFF"/>
        <rFont val="宋体"/>
        <family val="0"/>
        <charset val="134"/>
      </rPr>
      <t xml:space="preserve">PB</t>
    </r>
    <r>
      <rPr>
        <b val="true"/>
        <sz val="10"/>
        <color rgb="FFFFFFFF"/>
        <rFont val="Noto Sans"/>
        <family val="2"/>
      </rPr>
      <t xml:space="preserve">（</t>
    </r>
    <r>
      <rPr>
        <b val="true"/>
        <sz val="10"/>
        <color rgb="FFFFFFFF"/>
        <rFont val="宋体"/>
        <family val="0"/>
        <charset val="134"/>
      </rPr>
      <t xml:space="preserve">LF</t>
    </r>
    <r>
      <rPr>
        <b val="true"/>
        <sz val="10"/>
        <color rgb="FFFFFFFF"/>
        <rFont val="Noto Sans"/>
        <family val="2"/>
      </rPr>
      <t xml:space="preserve">）</t>
    </r>
  </si>
  <si>
    <t xml:space="preserve">移动互联网</t>
  </si>
  <si>
    <t xml:space="preserve">移动终端</t>
  </si>
  <si>
    <t xml:space="preserve">002362.SZ</t>
  </si>
  <si>
    <t xml:space="preserve">汉王科技</t>
  </si>
  <si>
    <t xml:space="preserve">移动应用于移动游戏</t>
  </si>
  <si>
    <t xml:space="preserve">物联网</t>
  </si>
  <si>
    <t xml:space="preserve">数字城市</t>
  </si>
  <si>
    <t xml:space="preserve">智能交通</t>
  </si>
  <si>
    <t xml:space="preserve">公路网</t>
  </si>
  <si>
    <t xml:space="preserve">300020.SZ</t>
  </si>
  <si>
    <t xml:space="preserve">银江股份</t>
  </si>
  <si>
    <t xml:space="preserve">300212.SZ</t>
  </si>
  <si>
    <t xml:space="preserve">易华录</t>
  </si>
  <si>
    <t xml:space="preserve">002331.SZ</t>
  </si>
  <si>
    <t xml:space="preserve">皖通科技</t>
  </si>
  <si>
    <t xml:space="preserve">000997.SZ</t>
  </si>
  <si>
    <t xml:space="preserve">新大陆</t>
  </si>
  <si>
    <t xml:space="preserve">铁路网</t>
  </si>
  <si>
    <t xml:space="preserve">300044.SZ</t>
  </si>
  <si>
    <t xml:space="preserve">赛为智能</t>
  </si>
  <si>
    <t xml:space="preserve">航空网</t>
  </si>
  <si>
    <t xml:space="preserve">智能建筑</t>
  </si>
  <si>
    <t xml:space="preserve">002410.SZ</t>
  </si>
  <si>
    <t xml:space="preserve">广联达</t>
  </si>
  <si>
    <t xml:space="preserve">600100.SH</t>
  </si>
  <si>
    <t xml:space="preserve">同方股份</t>
  </si>
  <si>
    <t xml:space="preserve">002421.SZ</t>
  </si>
  <si>
    <t xml:space="preserve">达实智能</t>
  </si>
  <si>
    <t xml:space="preserve">300300.SZ</t>
  </si>
  <si>
    <t xml:space="preserve">汉鼎股份</t>
  </si>
  <si>
    <t xml:space="preserve">智能医疗</t>
  </si>
  <si>
    <t xml:space="preserve">300253.SZ</t>
  </si>
  <si>
    <t xml:space="preserve">卫宁软件</t>
  </si>
  <si>
    <t xml:space="preserve">300168.SZ</t>
  </si>
  <si>
    <t xml:space="preserve">万达信息</t>
  </si>
  <si>
    <t xml:space="preserve">显示技术</t>
  </si>
  <si>
    <t xml:space="preserve">002308.SZ</t>
  </si>
  <si>
    <t xml:space="preserve">威创股份</t>
  </si>
  <si>
    <t xml:space="preserve">300076.SZ</t>
  </si>
  <si>
    <r>
      <rPr>
        <sz val="10"/>
        <rFont val="Noto Sans"/>
        <family val="2"/>
      </rPr>
      <t xml:space="preserve">宁波</t>
    </r>
    <r>
      <rPr>
        <sz val="10"/>
        <rFont val="Calibri"/>
        <family val="2"/>
      </rPr>
      <t xml:space="preserve">GQY</t>
    </r>
  </si>
  <si>
    <t xml:space="preserve">视频监控</t>
  </si>
  <si>
    <t xml:space="preserve">002236.SZ</t>
  </si>
  <si>
    <t xml:space="preserve">大华股份</t>
  </si>
  <si>
    <t xml:space="preserve">002415.SZ</t>
  </si>
  <si>
    <t xml:space="preserve">海康威视</t>
  </si>
  <si>
    <t xml:space="preserve">002583.SZ</t>
  </si>
  <si>
    <t xml:space="preserve">海能达</t>
  </si>
  <si>
    <t xml:space="preserve">智能识别</t>
  </si>
  <si>
    <t xml:space="preserve">300078.SZ</t>
  </si>
  <si>
    <t xml:space="preserve">中瑞思创</t>
  </si>
  <si>
    <t xml:space="preserve">手机支付</t>
  </si>
  <si>
    <t xml:space="preserve">应用平台</t>
  </si>
  <si>
    <t xml:space="preserve">300248.SZ</t>
  </si>
  <si>
    <t xml:space="preserve">新开普</t>
  </si>
  <si>
    <t xml:space="preserve">ATM</t>
  </si>
  <si>
    <r>
      <rPr>
        <sz val="10"/>
        <rFont val="Noto Sans"/>
        <family val="2"/>
      </rPr>
      <t xml:space="preserve">数据来源：</t>
    </r>
    <r>
      <rPr>
        <sz val="10"/>
        <rFont val="宋体"/>
        <family val="0"/>
        <charset val="134"/>
      </rPr>
      <t xml:space="preserve">wind</t>
    </r>
    <r>
      <rPr>
        <sz val="10"/>
        <rFont val="Noto Sans"/>
        <family val="2"/>
      </rPr>
      <t xml:space="preserve">、华融证券整理</t>
    </r>
  </si>
  <si>
    <r>
      <rPr>
        <b val="true"/>
        <sz val="11"/>
        <color rgb="FFFFFFFF"/>
        <rFont val="宋体"/>
        <family val="0"/>
        <charset val="134"/>
      </rPr>
      <t xml:space="preserve">2014</t>
    </r>
    <r>
      <rPr>
        <b val="true"/>
        <sz val="11"/>
        <color rgb="FFFFFFFF"/>
        <rFont val="Noto Sans"/>
        <family val="2"/>
      </rPr>
      <t xml:space="preserve">年三季报业绩</t>
    </r>
  </si>
  <si>
    <r>
      <rPr>
        <b val="true"/>
        <sz val="11"/>
        <color rgb="FFFFFFFF"/>
        <rFont val="宋体"/>
        <family val="0"/>
        <charset val="134"/>
      </rPr>
      <t xml:space="preserve">2014</t>
    </r>
    <r>
      <rPr>
        <b val="true"/>
        <sz val="11"/>
        <color rgb="FFFFFFFF"/>
        <rFont val="Noto Sans"/>
        <family val="2"/>
      </rPr>
      <t xml:space="preserve">年半年报业绩</t>
    </r>
  </si>
  <si>
    <r>
      <rPr>
        <b val="true"/>
        <sz val="11"/>
        <color rgb="FFFFFFFF"/>
        <rFont val="宋体"/>
        <family val="0"/>
        <charset val="134"/>
      </rPr>
      <t xml:space="preserve">2014</t>
    </r>
    <r>
      <rPr>
        <b val="true"/>
        <sz val="11"/>
        <color rgb="FFFFFFFF"/>
        <rFont val="Noto Sans"/>
        <family val="2"/>
      </rPr>
      <t xml:space="preserve">年一季报业绩</t>
    </r>
  </si>
  <si>
    <r>
      <rPr>
        <b val="true"/>
        <sz val="11"/>
        <color rgb="FFFFFFFF"/>
        <rFont val="宋体"/>
        <family val="0"/>
        <charset val="134"/>
      </rPr>
      <t xml:space="preserve">2013</t>
    </r>
    <r>
      <rPr>
        <b val="true"/>
        <sz val="11"/>
        <color rgb="FFFFFFFF"/>
        <rFont val="Noto Sans"/>
        <family val="2"/>
      </rPr>
      <t xml:space="preserve">年年报</t>
    </r>
  </si>
  <si>
    <r>
      <rPr>
        <b val="true"/>
        <sz val="11"/>
        <color rgb="FFFFFFFF"/>
        <rFont val="宋体"/>
        <family val="0"/>
        <charset val="134"/>
      </rPr>
      <t xml:space="preserve">2013</t>
    </r>
    <r>
      <rPr>
        <b val="true"/>
        <sz val="11"/>
        <color rgb="FFFFFFFF"/>
        <rFont val="Noto Sans"/>
        <family val="2"/>
      </rPr>
      <t xml:space="preserve">年三季报业绩</t>
    </r>
  </si>
  <si>
    <r>
      <rPr>
        <b val="true"/>
        <sz val="11"/>
        <color rgb="FFFFFFFF"/>
        <rFont val="宋体"/>
        <family val="0"/>
        <charset val="134"/>
      </rPr>
      <t xml:space="preserve">2013</t>
    </r>
    <r>
      <rPr>
        <b val="true"/>
        <sz val="11"/>
        <color rgb="FFFFFFFF"/>
        <rFont val="Noto Sans"/>
        <family val="2"/>
      </rPr>
      <t xml:space="preserve">年半年报业绩</t>
    </r>
  </si>
  <si>
    <r>
      <rPr>
        <b val="true"/>
        <sz val="11"/>
        <color rgb="FFFFFFFF"/>
        <rFont val="宋体"/>
        <family val="0"/>
        <charset val="134"/>
      </rPr>
      <t xml:space="preserve">2013</t>
    </r>
    <r>
      <rPr>
        <b val="true"/>
        <sz val="11"/>
        <color rgb="FFFFFFFF"/>
        <rFont val="Noto Sans"/>
        <family val="2"/>
      </rPr>
      <t xml:space="preserve">年一季报业绩</t>
    </r>
  </si>
  <si>
    <r>
      <rPr>
        <b val="true"/>
        <sz val="11"/>
        <color rgb="FFFFFFFF"/>
        <rFont val="宋体"/>
        <family val="0"/>
        <charset val="134"/>
      </rPr>
      <t xml:space="preserve">2012</t>
    </r>
    <r>
      <rPr>
        <b val="true"/>
        <sz val="11"/>
        <color rgb="FFFFFFFF"/>
        <rFont val="Noto Sans"/>
        <family val="2"/>
      </rPr>
      <t xml:space="preserve">年业绩</t>
    </r>
  </si>
  <si>
    <r>
      <rPr>
        <b val="true"/>
        <sz val="11"/>
        <color rgb="FFFFFFFF"/>
        <rFont val="宋体"/>
        <family val="0"/>
        <charset val="134"/>
      </rPr>
      <t xml:space="preserve">2011</t>
    </r>
    <r>
      <rPr>
        <b val="true"/>
        <sz val="11"/>
        <color rgb="FFFFFFFF"/>
        <rFont val="Noto Sans"/>
        <family val="2"/>
      </rPr>
      <t xml:space="preserve">年业绩</t>
    </r>
  </si>
  <si>
    <r>
      <rPr>
        <b val="true"/>
        <sz val="11"/>
        <color rgb="FFFFFFFF"/>
        <rFont val="宋体"/>
        <family val="0"/>
        <charset val="134"/>
      </rPr>
      <t xml:space="preserve">2010</t>
    </r>
    <r>
      <rPr>
        <b val="true"/>
        <sz val="11"/>
        <color rgb="FFFFFFFF"/>
        <rFont val="Noto Sans"/>
        <family val="2"/>
      </rPr>
      <t xml:space="preserve">年业绩</t>
    </r>
  </si>
  <si>
    <t xml:space="preserve">净利润</t>
  </si>
  <si>
    <t xml:space="preserve">净利润同比增速</t>
  </si>
  <si>
    <t xml:space="preserve">利润分配方案</t>
  </si>
  <si>
    <r>
      <rPr>
        <sz val="10"/>
        <rFont val="Noto Sans"/>
        <family val="2"/>
      </rPr>
      <t xml:space="preserve">拟</t>
    </r>
    <r>
      <rPr>
        <sz val="10"/>
        <rFont val="Calibri"/>
        <family val="2"/>
      </rPr>
      <t xml:space="preserve">10</t>
    </r>
    <r>
      <rPr>
        <sz val="10"/>
        <rFont val="Noto Sans"/>
        <family val="2"/>
      </rPr>
      <t xml:space="preserve">派</t>
    </r>
    <r>
      <rPr>
        <sz val="10"/>
        <rFont val="Calibri"/>
        <family val="2"/>
      </rPr>
      <t xml:space="preserve">0.25</t>
    </r>
    <r>
      <rPr>
        <sz val="10"/>
        <rFont val="Noto Sans"/>
        <family val="2"/>
      </rPr>
      <t xml:space="preserve">元</t>
    </r>
  </si>
  <si>
    <t xml:space="preserve">600756.SH</t>
  </si>
  <si>
    <t xml:space="preserve">浪潮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4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1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t>
    </r>
    <r>
      <rPr>
        <sz val="10"/>
        <rFont val="Noto Sans"/>
        <family val="2"/>
      </rPr>
      <t xml:space="preserve">元</t>
    </r>
  </si>
  <si>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t xml:space="preserve">002577.SZ</t>
  </si>
  <si>
    <t xml:space="preserve">雷柏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4</t>
    </r>
    <r>
      <rPr>
        <sz val="10"/>
        <rFont val="Noto Sans"/>
        <family val="2"/>
      </rPr>
      <t xml:space="preserve">元（含税）</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0.4</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t xml:space="preserve">300311.SZ</t>
  </si>
  <si>
    <t xml:space="preserve">任子行</t>
  </si>
  <si>
    <r>
      <rPr>
        <sz val="10"/>
        <color rgb="FF000000"/>
        <rFont val="Calibri"/>
        <family val="2"/>
      </rPr>
      <t xml:space="preserve">10</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8</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8(</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发现金红利</t>
    </r>
    <r>
      <rPr>
        <sz val="10"/>
        <rFont val="Calibri"/>
        <family val="2"/>
      </rPr>
      <t xml:space="preserve">0.5</t>
    </r>
    <r>
      <rPr>
        <sz val="10"/>
        <rFont val="Noto Sans"/>
        <family val="2"/>
      </rPr>
      <t xml:space="preserve">元（含税）</t>
    </r>
  </si>
  <si>
    <r>
      <rPr>
        <sz val="10"/>
        <color rgb="FF000000"/>
        <rFont val="Calibri"/>
        <family val="2"/>
      </rPr>
      <t xml:space="preserve">10</t>
    </r>
    <r>
      <rPr>
        <sz val="10"/>
        <color rgb="FF000000"/>
        <rFont val="Noto Sans"/>
        <family val="2"/>
      </rPr>
      <t xml:space="preserve">派</t>
    </r>
    <r>
      <rPr>
        <sz val="10"/>
        <color rgb="FF000000"/>
        <rFont val="Calibri"/>
        <family val="2"/>
      </rPr>
      <t xml:space="preserve">0.7(</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t xml:space="preserve">300167.SZ</t>
  </si>
  <si>
    <t xml:space="preserve">迪威视讯</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6(</t>
    </r>
    <r>
      <rPr>
        <sz val="10"/>
        <color rgb="FF000000"/>
        <rFont val="Noto Sans"/>
        <family val="2"/>
      </rPr>
      <t xml:space="preserve">含税</t>
    </r>
    <r>
      <rPr>
        <sz val="10"/>
        <color rgb="FF000000"/>
        <rFont val="Calibri"/>
        <family val="2"/>
      </rPr>
      <t xml:space="preserve">)</t>
    </r>
  </si>
  <si>
    <t xml:space="preserve">002657.SZ</t>
  </si>
  <si>
    <t xml:space="preserve">中科金财</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002609.SZ</t>
  </si>
  <si>
    <t xml:space="preserve">捷顺科技</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t xml:space="preserve">600476.SH</t>
  </si>
  <si>
    <t xml:space="preserve">湘邮科技</t>
  </si>
  <si>
    <t xml:space="preserve">002073.SZ</t>
  </si>
  <si>
    <t xml:space="preserve">软控股份</t>
  </si>
  <si>
    <r>
      <rPr>
        <sz val="10"/>
        <color rgb="FF000000"/>
        <rFont val="Calibri"/>
        <family val="2"/>
      </rPr>
      <t xml:space="preserve"> 10</t>
    </r>
    <r>
      <rPr>
        <sz val="10"/>
        <color rgb="FF000000"/>
        <rFont val="Noto Sans"/>
        <family val="2"/>
      </rPr>
      <t xml:space="preserve">派</t>
    </r>
    <r>
      <rPr>
        <sz val="10"/>
        <color rgb="FF000000"/>
        <rFont val="Calibri"/>
        <family val="2"/>
      </rPr>
      <t xml:space="preserve">0.3(</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si>
  <si>
    <t xml:space="preserve">000938.SZ</t>
  </si>
  <si>
    <t xml:space="preserve">紫光股份</t>
  </si>
  <si>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2</t>
    </r>
    <r>
      <rPr>
        <sz val="10"/>
        <rFont val="Noto Sans"/>
        <family val="2"/>
      </rPr>
      <t xml:space="preserve">股派</t>
    </r>
    <r>
      <rPr>
        <sz val="10"/>
        <rFont val="Calibri"/>
        <family val="2"/>
      </rPr>
      <t xml:space="preserve">0.7</t>
    </r>
    <r>
      <rPr>
        <sz val="10"/>
        <rFont val="Noto Sans"/>
        <family val="2"/>
      </rPr>
      <t xml:space="preserve">元（含税）</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2518.SZ</t>
  </si>
  <si>
    <t xml:space="preserve">科士达</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28</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现</t>
    </r>
    <r>
      <rPr>
        <sz val="10"/>
        <rFont val="Calibri"/>
        <family val="2"/>
      </rPr>
      <t xml:space="preserve">0.2</t>
    </r>
    <r>
      <rPr>
        <sz val="10"/>
        <rFont val="Noto Sans"/>
        <family val="2"/>
      </rPr>
      <t xml:space="preserve">元</t>
    </r>
  </si>
  <si>
    <t xml:space="preserve">002153.SZ</t>
  </si>
  <si>
    <t xml:space="preserve">石基信息</t>
  </si>
  <si>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华宇软件</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送</t>
    </r>
    <r>
      <rPr>
        <sz val="10"/>
        <color rgb="FF000000"/>
        <rFont val="Calibri"/>
        <family val="2"/>
      </rPr>
      <t xml:space="preserve">2</t>
    </r>
    <r>
      <rPr>
        <sz val="10"/>
        <color rgb="FF000000"/>
        <rFont val="Noto Sans"/>
        <family val="2"/>
      </rPr>
      <t xml:space="preserve">派</t>
    </r>
    <r>
      <rPr>
        <sz val="10"/>
        <color rgb="FF000000"/>
        <rFont val="Calibri"/>
        <family val="2"/>
      </rPr>
      <t xml:space="preserve">3(</t>
    </r>
    <r>
      <rPr>
        <sz val="10"/>
        <color rgb="FF000000"/>
        <rFont val="Noto Sans"/>
        <family val="2"/>
      </rPr>
      <t xml:space="preserve">含税</t>
    </r>
    <r>
      <rPr>
        <sz val="10"/>
        <color rgb="FF000000"/>
        <rFont val="Calibri"/>
        <family val="2"/>
      </rPr>
      <t xml:space="preserve">)</t>
    </r>
  </si>
  <si>
    <r>
      <rPr>
        <sz val="10"/>
        <color rgb="FF000000"/>
        <rFont val="Calibri"/>
        <family val="2"/>
      </rPr>
      <t xml:space="preserve">GQY</t>
    </r>
    <r>
      <rPr>
        <sz val="10"/>
        <color rgb="FF000000"/>
        <rFont val="Noto Sans"/>
        <family val="2"/>
      </rPr>
      <t xml:space="preserve">视讯</t>
    </r>
  </si>
  <si>
    <t xml:space="preserve">002380.SZ</t>
  </si>
  <si>
    <t xml:space="preserve">科远股份</t>
  </si>
  <si>
    <r>
      <rPr>
        <sz val="10"/>
        <color rgb="FF000000"/>
        <rFont val="Calibri"/>
        <family val="2"/>
      </rPr>
      <t xml:space="preserve">10</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002401.SZ</t>
  </si>
  <si>
    <t xml:space="preserve">中海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含税）</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00</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t xml:space="preserve">600271.SH</t>
  </si>
  <si>
    <t xml:space="preserve">航天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3</t>
    </r>
    <r>
      <rPr>
        <sz val="10"/>
        <rFont val="Noto Sans"/>
        <family val="2"/>
      </rPr>
      <t xml:space="preserve">元</t>
    </r>
  </si>
  <si>
    <t xml:space="preserve">900926.SH</t>
  </si>
  <si>
    <r>
      <rPr>
        <sz val="10"/>
        <color rgb="FF000000"/>
        <rFont val="Noto Sans"/>
        <family val="2"/>
      </rPr>
      <t xml:space="preserve">宝信</t>
    </r>
    <r>
      <rPr>
        <sz val="10"/>
        <color rgb="FF000000"/>
        <rFont val="Calibri"/>
        <family val="2"/>
      </rPr>
      <t xml:space="preserve">B</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3</t>
    </r>
    <r>
      <rPr>
        <sz val="10"/>
        <rFont val="Noto Sans"/>
        <family val="2"/>
      </rPr>
      <t xml:space="preserve">元</t>
    </r>
  </si>
  <si>
    <t xml:space="preserve">002232.SZ</t>
  </si>
  <si>
    <t xml:space="preserve">启明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11</t>
    </r>
    <r>
      <rPr>
        <sz val="10"/>
        <rFont val="Noto Sans"/>
        <family val="2"/>
      </rPr>
      <t xml:space="preserve">元</t>
    </r>
  </si>
  <si>
    <t xml:space="preserve">300235.SZ</t>
  </si>
  <si>
    <t xml:space="preserve">方直科技</t>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4(</t>
    </r>
    <r>
      <rPr>
        <sz val="10"/>
        <rFont val="Noto Sans"/>
        <family val="2"/>
      </rPr>
      <t xml:space="preserve">含税</t>
    </r>
    <r>
      <rPr>
        <sz val="10"/>
        <rFont val="Calibri"/>
        <family val="2"/>
      </rPr>
      <t xml:space="preserve">)</t>
    </r>
  </si>
  <si>
    <t xml:space="preserve">300270.SZ</t>
  </si>
  <si>
    <t xml:space="preserve">中威电子</t>
  </si>
  <si>
    <r>
      <rPr>
        <sz val="10"/>
        <color rgb="FF000000"/>
        <rFont val="Calibri"/>
        <family val="2"/>
      </rPr>
      <t xml:space="preserve">10</t>
    </r>
    <r>
      <rPr>
        <sz val="10"/>
        <color rgb="FF000000"/>
        <rFont val="Noto Sans"/>
        <family val="2"/>
      </rPr>
      <t xml:space="preserve">派</t>
    </r>
    <r>
      <rPr>
        <sz val="10"/>
        <color rgb="FF000000"/>
        <rFont val="Calibri"/>
        <family val="2"/>
      </rPr>
      <t xml:space="preserve">1.8(</t>
    </r>
    <r>
      <rPr>
        <sz val="10"/>
        <color rgb="FF000000"/>
        <rFont val="Noto Sans"/>
        <family val="2"/>
      </rPr>
      <t xml:space="preserve">含税</t>
    </r>
    <r>
      <rPr>
        <sz val="10"/>
        <color rgb="FF000000"/>
        <rFont val="Calibri"/>
        <family val="2"/>
      </rPr>
      <t xml:space="preserve">)</t>
    </r>
  </si>
  <si>
    <t xml:space="preserve">000748.SZ</t>
  </si>
  <si>
    <t xml:space="preserve">长城信息</t>
  </si>
  <si>
    <r>
      <rPr>
        <sz val="10"/>
        <rFont val="Noto Sans"/>
        <family val="2"/>
      </rPr>
      <t xml:space="preserve">每</t>
    </r>
    <r>
      <rPr>
        <sz val="10"/>
        <rFont val="Calibri"/>
        <family val="2"/>
      </rPr>
      <t xml:space="preserve">10</t>
    </r>
    <r>
      <rPr>
        <sz val="10"/>
        <rFont val="Noto Sans"/>
        <family val="2"/>
      </rPr>
      <t xml:space="preserve">股分配</t>
    </r>
    <r>
      <rPr>
        <sz val="10"/>
        <rFont val="Calibri"/>
        <family val="2"/>
      </rPr>
      <t xml:space="preserve">0.5</t>
    </r>
    <r>
      <rPr>
        <sz val="10"/>
        <rFont val="Noto Sans"/>
        <family val="2"/>
      </rPr>
      <t xml:space="preserve">元（含税）</t>
    </r>
  </si>
  <si>
    <t xml:space="preserve">002544.SZ</t>
  </si>
  <si>
    <t xml:space="preserve">杰赛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1</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4(</t>
    </r>
    <r>
      <rPr>
        <sz val="10"/>
        <color rgb="FF000000"/>
        <rFont val="Noto Sans"/>
        <family val="2"/>
      </rPr>
      <t xml:space="preserve">含税</t>
    </r>
    <r>
      <rPr>
        <sz val="10"/>
        <color rgb="FF000000"/>
        <rFont val="Calibri"/>
        <family val="2"/>
      </rPr>
      <t xml:space="preserve">)</t>
    </r>
  </si>
  <si>
    <t xml:space="preserve">300333.SZ</t>
  </si>
  <si>
    <t xml:space="preserve">兆日科技</t>
  </si>
  <si>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2</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300330.SZ</t>
  </si>
  <si>
    <t xml:space="preserve">华虹计通</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2</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梅安森</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现</t>
    </r>
    <r>
      <rPr>
        <sz val="10"/>
        <rFont val="Calibri"/>
        <family val="2"/>
      </rPr>
      <t xml:space="preserve">3</t>
    </r>
    <r>
      <rPr>
        <sz val="10"/>
        <rFont val="Noto Sans"/>
        <family val="2"/>
      </rPr>
      <t xml:space="preserve">元</t>
    </r>
  </si>
  <si>
    <t xml:space="preserve">600392.SH</t>
  </si>
  <si>
    <t xml:space="preserve">盛和资源</t>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3.5(</t>
    </r>
    <r>
      <rPr>
        <sz val="10"/>
        <color rgb="FF000000"/>
        <rFont val="Noto Sans"/>
        <family val="2"/>
      </rPr>
      <t xml:space="preserve">含税</t>
    </r>
    <r>
      <rPr>
        <sz val="10"/>
        <color rgb="FF000000"/>
        <rFont val="Calibri"/>
        <family val="2"/>
      </rPr>
      <t xml:space="preserve">)</t>
    </r>
  </si>
  <si>
    <t xml:space="preserve">300324.SZ</t>
  </si>
  <si>
    <t xml:space="preserve">旋极信息</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8(</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600536.SH</t>
  </si>
  <si>
    <t xml:space="preserve">中国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7</t>
    </r>
    <r>
      <rPr>
        <sz val="10"/>
        <rFont val="Noto Sans"/>
        <family val="2"/>
      </rPr>
      <t xml:space="preserve">元</t>
    </r>
  </si>
  <si>
    <r>
      <rPr>
        <b val="true"/>
        <sz val="12"/>
        <color rgb="FFFFFFFF"/>
        <rFont val="Noto Sans"/>
        <family val="2"/>
      </rPr>
      <t xml:space="preserve">新增股份数量</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前</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后</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t xml:space="preserve">代码</t>
  </si>
  <si>
    <t xml:space="preserve">简称</t>
  </si>
  <si>
    <t xml:space="preserve">变动日期</t>
  </si>
  <si>
    <t xml:space="preserve">变动原因</t>
  </si>
  <si>
    <t xml:space="preserve">总股本</t>
  </si>
  <si>
    <r>
      <rPr>
        <b val="true"/>
        <sz val="12"/>
        <color rgb="FFFFFFFF"/>
        <rFont val="Noto Sans"/>
        <family val="2"/>
      </rPr>
      <t xml:space="preserve">流通</t>
    </r>
    <r>
      <rPr>
        <b val="true"/>
        <sz val="12"/>
        <color rgb="FFFFFFFF"/>
        <rFont val="Calibri"/>
        <family val="2"/>
      </rPr>
      <t xml:space="preserve">A</t>
    </r>
    <r>
      <rPr>
        <b val="true"/>
        <sz val="12"/>
        <color rgb="FFFFFFFF"/>
        <rFont val="Noto Sans"/>
        <family val="2"/>
      </rPr>
      <t xml:space="preserve">股</t>
    </r>
  </si>
  <si>
    <r>
      <rPr>
        <b val="true"/>
        <sz val="12"/>
        <color rgb="FFFFFFFF"/>
        <rFont val="Noto Sans"/>
        <family val="2"/>
      </rPr>
      <t xml:space="preserve">流通</t>
    </r>
    <r>
      <rPr>
        <b val="true"/>
        <sz val="12"/>
        <color rgb="FFFFFFFF"/>
        <rFont val="Calibri"/>
        <family val="2"/>
      </rPr>
      <t xml:space="preserve">B</t>
    </r>
    <r>
      <rPr>
        <b val="true"/>
        <sz val="12"/>
        <color rgb="FFFFFFFF"/>
        <rFont val="Noto Sans"/>
        <family val="2"/>
      </rPr>
      <t xml:space="preserve">股</t>
    </r>
  </si>
  <si>
    <r>
      <rPr>
        <b val="true"/>
        <sz val="12"/>
        <color rgb="FFFFFFFF"/>
        <rFont val="Noto Sans"/>
        <family val="2"/>
      </rPr>
      <t xml:space="preserve">占比</t>
    </r>
    <r>
      <rPr>
        <b val="true"/>
        <sz val="12"/>
        <color rgb="FFFFFFFF"/>
        <rFont val="Calibri"/>
        <family val="2"/>
      </rPr>
      <t xml:space="preserve">(%)</t>
    </r>
  </si>
  <si>
    <t xml:space="preserve">首发原股东限售上市</t>
  </si>
  <si>
    <t xml:space="preserve">回购</t>
  </si>
  <si>
    <t xml:space="preserve">高管股份变动</t>
  </si>
  <si>
    <r>
      <rPr>
        <sz val="10"/>
        <rFont val="Noto Sans"/>
        <family val="2"/>
      </rPr>
      <t xml:space="preserve">股权激励限售股份上市</t>
    </r>
    <r>
      <rPr>
        <sz val="10"/>
        <rFont val="Calibri"/>
        <family val="2"/>
      </rPr>
      <t xml:space="preserve">,</t>
    </r>
    <r>
      <rPr>
        <sz val="10"/>
        <rFont val="Noto Sans"/>
        <family val="2"/>
      </rPr>
      <t xml:space="preserve">高管股份变动</t>
    </r>
  </si>
  <si>
    <t xml:space="preserve">追加承诺限售股份上市流通</t>
  </si>
  <si>
    <t xml:space="preserve">股权激励</t>
  </si>
  <si>
    <r>
      <rPr>
        <sz val="10"/>
        <rFont val="Noto Sans"/>
        <family val="2"/>
      </rPr>
      <t xml:space="preserve">定向增发机构配售上市</t>
    </r>
    <r>
      <rPr>
        <sz val="10"/>
        <rFont val="Calibri"/>
        <family val="2"/>
      </rPr>
      <t xml:space="preserve">,</t>
    </r>
    <r>
      <rPr>
        <sz val="10"/>
        <rFont val="Noto Sans"/>
        <family val="2"/>
      </rPr>
      <t xml:space="preserve">高管股份变动</t>
    </r>
  </si>
  <si>
    <t xml:space="preserve">股权激励限售股份上市</t>
  </si>
  <si>
    <t xml:space="preserve">增发</t>
  </si>
  <si>
    <r>
      <rPr>
        <sz val="10"/>
        <rFont val="Noto Sans"/>
        <family val="2"/>
      </rPr>
      <t xml:space="preserve">首发原股东限售上市</t>
    </r>
    <r>
      <rPr>
        <sz val="10"/>
        <rFont val="Calibri"/>
        <family val="2"/>
      </rPr>
      <t xml:space="preserve">,</t>
    </r>
    <r>
      <rPr>
        <sz val="10"/>
        <rFont val="Noto Sans"/>
        <family val="2"/>
      </rPr>
      <t xml:space="preserve">高管股份变动</t>
    </r>
  </si>
  <si>
    <t xml:space="preserve">603019.SH</t>
  </si>
  <si>
    <t xml:space="preserve">中科曙光</t>
  </si>
  <si>
    <t xml:space="preserve">新股上市</t>
  </si>
  <si>
    <t xml:space="preserve">配股上市</t>
  </si>
  <si>
    <t xml:space="preserve">定向增发机构配售上市</t>
  </si>
  <si>
    <t xml:space="preserve">发行前股本</t>
  </si>
  <si>
    <t xml:space="preserve">转增</t>
  </si>
  <si>
    <t xml:space="preserve">转债转股</t>
  </si>
  <si>
    <r>
      <rPr>
        <sz val="10"/>
        <rFont val="Noto Sans"/>
        <family val="2"/>
      </rPr>
      <t xml:space="preserve">股权激励</t>
    </r>
    <r>
      <rPr>
        <sz val="10"/>
        <rFont val="Calibri"/>
        <family val="2"/>
      </rPr>
      <t xml:space="preserve">,</t>
    </r>
    <r>
      <rPr>
        <sz val="10"/>
        <rFont val="Noto Sans"/>
        <family val="2"/>
      </rPr>
      <t xml:space="preserve">高管股份变动</t>
    </r>
  </si>
  <si>
    <r>
      <rPr>
        <sz val="10"/>
        <rFont val="Noto Sans"/>
        <family val="2"/>
      </rPr>
      <t xml:space="preserve">数据来源：</t>
    </r>
    <r>
      <rPr>
        <sz val="10"/>
        <rFont val="宋体"/>
        <family val="0"/>
        <charset val="134"/>
      </rPr>
      <t xml:space="preserve">wind</t>
    </r>
    <r>
      <rPr>
        <sz val="10"/>
        <rFont val="Noto Sans"/>
        <family val="2"/>
      </rPr>
      <t xml:space="preserve">，华融证券整理</t>
    </r>
  </si>
  <si>
    <r>
      <rPr>
        <b val="true"/>
        <sz val="11"/>
        <color rgb="FFFFFFFF"/>
        <rFont val="Noto Sans"/>
        <family val="2"/>
      </rPr>
      <t xml:space="preserve">变动前</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变动后</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t xml:space="preserve">解禁日期</t>
  </si>
  <si>
    <r>
      <rPr>
        <b val="true"/>
        <sz val="11"/>
        <color rgb="FFFFFFFF"/>
        <rFont val="Noto Sans"/>
        <family val="2"/>
      </rPr>
      <t xml:space="preserve">解禁数量</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流通</t>
    </r>
    <r>
      <rPr>
        <b val="true"/>
        <sz val="11"/>
        <color rgb="FFFFFFFF"/>
        <rFont val="Calibri"/>
        <family val="2"/>
      </rPr>
      <t xml:space="preserve">A</t>
    </r>
    <r>
      <rPr>
        <b val="true"/>
        <sz val="11"/>
        <color rgb="FFFFFFFF"/>
        <rFont val="Noto Sans"/>
        <family val="2"/>
      </rPr>
      <t xml:space="preserve">股</t>
    </r>
  </si>
  <si>
    <r>
      <rPr>
        <b val="true"/>
        <sz val="11"/>
        <color rgb="FFFFFFFF"/>
        <rFont val="Noto Sans"/>
        <family val="2"/>
      </rPr>
      <t xml:space="preserve">占比</t>
    </r>
    <r>
      <rPr>
        <b val="true"/>
        <sz val="11"/>
        <color rgb="FFFFFFFF"/>
        <rFont val="Calibri"/>
        <family val="2"/>
      </rPr>
      <t xml:space="preserve">(%)</t>
    </r>
  </si>
  <si>
    <t xml:space="preserve">解禁股份类型</t>
  </si>
  <si>
    <t xml:space="preserve">首发原股东限售股份</t>
  </si>
  <si>
    <t xml:space="preserve">定向增发机构配售股份</t>
  </si>
  <si>
    <t xml:space="preserve">300359.SZ</t>
  </si>
  <si>
    <t xml:space="preserve">全通教育</t>
  </si>
  <si>
    <t xml:space="preserve">300378.SZ</t>
  </si>
  <si>
    <t xml:space="preserve">鼎捷软件</t>
  </si>
  <si>
    <t xml:space="preserve">300380.SZ</t>
  </si>
  <si>
    <t xml:space="preserve">安硕信息</t>
  </si>
  <si>
    <t xml:space="preserve">300379.SZ</t>
  </si>
  <si>
    <t xml:space="preserve">东方通</t>
  </si>
  <si>
    <t xml:space="preserve">300369.SZ</t>
  </si>
  <si>
    <t xml:space="preserve">绿盟科技</t>
  </si>
  <si>
    <t xml:space="preserve">000681.SZ</t>
  </si>
  <si>
    <t xml:space="preserve">视觉中国</t>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行业信息</t>
  </si>
  <si>
    <t xml:space="preserve">国办发布意见 政府网站建设纳入考核</t>
  </si>
  <si>
    <r>
      <rPr>
        <sz val="10"/>
        <rFont val="Noto Sans"/>
        <family val="2"/>
      </rPr>
      <t xml:space="preserve">【江南日报】</t>
    </r>
    <r>
      <rPr>
        <sz val="10"/>
        <rFont val="Calibri"/>
        <family val="2"/>
      </rPr>
      <t xml:space="preserve">12</t>
    </r>
    <r>
      <rPr>
        <sz val="10"/>
        <rFont val="Noto Sans"/>
        <family val="2"/>
      </rPr>
      <t xml:space="preserve">月</t>
    </r>
    <r>
      <rPr>
        <sz val="10"/>
        <rFont val="Calibri"/>
        <family val="2"/>
      </rPr>
      <t xml:space="preserve">1</t>
    </r>
    <r>
      <rPr>
        <sz val="10"/>
        <rFont val="Noto Sans"/>
        <family val="2"/>
      </rPr>
      <t xml:space="preserve">日上午，中国政府网转发《国务院办公厅关于加强政府网站信息内容建设的意见》（以下简称“意见”）。根据意见，各地区、各部门要将政府网站作为政府信息公开的第一平台，建立完善信息发布机制，第一时间发布政府重要会议、重要活动、重大政策信息。涉及本地区、本部门的重大突发事件、应急事件，要依法按程序在第一时间通过政府网站发布信息，公布客观事实。意见称，县级政府各部门不再单独建设政府网站。今后，把政府网站建设管理作为主管主办单位目标考核和绩效考核的内容之一。 </t>
    </r>
  </si>
  <si>
    <t xml:space="preserve">新疆欲建核心区云计算数据中心</t>
  </si>
  <si>
    <r>
      <rPr>
        <sz val="10"/>
        <rFont val="Noto Sans"/>
        <family val="2"/>
      </rPr>
      <t xml:space="preserve">【中国工商时报】日前在“筑梦丝路——欧亚国家青年领导人友好会见活动，新疆丝绸之路经济核心区建设情况交流研讨会”上，新疆维吾尔自治区经信委党组成员、副主任毕开春表示，新疆将利用云计算技术，在新疆云计算产业园建设丝绸之路经济带核心区云计算数据中心，同时，积极建设亚欧国际数据保税区。
建成后的数据中心将作为与交通枢纽、商贸物流、金融、文化科教和医疗服务“五大中心”配套的“基础数据中心”，实现基础数据资源的集中存储、共享、处理与交换，促进关联业务协同工作，支撑丝绸之路经济带核心区建设。
目前，乌鲁木齐国际通信业务出入口的疏通国别由</t>
    </r>
    <r>
      <rPr>
        <sz val="10"/>
        <rFont val="Calibri"/>
        <family val="2"/>
      </rPr>
      <t xml:space="preserve">6</t>
    </r>
    <r>
      <rPr>
        <sz val="10"/>
        <rFont val="Noto Sans"/>
        <family val="2"/>
      </rPr>
      <t xml:space="preserve">个增加至</t>
    </r>
    <r>
      <rPr>
        <sz val="10"/>
        <rFont val="Calibri"/>
        <family val="2"/>
      </rPr>
      <t xml:space="preserve">11</t>
    </r>
    <r>
      <rPr>
        <sz val="10"/>
        <rFont val="Noto Sans"/>
        <family val="2"/>
      </rPr>
      <t xml:space="preserve">个、境内疏导业务由疆内扩大到全国范围，以乌鲁木齐为国际通信枢纽之一的中国与中亚、西亚及欧洲的信息网络高速路正在不断完善中。
同时，新疆还将积极建设亚欧国际数据保税区，充分利用乌鲁木齐、克拉玛依、石河子现有基础设施，建设国际一流云数据中心、智慧高效的多语种信息资源加工处理平台、牢固的网络与信息安全防护体系。</t>
    </r>
  </si>
  <si>
    <t xml:space="preserve">首个中国信息安全认证分中心落户广州</t>
  </si>
  <si>
    <r>
      <rPr>
        <sz val="10"/>
        <rFont val="Noto Sans"/>
        <family val="2"/>
      </rPr>
      <t xml:space="preserve">【南方日报】</t>
    </r>
    <r>
      <rPr>
        <sz val="10"/>
        <rFont val="Calibri"/>
        <family val="2"/>
      </rPr>
      <t xml:space="preserve">12</t>
    </r>
    <r>
      <rPr>
        <sz val="10"/>
        <rFont val="Noto Sans"/>
        <family val="2"/>
      </rPr>
      <t xml:space="preserve">月</t>
    </r>
    <r>
      <rPr>
        <sz val="10"/>
        <rFont val="Calibri"/>
        <family val="2"/>
      </rPr>
      <t xml:space="preserve">2</t>
    </r>
    <r>
      <rPr>
        <sz val="10"/>
        <rFont val="Noto Sans"/>
        <family val="2"/>
      </rPr>
      <t xml:space="preserve">日上午，中国信息安全认证中心和广东出入境检验检疫局在广州联合举办信息安全认证体系建设研讨会，邀请各界专家就信息安全认证的体系框架、作用、技术和服务形态进行研讨。记者从该研讨会上获悉，根据中国互联网信息中心（</t>
    </r>
    <r>
      <rPr>
        <sz val="10"/>
        <rFont val="Calibri"/>
        <family val="2"/>
      </rPr>
      <t xml:space="preserve">CNNIC</t>
    </r>
    <r>
      <rPr>
        <sz val="10"/>
        <rFont val="Noto Sans"/>
        <family val="2"/>
      </rPr>
      <t xml:space="preserve">）的调查数据，仅</t>
    </r>
    <r>
      <rPr>
        <sz val="10"/>
        <rFont val="Calibri"/>
        <family val="2"/>
      </rPr>
      <t xml:space="preserve">2013</t>
    </r>
    <r>
      <rPr>
        <sz val="10"/>
        <rFont val="Noto Sans"/>
        <family val="2"/>
      </rPr>
      <t xml:space="preserve">年上半年，就有</t>
    </r>
    <r>
      <rPr>
        <sz val="10"/>
        <rFont val="Calibri"/>
        <family val="2"/>
      </rPr>
      <t xml:space="preserve">74.1%</t>
    </r>
    <r>
      <rPr>
        <sz val="10"/>
        <rFont val="Noto Sans"/>
        <family val="2"/>
      </rPr>
      <t xml:space="preserve">的网民遭遇信息安全问题，总人数达</t>
    </r>
    <r>
      <rPr>
        <sz val="10"/>
        <rFont val="Calibri"/>
        <family val="2"/>
      </rPr>
      <t xml:space="preserve">4.38</t>
    </r>
    <r>
      <rPr>
        <sz val="10"/>
        <rFont val="Noto Sans"/>
        <family val="2"/>
      </rPr>
      <t xml:space="preserve">亿，其中</t>
    </r>
    <r>
      <rPr>
        <sz val="10"/>
        <rFont val="Calibri"/>
        <family val="2"/>
      </rPr>
      <t xml:space="preserve">8.8%</t>
    </r>
    <r>
      <rPr>
        <sz val="10"/>
        <rFont val="Noto Sans"/>
        <family val="2"/>
      </rPr>
      <t xml:space="preserve">的人遭受经济损失，因信息安全问题造成的经济损失总数达</t>
    </r>
    <r>
      <rPr>
        <sz val="10"/>
        <rFont val="Calibri"/>
        <family val="2"/>
      </rPr>
      <t xml:space="preserve">196.3</t>
    </r>
    <r>
      <rPr>
        <sz val="10"/>
        <rFont val="Noto Sans"/>
        <family val="2"/>
      </rPr>
      <t xml:space="preserve">亿元。“加强信息安全认证、促进公众消费刻不容缓。”
今天同时宣布在广州正式设中国信息安全认证中心广东分中心，这是中国信息安全认证中心在地方设立的首个分中心。有关专家指出，该机构的成立，对于实现信息安全认证广东本地化，引导广东及周边信息技术企业创建质量品牌，推动信息技术产业发展提供了有利条件。据悉，广东是信息产业信息大省，去年全省电子信息业完成增加值</t>
    </r>
    <r>
      <rPr>
        <sz val="10"/>
        <rFont val="Calibri"/>
        <family val="2"/>
      </rPr>
      <t xml:space="preserve">5423.98</t>
    </r>
    <r>
      <rPr>
        <sz val="10"/>
        <rFont val="Noto Sans"/>
        <family val="2"/>
      </rPr>
      <t xml:space="preserve">亿元，</t>
    </r>
    <r>
      <rPr>
        <sz val="10"/>
        <rFont val="Calibri"/>
        <family val="2"/>
      </rPr>
      <t xml:space="preserve">2014</t>
    </r>
    <r>
      <rPr>
        <sz val="10"/>
        <rFont val="Noto Sans"/>
        <family val="2"/>
      </rPr>
      <t xml:space="preserve">年，广东省提出努力打造全国信息化先导区，加快信息基础设施建设，实施促进信息消费工作方案，推进互联网、物联网与智能终端、数字家庭的融合应用，建设北斗卫星应用产业基地，提出要打造珠三角国际电子商务中心，打造国内首个省级电商综合服务平台，建设</t>
    </r>
    <r>
      <rPr>
        <sz val="10"/>
        <rFont val="Calibri"/>
        <family val="2"/>
      </rPr>
      <t xml:space="preserve">5</t>
    </r>
    <r>
      <rPr>
        <sz val="10"/>
        <rFont val="Noto Sans"/>
        <family val="2"/>
      </rPr>
      <t xml:space="preserve">个物联网产业基地，力争</t>
    </r>
    <r>
      <rPr>
        <sz val="10"/>
        <rFont val="Calibri"/>
        <family val="2"/>
      </rPr>
      <t xml:space="preserve">2014</t>
    </r>
    <r>
      <rPr>
        <sz val="10"/>
        <rFont val="Noto Sans"/>
        <family val="2"/>
      </rPr>
      <t xml:space="preserve">年信息消费总额达到</t>
    </r>
    <r>
      <rPr>
        <sz val="10"/>
        <rFont val="Calibri"/>
        <family val="2"/>
      </rPr>
      <t xml:space="preserve">7500</t>
    </r>
    <r>
      <rPr>
        <sz val="10"/>
        <rFont val="Noto Sans"/>
        <family val="2"/>
      </rPr>
      <t xml:space="preserve">亿元。
国家认监委副主任刘卫军、中国信息安全认证中心主任魏昊、广东省经济和信息化委员会主任赖天生、广东出入境检验检疫局局长詹思明，以及来自国家质检总局信息中心、广东省质量技术监督局、广州科技与信息化局、信息安全保障机构、当地企业代表共计</t>
    </r>
    <r>
      <rPr>
        <sz val="10"/>
        <rFont val="Calibri"/>
        <family val="2"/>
      </rPr>
      <t xml:space="preserve">50</t>
    </r>
    <r>
      <rPr>
        <sz val="10"/>
        <rFont val="Noto Sans"/>
        <family val="2"/>
      </rPr>
      <t xml:space="preserve">余人参加会议。</t>
    </r>
  </si>
  <si>
    <t xml:space="preserve">江苏常州将出现全国首个智能“物联网”停车场</t>
  </si>
  <si>
    <r>
      <rPr>
        <sz val="10"/>
        <rFont val="Noto Sans"/>
        <family val="2"/>
      </rPr>
      <t xml:space="preserve">【新华网】新华网南京</t>
    </r>
    <r>
      <rPr>
        <sz val="10"/>
        <rFont val="Calibri"/>
        <family val="2"/>
      </rPr>
      <t xml:space="preserve">12</t>
    </r>
    <r>
      <rPr>
        <sz val="10"/>
        <rFont val="Noto Sans"/>
        <family val="2"/>
      </rPr>
      <t xml:space="preserve">月</t>
    </r>
    <r>
      <rPr>
        <sz val="10"/>
        <rFont val="Calibri"/>
        <family val="2"/>
      </rPr>
      <t xml:space="preserve">1</t>
    </r>
    <r>
      <rPr>
        <sz val="10"/>
        <rFont val="Noto Sans"/>
        <family val="2"/>
      </rPr>
      <t xml:space="preserve">日电</t>
    </r>
    <r>
      <rPr>
        <sz val="10"/>
        <rFont val="Calibri"/>
        <family val="2"/>
      </rPr>
      <t xml:space="preserve">(</t>
    </r>
    <r>
      <rPr>
        <sz val="10"/>
        <rFont val="Noto Sans"/>
        <family val="2"/>
      </rPr>
      <t xml:space="preserve">韩红军</t>
    </r>
    <r>
      <rPr>
        <sz val="10"/>
        <rFont val="Calibri"/>
        <family val="2"/>
      </rPr>
      <t xml:space="preserve">) </t>
    </r>
    <r>
      <rPr>
        <sz val="10"/>
        <rFont val="Noto Sans"/>
        <family val="2"/>
      </rPr>
      <t xml:space="preserve">在旅游景区找车位停车向来是一个烦心事，尤其是遇上“五一”、“十一”等旅游高峰，在停车场刷卡、缴费、排队更是令人头疼。今日，华东最大的主题旅游景区常州环球恐龙城传来消息，环球恐龙城地下停车场将全新启用“智能全视频停车系统”，并将采用全视频引导、智能寻车、掌上支付等多种先进的智能停车科技，使之成为国内首个实现“微支付”的智能停车景区。据了解，这也是智能“物联网”技术在旅游景区的首次应用。
通常的停车场，车主需要在入闸口停车取卡，在出闸口停车刷卡，再通过人工缴费，这一入一出两次停车，既减慢了车辆行驶速度，又增加了车辆排队时间，给旅游景区停车系统造成巨大压力。全新的环球恐龙城地下停车场采用了全新的“智能全视频停车系统”，通过安装在入闸口前的百万级高清视频摄像机，可以快速抓拍并识别车辆信息，无需停车就能让顺利进入停车场。当车辆进入停车场内，智能的车辆引导系统，能够帮助车主快速的找到空余的车位，并记录停车位置信息。而当车主需要寻找车辆时，可以借助停车场内的查询机或扫描二维码等方式“反向寻车”，只需输入车牌号码，“反向寻车系统”就会快速提供停车位的具体信息和电子地图，并提供最优化的步行线路，相当人性化。车主可以选择商场</t>
    </r>
    <r>
      <rPr>
        <sz val="10"/>
        <rFont val="Calibri"/>
        <family val="2"/>
      </rPr>
      <t xml:space="preserve">POS</t>
    </r>
    <r>
      <rPr>
        <sz val="10"/>
        <rFont val="Noto Sans"/>
        <family val="2"/>
      </rPr>
      <t xml:space="preserve">机、自助缴费机、出口人工缴费、移动缴费、二维码支付等多种方式缴纳停车费。在车辆驶出闸口时，借助高清摄像机，系统会自动核对停车信息及缴费信息，对无需付费的车辆实现快速放行。在工作人员的调试下，记者亲自测试了一下，与普通停车场相比，从驶入到驶离景区，智能停车场至少为每位游客节省停车时间</t>
    </r>
    <r>
      <rPr>
        <sz val="10"/>
        <rFont val="Calibri"/>
        <family val="2"/>
      </rPr>
      <t xml:space="preserve">5-10</t>
    </r>
    <r>
      <rPr>
        <sz val="10"/>
        <rFont val="Noto Sans"/>
        <family val="2"/>
      </rPr>
      <t xml:space="preserve">分钟以上。
“智能停车系统将全面覆盖环球恐龙城地下停车场</t>
    </r>
    <r>
      <rPr>
        <sz val="10"/>
        <rFont val="Calibri"/>
        <family val="2"/>
      </rPr>
      <t xml:space="preserve">5000</t>
    </r>
    <r>
      <rPr>
        <sz val="10"/>
        <rFont val="Noto Sans"/>
        <family val="2"/>
      </rPr>
      <t xml:space="preserve">个停车位，并在旅游出行高峰期间体现出无比的优越性，为游客提供便捷人性化的旅游配套服务”，常州环球恐龙城实业有限公司总经理苟开刚介绍。目前，环球恐龙城地下停车场“智能全视频停车系统”正在调试中，不久将全面启用。
近几年，随着自驾游的出行方式越来越受亲睐，各大景区普遍出现旅游高峰停车难的现象。据了解，由中华恐龙园、恐龙谷温泉、迪诺水镇等著名旅游景点组成的国家</t>
    </r>
    <r>
      <rPr>
        <sz val="10"/>
        <rFont val="Calibri"/>
        <family val="2"/>
      </rPr>
      <t xml:space="preserve">5A</t>
    </r>
    <r>
      <rPr>
        <sz val="10"/>
        <rFont val="Noto Sans"/>
        <family val="2"/>
      </rPr>
      <t xml:space="preserve">级景区环球恐龙城，一直是华东地区广受游客欢迎的旅游目的地。今年</t>
    </r>
    <r>
      <rPr>
        <sz val="10"/>
        <rFont val="Calibri"/>
        <family val="2"/>
      </rPr>
      <t xml:space="preserve">6</t>
    </r>
    <r>
      <rPr>
        <sz val="10"/>
        <rFont val="Noto Sans"/>
        <family val="2"/>
      </rPr>
      <t xml:space="preserve">月随着中华恐龙园全新东大门正式启用，与之配套了全新现代化的公交回车场、出租车回车场、旅游大巴停车场以及地下停车场，大大提升了环球恐龙城的游客配套服务能力，同时也极大的提升了游客旅游舒适度。同时，大量的车辆、停车服务管理也成为难点，因此环球恐龙城大胆提出打造全方位“智慧旅游”景区的概念。
“还会有更多类似于‘智能全视频停车系统’这样的创新科技将被营运到环球恐龙城”，苟开刚介绍：“未来，环球恐龙城还将逐步实现智能入园、智慧游园、智慧便民服务等多项智慧旅游概念，全方位提升恐龙城的旅游服务品质的同时，也将打造成为国内首个智慧化旅游景区。”</t>
    </r>
  </si>
  <si>
    <r>
      <rPr>
        <b val="true"/>
        <sz val="11"/>
        <rFont val="仿宋_GB2312"/>
        <family val="3"/>
        <charset val="134"/>
      </rPr>
      <t xml:space="preserve">2014</t>
    </r>
    <r>
      <rPr>
        <b val="true"/>
        <sz val="11"/>
        <rFont val="Noto Sans"/>
        <family val="2"/>
      </rPr>
      <t xml:space="preserve">智能交通国际会议下周在我市举行</t>
    </r>
  </si>
  <si>
    <r>
      <rPr>
        <sz val="10"/>
        <rFont val="Noto Sans"/>
        <family val="2"/>
      </rPr>
      <t xml:space="preserve">【成都日报】记者昨日从市经信委获悉，在工业和信息化部、交通运输部、中国科学技术协会指导下，由中国电子学会主办，成都市电子学会和成都市电子行业协会承办的</t>
    </r>
    <r>
      <rPr>
        <sz val="10"/>
        <rFont val="宋体"/>
        <family val="0"/>
        <charset val="134"/>
      </rPr>
      <t xml:space="preserve">2014</t>
    </r>
    <r>
      <rPr>
        <sz val="10"/>
        <rFont val="Noto Sans"/>
        <family val="2"/>
      </rPr>
      <t xml:space="preserve">智能交通国际会议，将于</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5</t>
    </r>
    <r>
      <rPr>
        <sz val="10"/>
        <rFont val="Noto Sans"/>
        <family val="2"/>
      </rPr>
      <t xml:space="preserve">日首次在成都锦江宾馆召开。
记者了解到，本届大会包括会议、展览、技术考察三大板块，会议板块包括全体大会和专题分会，展览区分为城市智能交通、卫星导航与位置服务、智能公交、道路交通安全、交通信息服务、科技成果转化等几大板块，技术考察板块安排为成都天府新区综合规划、成都高原汽车工业有限公司与川大智胜软件股份有限公司考察。
据市经信委介绍，此次大会会议主题与我市工业“</t>
    </r>
    <r>
      <rPr>
        <sz val="10"/>
        <rFont val="宋体"/>
        <family val="0"/>
        <charset val="134"/>
      </rPr>
      <t xml:space="preserve">1313”</t>
    </r>
    <r>
      <rPr>
        <sz val="10"/>
        <rFont val="Noto Sans"/>
        <family val="2"/>
      </rPr>
      <t xml:space="preserve">发展战略中电子信息、轨道交通、汽车等产业和两化融合紧密相关，将紧紧围绕智能汽车、智能轨道交通体系、交通信息化、智慧决策与管理、交通与环境影响以及交通领域清洁能源应用等方面展开探讨，旨在有效带动成都市智能交通的快速发展，奠定成都市生态智慧发展的基础条件。</t>
    </r>
  </si>
  <si>
    <t xml:space="preserve">智慧城市</t>
  </si>
  <si>
    <t xml:space="preserve">北京智慧城市研究院成立</t>
  </si>
  <si>
    <t xml:space="preserve">【科技日报】为落实《智慧北京行动纲要》，服务北京经济社会发展，近日，北京智慧城市研究院成立大会暨智慧城市高峰论坛在北京工业大学召开。
作为北京市的科研机构，北京智慧城市研究院挂靠北京工业大学进行管理，主要承担智慧城市应用研究、共性关键技术研发、规划设计与标准研究、公共平台研究与服务、人才培养等工作。研究院将以北京市经济社会发展的重大需求为导向，致力于智慧城市综合规划、建设体系以及运营管理的研究和探索，为智慧北京建设提供决策依据和意见参考。
成立大会上，北京工业大学与神州数码控股有限公司签订了战略合作协议，共建北京智慧城市研究院。北京市经济和信息化委员会副主任童腾飞表示，智慧北京建设是一项系统工程，在具体实施过程中需要政府主导，全社会共同参与，尤其离不开高校科研力量和企业市场力量的参与，政、产、学、研合作模式对于智慧北京建设具有强大的推动作用。</t>
  </si>
  <si>
    <t xml:space="preserve">移动支付</t>
  </si>
  <si>
    <t xml:space="preserve">“三马”或再度联手发力互联网金融 </t>
  </si>
  <si>
    <r>
      <rPr>
        <sz val="10"/>
        <rFont val="Noto Sans"/>
        <family val="2"/>
      </rPr>
      <t xml:space="preserve">【楚天金报】“三马”（马化腾、马明哲、马云）携手闯互联网上瘾了。记者昨悉，</t>
    </r>
    <r>
      <rPr>
        <sz val="10"/>
        <rFont val="Calibri"/>
        <family val="2"/>
      </rPr>
      <t xml:space="preserve">11</t>
    </r>
    <r>
      <rPr>
        <sz val="10"/>
        <rFont val="Noto Sans"/>
        <family val="2"/>
      </rPr>
      <t xml:space="preserve">月</t>
    </r>
    <r>
      <rPr>
        <sz val="10"/>
        <rFont val="Calibri"/>
        <family val="2"/>
      </rPr>
      <t xml:space="preserve">30</t>
    </r>
    <r>
      <rPr>
        <sz val="10"/>
        <rFont val="Noto Sans"/>
        <family val="2"/>
      </rPr>
      <t xml:space="preserve">日，中国平安保险（集团）股份有限公司（以下简称“中国平安”）已向不超过</t>
    </r>
    <r>
      <rPr>
        <sz val="10"/>
        <rFont val="Calibri"/>
        <family val="2"/>
      </rPr>
      <t xml:space="preserve">10</t>
    </r>
    <r>
      <rPr>
        <sz val="10"/>
        <rFont val="Noto Sans"/>
        <family val="2"/>
      </rPr>
      <t xml:space="preserve">名对象定向增发</t>
    </r>
    <r>
      <rPr>
        <sz val="10"/>
        <rFont val="Calibri"/>
        <family val="2"/>
      </rPr>
      <t xml:space="preserve">5.94</t>
    </r>
    <r>
      <rPr>
        <sz val="10"/>
        <rFont val="Noto Sans"/>
        <family val="2"/>
      </rPr>
      <t xml:space="preserve">亿股</t>
    </r>
    <r>
      <rPr>
        <sz val="10"/>
        <rFont val="Calibri"/>
        <family val="2"/>
      </rPr>
      <t xml:space="preserve">H</t>
    </r>
    <r>
      <rPr>
        <sz val="10"/>
        <rFont val="Noto Sans"/>
        <family val="2"/>
      </rPr>
      <t xml:space="preserve">股，有香港投行界人士透露，定增对象中再次出现“三马”身影，不免让外界对中国平安的互联网金融版图扩张抱有更多期待。 
据悉，本次定向增发价格为</t>
    </r>
    <r>
      <rPr>
        <sz val="10"/>
        <rFont val="Calibri"/>
        <family val="2"/>
      </rPr>
      <t xml:space="preserve">62</t>
    </r>
    <r>
      <rPr>
        <sz val="10"/>
        <rFont val="Noto Sans"/>
        <family val="2"/>
      </rPr>
      <t xml:space="preserve">港元</t>
    </r>
    <r>
      <rPr>
        <sz val="10"/>
        <rFont val="Calibri"/>
        <family val="2"/>
      </rPr>
      <t xml:space="preserve">/</t>
    </r>
    <r>
      <rPr>
        <sz val="10"/>
        <rFont val="Noto Sans"/>
        <family val="2"/>
      </rPr>
      <t xml:space="preserve">股，预计将筹集资金</t>
    </r>
    <r>
      <rPr>
        <sz val="10"/>
        <rFont val="Calibri"/>
        <family val="2"/>
      </rPr>
      <t xml:space="preserve">368.315</t>
    </r>
    <r>
      <rPr>
        <sz val="10"/>
        <rFont val="Noto Sans"/>
        <family val="2"/>
      </rPr>
      <t xml:space="preserve">亿港元。中国平安表示，此次定增融资将提升公司的偿付能力和资本充足率，同时也将抢抓机遇，加快互联网金融布局。 
数据显示，中国平安今年前三季度实现归属于母公司股东的净利润</t>
    </r>
    <r>
      <rPr>
        <sz val="10"/>
        <rFont val="Calibri"/>
        <family val="2"/>
      </rPr>
      <t xml:space="preserve">316.87</t>
    </r>
    <r>
      <rPr>
        <sz val="10"/>
        <rFont val="Noto Sans"/>
        <family val="2"/>
      </rPr>
      <t xml:space="preserve">亿元，同比增长</t>
    </r>
    <r>
      <rPr>
        <sz val="10"/>
        <rFont val="Calibri"/>
        <family val="2"/>
      </rPr>
      <t xml:space="preserve">35.8%</t>
    </r>
    <r>
      <rPr>
        <sz val="10"/>
        <rFont val="Noto Sans"/>
        <family val="2"/>
      </rPr>
      <t xml:space="preserve">，在四家</t>
    </r>
    <r>
      <rPr>
        <sz val="10"/>
        <rFont val="Calibri"/>
        <family val="2"/>
      </rPr>
      <t xml:space="preserve">A</t>
    </r>
    <r>
      <rPr>
        <sz val="10"/>
        <rFont val="Noto Sans"/>
        <family val="2"/>
      </rPr>
      <t xml:space="preserve">股上市险企里排名第二。在传统业务实现高速增长的同时，互联网金融业务突飞猛进，用户数及交易量快速攀升。陆金所（网络投融资平台）注册零售用户数已突破</t>
    </r>
    <r>
      <rPr>
        <sz val="10"/>
        <rFont val="Calibri"/>
        <family val="2"/>
      </rPr>
      <t xml:space="preserve">300</t>
    </r>
    <r>
      <rPr>
        <sz val="10"/>
        <rFont val="Noto Sans"/>
        <family val="2"/>
      </rPr>
      <t xml:space="preserve">万，金融资产交易规模同比增长近</t>
    </r>
    <r>
      <rPr>
        <sz val="10"/>
        <rFont val="Calibri"/>
        <family val="2"/>
      </rPr>
      <t xml:space="preserve">5</t>
    </r>
    <r>
      <rPr>
        <sz val="10"/>
        <rFont val="Noto Sans"/>
        <family val="2"/>
      </rPr>
      <t xml:space="preserve">倍，其中</t>
    </r>
    <r>
      <rPr>
        <sz val="10"/>
        <rFont val="Calibri"/>
        <family val="2"/>
      </rPr>
      <t xml:space="preserve">P2P</t>
    </r>
    <r>
      <rPr>
        <sz val="10"/>
        <rFont val="Noto Sans"/>
        <family val="2"/>
      </rPr>
      <t xml:space="preserve">交易规模同比上涨近</t>
    </r>
    <r>
      <rPr>
        <sz val="10"/>
        <rFont val="Calibri"/>
        <family val="2"/>
      </rPr>
      <t xml:space="preserve">5</t>
    </r>
    <r>
      <rPr>
        <sz val="10"/>
        <rFont val="Noto Sans"/>
        <family val="2"/>
      </rPr>
      <t xml:space="preserve">倍，位居中国</t>
    </r>
    <r>
      <rPr>
        <sz val="10"/>
        <rFont val="Calibri"/>
        <family val="2"/>
      </rPr>
      <t xml:space="preserve">P2P</t>
    </r>
    <r>
      <rPr>
        <sz val="10"/>
        <rFont val="Noto Sans"/>
        <family val="2"/>
      </rPr>
      <t xml:space="preserve">市场第一；万里通（中国首家通用积分平台）注册用户数达</t>
    </r>
    <r>
      <rPr>
        <sz val="10"/>
        <rFont val="Calibri"/>
        <family val="2"/>
      </rPr>
      <t xml:space="preserve">6271</t>
    </r>
    <r>
      <rPr>
        <sz val="10"/>
        <rFont val="Noto Sans"/>
        <family val="2"/>
      </rPr>
      <t xml:space="preserve">万，较年初增长</t>
    </r>
    <r>
      <rPr>
        <sz val="10"/>
        <rFont val="Calibri"/>
        <family val="2"/>
      </rPr>
      <t xml:space="preserve">53%</t>
    </r>
    <r>
      <rPr>
        <sz val="10"/>
        <rFont val="Noto Sans"/>
        <family val="2"/>
      </rPr>
      <t xml:space="preserve">，合作商户门店超</t>
    </r>
    <r>
      <rPr>
        <sz val="10"/>
        <rFont val="Calibri"/>
        <family val="2"/>
      </rPr>
      <t xml:space="preserve">50</t>
    </r>
    <r>
      <rPr>
        <sz val="10"/>
        <rFont val="Noto Sans"/>
        <family val="2"/>
      </rPr>
      <t xml:space="preserve">万家，积分交易规模同比增长</t>
    </r>
    <r>
      <rPr>
        <sz val="10"/>
        <rFont val="Calibri"/>
        <family val="2"/>
      </rPr>
      <t xml:space="preserve">260%</t>
    </r>
    <r>
      <rPr>
        <sz val="10"/>
        <rFont val="Noto Sans"/>
        <family val="2"/>
      </rPr>
      <t xml:space="preserve">。 
事实上，早在</t>
    </r>
    <r>
      <rPr>
        <sz val="10"/>
        <rFont val="Calibri"/>
        <family val="2"/>
      </rPr>
      <t xml:space="preserve">2013</t>
    </r>
    <r>
      <rPr>
        <sz val="10"/>
        <rFont val="Noto Sans"/>
        <family val="2"/>
      </rPr>
      <t xml:space="preserve">年，“三马”就曾联手创办了国内首家互联网保险公司众安保险，主要服务与互联网交易直接相关的企业和家庭财产保险、货运保险、责任保险、信用保证保险等，刚刚过去的双十一当天，众安保险就产生了超过</t>
    </r>
    <r>
      <rPr>
        <sz val="10"/>
        <rFont val="Calibri"/>
        <family val="2"/>
      </rPr>
      <t xml:space="preserve">1.5</t>
    </r>
    <r>
      <rPr>
        <sz val="10"/>
        <rFont val="Noto Sans"/>
        <family val="2"/>
      </rPr>
      <t xml:space="preserve">亿份保单，这是传统保险难以复制的。 </t>
    </r>
  </si>
  <si>
    <r>
      <rPr>
        <b val="true"/>
        <sz val="12"/>
        <color rgb="FFFFFFFF"/>
        <rFont val="Noto Sans"/>
        <family val="2"/>
      </rPr>
      <t xml:space="preserve">北斗导航</t>
    </r>
    <r>
      <rPr>
        <b val="true"/>
        <sz val="12"/>
        <color rgb="FFFFFFFF"/>
        <rFont val="楷体_GB2312"/>
        <family val="3"/>
        <charset val="134"/>
      </rPr>
      <t xml:space="preserve">/</t>
    </r>
    <r>
      <rPr>
        <b val="true"/>
        <sz val="12"/>
        <color rgb="FFFFFFFF"/>
        <rFont val="Noto Sans"/>
        <family val="2"/>
      </rPr>
      <t xml:space="preserve">地理信息</t>
    </r>
  </si>
  <si>
    <t xml:space="preserve">北斗导航“中国芯” 将装入国产手机</t>
  </si>
  <si>
    <r>
      <rPr>
        <sz val="10"/>
        <rFont val="Noto Sans"/>
        <family val="2"/>
      </rPr>
      <t xml:space="preserve">【贵阳日报】据新华社</t>
    </r>
    <r>
      <rPr>
        <sz val="10"/>
        <rFont val="Calibri"/>
        <family val="2"/>
      </rPr>
      <t xml:space="preserve">11</t>
    </r>
    <r>
      <rPr>
        <sz val="10"/>
        <rFont val="Noto Sans"/>
        <family val="2"/>
      </rPr>
      <t xml:space="preserve">月</t>
    </r>
    <r>
      <rPr>
        <sz val="10"/>
        <rFont val="Calibri"/>
        <family val="2"/>
      </rPr>
      <t xml:space="preserve">28</t>
    </r>
    <r>
      <rPr>
        <sz val="10"/>
        <rFont val="Noto Sans"/>
        <family val="2"/>
      </rPr>
      <t xml:space="preserve">日电一枚仅</t>
    </r>
    <r>
      <rPr>
        <sz val="10"/>
        <rFont val="Calibri"/>
        <family val="2"/>
      </rPr>
      <t xml:space="preserve">5</t>
    </r>
    <r>
      <rPr>
        <sz val="10"/>
        <rFont val="Noto Sans"/>
        <family val="2"/>
      </rPr>
      <t xml:space="preserve">毫米见方的北斗射频芯片“航芯一号”备受关注</t>
    </r>
    <r>
      <rPr>
        <sz val="10"/>
        <rFont val="Calibri"/>
        <family val="2"/>
      </rPr>
      <t xml:space="preserve">,</t>
    </r>
    <r>
      <rPr>
        <sz val="10"/>
        <rFont val="Noto Sans"/>
        <family val="2"/>
      </rPr>
      <t xml:space="preserve">这一最新研发成功的</t>
    </r>
    <r>
      <rPr>
        <sz val="10"/>
        <rFont val="Calibri"/>
        <family val="2"/>
      </rPr>
      <t xml:space="preserve">40</t>
    </r>
    <r>
      <rPr>
        <sz val="10"/>
        <rFont val="Noto Sans"/>
        <family val="2"/>
      </rPr>
      <t xml:space="preserve">纳米级“中国芯”</t>
    </r>
    <r>
      <rPr>
        <sz val="10"/>
        <rFont val="Calibri"/>
        <family val="2"/>
      </rPr>
      <t xml:space="preserve">,</t>
    </r>
    <r>
      <rPr>
        <sz val="10"/>
        <rFont val="Noto Sans"/>
        <family val="2"/>
      </rPr>
      <t xml:space="preserve">将装入国产手机等设备</t>
    </r>
    <r>
      <rPr>
        <sz val="10"/>
        <rFont val="Calibri"/>
        <family val="2"/>
      </rPr>
      <t xml:space="preserve">,</t>
    </r>
    <r>
      <rPr>
        <sz val="10"/>
        <rFont val="Noto Sans"/>
        <family val="2"/>
      </rPr>
      <t xml:space="preserve">为百姓日常生活精准导航。
</t>
    </r>
    <r>
      <rPr>
        <sz val="10"/>
        <rFont val="Calibri"/>
        <family val="2"/>
      </rPr>
      <t xml:space="preserve">28</t>
    </r>
    <r>
      <rPr>
        <sz val="10"/>
        <rFont val="Noto Sans"/>
        <family val="2"/>
      </rPr>
      <t xml:space="preserve">日</t>
    </r>
    <r>
      <rPr>
        <sz val="10"/>
        <rFont val="Calibri"/>
        <family val="2"/>
      </rPr>
      <t xml:space="preserve">,</t>
    </r>
    <r>
      <rPr>
        <sz val="10"/>
        <rFont val="Noto Sans"/>
        <family val="2"/>
      </rPr>
      <t xml:space="preserve">一批具有市场前景的民技军用、军转民用的创新产品和技术</t>
    </r>
    <r>
      <rPr>
        <sz val="10"/>
        <rFont val="Calibri"/>
        <family val="2"/>
      </rPr>
      <t xml:space="preserve">,</t>
    </r>
    <r>
      <rPr>
        <sz val="10"/>
        <rFont val="Noto Sans"/>
        <family val="2"/>
      </rPr>
      <t xml:space="preserve">在上海举行的“</t>
    </r>
    <r>
      <rPr>
        <sz val="10"/>
        <rFont val="Calibri"/>
        <family val="2"/>
      </rPr>
      <t xml:space="preserve">2014</t>
    </r>
    <r>
      <rPr>
        <sz val="10"/>
        <rFont val="Noto Sans"/>
        <family val="2"/>
      </rPr>
      <t xml:space="preserve">第三届上海军民两用技术促进大会暨项目对接会”上集中展示。
据悉</t>
    </r>
    <r>
      <rPr>
        <sz val="10"/>
        <rFont val="Calibri"/>
        <family val="2"/>
      </rPr>
      <t xml:space="preserve">,2015</t>
    </r>
    <r>
      <rPr>
        <sz val="10"/>
        <rFont val="Noto Sans"/>
        <family val="2"/>
      </rPr>
      <t xml:space="preserve">年装有这款芯片的国产手机将量产</t>
    </r>
    <r>
      <rPr>
        <sz val="10"/>
        <rFont val="Calibri"/>
        <family val="2"/>
      </rPr>
      <t xml:space="preserve">,</t>
    </r>
    <r>
      <rPr>
        <sz val="10"/>
        <rFont val="Noto Sans"/>
        <family val="2"/>
      </rPr>
      <t xml:space="preserve">宣告我国自主建设、独立运行的北斗导航系统的关键设备</t>
    </r>
    <r>
      <rPr>
        <sz val="10"/>
        <rFont val="Calibri"/>
        <family val="2"/>
      </rPr>
      <t xml:space="preserve">,</t>
    </r>
    <r>
      <rPr>
        <sz val="10"/>
        <rFont val="Noto Sans"/>
        <family val="2"/>
      </rPr>
      <t xml:space="preserve">全面进入消费电子领域。</t>
    </r>
  </si>
  <si>
    <t xml:space="preserve">资料来源：网络资料、华融证券整理</t>
  </si>
  <si>
    <t xml:space="preserve">国内公司动态资讯</t>
  </si>
  <si>
    <r>
      <rPr>
        <b val="true"/>
        <sz val="11"/>
        <rFont val="Noto Sans"/>
        <family val="2"/>
      </rPr>
      <t xml:space="preserve">飞利信</t>
    </r>
    <r>
      <rPr>
        <b val="true"/>
        <sz val="11"/>
        <rFont val="仿宋_GB2312"/>
        <family val="3"/>
        <charset val="134"/>
      </rPr>
      <t xml:space="preserve">:</t>
    </r>
    <r>
      <rPr>
        <b val="true"/>
        <sz val="11"/>
        <rFont val="Noto Sans"/>
        <family val="2"/>
      </rPr>
      <t xml:space="preserve">关于公司发行股份及支付现金购买资产并募集配套资金暨关联交易事项获得中国证监会上市公司并购重组审核委员会审核通过暨公司股票复牌的公告</t>
    </r>
  </si>
  <si>
    <r>
      <rPr>
        <sz val="10"/>
        <rFont val="Noto Sans"/>
        <family val="2"/>
      </rPr>
      <t xml:space="preserve">北京飞利信科技股份有限公司（以下简称“本公司”或“公司”）于 </t>
    </r>
    <r>
      <rPr>
        <sz val="10"/>
        <rFont val="Calibri"/>
        <family val="2"/>
      </rPr>
      <t xml:space="preserve">2014</t>
    </r>
    <r>
      <rPr>
        <sz val="10"/>
        <rFont val="Noto Sans"/>
        <family val="2"/>
      </rPr>
      <t xml:space="preserve">年</t>
    </r>
    <r>
      <rPr>
        <sz val="10"/>
        <rFont val="Calibri"/>
        <family val="2"/>
      </rPr>
      <t xml:space="preserve">12</t>
    </r>
    <r>
      <rPr>
        <sz val="10"/>
        <rFont val="Noto Sans"/>
        <family val="2"/>
      </rPr>
      <t xml:space="preserve">月</t>
    </r>
    <r>
      <rPr>
        <sz val="10"/>
        <rFont val="Calibri"/>
        <family val="2"/>
      </rPr>
      <t xml:space="preserve">01</t>
    </r>
    <r>
      <rPr>
        <sz val="10"/>
        <rFont val="Noto Sans"/>
        <family val="2"/>
      </rPr>
      <t xml:space="preserve">日接到中国证券监督管理委员会（以下简称“中国证监会”）的通知，
经中国证监会上市公司并购重组审核委员会于</t>
    </r>
    <r>
      <rPr>
        <sz val="10"/>
        <rFont val="Calibri"/>
        <family val="2"/>
      </rPr>
      <t xml:space="preserve">2014</t>
    </r>
    <r>
      <rPr>
        <sz val="10"/>
        <rFont val="Noto Sans"/>
        <family val="2"/>
      </rPr>
      <t xml:space="preserve">年</t>
    </r>
    <r>
      <rPr>
        <sz val="10"/>
        <rFont val="Calibri"/>
        <family val="2"/>
      </rPr>
      <t xml:space="preserve">12</t>
    </r>
    <r>
      <rPr>
        <sz val="10"/>
        <rFont val="Noto Sans"/>
        <family val="2"/>
      </rPr>
      <t xml:space="preserve">月</t>
    </r>
    <r>
      <rPr>
        <sz val="10"/>
        <rFont val="Calibri"/>
        <family val="2"/>
      </rPr>
      <t xml:space="preserve">01</t>
    </r>
    <r>
      <rPr>
        <sz val="10"/>
        <rFont val="Noto Sans"/>
        <family val="2"/>
      </rPr>
      <t xml:space="preserve">日召开的</t>
    </r>
    <r>
      <rPr>
        <sz val="10"/>
        <rFont val="Calibri"/>
        <family val="2"/>
      </rPr>
      <t xml:space="preserve">2014</t>
    </r>
    <r>
      <rPr>
        <sz val="10"/>
        <rFont val="Noto Sans"/>
        <family val="2"/>
      </rPr>
      <t xml:space="preserve">年第</t>
    </r>
    <r>
      <rPr>
        <sz val="10"/>
        <rFont val="Calibri"/>
        <family val="2"/>
      </rPr>
      <t xml:space="preserve">68</t>
    </r>
    <r>
      <rPr>
        <sz val="10"/>
        <rFont val="Noto Sans"/>
        <family val="2"/>
      </rPr>
      <t xml:space="preserve">次并购重组委工作会议审核，公司发行股份及支付现金购买资产并募集配套资金暨关联交易的事项获得有条件通过。
根据相关规定，经公司申请，公司股票自 </t>
    </r>
    <r>
      <rPr>
        <sz val="10"/>
        <rFont val="Calibri"/>
        <family val="2"/>
      </rPr>
      <t xml:space="preserve">2014</t>
    </r>
    <r>
      <rPr>
        <sz val="10"/>
        <rFont val="Noto Sans"/>
        <family val="2"/>
      </rPr>
      <t xml:space="preserve">年</t>
    </r>
    <r>
      <rPr>
        <sz val="10"/>
        <rFont val="Calibri"/>
        <family val="2"/>
      </rPr>
      <t xml:space="preserve">12</t>
    </r>
    <r>
      <rPr>
        <sz val="10"/>
        <rFont val="Noto Sans"/>
        <family val="2"/>
      </rPr>
      <t xml:space="preserve">月</t>
    </r>
    <r>
      <rPr>
        <sz val="10"/>
        <rFont val="Calibri"/>
        <family val="2"/>
      </rPr>
      <t xml:space="preserve">03</t>
    </r>
    <r>
      <rPr>
        <sz val="10"/>
        <rFont val="Noto Sans"/>
        <family val="2"/>
      </rPr>
      <t xml:space="preserve">日开市起复牌。
目前，公司尚未收到中国证监会的正式核准文件，待公司收到中国证监会相关核准文件后将另行公告。敬请广大投资者注意投资风险。</t>
    </r>
  </si>
  <si>
    <r>
      <rPr>
        <b val="true"/>
        <sz val="11"/>
        <rFont val="Noto Sans"/>
        <family val="2"/>
      </rPr>
      <t xml:space="preserve">启明星辰</t>
    </r>
    <r>
      <rPr>
        <b val="true"/>
        <sz val="11"/>
        <rFont val="仿宋_GB2312"/>
        <family val="3"/>
        <charset val="134"/>
      </rPr>
      <t xml:space="preserve">:</t>
    </r>
    <r>
      <rPr>
        <b val="true"/>
        <sz val="11"/>
        <rFont val="Noto Sans"/>
        <family val="2"/>
      </rPr>
      <t xml:space="preserve">关于公司及全资子公司购买银行理财产品的公告</t>
    </r>
  </si>
  <si>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启明星辰全资子公司北京启明星辰信息安全技术有限公司与北京银行股份有限公司友谊支行签订《北京银行机构理财产品合约》，于</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追加使用自有资金</t>
    </r>
    <r>
      <rPr>
        <sz val="10"/>
        <rFont val="宋体"/>
        <family val="0"/>
        <charset val="134"/>
      </rPr>
      <t xml:space="preserve">1,000</t>
    </r>
    <r>
      <rPr>
        <sz val="10"/>
        <rFont val="Noto Sans"/>
        <family val="2"/>
      </rPr>
      <t xml:space="preserve">万元购买了理财产品，产品名称：稳健系列人民币“机构天天金</t>
    </r>
    <r>
      <rPr>
        <sz val="10"/>
        <rFont val="宋体"/>
        <family val="0"/>
        <charset val="134"/>
      </rPr>
      <t xml:space="preserve">3000”</t>
    </r>
    <r>
      <rPr>
        <sz val="10"/>
        <rFont val="Noto Sans"/>
        <family val="2"/>
      </rPr>
      <t xml:space="preserve">保本浮动收益理财产品（</t>
    </r>
    <r>
      <rPr>
        <sz val="10"/>
        <rFont val="宋体"/>
        <family val="0"/>
        <charset val="134"/>
      </rPr>
      <t xml:space="preserve">M011111006</t>
    </r>
    <r>
      <rPr>
        <sz val="10"/>
        <rFont val="Noto Sans"/>
        <family val="2"/>
      </rPr>
      <t xml:space="preserve">）。
</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公司全资子公司北京网御星云信息技术有限公司与厦门国际银行股份有限公司北京分行签订《飞越理财人民币“步步为赢”结构性存款产品合同》，使用自有资金</t>
    </r>
    <r>
      <rPr>
        <sz val="10"/>
        <rFont val="宋体"/>
        <family val="0"/>
        <charset val="134"/>
      </rPr>
      <t xml:space="preserve">6,500</t>
    </r>
    <r>
      <rPr>
        <sz val="10"/>
        <rFont val="Noto Sans"/>
        <family val="2"/>
      </rPr>
      <t xml:space="preserve">万元购买了理财产品，产品名称：飞越理财人民币“步步为赢”产品</t>
    </r>
    <r>
      <rPr>
        <sz val="10"/>
        <rFont val="宋体"/>
        <family val="0"/>
        <charset val="134"/>
      </rPr>
      <t xml:space="preserve">141623</t>
    </r>
    <r>
      <rPr>
        <sz val="10"/>
        <rFont val="Noto Sans"/>
        <family val="2"/>
      </rPr>
      <t xml:space="preserve">期。
</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启明星辰与北京银行股份有限公司友谊支行签订《北京银行机构理财产品合约》，使用自有资金</t>
    </r>
    <r>
      <rPr>
        <sz val="10"/>
        <rFont val="宋体"/>
        <family val="0"/>
        <charset val="134"/>
      </rPr>
      <t xml:space="preserve">8,500</t>
    </r>
    <r>
      <rPr>
        <sz val="10"/>
        <rFont val="Noto Sans"/>
        <family val="2"/>
      </rPr>
      <t xml:space="preserve">万元购买了理财产品，产品名称：稳健系列人民币“机构天天金</t>
    </r>
    <r>
      <rPr>
        <sz val="10"/>
        <rFont val="宋体"/>
        <family val="0"/>
        <charset val="134"/>
      </rPr>
      <t xml:space="preserve">3000”</t>
    </r>
    <r>
      <rPr>
        <sz val="10"/>
        <rFont val="Noto Sans"/>
        <family val="2"/>
      </rPr>
      <t xml:space="preserve">保本浮动收益理财产品（</t>
    </r>
    <r>
      <rPr>
        <sz val="10"/>
        <rFont val="宋体"/>
        <family val="0"/>
        <charset val="134"/>
      </rPr>
      <t xml:space="preserve">M011111006</t>
    </r>
    <r>
      <rPr>
        <sz val="10"/>
        <rFont val="Noto Sans"/>
        <family val="2"/>
      </rPr>
      <t xml:space="preserve">）。</t>
    </r>
  </si>
  <si>
    <t xml:space="preserve">金证股份：将与前海金控共同投资设立金融信息服务外包公司 </t>
  </si>
  <si>
    <r>
      <rPr>
        <sz val="10"/>
        <rFont val="Noto Sans"/>
        <family val="2"/>
      </rPr>
      <t xml:space="preserve">金证股份</t>
    </r>
    <r>
      <rPr>
        <sz val="10"/>
        <rFont val="Calibri"/>
        <family val="2"/>
      </rPr>
      <t xml:space="preserve">12</t>
    </r>
    <r>
      <rPr>
        <sz val="10"/>
        <rFont val="Noto Sans"/>
        <family val="2"/>
      </rPr>
      <t xml:space="preserve">月</t>
    </r>
    <r>
      <rPr>
        <sz val="10"/>
        <rFont val="Calibri"/>
        <family val="2"/>
      </rPr>
      <t xml:space="preserve">1</t>
    </r>
    <r>
      <rPr>
        <sz val="10"/>
        <rFont val="Noto Sans"/>
        <family val="2"/>
      </rPr>
      <t xml:space="preserve">日晚间发布公告称，为更好把握</t>
    </r>
    <r>
      <rPr>
        <sz val="10"/>
        <rFont val="Calibri"/>
        <family val="2"/>
      </rPr>
      <t xml:space="preserve">IT</t>
    </r>
    <r>
      <rPr>
        <sz val="10"/>
        <rFont val="Noto Sans"/>
        <family val="2"/>
      </rPr>
      <t xml:space="preserve">外包业务拓展机会，公司将与深圳市前海金融控股有限公司（简称“前海金控”）共同投资设立金融信息服务外包公司。公司注册资本</t>
    </r>
    <r>
      <rPr>
        <sz val="10"/>
        <rFont val="Calibri"/>
        <family val="2"/>
      </rPr>
      <t xml:space="preserve">2000</t>
    </r>
    <r>
      <rPr>
        <sz val="10"/>
        <rFont val="Noto Sans"/>
        <family val="2"/>
      </rPr>
      <t xml:space="preserve">万元人民币。金证股份</t>
    </r>
    <r>
      <rPr>
        <sz val="10"/>
        <rFont val="Calibri"/>
        <family val="2"/>
      </rPr>
      <t xml:space="preserve">70%</t>
    </r>
    <r>
      <rPr>
        <sz val="10"/>
        <rFont val="Noto Sans"/>
        <family val="2"/>
      </rPr>
      <t xml:space="preserve">，出资</t>
    </r>
    <r>
      <rPr>
        <sz val="10"/>
        <rFont val="Calibri"/>
        <family val="2"/>
      </rPr>
      <t xml:space="preserve">1400</t>
    </r>
    <r>
      <rPr>
        <sz val="10"/>
        <rFont val="Noto Sans"/>
        <family val="2"/>
      </rPr>
      <t xml:space="preserve">万；前海金控占比</t>
    </r>
    <r>
      <rPr>
        <sz val="10"/>
        <rFont val="Calibri"/>
        <family val="2"/>
      </rPr>
      <t xml:space="preserve">30%</t>
    </r>
    <r>
      <rPr>
        <sz val="10"/>
        <rFont val="Noto Sans"/>
        <family val="2"/>
      </rPr>
      <t xml:space="preserve">，出资</t>
    </r>
    <r>
      <rPr>
        <sz val="10"/>
        <rFont val="Calibri"/>
        <family val="2"/>
      </rPr>
      <t xml:space="preserve">600</t>
    </r>
    <r>
      <rPr>
        <sz val="10"/>
        <rFont val="Noto Sans"/>
        <family val="2"/>
      </rPr>
      <t xml:space="preserve">万。</t>
    </r>
  </si>
  <si>
    <t xml:space="preserve">国外公司动态资讯</t>
  </si>
  <si>
    <t xml:space="preserve">传新版谷歌眼镜配置英特尔芯片</t>
  </si>
  <si>
    <r>
      <rPr>
        <sz val="10"/>
        <rFont val="Noto Sans"/>
        <family val="2"/>
      </rPr>
      <t xml:space="preserve">【赛迪网讯】</t>
    </r>
    <r>
      <rPr>
        <sz val="10"/>
        <rFont val="Calibri"/>
        <family val="2"/>
      </rPr>
      <t xml:space="preserve">12</t>
    </r>
    <r>
      <rPr>
        <sz val="10"/>
        <rFont val="Noto Sans"/>
        <family val="2"/>
      </rPr>
      <t xml:space="preserve">月</t>
    </r>
    <r>
      <rPr>
        <sz val="10"/>
        <rFont val="Calibri"/>
        <family val="2"/>
      </rPr>
      <t xml:space="preserve">2</t>
    </r>
    <r>
      <rPr>
        <sz val="10"/>
        <rFont val="Noto Sans"/>
        <family val="2"/>
      </rPr>
      <t xml:space="preserve">日消息，据国外媒体报道，知情人士透露，英特尔将为预期于明年上市发售的新版谷歌眼镜</t>
    </r>
    <r>
      <rPr>
        <sz val="10"/>
        <rFont val="Calibri"/>
        <family val="2"/>
      </rPr>
      <t xml:space="preserve">(Google Glass)</t>
    </r>
    <r>
      <rPr>
        <sz val="10"/>
        <rFont val="Noto Sans"/>
        <family val="2"/>
      </rPr>
      <t xml:space="preserve">供应芯片，这是英特尔进军可穿戴设备领域努力的一部分。 
上述知情人士称，英特尔芯片将取代第一代谷歌眼镜中的德州仪器芯片。据一名消息人士透露，英特尔计划向医院、制造商等企业推广谷歌眼镜，为谷歌眼镜开发新的工作场所使用场景。 
谷歌</t>
    </r>
    <r>
      <rPr>
        <sz val="10"/>
        <rFont val="Calibri"/>
        <family val="2"/>
      </rPr>
      <t xml:space="preserve">2012</t>
    </r>
    <r>
      <rPr>
        <sz val="10"/>
        <rFont val="Noto Sans"/>
        <family val="2"/>
      </rPr>
      <t xml:space="preserve">年发布了谷歌眼镜，但谷歌眼镜遭到隐私保护机构批评，被广泛认为令人感到讨厌。但有早期迹象表明，谷歌眼镜正在成为一款受欢迎的工作场所计算设备。 
通过一项名为</t>
    </r>
    <r>
      <rPr>
        <sz val="10"/>
        <rFont val="Calibri"/>
        <family val="2"/>
      </rPr>
      <t xml:space="preserve">Glass at Work</t>
    </r>
    <r>
      <rPr>
        <sz val="10"/>
        <rFont val="Noto Sans"/>
        <family val="2"/>
      </rPr>
      <t xml:space="preserve">的计划，谷歌在与包括</t>
    </r>
    <r>
      <rPr>
        <sz val="10"/>
        <rFont val="Calibri"/>
        <family val="2"/>
      </rPr>
      <t xml:space="preserve">Augmedix</t>
    </r>
    <r>
      <rPr>
        <sz val="10"/>
        <rFont val="Noto Sans"/>
        <family val="2"/>
      </rPr>
      <t xml:space="preserve">和</t>
    </r>
    <r>
      <rPr>
        <sz val="10"/>
        <rFont val="Calibri"/>
        <family val="2"/>
      </rPr>
      <t xml:space="preserve">APX Labs</t>
    </r>
    <r>
      <rPr>
        <sz val="10"/>
        <rFont val="Noto Sans"/>
        <family val="2"/>
      </rPr>
      <t xml:space="preserve">在内的软件厂商合作，推动谷歌眼镜在医疗、建筑和制造等行业的使用，这些行业的员工通过手完成工作，但他们在工作时需要信息。 
风险投资公司</t>
    </r>
    <r>
      <rPr>
        <sz val="10"/>
        <rFont val="Calibri"/>
        <family val="2"/>
      </rPr>
      <t xml:space="preserve">Emergence Capital Partners</t>
    </r>
    <r>
      <rPr>
        <sz val="10"/>
        <rFont val="Noto Sans"/>
        <family val="2"/>
      </rPr>
      <t xml:space="preserve">普通合伙人</t>
    </r>
    <r>
      <rPr>
        <sz val="10"/>
        <rFont val="Calibri"/>
        <family val="2"/>
      </rPr>
      <t xml:space="preserve">Kevin Spain</t>
    </r>
    <r>
      <rPr>
        <sz val="10"/>
        <rFont val="Noto Sans"/>
        <family val="2"/>
      </rPr>
      <t xml:space="preserve">，把英特尔进入可穿戴设备产业称作“一个积极的信号，不仅仅对于谷歌眼镜，对于整个可穿戴设备产业都是如此”。 
谷歌、英特尔和德州仪器代表未就此置评。 
尽管合作伙伴在推广在工作场所使用谷歌眼镜，但谷歌仍然把这款产品看作是一款消费类产品。据一名知情人士透露，谷歌有逾</t>
    </r>
    <r>
      <rPr>
        <sz val="10"/>
        <rFont val="Calibri"/>
        <family val="2"/>
      </rPr>
      <t xml:space="preserve">300</t>
    </r>
    <r>
      <rPr>
        <sz val="10"/>
        <rFont val="Noto Sans"/>
        <family val="2"/>
      </rPr>
      <t xml:space="preserve">名员工在从事与谷歌眼镜有关的工作，只有不到</t>
    </r>
    <r>
      <rPr>
        <sz val="10"/>
        <rFont val="Calibri"/>
        <family val="2"/>
      </rPr>
      <t xml:space="preserve">5%</t>
    </r>
    <r>
      <rPr>
        <sz val="10"/>
        <rFont val="Noto Sans"/>
        <family val="2"/>
      </rPr>
      <t xml:space="preserve">的人在从事与</t>
    </r>
    <r>
      <rPr>
        <sz val="10"/>
        <rFont val="Calibri"/>
        <family val="2"/>
      </rPr>
      <t xml:space="preserve">Glass at Work</t>
    </r>
    <r>
      <rPr>
        <sz val="10"/>
        <rFont val="Noto Sans"/>
        <family val="2"/>
      </rPr>
      <t xml:space="preserve">有关的工作。英特尔的介入不会改变谷歌的态度。 
</t>
    </r>
    <r>
      <rPr>
        <sz val="10"/>
        <rFont val="Calibri"/>
        <family val="2"/>
      </rPr>
      <t xml:space="preserve">APX Labs</t>
    </r>
    <r>
      <rPr>
        <sz val="10"/>
        <rFont val="Noto Sans"/>
        <family val="2"/>
      </rPr>
      <t xml:space="preserve">业务开发副总裁</t>
    </r>
    <r>
      <rPr>
        <sz val="10"/>
        <rFont val="Calibri"/>
        <family val="2"/>
      </rPr>
      <t xml:space="preserve">Eric Johnsen</t>
    </r>
    <r>
      <rPr>
        <sz val="10"/>
        <rFont val="Noto Sans"/>
        <family val="2"/>
      </rPr>
      <t xml:space="preserve">表示，“我们预计谷歌眼镜将继续发展，更适合企业使用，但对于消费者来说，它仍然是一款跨界设备。” 
</t>
    </r>
    <r>
      <rPr>
        <sz val="10"/>
        <rFont val="Calibri"/>
        <family val="2"/>
      </rPr>
      <t xml:space="preserve">Johnsen</t>
    </r>
    <r>
      <rPr>
        <sz val="10"/>
        <rFont val="Noto Sans"/>
        <family val="2"/>
      </rPr>
      <t xml:space="preserve">表示，新版谷歌眼镜的电池续航时间可能更长，这对消费者和企业都有吸引力。第一版谷歌眼镜的电池续航时间至多为</t>
    </r>
    <r>
      <rPr>
        <sz val="10"/>
        <rFont val="Calibri"/>
        <family val="2"/>
      </rPr>
      <t xml:space="preserve">1 </t>
    </r>
    <r>
      <rPr>
        <sz val="10"/>
        <rFont val="Noto Sans"/>
        <family val="2"/>
      </rPr>
      <t xml:space="preserve">天，如果大量使用视频拍摄等功能，续航时间可能仅为数小时。 
大多数</t>
    </r>
    <r>
      <rPr>
        <sz val="10"/>
        <rFont val="Calibri"/>
        <family val="2"/>
      </rPr>
      <t xml:space="preserve">PC</t>
    </r>
    <r>
      <rPr>
        <sz val="10"/>
        <rFont val="Noto Sans"/>
        <family val="2"/>
      </rPr>
      <t xml:space="preserve">和数据中心服务器都使用英特尔芯片。但英特尔在移动市场上是迟到者，智能手机和平板电脑厂商都对英特尔</t>
    </r>
    <r>
      <rPr>
        <sz val="10"/>
        <rFont val="Calibri"/>
        <family val="2"/>
      </rPr>
      <t xml:space="preserve">X86</t>
    </r>
    <r>
      <rPr>
        <sz val="10"/>
        <rFont val="Noto Sans"/>
        <family val="2"/>
      </rPr>
      <t xml:space="preserve">芯片退避三舍，而选用</t>
    </r>
    <r>
      <rPr>
        <sz val="10"/>
        <rFont val="Calibri"/>
        <family val="2"/>
      </rPr>
      <t xml:space="preserve">ARM</t>
    </r>
    <r>
      <rPr>
        <sz val="10"/>
        <rFont val="Noto Sans"/>
        <family val="2"/>
      </rPr>
      <t xml:space="preserve">芯片。英特尔首席执行官科再奇</t>
    </r>
    <r>
      <rPr>
        <sz val="10"/>
        <rFont val="Calibri"/>
        <family val="2"/>
      </rPr>
      <t xml:space="preserve">(Brian Krzanich)</t>
    </r>
    <r>
      <rPr>
        <sz val="10"/>
        <rFont val="Noto Sans"/>
        <family val="2"/>
      </rPr>
      <t xml:space="preserve">下决心在可穿戴设备市场上避免重蹈在移动市场上的覆辙。 
自科再奇出任首席执行官以来，英特尔推出了多款面向可穿戴设备市场的产品，其中包括一款名为</t>
    </r>
    <r>
      <rPr>
        <sz val="10"/>
        <rFont val="Calibri"/>
        <family val="2"/>
      </rPr>
      <t xml:space="preserve">Quark</t>
    </r>
    <r>
      <rPr>
        <sz val="10"/>
        <rFont val="Noto Sans"/>
        <family val="2"/>
      </rPr>
      <t xml:space="preserve">的超小尺寸</t>
    </r>
    <r>
      <rPr>
        <sz val="10"/>
        <rFont val="Calibri"/>
        <family val="2"/>
      </rPr>
      <t xml:space="preserve">X86</t>
    </r>
    <r>
      <rPr>
        <sz val="10"/>
        <rFont val="Noto Sans"/>
        <family val="2"/>
      </rPr>
      <t xml:space="preserve">处理器、</t>
    </r>
    <r>
      <rPr>
        <sz val="10"/>
        <rFont val="Calibri"/>
        <family val="2"/>
      </rPr>
      <t xml:space="preserve">Edison</t>
    </r>
    <r>
      <rPr>
        <sz val="10"/>
        <rFont val="Noto Sans"/>
        <family val="2"/>
      </rPr>
      <t xml:space="preserve">超小型主板，以及一款集处理器与手机通信技术于一体的</t>
    </r>
    <r>
      <rPr>
        <sz val="10"/>
        <rFont val="Calibri"/>
        <family val="2"/>
      </rPr>
      <t xml:space="preserve">SoFIA</t>
    </r>
    <r>
      <rPr>
        <sz val="10"/>
        <rFont val="Noto Sans"/>
        <family val="2"/>
      </rPr>
      <t xml:space="preserve">芯片。 
本月早些时候，英特尔披露了一款名为</t>
    </r>
    <r>
      <rPr>
        <sz val="10"/>
        <rFont val="Calibri"/>
        <family val="2"/>
      </rPr>
      <t xml:space="preserve">MICA</t>
    </r>
    <r>
      <rPr>
        <sz val="10"/>
        <rFont val="Noto Sans"/>
        <family val="2"/>
      </rPr>
      <t xml:space="preserve">的智能手镯的细节，这是英特尔和时尚产品公司</t>
    </r>
    <r>
      <rPr>
        <sz val="10"/>
        <rFont val="Calibri"/>
        <family val="2"/>
      </rPr>
      <t xml:space="preserve">Opening Ceremony</t>
    </r>
    <r>
      <rPr>
        <sz val="10"/>
        <rFont val="Noto Sans"/>
        <family val="2"/>
      </rPr>
      <t xml:space="preserve">联合开发的一款产品。</t>
    </r>
    <r>
      <rPr>
        <sz val="10"/>
        <rFont val="Calibri"/>
        <family val="2"/>
      </rPr>
      <t xml:space="preserve">MICA</t>
    </r>
    <r>
      <rPr>
        <sz val="10"/>
        <rFont val="Noto Sans"/>
        <family val="2"/>
      </rPr>
      <t xml:space="preserve">配置英特尔的</t>
    </r>
    <r>
      <rPr>
        <sz val="10"/>
        <rFont val="Calibri"/>
        <family val="2"/>
      </rPr>
      <t xml:space="preserve">ARM</t>
    </r>
    <r>
      <rPr>
        <sz val="10"/>
        <rFont val="Noto Sans"/>
        <family val="2"/>
      </rPr>
      <t xml:space="preserve">架构芯片。 
目前尚不清楚谷歌将在新版谷歌眼镜中使用英特尔哪款芯片，但谷歌选用芯片的重点将是节能。</t>
    </r>
    <r>
      <rPr>
        <sz val="10"/>
        <rFont val="Calibri"/>
        <family val="2"/>
      </rPr>
      <t xml:space="preserve">TechInsights</t>
    </r>
    <r>
      <rPr>
        <sz val="10"/>
        <rFont val="Noto Sans"/>
        <family val="2"/>
      </rPr>
      <t xml:space="preserve">分析师</t>
    </r>
    <r>
      <rPr>
        <sz val="10"/>
        <rFont val="Calibri"/>
        <family val="2"/>
      </rPr>
      <t xml:space="preserve">Al Cowsky</t>
    </r>
    <r>
      <rPr>
        <sz val="10"/>
        <rFont val="Noto Sans"/>
        <family val="2"/>
      </rPr>
      <t xml:space="preserve">表示，“对于像谷歌眼镜这样的可穿戴设备，处理器能耗必须低，因为电池尺寸非常小。” 
英特尔和谷歌一直在其他领域展开合作。谷歌服务器配置英特尔芯片，两家公司在</t>
    </r>
    <r>
      <rPr>
        <sz val="10"/>
        <rFont val="Calibri"/>
        <family val="2"/>
      </rPr>
      <t xml:space="preserve">Android</t>
    </r>
    <r>
      <rPr>
        <sz val="10"/>
        <rFont val="Noto Sans"/>
        <family val="2"/>
      </rPr>
      <t xml:space="preserve">和</t>
    </r>
    <r>
      <rPr>
        <sz val="10"/>
        <rFont val="Calibri"/>
        <family val="2"/>
      </rPr>
      <t xml:space="preserve">Chrome</t>
    </r>
    <r>
      <rPr>
        <sz val="10"/>
        <rFont val="Noto Sans"/>
        <family val="2"/>
      </rPr>
      <t xml:space="preserve">操作系统方面也有合作。英特尔至强芯片被应用在谷歌无人驾驶汽车中，凌动芯片被应用在谷歌流媒体设备</t>
    </r>
    <r>
      <rPr>
        <sz val="10"/>
        <rFont val="Calibri"/>
        <family val="2"/>
      </rPr>
      <t xml:space="preserve">Nexus Player</t>
    </r>
    <r>
      <rPr>
        <sz val="10"/>
        <rFont val="Noto Sans"/>
        <family val="2"/>
      </rPr>
      <t xml:space="preserve">中。 </t>
    </r>
  </si>
  <si>
    <r>
      <rPr>
        <b val="true"/>
        <sz val="11"/>
        <rFont val="Noto Sans"/>
        <family val="2"/>
      </rPr>
      <t xml:space="preserve">微软证实将收购电邮初创公司</t>
    </r>
    <r>
      <rPr>
        <b val="true"/>
        <sz val="11"/>
        <rFont val="仿宋_GB2312"/>
        <family val="3"/>
        <charset val="134"/>
      </rPr>
      <t xml:space="preserve">Acompli </t>
    </r>
  </si>
  <si>
    <r>
      <rPr>
        <sz val="10"/>
        <rFont val="Noto Sans"/>
        <family val="2"/>
      </rPr>
      <t xml:space="preserve">【赛迪网讯】</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消息，在无意中泄露了公司的计划之后，微软周一证实它确实要收购电子邮件初创公司</t>
    </r>
    <r>
      <rPr>
        <sz val="10"/>
        <rFont val="宋体"/>
        <family val="0"/>
        <charset val="134"/>
      </rPr>
      <t xml:space="preserve">Acompli</t>
    </r>
    <r>
      <rPr>
        <sz val="10"/>
        <rFont val="Noto Sans"/>
        <family val="2"/>
      </rPr>
      <t xml:space="preserve">，但它没有透露具体的价格。 
</t>
    </r>
    <r>
      <rPr>
        <sz val="10"/>
        <rFont val="宋体"/>
        <family val="0"/>
        <charset val="134"/>
      </rPr>
      <t xml:space="preserve">Acompli</t>
    </r>
    <r>
      <rPr>
        <sz val="10"/>
        <rFont val="Noto Sans"/>
        <family val="2"/>
      </rPr>
      <t xml:space="preserve">的应用支持</t>
    </r>
    <r>
      <rPr>
        <sz val="10"/>
        <rFont val="宋体"/>
        <family val="0"/>
        <charset val="134"/>
      </rPr>
      <t xml:space="preserve">Android</t>
    </r>
    <r>
      <rPr>
        <sz val="10"/>
        <rFont val="Noto Sans"/>
        <family val="2"/>
      </rPr>
      <t xml:space="preserve">和</t>
    </r>
    <r>
      <rPr>
        <sz val="10"/>
        <rFont val="宋体"/>
        <family val="0"/>
        <charset val="134"/>
      </rPr>
      <t xml:space="preserve">iOS</t>
    </r>
    <r>
      <rPr>
        <sz val="10"/>
        <rFont val="Noto Sans"/>
        <family val="2"/>
      </rPr>
      <t xml:space="preserve">平台，由于其应用在今年早些时候得到媒体推荐，这家公司才开始受人关注。 
</t>
    </r>
    <r>
      <rPr>
        <sz val="10"/>
        <rFont val="宋体"/>
        <family val="0"/>
        <charset val="134"/>
      </rPr>
      <t xml:space="preserve">Acompli</t>
    </r>
    <r>
      <rPr>
        <sz val="10"/>
        <rFont val="Noto Sans"/>
        <family val="2"/>
      </rPr>
      <t xml:space="preserve">或许是因为支持了</t>
    </r>
    <r>
      <rPr>
        <sz val="10"/>
        <rFont val="宋体"/>
        <family val="0"/>
        <charset val="134"/>
      </rPr>
      <t xml:space="preserve">Exchange</t>
    </r>
    <r>
      <rPr>
        <sz val="10"/>
        <rFont val="Noto Sans"/>
        <family val="2"/>
      </rPr>
      <t xml:space="preserve">服务器而受到微软的关注。虽然</t>
    </r>
    <r>
      <rPr>
        <sz val="10"/>
        <rFont val="宋体"/>
        <family val="0"/>
        <charset val="134"/>
      </rPr>
      <t xml:space="preserve">Exchange</t>
    </r>
    <r>
      <rPr>
        <sz val="10"/>
        <rFont val="Noto Sans"/>
        <family val="2"/>
      </rPr>
      <t xml:space="preserve">电子邮件和日历有限，但它们都兼容</t>
    </r>
    <r>
      <rPr>
        <sz val="10"/>
        <rFont val="宋体"/>
        <family val="0"/>
        <charset val="134"/>
      </rPr>
      <t xml:space="preserve">Android</t>
    </r>
    <r>
      <rPr>
        <sz val="10"/>
        <rFont val="Noto Sans"/>
        <family val="2"/>
      </rPr>
      <t xml:space="preserve">和</t>
    </r>
    <r>
      <rPr>
        <sz val="10"/>
        <rFont val="宋体"/>
        <family val="0"/>
        <charset val="134"/>
      </rPr>
      <t xml:space="preserve">iOS</t>
    </r>
    <r>
      <rPr>
        <sz val="10"/>
        <rFont val="Noto Sans"/>
        <family val="2"/>
      </rPr>
      <t xml:space="preserve">平台。</t>
    </r>
    <r>
      <rPr>
        <sz val="10"/>
        <rFont val="宋体"/>
        <family val="0"/>
        <charset val="134"/>
      </rPr>
      <t xml:space="preserve">Acompli</t>
    </r>
    <r>
      <rPr>
        <sz val="10"/>
        <rFont val="Noto Sans"/>
        <family val="2"/>
      </rPr>
      <t xml:space="preserve">处理的事务很多，比如建立事件，回复邀请或者象</t>
    </r>
    <r>
      <rPr>
        <sz val="10"/>
        <rFont val="宋体"/>
        <family val="0"/>
        <charset val="134"/>
      </rPr>
      <t xml:space="preserve">Outlook</t>
    </r>
    <r>
      <rPr>
        <sz val="10"/>
        <rFont val="Noto Sans"/>
        <family val="2"/>
      </rPr>
      <t xml:space="preserve">那样管理联系人等等。 
因此，这项收购交易是很重要的。微软可能会给它换一个商标并更名为</t>
    </r>
    <r>
      <rPr>
        <sz val="10"/>
        <rFont val="宋体"/>
        <family val="0"/>
        <charset val="134"/>
      </rPr>
      <t xml:space="preserve">Outlook Mobile</t>
    </r>
    <r>
      <rPr>
        <sz val="10"/>
        <rFont val="Noto Sans"/>
        <family val="2"/>
      </rPr>
      <t xml:space="preserve">或其他名称，或者在其基础上开发一款新的</t>
    </r>
    <r>
      <rPr>
        <sz val="10"/>
        <rFont val="宋体"/>
        <family val="0"/>
        <charset val="134"/>
      </rPr>
      <t xml:space="preserve">Outlook</t>
    </r>
    <r>
      <rPr>
        <sz val="10"/>
        <rFont val="Noto Sans"/>
        <family val="2"/>
      </rPr>
      <t xml:space="preserve">应用。</t>
    </r>
  </si>
  <si>
    <r>
      <rPr>
        <b val="true"/>
        <sz val="11"/>
        <rFont val="Noto Sans"/>
        <family val="2"/>
      </rPr>
      <t xml:space="preserve">英特尔收购密码管理服务商</t>
    </r>
    <r>
      <rPr>
        <b val="true"/>
        <sz val="11"/>
        <rFont val="仿宋_GB2312"/>
        <family val="3"/>
        <charset val="134"/>
      </rPr>
      <t xml:space="preserve">PasswordBox </t>
    </r>
  </si>
  <si>
    <r>
      <rPr>
        <sz val="10"/>
        <rFont val="Noto Sans"/>
        <family val="2"/>
      </rPr>
      <t xml:space="preserve">【赛迪网讯】</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消息，英特尔周一宣布，公司已经收购了密码管理服务商</t>
    </r>
    <r>
      <rPr>
        <sz val="10"/>
        <rFont val="宋体"/>
        <family val="0"/>
        <charset val="134"/>
      </rPr>
      <t xml:space="preserve">PasswordBox</t>
    </r>
    <r>
      <rPr>
        <sz val="10"/>
        <rFont val="Noto Sans"/>
        <family val="2"/>
      </rPr>
      <t xml:space="preserve">。</t>
    </r>
    <r>
      <rPr>
        <sz val="10"/>
        <rFont val="宋体"/>
        <family val="0"/>
        <charset val="134"/>
      </rPr>
      <t xml:space="preserve">PasswordBox</t>
    </r>
    <r>
      <rPr>
        <sz val="10"/>
        <rFont val="Noto Sans"/>
        <family val="2"/>
      </rPr>
      <t xml:space="preserve">提供了一项密码管理服务，可以帮助用户保存和记住各种密码，这样用户们在登录各种服务时就不用记住和输入不同的密码了。 
英特尔没有透露这项交易的财务条款。 
英特尔称，自从去年推出以来，</t>
    </r>
    <r>
      <rPr>
        <sz val="10"/>
        <rFont val="宋体"/>
        <family val="0"/>
        <charset val="134"/>
      </rPr>
      <t xml:space="preserve">PasswordBox</t>
    </r>
    <r>
      <rPr>
        <sz val="10"/>
        <rFont val="Noto Sans"/>
        <family val="2"/>
      </rPr>
      <t xml:space="preserve">已经被下载了</t>
    </r>
    <r>
      <rPr>
        <sz val="10"/>
        <rFont val="宋体"/>
        <family val="0"/>
        <charset val="134"/>
      </rPr>
      <t xml:space="preserve">1400</t>
    </r>
    <r>
      <rPr>
        <sz val="10"/>
        <rFont val="Noto Sans"/>
        <family val="2"/>
      </rPr>
      <t xml:space="preserve">万人次。英特尔将把这部分业务并入其安全软件业务部门。 
除了管理密码之外，</t>
    </r>
    <r>
      <rPr>
        <sz val="10"/>
        <rFont val="宋体"/>
        <family val="0"/>
        <charset val="134"/>
      </rPr>
      <t xml:space="preserve">PasswordBox</t>
    </r>
    <r>
      <rPr>
        <sz val="10"/>
        <rFont val="Noto Sans"/>
        <family val="2"/>
      </rPr>
      <t xml:space="preserve">还可以储存和加密信用卡信息，以便消费者在网购时更迅速地完成支付。 
</t>
    </r>
    <r>
      <rPr>
        <sz val="10"/>
        <rFont val="宋体"/>
        <family val="0"/>
        <charset val="134"/>
      </rPr>
      <t xml:space="preserve">PasswordBox</t>
    </r>
    <r>
      <rPr>
        <sz val="10"/>
        <rFont val="Noto Sans"/>
        <family val="2"/>
      </rPr>
      <t xml:space="preserve">共有</t>
    </r>
    <r>
      <rPr>
        <sz val="10"/>
        <rFont val="宋体"/>
        <family val="0"/>
        <charset val="134"/>
      </rPr>
      <t xml:space="preserve">44</t>
    </r>
    <r>
      <rPr>
        <sz val="10"/>
        <rFont val="Noto Sans"/>
        <family val="2"/>
      </rPr>
      <t xml:space="preserve">名员工，全部位于蒙特利尔市，这些员工已经全部加入英特尔。 </t>
    </r>
  </si>
  <si>
    <r>
      <rPr>
        <sz val="10"/>
        <rFont val="Noto Sans"/>
        <family val="2"/>
      </rPr>
      <t xml:space="preserve">资料来源：</t>
    </r>
    <r>
      <rPr>
        <sz val="10"/>
        <rFont val="宋体"/>
        <family val="0"/>
        <charset val="134"/>
      </rPr>
      <t xml:space="preserve">wind</t>
    </r>
    <r>
      <rPr>
        <sz val="10"/>
        <rFont val="Noto Sans"/>
        <family val="2"/>
      </rPr>
      <t xml:space="preserve">、公司网站、华融证券整理</t>
    </r>
  </si>
  <si>
    <t xml:space="preserve">公司公告</t>
  </si>
  <si>
    <t xml:space="preserve">博雅英杰：权益变动公告</t>
  </si>
  <si>
    <r>
      <rPr>
        <sz val="10"/>
        <rFont val="Noto Sans"/>
        <family val="2"/>
      </rPr>
      <t xml:space="preserve">一、信息披露义务人介绍
秦野，男，中国国籍，无境外永久居留权，</t>
    </r>
    <r>
      <rPr>
        <sz val="10"/>
        <rFont val="Calibri"/>
        <family val="2"/>
      </rPr>
      <t xml:space="preserve">1967</t>
    </r>
    <r>
      <rPr>
        <sz val="10"/>
        <rFont val="Noto Sans"/>
        <family val="2"/>
      </rPr>
      <t xml:space="preserve">年</t>
    </r>
    <r>
      <rPr>
        <sz val="10"/>
        <rFont val="Calibri"/>
        <family val="2"/>
      </rPr>
      <t xml:space="preserve">8</t>
    </r>
    <r>
      <rPr>
        <sz val="10"/>
        <rFont val="Noto Sans"/>
        <family val="2"/>
      </rPr>
      <t xml:space="preserve">月</t>
    </r>
    <r>
      <rPr>
        <sz val="10"/>
        <rFont val="Calibri"/>
        <family val="2"/>
      </rPr>
      <t xml:space="preserve">28</t>
    </r>
    <r>
      <rPr>
        <sz val="10"/>
        <rFont val="Noto Sans"/>
        <family val="2"/>
      </rPr>
      <t xml:space="preserve">日出生。秦野先生毕业于北京大学法学院，法学博士学位。兼北大国家干部考核研究中心高级研究员、副秘书长；北京大学法学院客座教授、硕士生导师。转让前持有北京博雅英杰科技股份有限公司（以下简称“公司”）</t>
    </r>
    <r>
      <rPr>
        <sz val="10"/>
        <rFont val="Calibri"/>
        <family val="2"/>
      </rPr>
      <t xml:space="preserve">18,960,000.00</t>
    </r>
    <r>
      <rPr>
        <sz val="10"/>
        <rFont val="Noto Sans"/>
        <family val="2"/>
      </rPr>
      <t xml:space="preserve">股，占公司总股份的</t>
    </r>
    <r>
      <rPr>
        <sz val="10"/>
        <rFont val="Calibri"/>
        <family val="2"/>
      </rPr>
      <t xml:space="preserve">60.54%</t>
    </r>
    <r>
      <rPr>
        <sz val="10"/>
        <rFont val="Noto Sans"/>
        <family val="2"/>
      </rPr>
      <t xml:space="preserve">，为公司的控股股东。
二、持股目的
公司股票由协议转让方式转变为做市转让方式，本次股权转让的受让方看好公司发展前景，愿意作为做市商参与做市交易。
三、权益变动情况
公司自然人股东秦野将其持有的</t>
    </r>
    <r>
      <rPr>
        <sz val="10"/>
        <rFont val="Calibri"/>
        <family val="2"/>
      </rPr>
      <t xml:space="preserve">700,000.00 </t>
    </r>
    <r>
      <rPr>
        <sz val="10"/>
        <rFont val="Noto Sans"/>
        <family val="2"/>
      </rPr>
      <t xml:space="preserve">股转让给东海证券股份有限公司，以上交易通过全国中小企业股份转让系统转实现。具体权益变动情况如下：
信息披露义务人：秦野
权益变动前持股数量（股）：</t>
    </r>
    <r>
      <rPr>
        <sz val="10"/>
        <rFont val="Calibri"/>
        <family val="2"/>
      </rPr>
      <t xml:space="preserve">18,960,000.00
</t>
    </r>
    <r>
      <rPr>
        <sz val="10"/>
        <rFont val="Noto Sans"/>
        <family val="2"/>
      </rPr>
      <t xml:space="preserve">权益变动前持股比例（</t>
    </r>
    <r>
      <rPr>
        <sz val="10"/>
        <rFont val="Calibri"/>
        <family val="2"/>
      </rPr>
      <t xml:space="preserve">%</t>
    </r>
    <r>
      <rPr>
        <sz val="10"/>
        <rFont val="Noto Sans"/>
        <family val="2"/>
      </rPr>
      <t xml:space="preserve">）：</t>
    </r>
    <r>
      <rPr>
        <sz val="10"/>
        <rFont val="Calibri"/>
        <family val="2"/>
      </rPr>
      <t xml:space="preserve">60.54
</t>
    </r>
    <r>
      <rPr>
        <sz val="10"/>
        <rFont val="Noto Sans"/>
        <family val="2"/>
      </rPr>
      <t xml:space="preserve">权益变动后持股数量（股）：</t>
    </r>
    <r>
      <rPr>
        <sz val="10"/>
        <rFont val="Calibri"/>
        <family val="2"/>
      </rPr>
      <t xml:space="preserve">18,260,000.00
</t>
    </r>
    <r>
      <rPr>
        <sz val="10"/>
        <rFont val="Noto Sans"/>
        <family val="2"/>
      </rPr>
      <t xml:space="preserve">权益变动后持股比例（</t>
    </r>
    <r>
      <rPr>
        <sz val="10"/>
        <rFont val="Calibri"/>
        <family val="2"/>
      </rPr>
      <t xml:space="preserve">%</t>
    </r>
    <r>
      <rPr>
        <sz val="10"/>
        <rFont val="Noto Sans"/>
        <family val="2"/>
      </rPr>
      <t xml:space="preserve">）：</t>
    </r>
    <r>
      <rPr>
        <sz val="10"/>
        <rFont val="Calibri"/>
        <family val="2"/>
      </rPr>
      <t xml:space="preserve">58.30
</t>
    </r>
    <r>
      <rPr>
        <sz val="10"/>
        <rFont val="Noto Sans"/>
        <family val="2"/>
      </rPr>
      <t xml:space="preserve">权益变动达到法定比例的日期：</t>
    </r>
    <r>
      <rPr>
        <sz val="10"/>
        <rFont val="Calibri"/>
        <family val="2"/>
      </rPr>
      <t xml:space="preserve">2014</t>
    </r>
    <r>
      <rPr>
        <sz val="10"/>
        <rFont val="Noto Sans"/>
        <family val="2"/>
      </rPr>
      <t xml:space="preserve">年</t>
    </r>
    <r>
      <rPr>
        <sz val="10"/>
        <rFont val="Calibri"/>
        <family val="2"/>
      </rPr>
      <t xml:space="preserve">11</t>
    </r>
    <r>
      <rPr>
        <sz val="10"/>
        <rFont val="Noto Sans"/>
        <family val="2"/>
      </rPr>
      <t xml:space="preserve">月</t>
    </r>
    <r>
      <rPr>
        <sz val="10"/>
        <rFont val="Calibri"/>
        <family val="2"/>
      </rPr>
      <t xml:space="preserve">14</t>
    </r>
    <r>
      <rPr>
        <sz val="10"/>
        <rFont val="Noto Sans"/>
        <family val="2"/>
      </rPr>
      <t xml:space="preserve">日
本次股权变动增、减数量（股）减持</t>
    </r>
    <r>
      <rPr>
        <sz val="10"/>
        <rFont val="Calibri"/>
        <family val="2"/>
      </rPr>
      <t xml:space="preserve">700,000.00
</t>
    </r>
    <r>
      <rPr>
        <sz val="10"/>
        <rFont val="Noto Sans"/>
        <family val="2"/>
      </rPr>
      <t xml:space="preserve">上述变更涉及股份不存在质押、冻结等情形，不涉及实际控制人变更事项。</t>
    </r>
  </si>
  <si>
    <t xml:space="preserve">北京紫新报通科技股份有限公司复牌公告</t>
  </si>
  <si>
    <r>
      <rPr>
        <sz val="10"/>
        <rFont val="Noto Sans"/>
        <family val="2"/>
      </rPr>
      <t xml:space="preserve">北京紫新报通科技股份有限公司（以下简称“公司”）因筹划重大资产重组事项，有关事项尚存在不确定性，为了维护投资者利益，保证信息披露的公平，
避免公司股价出现异常波动，经公司申请，公司股票自</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开市起临时停牌。
现因交易双方未能就重组方案达成一致，公司决定终止本次重大资产重组。
经公司申请，公司股票自</t>
    </r>
    <r>
      <rPr>
        <sz val="10"/>
        <rFont val="宋体"/>
        <family val="0"/>
        <charset val="134"/>
      </rPr>
      <t xml:space="preserve">2014 </t>
    </r>
    <r>
      <rPr>
        <sz val="10"/>
        <rFont val="Noto Sans"/>
        <family val="2"/>
      </rPr>
      <t xml:space="preserve">年</t>
    </r>
    <r>
      <rPr>
        <sz val="10"/>
        <rFont val="宋体"/>
        <family val="0"/>
        <charset val="134"/>
      </rPr>
      <t xml:space="preserve">12 </t>
    </r>
    <r>
      <rPr>
        <sz val="10"/>
        <rFont val="Noto Sans"/>
        <family val="2"/>
      </rPr>
      <t xml:space="preserve">月</t>
    </r>
    <r>
      <rPr>
        <sz val="10"/>
        <rFont val="宋体"/>
        <family val="0"/>
        <charset val="134"/>
      </rPr>
      <t xml:space="preserve">2 </t>
    </r>
    <r>
      <rPr>
        <sz val="10"/>
        <rFont val="Noto Sans"/>
        <family val="2"/>
      </rPr>
      <t xml:space="preserve">日开市起复牌。</t>
    </r>
  </si>
  <si>
    <t xml:space="preserve">和隆优化：关于发明专利获得第十六届中国专利优秀奖的公告</t>
  </si>
  <si>
    <r>
      <rPr>
        <sz val="10"/>
        <rFont val="Noto Sans"/>
        <family val="2"/>
      </rPr>
      <t xml:space="preserve">北京和隆优化科技股份有限公司（以下简称“公司”）于</t>
    </r>
    <r>
      <rPr>
        <sz val="10"/>
        <rFont val="Calibri"/>
        <family val="2"/>
      </rPr>
      <t xml:space="preserve">2010</t>
    </r>
    <r>
      <rPr>
        <sz val="10"/>
        <rFont val="Noto Sans"/>
        <family val="2"/>
      </rPr>
      <t xml:space="preserve">年</t>
    </r>
    <r>
      <rPr>
        <sz val="10"/>
        <rFont val="Calibri"/>
        <family val="2"/>
      </rPr>
      <t xml:space="preserve">9</t>
    </r>
    <r>
      <rPr>
        <sz val="10"/>
        <rFont val="Noto Sans"/>
        <family val="2"/>
      </rPr>
      <t xml:space="preserve">月</t>
    </r>
    <r>
      <rPr>
        <sz val="10"/>
        <rFont val="Calibri"/>
        <family val="2"/>
      </rPr>
      <t xml:space="preserve">5</t>
    </r>
    <r>
      <rPr>
        <sz val="10"/>
        <rFont val="Noto Sans"/>
        <family val="2"/>
      </rPr>
      <t xml:space="preserve">日取得授权的发明专利（专利名称：循环流化床锅炉稳定运行与经济燃烧优化控制系统，专利号：</t>
    </r>
    <r>
      <rPr>
        <sz val="10"/>
        <rFont val="Calibri"/>
        <family val="2"/>
      </rPr>
      <t xml:space="preserve">ZL200910143611.0</t>
    </r>
    <r>
      <rPr>
        <sz val="10"/>
        <rFont val="Noto Sans"/>
        <family val="2"/>
      </rPr>
      <t xml:space="preserve">）于近日获得国家知识产权局颁布的第十六届中国专利奖优秀奖，该授奖决定的通知及获奖项目名单在国家知识产权局网站平台（</t>
    </r>
    <r>
      <rPr>
        <sz val="10"/>
        <rFont val="Calibri"/>
        <family val="2"/>
      </rPr>
      <t xml:space="preserve">http://www.sipo.gov.cn</t>
    </r>
    <r>
      <rPr>
        <sz val="10"/>
        <rFont val="Noto Sans"/>
        <family val="2"/>
      </rPr>
      <t xml:space="preserve">）发布。
该奖项是根据《中国专利奖评奖办法》的规定，经国务院有关部门知识产权工作管理机构、地方知识产权局、有关全国性行业协会，以及中国科学院院士和中国工程院院士等推荐，由中国专利奖评审委员会评审，国家知识产权局和世界知识产权组织审核并授予的一项奖项。
公司的发明专利取得上述奖项，一是对公司该项技术成果的充分认可，二是对我们的技术成果转化及知识产权管理等工作提出更高的要求，同时给我们的市场推广工作提供了有利支撑条件。</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29">
    <numFmt numFmtId="164" formatCode="General"/>
    <numFmt numFmtId="165" formatCode="[$-409]m/d/yyyy"/>
    <numFmt numFmtId="166" formatCode="yyyy\-mm\-dd;@"/>
    <numFmt numFmtId="167" formatCode="@"/>
    <numFmt numFmtId="168" formatCode="###,###,##0.00"/>
    <numFmt numFmtId="169" formatCode="0.00%"/>
    <numFmt numFmtId="170" formatCode="0.00_ "/>
    <numFmt numFmtId="171" formatCode="0%"/>
    <numFmt numFmtId="172" formatCode="yyyy\-mm;@"/>
    <numFmt numFmtId="173" formatCode="0.0%"/>
    <numFmt numFmtId="174" formatCode="0.0_);[RED]\(0.0\)"/>
    <numFmt numFmtId="175" formatCode="###,###,##0.000"/>
    <numFmt numFmtId="176" formatCode="yyyy\-mm\-dd"/>
    <numFmt numFmtId="177" formatCode="#,##0.0000_ ;\-#,##0.0000\ "/>
    <numFmt numFmtId="178" formatCode="General"/>
    <numFmt numFmtId="179" formatCode="yyyy/mm/dd"/>
    <numFmt numFmtId="180" formatCode="#,##0.00_ "/>
    <numFmt numFmtId="181" formatCode="#,##0.000_ ;\-#,##0.000\ "/>
    <numFmt numFmtId="182" formatCode="0.00_ ;[RED]\-0.00\ "/>
    <numFmt numFmtId="183" formatCode="###,###,##0.0000"/>
    <numFmt numFmtId="184" formatCode="#,##0.00_ ;[RED]\-#,##0.00\ "/>
    <numFmt numFmtId="185" formatCode="0.00_);[RED]\(0.00\)"/>
    <numFmt numFmtId="186" formatCode="0.000_ ;[RED]\-0.000\ "/>
    <numFmt numFmtId="187" formatCode="#,##0_ ;[RED]\-#,##0\ "/>
    <numFmt numFmtId="188" formatCode="yyyy\-m\-d;@"/>
    <numFmt numFmtId="189" formatCode="#,##0"/>
    <numFmt numFmtId="190" formatCode="#,##0.00"/>
    <numFmt numFmtId="191" formatCode="000000"/>
    <numFmt numFmtId="192" formatCode="#,##0_ "/>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b val="true"/>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b val="true"/>
      <sz val="10"/>
      <color rgb="FFFFFFFF"/>
      <name val="Noto Sans"/>
      <family val="2"/>
    </font>
    <font>
      <sz val="9"/>
      <name val="仿宋_GB2312"/>
      <family val="3"/>
      <charset val="134"/>
    </font>
    <font>
      <sz val="11"/>
      <name val="Calibri"/>
      <family val="2"/>
    </font>
    <font>
      <sz val="11"/>
      <name val="宋体"/>
      <family val="0"/>
      <charset val="134"/>
    </font>
    <font>
      <sz val="11"/>
      <name val="Noto Sans"/>
      <family val="2"/>
    </font>
    <font>
      <sz val="12"/>
      <name val="仿宋_GB2312"/>
      <family val="3"/>
      <charset val="134"/>
    </font>
    <font>
      <b val="true"/>
      <sz val="11"/>
      <color rgb="FF000000"/>
      <name val="DejaVu Sans"/>
      <family val="2"/>
    </font>
    <font>
      <sz val="11"/>
      <color rgb="FF000000"/>
      <name val="DejaVu Sans"/>
      <family val="2"/>
    </font>
    <font>
      <sz val="11"/>
      <color rgb="FF000000"/>
      <name val="仿宋_GB2312"/>
      <family val="3"/>
      <charset val="134"/>
    </font>
    <font>
      <sz val="11"/>
      <color rgb="FF000000"/>
      <name val="Calibri"/>
      <family val="2"/>
    </font>
    <font>
      <sz val="10"/>
      <name val="Noto Sans"/>
      <family val="2"/>
    </font>
    <font>
      <sz val="10"/>
      <name val="Calibri"/>
      <family val="2"/>
    </font>
    <font>
      <sz val="10"/>
      <color rgb="FFFFFFFF"/>
      <name val="Calibri"/>
      <family val="2"/>
    </font>
    <font>
      <b val="true"/>
      <sz val="10"/>
      <name val="Noto Sans"/>
      <family val="2"/>
    </font>
    <font>
      <b val="true"/>
      <sz val="10"/>
      <name val="仿宋_GB2312"/>
      <family val="3"/>
      <charset val="134"/>
    </font>
    <font>
      <sz val="9"/>
      <name val="Calibri"/>
      <family val="2"/>
    </font>
    <font>
      <sz val="9"/>
      <name val="Noto Sans"/>
      <family val="2"/>
    </font>
    <font>
      <sz val="9"/>
      <color rgb="FFF30303"/>
      <name val="Calibri"/>
      <family val="2"/>
    </font>
    <font>
      <b val="true"/>
      <sz val="10"/>
      <name val="Calibri"/>
      <family val="2"/>
    </font>
    <font>
      <sz val="12"/>
      <color rgb="FFF30303"/>
      <name val="Calibri"/>
      <family val="2"/>
    </font>
    <font>
      <sz val="8"/>
      <color rgb="FF000000"/>
      <name val="宋体"/>
      <family val="2"/>
    </font>
    <font>
      <sz val="9"/>
      <color rgb="FF000000"/>
      <name val="宋体"/>
      <family val="2"/>
    </font>
    <font>
      <sz val="10"/>
      <color rgb="FF000000"/>
      <name val="宋体"/>
      <family val="2"/>
    </font>
    <font>
      <sz val="7.8"/>
      <color rgb="FF000000"/>
      <name val="宋体"/>
      <family val="2"/>
    </font>
    <font>
      <b val="true"/>
      <sz val="10"/>
      <color rgb="FFFFFFFF"/>
      <name val="Calibri"/>
      <family val="2"/>
    </font>
    <font>
      <sz val="10"/>
      <color rgb="FFFFFFFF"/>
      <name val="Noto Sans"/>
      <family val="2"/>
    </font>
    <font>
      <sz val="10"/>
      <name val="宋体"/>
      <family val="0"/>
      <charset val="134"/>
    </font>
    <font>
      <sz val="10"/>
      <color rgb="FFF30303"/>
      <name val="Calibri"/>
      <family val="2"/>
    </font>
    <font>
      <sz val="10"/>
      <color rgb="FFF30303"/>
      <name val="宋体"/>
      <family val="0"/>
      <charset val="134"/>
    </font>
    <font>
      <sz val="12"/>
      <color rgb="FFFFFFFF"/>
      <name val="宋体"/>
      <family val="0"/>
      <charset val="134"/>
    </font>
    <font>
      <sz val="10"/>
      <color rgb="FFFFFFFF"/>
      <name val="宋体"/>
      <family val="0"/>
      <charset val="134"/>
    </font>
    <font>
      <b val="true"/>
      <sz val="10"/>
      <color rgb="FFFFFFFF"/>
      <name val="宋体"/>
      <family val="0"/>
      <charset val="134"/>
    </font>
    <font>
      <b val="true"/>
      <sz val="10"/>
      <name val="宋体"/>
      <family val="0"/>
      <charset val="134"/>
    </font>
    <font>
      <b val="true"/>
      <sz val="11"/>
      <color rgb="FFFFFFFF"/>
      <name val="Noto Sans"/>
      <family val="2"/>
    </font>
    <font>
      <b val="true"/>
      <sz val="11"/>
      <color rgb="FFFFFFFF"/>
      <name val="宋体"/>
      <family val="0"/>
      <charset val="134"/>
    </font>
    <font>
      <sz val="10"/>
      <color rgb="FF000000"/>
      <name val="Calibri"/>
      <family val="2"/>
    </font>
    <font>
      <sz val="10"/>
      <color rgb="FF000000"/>
      <name val="Noto Sans"/>
      <family val="2"/>
    </font>
    <font>
      <b val="true"/>
      <sz val="12"/>
      <color rgb="FFFFFFFF"/>
      <name val="Calibri"/>
      <family val="2"/>
    </font>
    <font>
      <b val="true"/>
      <sz val="11"/>
      <color rgb="FFFFFFFF"/>
      <name val="Calibri"/>
      <family val="2"/>
    </font>
    <font>
      <sz val="12"/>
      <color rgb="FFFFFFFF"/>
      <name val="Calibri"/>
      <family val="2"/>
    </font>
    <font>
      <b val="true"/>
      <sz val="11"/>
      <name val="Noto Sans"/>
      <family val="2"/>
    </font>
    <font>
      <b val="true"/>
      <sz val="11"/>
      <name val="仿宋_GB2312"/>
      <family val="3"/>
      <charset val="134"/>
    </font>
    <font>
      <b val="true"/>
      <sz val="12"/>
      <color rgb="FFFFFFFF"/>
      <name val="楷体_GB2312"/>
      <family val="3"/>
      <charset val="134"/>
    </font>
    <font>
      <sz val="10"/>
      <color rgb="FF000000"/>
      <name val="DejaVu Sans"/>
      <family val="2"/>
    </font>
    <font>
      <b val="true"/>
      <sz val="10"/>
      <color rgb="FF000000"/>
      <name val="DejaVu Sans"/>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A31D23"/>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969696"/>
      </patternFill>
    </fill>
    <fill>
      <patternFill patternType="solid">
        <fgColor rgb="FFA31D23"/>
        <bgColor rgb="FF993300"/>
      </patternFill>
    </fill>
    <fill>
      <patternFill patternType="solid">
        <fgColor rgb="FF336699"/>
        <bgColor rgb="FF666699"/>
      </patternFill>
    </fill>
    <fill>
      <patternFill patternType="solid">
        <fgColor rgb="FF003366"/>
        <bgColor rgb="FF333399"/>
      </patternFill>
    </fill>
    <fill>
      <patternFill patternType="solid">
        <fgColor rgb="FF333333"/>
        <bgColor rgb="FF333300"/>
      </patternFill>
    </fill>
    <fill>
      <patternFill patternType="solid">
        <fgColor rgb="FF7DBEDF"/>
        <bgColor rgb="FF9999FF"/>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color rgb="FF336699"/>
      </left>
      <right style="thin">
        <color rgb="FF336699"/>
      </right>
      <top style="thin">
        <color rgb="FF336699"/>
      </top>
      <bottom style="thin">
        <color rgb="FF336699"/>
      </bottom>
      <diagonal/>
    </border>
    <border diagonalUp="false" diagonalDown="false">
      <left style="thin"/>
      <right style="thin">
        <color rgb="FF336699"/>
      </right>
      <top style="thin"/>
      <bottom/>
      <diagonal/>
    </border>
    <border diagonalUp="false" diagonalDown="false">
      <left style="thin">
        <color rgb="FF336699"/>
      </left>
      <right style="thin">
        <color rgb="FF336699"/>
      </right>
      <top style="thin">
        <color rgb="FF336699"/>
      </top>
      <bottom/>
      <diagonal/>
    </border>
    <border diagonalUp="false" diagonalDown="false">
      <left style="thin">
        <color rgb="FF336699"/>
      </left>
      <right/>
      <top style="thin">
        <color rgb="FF336699"/>
      </top>
      <bottom/>
      <diagonal/>
    </border>
    <border diagonalUp="false" diagonalDown="false">
      <left style="thin">
        <color rgb="FF336699"/>
      </left>
      <right style="thin">
        <color rgb="FF336699"/>
      </right>
      <top/>
      <bottom/>
      <diagonal/>
    </border>
    <border diagonalUp="false" diagonalDown="false">
      <left style="thin">
        <color rgb="FF336699"/>
      </left>
      <right/>
      <top/>
      <bottom/>
      <diagonal/>
    </border>
    <border diagonalUp="false" diagonalDown="false">
      <left/>
      <right style="thin">
        <color rgb="FF336699"/>
      </right>
      <top/>
      <bottom/>
      <diagonal/>
    </border>
    <border diagonalUp="false" diagonalDown="false">
      <left style="thin">
        <color rgb="FF336699"/>
      </left>
      <right/>
      <top/>
      <bottom style="thin">
        <color rgb="FF336699"/>
      </bottom>
      <diagonal/>
    </border>
    <border diagonalUp="false" diagonalDown="false">
      <left style="thin">
        <color rgb="FF336699"/>
      </left>
      <right style="thin">
        <color rgb="FF336699"/>
      </right>
      <top/>
      <bottom style="thin">
        <color rgb="FF336699"/>
      </bottom>
      <diagonal/>
    </border>
    <border diagonalUp="false" diagonalDown="false">
      <left/>
      <right/>
      <top style="thin">
        <color rgb="FF336699"/>
      </top>
      <bottom style="double">
        <color rgb="FF336699"/>
      </bottom>
      <diagonal/>
    </border>
    <border diagonalUp="false" diagonalDown="false">
      <left/>
      <right/>
      <top/>
      <bottom style="double">
        <color rgb="FF336699"/>
      </bottom>
      <diagonal/>
    </border>
    <border diagonalUp="false" diagonalDown="false">
      <left/>
      <right/>
      <top style="medium"/>
      <bottom style="thin"/>
      <diagonal/>
    </border>
    <border diagonalUp="false" diagonalDown="false">
      <left style="thin">
        <color rgb="FF336699"/>
      </left>
      <right/>
      <top style="thin"/>
      <bottom/>
      <diagonal/>
    </border>
    <border diagonalUp="false" diagonalDown="false">
      <left style="thin">
        <color rgb="FF336699"/>
      </left>
      <right style="thin"/>
      <top style="thin">
        <color rgb="FF336699"/>
      </top>
      <bottom style="thin">
        <color rgb="FF336699"/>
      </bottom>
      <diagonal/>
    </border>
    <border diagonalUp="false" diagonalDown="false">
      <left style="thin"/>
      <right style="thin">
        <color rgb="FF336699"/>
      </right>
      <top style="thin">
        <color rgb="FF336699"/>
      </top>
      <bottom style="thin">
        <color rgb="FF33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8" fillId="2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4"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left"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32" fillId="6" borderId="11"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8" fillId="6"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6" fontId="45" fillId="2" borderId="0" xfId="0" applyFont="true" applyBorder="true" applyAlignment="true" applyProtection="false">
      <alignment horizontal="center" vertical="center" textRotation="0" wrapText="false" indent="0" shrinkToFit="false"/>
      <protection locked="true" hidden="false"/>
    </xf>
    <xf numFmtId="164" fontId="27" fillId="21" borderId="22" xfId="0" applyFont="true" applyBorder="true" applyAlignment="true" applyProtection="false">
      <alignment horizontal="center" vertical="center" textRotation="0" wrapText="false" indent="0" shrinkToFit="false"/>
      <protection locked="true" hidden="false"/>
    </xf>
    <xf numFmtId="167" fontId="32" fillId="2" borderId="0" xfId="146" applyFont="true" applyBorder="fals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7" fontId="44" fillId="0" borderId="0" xfId="146"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8" fillId="2" borderId="25" xfId="147" applyFont="true" applyBorder="true" applyAlignment="true" applyProtection="false">
      <alignment horizontal="center" vertical="bottom" textRotation="0" wrapText="false" indent="0" shrinkToFit="false"/>
      <protection locked="true" hidden="false"/>
    </xf>
    <xf numFmtId="168" fontId="49" fillId="2" borderId="25" xfId="147" applyFont="true" applyBorder="true" applyAlignment="true" applyProtection="false">
      <alignment horizontal="center" vertical="bottom" textRotation="0" wrapText="false" indent="0" shrinkToFit="false"/>
      <protection locked="true" hidden="false"/>
    </xf>
    <xf numFmtId="169" fontId="48" fillId="2" borderId="26" xfId="147" applyFont="true" applyBorder="true" applyAlignment="true" applyProtection="false">
      <alignment horizontal="center" vertical="bottom" textRotation="0" wrapText="false" indent="0" shrinkToFit="false"/>
      <protection locked="true" hidden="false"/>
    </xf>
    <xf numFmtId="168" fontId="48" fillId="2" borderId="26" xfId="147" applyFont="true" applyBorder="true" applyAlignment="true" applyProtection="false">
      <alignment horizontal="center" vertical="bottom" textRotation="0" wrapText="false" indent="0" shrinkToFit="false"/>
      <protection locked="true" hidden="false"/>
    </xf>
    <xf numFmtId="168" fontId="49" fillId="2" borderId="26" xfId="147" applyFont="true" applyBorder="true" applyAlignment="true" applyProtection="false">
      <alignment horizontal="center" vertical="bottom" textRotation="0" wrapText="false" indent="0" shrinkToFit="false"/>
      <protection locked="true" hidden="false"/>
    </xf>
    <xf numFmtId="169" fontId="48" fillId="2" borderId="25" xfId="147" applyFont="true" applyBorder="true" applyAlignment="true" applyProtection="false">
      <alignment horizontal="center" vertical="bottom" textRotation="0" wrapText="false" indent="0" shrinkToFit="false"/>
      <protection locked="true" hidden="false"/>
    </xf>
    <xf numFmtId="169" fontId="50" fillId="2" borderId="25" xfId="147" applyFont="true" applyBorder="true" applyAlignment="true" applyProtection="false">
      <alignment horizontal="center" vertical="bottom" textRotation="0" wrapText="false" indent="0" shrinkToFit="false"/>
      <protection locked="true" hidden="false"/>
    </xf>
    <xf numFmtId="168" fontId="48" fillId="2" borderId="27" xfId="147" applyFont="true" applyBorder="true" applyAlignment="true" applyProtection="false">
      <alignment horizontal="center" vertical="bottom" textRotation="0" wrapText="false" indent="0" shrinkToFit="false"/>
      <protection locked="true" hidden="false"/>
    </xf>
    <xf numFmtId="168" fontId="49" fillId="2" borderId="0" xfId="147" applyFont="true" applyBorder="true" applyAlignment="true" applyProtection="false">
      <alignment horizontal="center" vertical="bottom" textRotation="0" wrapText="false" indent="0" shrinkToFit="false"/>
      <protection locked="true" hidden="false"/>
    </xf>
    <xf numFmtId="169" fontId="48" fillId="2" borderId="28" xfId="147" applyFont="true" applyBorder="true" applyAlignment="true" applyProtection="false">
      <alignment horizontal="center" vertical="bottom" textRotation="0" wrapText="false" indent="0" shrinkToFit="false"/>
      <protection locked="true" hidden="false"/>
    </xf>
    <xf numFmtId="168" fontId="48" fillId="2" borderId="28" xfId="147" applyFont="true" applyBorder="true" applyAlignment="true" applyProtection="false">
      <alignment horizontal="center" vertical="bottom" textRotation="0" wrapText="false" indent="0" shrinkToFit="false"/>
      <protection locked="true" hidden="false"/>
    </xf>
    <xf numFmtId="168" fontId="49" fillId="2" borderId="28" xfId="147" applyFont="true" applyBorder="true" applyAlignment="true" applyProtection="false">
      <alignment horizontal="center" vertical="bottom" textRotation="0" wrapText="false" indent="0" shrinkToFit="false"/>
      <protection locked="true" hidden="false"/>
    </xf>
    <xf numFmtId="169" fontId="48" fillId="2" borderId="27" xfId="147" applyFont="true" applyBorder="true" applyAlignment="true" applyProtection="false">
      <alignment horizontal="center" vertical="bottom" textRotation="0" wrapText="false" indent="0" shrinkToFit="false"/>
      <protection locked="true" hidden="false"/>
    </xf>
    <xf numFmtId="169" fontId="50" fillId="2" borderId="27" xfId="147" applyFont="true" applyBorder="true" applyAlignment="true" applyProtection="false">
      <alignment horizontal="center" vertical="bottom" textRotation="0" wrapText="false" indent="0" shrinkToFit="false"/>
      <protection locked="true" hidden="false"/>
    </xf>
    <xf numFmtId="168" fontId="48" fillId="2" borderId="29" xfId="147" applyFont="true" applyBorder="true" applyAlignment="true" applyProtection="false">
      <alignment horizontal="center" vertical="bottom" textRotation="0" wrapText="false" indent="0" shrinkToFit="false"/>
      <protection locked="true" hidden="false"/>
    </xf>
    <xf numFmtId="169" fontId="48" fillId="2" borderId="30" xfId="147" applyFont="true" applyBorder="true" applyAlignment="true" applyProtection="false">
      <alignment horizontal="center" vertical="bottom" textRotation="0" wrapText="false" indent="0" shrinkToFit="false"/>
      <protection locked="true" hidden="false"/>
    </xf>
    <xf numFmtId="168" fontId="48" fillId="2" borderId="30" xfId="147" applyFont="true" applyBorder="true" applyAlignment="true" applyProtection="false">
      <alignment horizontal="center" vertical="bottom" textRotation="0" wrapText="false" indent="0" shrinkToFit="false"/>
      <protection locked="true" hidden="false"/>
    </xf>
    <xf numFmtId="168" fontId="49" fillId="2" borderId="30" xfId="147" applyFont="true" applyBorder="true" applyAlignment="true" applyProtection="false">
      <alignment horizontal="center" vertical="bottom" textRotation="0" wrapText="false" indent="0" shrinkToFit="false"/>
      <protection locked="true" hidden="false"/>
    </xf>
    <xf numFmtId="169" fontId="48" fillId="2" borderId="31" xfId="147" applyFont="true" applyBorder="true" applyAlignment="true" applyProtection="false">
      <alignment horizontal="center" vertical="bottom" textRotation="0" wrapText="false" indent="0" shrinkToFit="false"/>
      <protection locked="true" hidden="false"/>
    </xf>
    <xf numFmtId="169" fontId="50" fillId="2" borderId="31" xfId="147" applyFont="true" applyBorder="true" applyAlignment="true" applyProtection="false">
      <alignment horizontal="center" vertical="bottom" textRotation="0" wrapText="false" indent="0" shrinkToFit="false"/>
      <protection locked="true" hidden="false"/>
    </xf>
    <xf numFmtId="164" fontId="48" fillId="2" borderId="32" xfId="147" applyFont="true" applyBorder="true" applyAlignment="true" applyProtection="false">
      <alignment horizontal="center" vertical="center" textRotation="0" wrapText="true" indent="0" shrinkToFit="false"/>
      <protection locked="true" hidden="false"/>
    </xf>
    <xf numFmtId="170" fontId="48" fillId="2" borderId="33" xfId="147" applyFont="true" applyBorder="true" applyAlignment="true" applyProtection="false">
      <alignment horizontal="center" vertical="bottom" textRotation="0" wrapText="false" indent="0" shrinkToFit="false"/>
      <protection locked="true" hidden="false"/>
    </xf>
    <xf numFmtId="164" fontId="27" fillId="21" borderId="3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46" fillId="0" borderId="37" xfId="0" applyFont="true" applyBorder="true" applyAlignment="true" applyProtection="false">
      <alignment horizontal="center" vertical="center" textRotation="0" wrapText="false" indent="0" shrinkToFit="false"/>
      <protection locked="true" hidden="false"/>
    </xf>
    <xf numFmtId="170" fontId="48" fillId="2" borderId="32" xfId="147"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4" fillId="0" borderId="0" xfId="145" applyFont="true" applyBorder="false" applyAlignment="false" applyProtection="false">
      <alignment horizontal="general" vertical="bottom" textRotation="0" wrapText="false" indent="0" shrinkToFit="false"/>
      <protection locked="true" hidden="false"/>
    </xf>
    <xf numFmtId="164" fontId="35" fillId="0" borderId="0" xfId="14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general" vertical="center" textRotation="0" wrapText="false" indent="0" shrinkToFit="false"/>
      <protection locked="true" hidden="false"/>
    </xf>
    <xf numFmtId="164" fontId="57" fillId="22" borderId="38" xfId="0" applyFont="true" applyBorder="true" applyAlignment="true" applyProtection="false">
      <alignment horizontal="right" vertical="center" textRotation="0" wrapText="false" indent="0" shrinkToFit="false"/>
      <protection locked="true" hidden="false"/>
    </xf>
    <xf numFmtId="164" fontId="51" fillId="23" borderId="18" xfId="0" applyFont="true" applyBorder="true" applyAlignment="true" applyProtection="false">
      <alignment horizontal="general" vertical="center" textRotation="0" wrapText="false" indent="0" shrinkToFit="false"/>
      <protection locked="true" hidden="false"/>
    </xf>
    <xf numFmtId="174" fontId="33" fillId="22" borderId="12" xfId="0" applyFont="true" applyBorder="true" applyAlignment="true" applyProtection="false">
      <alignment horizontal="center" vertical="center" textRotation="0" wrapText="false" indent="0" shrinkToFit="false"/>
      <protection locked="true" hidden="false"/>
    </xf>
    <xf numFmtId="174" fontId="57" fillId="22" borderId="38" xfId="0" applyFont="true" applyBorder="true" applyAlignment="true" applyProtection="false">
      <alignment horizontal="center" vertical="center" textRotation="0" wrapText="false" indent="0" shrinkToFit="false"/>
      <protection locked="true" hidden="false"/>
    </xf>
    <xf numFmtId="174" fontId="33" fillId="22" borderId="14" xfId="0" applyFont="true" applyBorder="true" applyAlignment="true" applyProtection="false">
      <alignment horizontal="center" vertical="center" textRotation="0" wrapText="false" indent="0" shrinkToFit="false"/>
      <protection locked="true" hidden="false"/>
    </xf>
    <xf numFmtId="174" fontId="33" fillId="22" borderId="38" xfId="0" applyFont="true" applyBorder="true" applyAlignment="true" applyProtection="false">
      <alignment horizontal="center" vertical="center" textRotation="0" wrapText="false" indent="0" shrinkToFit="false"/>
      <protection locked="true" hidden="false"/>
    </xf>
    <xf numFmtId="164" fontId="45" fillId="21" borderId="38" xfId="0" applyFont="true" applyBorder="true" applyAlignment="true" applyProtection="false">
      <alignment horizontal="center" vertical="center" textRotation="0" wrapText="false" indent="0" shrinkToFit="false"/>
      <protection locked="true" hidden="false"/>
    </xf>
    <xf numFmtId="164" fontId="58" fillId="21" borderId="38" xfId="0" applyFont="true" applyBorder="true" applyAlignment="true" applyProtection="false">
      <alignment horizontal="right" vertical="center" textRotation="0" wrapText="false" indent="0" shrinkToFit="false"/>
      <protection locked="true" hidden="false"/>
    </xf>
    <xf numFmtId="164" fontId="45" fillId="21" borderId="38" xfId="0" applyFont="true" applyBorder="true" applyAlignment="true" applyProtection="false">
      <alignment horizontal="right" vertical="center" textRotation="0" wrapText="false" indent="0" shrinkToFit="false"/>
      <protection locked="true" hidden="false"/>
    </xf>
    <xf numFmtId="164" fontId="45" fillId="23" borderId="18" xfId="0" applyFont="true" applyBorder="true" applyAlignment="true" applyProtection="false">
      <alignment horizontal="general" vertical="center" textRotation="0" wrapText="false" indent="0" shrinkToFit="false"/>
      <protection locked="true" hidden="false"/>
    </xf>
    <xf numFmtId="164" fontId="58" fillId="21" borderId="38" xfId="0" applyFont="true" applyBorder="true" applyAlignment="true" applyProtection="false">
      <alignment horizontal="center" vertical="center" textRotation="0" wrapText="false" indent="0" shrinkToFit="false"/>
      <protection locked="true" hidden="false"/>
    </xf>
    <xf numFmtId="175" fontId="58" fillId="21" borderId="38" xfId="0" applyFont="true" applyBorder="true" applyAlignment="true" applyProtection="false">
      <alignment horizontal="center" vertical="center" textRotation="0" wrapText="false" indent="0" shrinkToFit="false"/>
      <protection locked="true" hidden="false"/>
    </xf>
    <xf numFmtId="175" fontId="45" fillId="21" borderId="38" xfId="0" applyFont="true" applyBorder="true" applyAlignment="true" applyProtection="false">
      <alignment horizontal="center" vertical="center" textRotation="0" wrapText="false" indent="0" shrinkToFit="false"/>
      <protection locked="true" hidden="false"/>
    </xf>
    <xf numFmtId="164" fontId="45" fillId="21" borderId="14" xfId="0" applyFont="true" applyBorder="true" applyAlignment="true" applyProtection="false">
      <alignment horizontal="center" vertical="center" textRotation="0" wrapText="false" indent="0" shrinkToFit="false"/>
      <protection locked="true" hidden="false"/>
    </xf>
    <xf numFmtId="164" fontId="43" fillId="24" borderId="38" xfId="0" applyFont="true" applyBorder="true" applyAlignment="true" applyProtection="false">
      <alignment horizontal="right" vertical="center" textRotation="0" wrapText="false" indent="0" shrinkToFit="false"/>
      <protection locked="true" hidden="false"/>
    </xf>
    <xf numFmtId="164" fontId="44" fillId="23" borderId="18" xfId="0" applyFont="true" applyBorder="true" applyAlignment="true" applyProtection="false">
      <alignment horizontal="general" vertical="center" textRotation="0" wrapText="false" indent="0" shrinkToFit="false"/>
      <protection locked="true" hidden="false"/>
    </xf>
    <xf numFmtId="164" fontId="43" fillId="24" borderId="38" xfId="0" applyFont="true" applyBorder="true" applyAlignment="true" applyProtection="false">
      <alignment horizontal="center" vertical="center" textRotation="0" wrapText="false" indent="0" shrinkToFit="false"/>
      <protection locked="true" hidden="false"/>
    </xf>
    <xf numFmtId="175" fontId="44" fillId="24" borderId="38" xfId="0" applyFont="true" applyBorder="true" applyAlignment="true" applyProtection="false">
      <alignment horizontal="center" vertical="center" textRotation="0" wrapText="false" indent="0" shrinkToFit="false"/>
      <protection locked="true" hidden="false"/>
    </xf>
    <xf numFmtId="175" fontId="44" fillId="24" borderId="12" xfId="0" applyFont="true" applyBorder="true" applyAlignment="true" applyProtection="false">
      <alignment horizontal="center" vertical="center" textRotation="0" wrapText="false" indent="0" shrinkToFit="false"/>
      <protection locked="true" hidden="false"/>
    </xf>
    <xf numFmtId="164" fontId="43" fillId="24" borderId="14"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left" vertical="center" textRotation="0" wrapText="false" indent="0" shrinkToFit="false"/>
      <protection locked="true" hidden="false"/>
    </xf>
    <xf numFmtId="176" fontId="44" fillId="0" borderId="0" xfId="0" applyFont="true" applyBorder="true" applyAlignment="true" applyProtection="false">
      <alignment horizontal="right" vertical="center" textRotation="0" wrapText="false" indent="0" shrinkToFit="false"/>
      <protection locked="true" hidden="false"/>
    </xf>
    <xf numFmtId="177" fontId="44" fillId="0" borderId="0" xfId="0" applyFont="true" applyBorder="fals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58" fillId="21" borderId="16" xfId="0" applyFont="true" applyBorder="true" applyAlignment="true" applyProtection="false">
      <alignment horizontal="center" vertical="center" textRotation="0" wrapText="false" indent="0" shrinkToFit="false"/>
      <protection locked="true" hidden="false"/>
    </xf>
    <xf numFmtId="178" fontId="45" fillId="21" borderId="17" xfId="0" applyFont="true" applyBorder="true" applyAlignment="true" applyProtection="false">
      <alignment horizontal="center" vertical="center" textRotation="0" wrapText="false" indent="0" shrinkToFit="false"/>
      <protection locked="true" hidden="false"/>
    </xf>
    <xf numFmtId="178" fontId="45" fillId="21" borderId="15" xfId="0" applyFont="true" applyBorder="true" applyAlignment="true" applyProtection="false">
      <alignment horizontal="center" vertical="center" textRotation="0" wrapText="false" indent="0" shrinkToFit="false"/>
      <protection locked="true" hidden="false"/>
    </xf>
    <xf numFmtId="165" fontId="44" fillId="24" borderId="19" xfId="0" applyFont="true" applyBorder="true" applyAlignment="true" applyProtection="false">
      <alignment horizontal="center" vertical="center" textRotation="0" wrapText="false" indent="0" shrinkToFit="false"/>
      <protection locked="true" hidden="false"/>
    </xf>
    <xf numFmtId="169" fontId="44" fillId="24" borderId="20" xfId="0" applyFont="true" applyBorder="true" applyAlignment="true" applyProtection="false">
      <alignment horizontal="center" vertical="center" textRotation="0" wrapText="false" indent="0" shrinkToFit="false"/>
      <protection locked="true" hidden="false"/>
    </xf>
    <xf numFmtId="169" fontId="44" fillId="24" borderId="2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9" fontId="62" fillId="0" borderId="0" xfId="0" applyFont="true" applyBorder="false" applyAlignment="true" applyProtection="false">
      <alignment horizontal="right" vertical="center" textRotation="0" wrapText="false" indent="0" shrinkToFit="false"/>
      <protection locked="true" hidden="false"/>
    </xf>
    <xf numFmtId="180" fontId="63" fillId="0" borderId="0"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general" vertical="center" textRotation="0" wrapText="false" indent="0" shrinkToFit="false"/>
      <protection locked="true" hidden="false"/>
    </xf>
    <xf numFmtId="181" fontId="62"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59" fillId="2" borderId="0" xfId="0" applyFont="true" applyBorder="false" applyAlignment="true" applyProtection="false">
      <alignment horizontal="general"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false" indent="0" shrinkToFit="false"/>
      <protection locked="true" hidden="false"/>
    </xf>
    <xf numFmtId="164" fontId="64" fillId="21" borderId="38" xfId="0" applyFont="true" applyBorder="true" applyAlignment="true" applyProtection="false">
      <alignment horizontal="center" vertical="center" textRotation="0" wrapText="false" indent="0" shrinkToFit="false"/>
      <protection locked="true" hidden="false"/>
    </xf>
    <xf numFmtId="167" fontId="59"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51" fillId="24" borderId="38" xfId="0" applyFont="true" applyBorder="true" applyAlignment="true" applyProtection="false">
      <alignment horizontal="center" vertical="center" textRotation="0" wrapText="false" indent="0" shrinkToFit="false"/>
      <protection locked="true" hidden="false"/>
    </xf>
    <xf numFmtId="167" fontId="44" fillId="2" borderId="38" xfId="0" applyFont="true" applyBorder="true" applyAlignment="true" applyProtection="false">
      <alignment horizontal="center" vertical="center" textRotation="0" wrapText="false" indent="0" shrinkToFit="false"/>
      <protection locked="true" hidden="false"/>
    </xf>
    <xf numFmtId="164" fontId="43" fillId="2" borderId="38" xfId="0" applyFont="true" applyBorder="true" applyAlignment="true" applyProtection="false">
      <alignment horizontal="center" vertical="center" textRotation="0" wrapText="false" indent="0" shrinkToFit="false"/>
      <protection locked="true" hidden="false"/>
    </xf>
    <xf numFmtId="182" fontId="44" fillId="2" borderId="38" xfId="0" applyFont="true" applyBorder="true" applyAlignment="true" applyProtection="false">
      <alignment horizontal="general" vertical="center" textRotation="0" wrapText="false" indent="0" shrinkToFit="false"/>
      <protection locked="true" hidden="false"/>
    </xf>
    <xf numFmtId="182" fontId="44" fillId="2" borderId="38" xfId="0" applyFont="true" applyBorder="true" applyAlignment="true" applyProtection="false">
      <alignment horizontal="center" vertical="center" textRotation="0" wrapText="false" indent="0" shrinkToFit="false"/>
      <protection locked="true" hidden="false"/>
    </xf>
    <xf numFmtId="183" fontId="59" fillId="2" borderId="0" xfId="0" applyFont="true" applyBorder="false" applyAlignment="true" applyProtection="false">
      <alignment horizontal="general" vertical="center" textRotation="0" wrapText="false" indent="0" shrinkToFit="false"/>
      <protection locked="true" hidden="false"/>
    </xf>
    <xf numFmtId="182" fontId="44"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center" vertical="center" textRotation="0" wrapText="false" indent="0" shrinkToFit="false"/>
      <protection locked="true" hidden="false"/>
    </xf>
    <xf numFmtId="184" fontId="44"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center" vertical="center" textRotation="0" wrapText="false" indent="0" shrinkToFit="false"/>
      <protection locked="true" hidden="false"/>
    </xf>
    <xf numFmtId="164" fontId="46" fillId="24" borderId="38" xfId="0" applyFont="true" applyBorder="true" applyAlignment="true" applyProtection="false">
      <alignment horizontal="center" vertical="center" textRotation="0" wrapText="false" indent="0" shrinkToFit="false"/>
      <protection locked="true" hidden="false"/>
    </xf>
    <xf numFmtId="164" fontId="65" fillId="24" borderId="3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7" fontId="44" fillId="2" borderId="0" xfId="0" applyFont="true" applyBorder="true" applyAlignment="true" applyProtection="false">
      <alignment horizontal="center" vertical="center" textRotation="0" wrapText="false" indent="0" shrinkToFit="false"/>
      <protection locked="true" hidden="false"/>
    </xf>
    <xf numFmtId="185" fontId="44" fillId="2" borderId="0" xfId="0" applyFont="true" applyBorder="true" applyAlignment="true" applyProtection="false">
      <alignment horizontal="center" vertical="center" textRotation="0" wrapText="false" indent="0" shrinkToFit="false"/>
      <protection locked="true" hidden="false"/>
    </xf>
    <xf numFmtId="182" fontId="44" fillId="2" borderId="0" xfId="0" applyFont="true" applyBorder="true" applyAlignment="true" applyProtection="false">
      <alignment horizontal="center" vertical="center" textRotation="0" wrapText="false" indent="0" shrinkToFit="false"/>
      <protection locked="true" hidden="false"/>
    </xf>
    <xf numFmtId="186" fontId="44" fillId="2" borderId="0" xfId="0" applyFont="true" applyBorder="true" applyAlignment="true" applyProtection="false">
      <alignment horizontal="general" vertical="center" textRotation="0" wrapText="false" indent="0" shrinkToFit="false"/>
      <protection locked="true" hidden="false"/>
    </xf>
    <xf numFmtId="185" fontId="43" fillId="2" borderId="38"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80" fontId="44" fillId="2" borderId="13" xfId="0" applyFont="true" applyBorder="true" applyAlignment="true" applyProtection="false">
      <alignment horizontal="center" vertical="center" textRotation="0" wrapText="false" indent="0" shrinkToFit="false"/>
      <protection locked="true" hidden="false"/>
    </xf>
    <xf numFmtId="164" fontId="33" fillId="21" borderId="16" xfId="0" applyFont="true" applyBorder="true" applyAlignment="true" applyProtection="false">
      <alignment horizontal="center" vertical="center" textRotation="0" wrapText="false" indent="0" shrinkToFit="false"/>
      <protection locked="true" hidden="false"/>
    </xf>
    <xf numFmtId="185" fontId="46" fillId="24" borderId="38" xfId="0" applyFont="true" applyBorder="true" applyAlignment="true" applyProtection="false">
      <alignment horizontal="center" vertical="center" textRotation="0" wrapText="false" indent="0" shrinkToFit="false"/>
      <protection locked="true" hidden="false"/>
    </xf>
    <xf numFmtId="182" fontId="43" fillId="2" borderId="38" xfId="0" applyFont="true" applyBorder="true" applyAlignment="true" applyProtection="false">
      <alignment horizontal="center"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true" indent="0" shrinkToFit="false"/>
      <protection locked="true" hidden="false"/>
    </xf>
    <xf numFmtId="180" fontId="44" fillId="2" borderId="17" xfId="0" applyFont="true" applyBorder="true" applyAlignment="true" applyProtection="false">
      <alignment horizontal="center" vertical="center" textRotation="0" wrapText="false" indent="0" shrinkToFit="false"/>
      <protection locked="true" hidden="false"/>
    </xf>
    <xf numFmtId="164" fontId="64" fillId="21" borderId="0" xfId="0" applyFont="true" applyBorder="true" applyAlignment="true" applyProtection="false">
      <alignment horizontal="center" vertical="center" textRotation="0" wrapText="false" indent="0" shrinkToFit="false"/>
      <protection locked="true" hidden="false"/>
    </xf>
    <xf numFmtId="164" fontId="33" fillId="21" borderId="12" xfId="0" applyFont="true" applyBorder="true" applyAlignment="true" applyProtection="false">
      <alignment horizontal="center" vertical="center" textRotation="0" wrapText="false" indent="0" shrinkToFit="false"/>
      <protection locked="true" hidden="false"/>
    </xf>
    <xf numFmtId="182" fontId="43" fillId="2" borderId="39"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general" vertical="center" textRotation="0" wrapText="false" indent="0" shrinkToFit="false"/>
      <protection locked="true" hidden="false"/>
    </xf>
    <xf numFmtId="182" fontId="43" fillId="2" borderId="40" xfId="0" applyFont="true" applyBorder="true" applyAlignment="true" applyProtection="false">
      <alignment horizontal="center" vertical="center" textRotation="0" wrapText="false" indent="0" shrinkToFit="false"/>
      <protection locked="true" hidden="false"/>
    </xf>
    <xf numFmtId="180" fontId="44" fillId="2" borderId="20" xfId="0" applyFont="true" applyBorder="true" applyAlignment="true" applyProtection="false">
      <alignment horizontal="center" vertical="center" textRotation="0" wrapText="false" indent="0" shrinkToFit="false"/>
      <protection locked="true" hidden="false"/>
    </xf>
    <xf numFmtId="164" fontId="57" fillId="21" borderId="38"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2" fillId="2" borderId="0" xfId="0" applyFont="true" applyBorder="false" applyAlignment="true" applyProtection="false">
      <alignment horizontal="general" vertical="center" textRotation="0" wrapText="true" indent="0" shrinkToFit="false"/>
      <protection locked="true" hidden="false"/>
    </xf>
    <xf numFmtId="167" fontId="66" fillId="21" borderId="20" xfId="0" applyFont="true" applyBorder="true" applyAlignment="true" applyProtection="false">
      <alignment horizontal="center" vertical="center" textRotation="0" wrapText="true" indent="0" shrinkToFit="false"/>
      <protection locked="true" hidden="false"/>
    </xf>
    <xf numFmtId="164" fontId="66" fillId="21" borderId="20" xfId="0" applyFont="true" applyBorder="true" applyAlignment="true" applyProtection="false">
      <alignment horizontal="center" vertical="center" textRotation="0" wrapText="true" indent="0" shrinkToFit="false"/>
      <protection locked="true" hidden="false"/>
    </xf>
    <xf numFmtId="164" fontId="67" fillId="21" borderId="41" xfId="0" applyFont="true" applyBorder="true" applyAlignment="true" applyProtection="false">
      <alignment horizontal="center" vertical="center" textRotation="0" wrapText="true" indent="0" shrinkToFit="false"/>
      <protection locked="true" hidden="false"/>
    </xf>
    <xf numFmtId="164" fontId="67" fillId="21" borderId="34" xfId="0" applyFont="true" applyBorder="true" applyAlignment="true" applyProtection="false">
      <alignment horizontal="center" vertical="center" textRotation="0" wrapText="true" indent="0" shrinkToFit="false"/>
      <protection locked="true" hidden="false"/>
    </xf>
    <xf numFmtId="164" fontId="67" fillId="21" borderId="42" xfId="0" applyFont="true" applyBorder="true" applyAlignment="true" applyProtection="false">
      <alignment horizontal="center" vertical="center" textRotation="0" wrapText="true" indent="0" shrinkToFit="false"/>
      <protection locked="true" hidden="false"/>
    </xf>
    <xf numFmtId="164" fontId="67" fillId="21" borderId="43" xfId="0" applyFont="true" applyBorder="true" applyAlignment="true" applyProtection="false">
      <alignment horizontal="center" vertical="center" textRotation="0" wrapText="true" indent="0" shrinkToFit="false"/>
      <protection locked="true" hidden="false"/>
    </xf>
    <xf numFmtId="164" fontId="66" fillId="21" borderId="44" xfId="0" applyFont="true" applyBorder="true" applyAlignment="true" applyProtection="false">
      <alignment horizontal="general" vertical="center" textRotation="0" wrapText="true" indent="0" shrinkToFit="false"/>
      <protection locked="true" hidden="false"/>
    </xf>
    <xf numFmtId="164" fontId="66" fillId="21" borderId="45" xfId="0" applyFont="true" applyBorder="true" applyAlignment="true" applyProtection="false">
      <alignment horizontal="general" vertical="center" textRotation="0" wrapText="true" indent="0" shrinkToFit="false"/>
      <protection locked="true" hidden="false"/>
    </xf>
    <xf numFmtId="164" fontId="66" fillId="21" borderId="46" xfId="0" applyFont="true" applyBorder="true" applyAlignment="true" applyProtection="false">
      <alignment horizontal="general" vertical="center" textRotation="0" wrapText="true" indent="0" shrinkToFit="false"/>
      <protection locked="true" hidden="false"/>
    </xf>
    <xf numFmtId="164" fontId="66" fillId="21" borderId="47" xfId="0" applyFont="true" applyBorder="true" applyAlignment="true" applyProtection="false">
      <alignment horizontal="general" vertical="center" textRotation="0" wrapText="true" indent="0" shrinkToFit="false"/>
      <protection locked="true" hidden="false"/>
    </xf>
    <xf numFmtId="164" fontId="66" fillId="21" borderId="48" xfId="0" applyFont="true" applyBorder="true" applyAlignment="true" applyProtection="false">
      <alignment horizontal="center" vertical="center" textRotation="0" wrapText="true" indent="0" shrinkToFit="false"/>
      <protection locked="true" hidden="false"/>
    </xf>
    <xf numFmtId="164" fontId="66" fillId="21" borderId="49" xfId="0" applyFont="true" applyBorder="true" applyAlignment="true" applyProtection="false">
      <alignment horizontal="center" vertical="center" textRotation="0" wrapText="true" indent="0" shrinkToFit="false"/>
      <protection locked="true" hidden="false"/>
    </xf>
    <xf numFmtId="164" fontId="66" fillId="21" borderId="50" xfId="0" applyFont="true" applyBorder="true" applyAlignment="true" applyProtection="false">
      <alignment horizontal="center" vertical="center" textRotation="0" wrapText="true" indent="0" shrinkToFit="false"/>
      <protection locked="true" hidden="false"/>
    </xf>
    <xf numFmtId="164" fontId="66" fillId="21" borderId="14" xfId="0" applyFont="true" applyBorder="true" applyAlignment="true" applyProtection="false">
      <alignment horizontal="center" vertical="center" textRotation="0" wrapText="true" indent="0" shrinkToFit="false"/>
      <protection locked="true" hidden="false"/>
    </xf>
    <xf numFmtId="164" fontId="66" fillId="21" borderId="47" xfId="0" applyFont="true" applyBorder="true" applyAlignment="true" applyProtection="false">
      <alignment horizontal="center" vertical="center" textRotation="0" wrapText="true" indent="0" shrinkToFit="false"/>
      <protection locked="true" hidden="false"/>
    </xf>
    <xf numFmtId="164" fontId="68" fillId="2" borderId="38" xfId="0" applyFont="true" applyBorder="true" applyAlignment="true" applyProtection="false">
      <alignment horizontal="general" vertical="center" textRotation="0" wrapText="true" indent="0" shrinkToFit="false"/>
      <protection locked="true" hidden="false"/>
    </xf>
    <xf numFmtId="164" fontId="69" fillId="2" borderId="12" xfId="0" applyFont="true" applyBorder="true" applyAlignment="true" applyProtection="false">
      <alignment horizontal="general" vertical="center" textRotation="0" wrapText="true" indent="0" shrinkToFit="false"/>
      <protection locked="true" hidden="false"/>
    </xf>
    <xf numFmtId="187" fontId="44" fillId="2" borderId="46" xfId="0" applyFont="true" applyBorder="true" applyAlignment="true" applyProtection="false">
      <alignment horizontal="general" vertical="center" textRotation="0" wrapText="true" indent="0" shrinkToFit="false"/>
      <protection locked="true" hidden="false"/>
    </xf>
    <xf numFmtId="182" fontId="44" fillId="24" borderId="47" xfId="0" applyFont="true" applyBorder="true" applyAlignment="true" applyProtection="false">
      <alignment horizontal="general" vertical="center" textRotation="0" wrapText="true" indent="0" shrinkToFit="false"/>
      <protection locked="true" hidden="false"/>
    </xf>
    <xf numFmtId="187" fontId="44" fillId="2" borderId="14" xfId="0" applyFont="true" applyBorder="true" applyAlignment="true" applyProtection="false">
      <alignment horizontal="general" vertical="center" textRotation="0" wrapText="true" indent="0" shrinkToFit="false"/>
      <protection locked="true" hidden="false"/>
    </xf>
    <xf numFmtId="182" fontId="44" fillId="24" borderId="12" xfId="0" applyFont="true" applyBorder="true" applyAlignment="true" applyProtection="false">
      <alignment horizontal="general" vertical="center" textRotation="0" wrapText="true" indent="0" shrinkToFit="false"/>
      <protection locked="true" hidden="false"/>
    </xf>
    <xf numFmtId="182" fontId="43" fillId="24" borderId="47" xfId="0" applyFont="true" applyBorder="true" applyAlignment="true" applyProtection="false">
      <alignment horizontal="general" vertical="center" textRotation="0" wrapText="true" indent="0" shrinkToFit="false"/>
      <protection locked="true" hidden="false"/>
    </xf>
    <xf numFmtId="187" fontId="44" fillId="2" borderId="38" xfId="0" applyFont="true" applyBorder="true" applyAlignment="true" applyProtection="false">
      <alignment horizontal="general" vertical="center" textRotation="0" wrapText="true" indent="0" shrinkToFit="false"/>
      <protection locked="true" hidden="false"/>
    </xf>
    <xf numFmtId="165" fontId="68" fillId="24" borderId="47" xfId="0" applyFont="true" applyBorder="true" applyAlignment="true" applyProtection="false">
      <alignment horizontal="general" vertical="center" textRotation="0" wrapText="true" indent="0" shrinkToFit="false"/>
      <protection locked="true" hidden="false"/>
    </xf>
    <xf numFmtId="164" fontId="68" fillId="2" borderId="12" xfId="0" applyFont="true" applyBorder="true" applyAlignment="true" applyProtection="false">
      <alignment horizontal="general" vertical="center" textRotation="0" wrapText="true" indent="0" shrinkToFit="false"/>
      <protection locked="true" hidden="false"/>
    </xf>
    <xf numFmtId="187" fontId="44" fillId="2" borderId="51" xfId="0" applyFont="true" applyBorder="true" applyAlignment="true" applyProtection="false">
      <alignment horizontal="general" vertical="center" textRotation="0" wrapText="true" indent="0" shrinkToFit="false"/>
      <protection locked="true" hidden="false"/>
    </xf>
    <xf numFmtId="182" fontId="44" fillId="24" borderId="52" xfId="0" applyFont="true" applyBorder="true" applyAlignment="true" applyProtection="false">
      <alignment horizontal="general" vertical="center" textRotation="0" wrapText="true" indent="0" shrinkToFit="false"/>
      <protection locked="true" hidden="false"/>
    </xf>
    <xf numFmtId="165" fontId="68" fillId="24" borderId="53" xfId="0" applyFont="true" applyBorder="true" applyAlignment="true" applyProtection="false">
      <alignment horizontal="general" vertical="center" textRotation="0" wrapText="true" indent="0" shrinkToFit="false"/>
      <protection locked="true" hidden="false"/>
    </xf>
    <xf numFmtId="187" fontId="44" fillId="2" borderId="21" xfId="0" applyFont="true" applyBorder="true" applyAlignment="true" applyProtection="false">
      <alignment horizontal="general" vertical="center" textRotation="0" wrapText="true" indent="0" shrinkToFit="false"/>
      <protection locked="true" hidden="false"/>
    </xf>
    <xf numFmtId="182" fontId="44" fillId="24" borderId="54" xfId="0" applyFont="true" applyBorder="true" applyAlignment="true" applyProtection="false">
      <alignment horizontal="general" vertical="center" textRotation="0" wrapText="true" indent="0" shrinkToFit="false"/>
      <protection locked="true" hidden="false"/>
    </xf>
    <xf numFmtId="182" fontId="43" fillId="24" borderId="55" xfId="0" applyFont="true" applyBorder="true" applyAlignment="true" applyProtection="false">
      <alignment horizontal="general" vertical="center" textRotation="0" wrapText="true" indent="0" shrinkToFit="false"/>
      <protection locked="true" hidden="false"/>
    </xf>
    <xf numFmtId="187" fontId="44" fillId="2" borderId="56" xfId="0" applyFont="true" applyBorder="true" applyAlignment="true" applyProtection="false">
      <alignment horizontal="general" vertical="center" textRotation="0" wrapText="true" indent="0" shrinkToFit="false"/>
      <protection locked="true" hidden="false"/>
    </xf>
    <xf numFmtId="187" fontId="44" fillId="2" borderId="49"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left" vertical="center" textRotation="0" wrapText="true" indent="0" shrinkToFit="false"/>
      <protection locked="true" hidden="false"/>
    </xf>
    <xf numFmtId="164" fontId="70" fillId="21" borderId="38" xfId="0" applyFont="true" applyBorder="true" applyAlignment="true" applyProtection="false">
      <alignment horizontal="center" vertical="center" textRotation="0" wrapText="false" indent="0" shrinkToFit="false"/>
      <protection locked="true" hidden="false"/>
    </xf>
    <xf numFmtId="164" fontId="27" fillId="21" borderId="38" xfId="0" applyFont="true" applyBorder="true" applyAlignment="true" applyProtection="false">
      <alignment horizontal="center" vertical="center" textRotation="0" wrapText="false" indent="0" shrinkToFit="false"/>
      <protection locked="true" hidden="false"/>
    </xf>
    <xf numFmtId="188" fontId="27" fillId="21" borderId="38" xfId="0" applyFont="true" applyBorder="true" applyAlignment="true" applyProtection="false">
      <alignment horizontal="center" vertical="center" textRotation="0" wrapText="false" indent="0" shrinkToFit="false"/>
      <protection locked="true" hidden="false"/>
    </xf>
    <xf numFmtId="189" fontId="27" fillId="21" borderId="38" xfId="0" applyFont="true" applyBorder="true" applyAlignment="true" applyProtection="false">
      <alignment horizontal="center" vertical="center" textRotation="0" wrapText="false" indent="0" shrinkToFit="false"/>
      <protection locked="true" hidden="false"/>
    </xf>
    <xf numFmtId="190" fontId="27" fillId="21" borderId="38" xfId="0" applyFont="true" applyBorder="true" applyAlignment="true" applyProtection="false">
      <alignment horizontal="center" vertical="center" textRotation="0" wrapText="false" indent="0" shrinkToFit="false"/>
      <protection locked="true" hidden="false"/>
    </xf>
    <xf numFmtId="164" fontId="44" fillId="2" borderId="38" xfId="0" applyFont="true" applyBorder="true" applyAlignment="true" applyProtection="false">
      <alignment horizontal="general" vertical="top" textRotation="0" wrapText="false" indent="0" shrinkToFit="false"/>
      <protection locked="true" hidden="false"/>
    </xf>
    <xf numFmtId="164" fontId="43" fillId="2" borderId="38" xfId="0" applyFont="true" applyBorder="true" applyAlignment="true" applyProtection="false">
      <alignment horizontal="general" vertical="top" textRotation="0" wrapText="false" indent="0" shrinkToFit="false"/>
      <protection locked="true" hidden="false"/>
    </xf>
    <xf numFmtId="188" fontId="44" fillId="2" borderId="38" xfId="0" applyFont="true" applyBorder="true" applyAlignment="true" applyProtection="false">
      <alignment horizontal="general" vertical="top" textRotation="0" wrapText="false" indent="0" shrinkToFit="false"/>
      <protection locked="true" hidden="false"/>
    </xf>
    <xf numFmtId="189" fontId="44" fillId="2" borderId="38" xfId="0" applyFont="true" applyBorder="true" applyAlignment="true" applyProtection="false">
      <alignment horizontal="general" vertical="top" textRotation="0" wrapText="false" indent="0" shrinkToFit="false"/>
      <protection locked="true" hidden="false"/>
    </xf>
    <xf numFmtId="190" fontId="44" fillId="2" borderId="38" xfId="0" applyFont="true" applyBorder="true" applyAlignment="true" applyProtection="false">
      <alignment horizontal="general" vertical="top"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7" fontId="44"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80" fontId="44" fillId="2" borderId="0" xfId="0" applyFont="true" applyBorder="false" applyAlignment="true" applyProtection="false">
      <alignment horizontal="right" vertical="center" textRotation="0" wrapText="false" indent="0" shrinkToFit="false"/>
      <protection locked="true" hidden="false"/>
    </xf>
    <xf numFmtId="191" fontId="71" fillId="21" borderId="38" xfId="0" applyFont="true" applyBorder="true" applyAlignment="true" applyProtection="false">
      <alignment horizontal="center" vertical="center" textRotation="0" wrapText="true" indent="0" shrinkToFit="false"/>
      <protection locked="true" hidden="false"/>
    </xf>
    <xf numFmtId="191" fontId="66" fillId="21" borderId="38" xfId="0" applyFont="true" applyBorder="true" applyAlignment="true" applyProtection="false">
      <alignment horizontal="center" vertical="center" textRotation="0" wrapText="true" indent="0" shrinkToFit="false"/>
      <protection locked="true" hidden="false"/>
    </xf>
    <xf numFmtId="191" fontId="71" fillId="21" borderId="14" xfId="0" applyFont="true" applyBorder="true" applyAlignment="true" applyProtection="false">
      <alignment horizontal="general" vertical="center" textRotation="0" wrapText="true" indent="0" shrinkToFit="false"/>
      <protection locked="true" hidden="false"/>
    </xf>
    <xf numFmtId="164" fontId="44" fillId="0" borderId="38" xfId="0" applyFont="true" applyBorder="true" applyAlignment="true" applyProtection="false">
      <alignment horizontal="general" vertical="top" textRotation="0" wrapText="false" indent="0" shrinkToFit="false"/>
      <protection locked="true" hidden="false"/>
    </xf>
    <xf numFmtId="164" fontId="43" fillId="0" borderId="38" xfId="0" applyFont="true" applyBorder="true" applyAlignment="true" applyProtection="false">
      <alignment horizontal="general" vertical="top" textRotation="0" wrapText="false" indent="0" shrinkToFit="false"/>
      <protection locked="true" hidden="false"/>
    </xf>
    <xf numFmtId="188" fontId="44" fillId="0" borderId="38" xfId="0" applyFont="true" applyBorder="true" applyAlignment="true" applyProtection="false">
      <alignment horizontal="general" vertical="top" textRotation="0" wrapText="false" indent="0" shrinkToFit="false"/>
      <protection locked="true" hidden="false"/>
    </xf>
    <xf numFmtId="190" fontId="44" fillId="0" borderId="38" xfId="0" applyFont="true" applyBorder="true" applyAlignment="true" applyProtection="false">
      <alignment horizontal="general" vertical="top"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5"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right" vertical="center" textRotation="0" wrapText="false" indent="0" shrinkToFit="false"/>
      <protection locked="true" hidden="false"/>
    </xf>
    <xf numFmtId="169" fontId="44" fillId="2" borderId="0" xfId="0" applyFont="true" applyBorder="true" applyAlignment="true" applyProtection="false">
      <alignment horizontal="general" vertical="center" textRotation="0" wrapText="false" indent="0" shrinkToFit="false"/>
      <protection locked="true" hidden="false"/>
    </xf>
    <xf numFmtId="192" fontId="44" fillId="2" borderId="0" xfId="0" applyFont="true" applyBorder="tru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24" borderId="38" xfId="0" applyFont="true" applyBorder="true" applyAlignment="true" applyProtection="false">
      <alignment horizontal="left" vertical="center" textRotation="0" wrapText="false" indent="0" shrinkToFit="false"/>
      <protection locked="true" hidden="false"/>
    </xf>
    <xf numFmtId="164" fontId="43" fillId="2" borderId="57" xfId="0" applyFont="true" applyBorder="true" applyAlignment="true" applyProtection="false">
      <alignment horizontal="left" vertical="distributed" textRotation="0" wrapText="true" indent="0" shrinkToFit="false"/>
      <protection locked="true" hidden="false"/>
    </xf>
    <xf numFmtId="164" fontId="27" fillId="21" borderId="17" xfId="0" applyFont="true" applyBorder="true" applyAlignment="true" applyProtection="false">
      <alignment horizontal="center" vertical="center" textRotation="0" wrapText="false" indent="0" shrinkToFit="false"/>
      <protection locked="true" hidden="false"/>
    </xf>
    <xf numFmtId="164" fontId="73" fillId="24" borderId="16" xfId="0" applyFont="true" applyBorder="true" applyAlignment="true" applyProtection="false">
      <alignment horizontal="left" vertical="center" textRotation="0" wrapText="false" indent="0" shrinkToFit="false"/>
      <protection locked="true" hidden="false"/>
    </xf>
    <xf numFmtId="175" fontId="44" fillId="2" borderId="0" xfId="0" applyFont="true" applyBorder="true" applyAlignment="true" applyProtection="false">
      <alignment horizontal="center" vertical="center" textRotation="0" wrapText="false" indent="0" shrinkToFit="false"/>
      <protection locked="true" hidden="false"/>
    </xf>
    <xf numFmtId="164" fontId="27" fillId="21" borderId="12" xfId="0" applyFont="true" applyBorder="true" applyAlignment="true" applyProtection="false">
      <alignment horizontal="center" vertical="center" textRotation="0" wrapText="false" indent="0" shrinkToFit="false"/>
      <protection locked="true" hidden="false"/>
    </xf>
    <xf numFmtId="164" fontId="73" fillId="24" borderId="58" xfId="0" applyFont="true" applyBorder="true" applyAlignment="true" applyProtection="false">
      <alignment horizontal="left" vertical="center" textRotation="0" wrapText="false" indent="0" shrinkToFit="false"/>
      <protection locked="true" hidden="false"/>
    </xf>
    <xf numFmtId="164" fontId="74" fillId="24" borderId="16" xfId="0" applyFont="true" applyBorder="true" applyAlignment="true" applyProtection="false">
      <alignment horizontal="left" vertical="center" textRotation="0" wrapText="false" indent="0" shrinkToFit="false"/>
      <protection locked="true" hidden="false"/>
    </xf>
    <xf numFmtId="164" fontId="27" fillId="21" borderId="17" xfId="0" applyFont="true" applyBorder="true" applyAlignment="true" applyProtection="false">
      <alignment horizontal="center" vertical="center" textRotation="0" wrapText="true" indent="0" shrinkToFit="false"/>
      <protection locked="true" hidden="false"/>
    </xf>
    <xf numFmtId="164" fontId="73" fillId="24" borderId="49" xfId="0" applyFont="true" applyBorder="true" applyAlignment="true" applyProtection="false">
      <alignment horizontal="left" vertical="center" textRotation="0" wrapText="true" indent="0" shrinkToFit="false"/>
      <protection locked="true" hidden="false"/>
    </xf>
    <xf numFmtId="164" fontId="59" fillId="2" borderId="57"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4" fontId="59" fillId="0" borderId="38" xfId="0" applyFont="true" applyBorder="true" applyAlignment="true" applyProtection="false">
      <alignment horizontal="center"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_重点公司估值表" xfId="146"/>
    <cellStyle name="常规_钢铁公司估值比较" xfId="147"/>
    <cellStyle name="样式 1" xfId="148"/>
  </cellStyles>
  <dxfs count="6">
    <dxf>
      <font>
        <name val="宋体"/>
        <charset val="134"/>
        <family val="0"/>
        <sz val="12"/>
      </font>
      <fill>
        <patternFill>
          <bgColor rgb="FFCCCCFF"/>
        </patternFill>
      </fill>
    </dxf>
    <dxf>
      <font>
        <name val="宋体"/>
        <charset val="134"/>
        <family val="0"/>
        <sz val="12"/>
      </font>
      <fill>
        <patternFill>
          <bgColor rgb="FFFFCC99"/>
        </patternFill>
      </fill>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s>
  <colors>
    <indexedColors>
      <rgbColor rgb="FF000000"/>
      <rgbColor rgb="FFFFFFFF"/>
      <rgbColor rgb="FFF30303"/>
      <rgbColor rgb="FF00FF00"/>
      <rgbColor rgb="FF0000FF"/>
      <rgbColor rgb="FFFFFF00"/>
      <rgbColor rgb="FFFF00FF"/>
      <rgbColor rgb="FF00FFFF"/>
      <rgbColor rgb="FF800000"/>
      <rgbColor rgb="FF008000"/>
      <rgbColor rgb="FF000080"/>
      <rgbColor rgb="FF808000"/>
      <rgbColor rgb="FF800080"/>
      <rgbColor rgb="FF0899DC"/>
      <rgbColor rgb="FFBAB7CD"/>
      <rgbColor rgb="FF808080"/>
      <rgbColor rgb="FF9999FF"/>
      <rgbColor rgb="FFA31D23"/>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834011901034"/>
          <c:y val="0.149568965517241"/>
          <c:w val="0.965549639837144"/>
          <c:h val="0.847844827586207"/>
        </c:manualLayout>
      </c:layout>
      <c:lineChart>
        <c:grouping val="standard"/>
        <c:varyColors val="0"/>
        <c:ser>
          <c:idx val="0"/>
          <c:order val="0"/>
          <c:tx>
            <c:strRef>
              <c:f>[2]PE!$C$2</c:f>
              <c:strCache>
                <c:ptCount val="1"/>
                <c:pt idx="0">
                  <c:v>沪深300</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PE!$A$35:$A$247</c:f>
              <c:numCache>
                <c:formatCode>[$-409]m/d/yyyy</c:formatCode>
                <c:ptCount val="213"/>
                <c:pt idx="0">
                  <c:v>2014-01-16</c:v>
                </c:pt>
                <c:pt idx="1">
                  <c:v>2014-01-17</c:v>
                </c:pt>
                <c:pt idx="2">
                  <c:v>2014-01-20</c:v>
                </c:pt>
                <c:pt idx="3">
                  <c:v>2014-01-21</c:v>
                </c:pt>
                <c:pt idx="4">
                  <c:v>2014-01-22</c:v>
                </c:pt>
                <c:pt idx="5">
                  <c:v>2014-01-23</c:v>
                </c:pt>
                <c:pt idx="6">
                  <c:v>2014-01-24</c:v>
                </c:pt>
                <c:pt idx="7">
                  <c:v>2014-01-27</c:v>
                </c:pt>
                <c:pt idx="8">
                  <c:v>2014-01-28</c:v>
                </c:pt>
                <c:pt idx="9">
                  <c:v>2014-01-29</c:v>
                </c:pt>
                <c:pt idx="10">
                  <c:v>2014-01-30</c:v>
                </c:pt>
                <c:pt idx="11">
                  <c:v>2014-02-07</c:v>
                </c:pt>
                <c:pt idx="12">
                  <c:v>2014-02-10</c:v>
                </c:pt>
                <c:pt idx="13">
                  <c:v>2014-02-11</c:v>
                </c:pt>
                <c:pt idx="14">
                  <c:v>2014-02-12</c:v>
                </c:pt>
                <c:pt idx="15">
                  <c:v>2014-02-13</c:v>
                </c:pt>
                <c:pt idx="16">
                  <c:v>2014-02-14</c:v>
                </c:pt>
                <c:pt idx="17">
                  <c:v>2014-02-17</c:v>
                </c:pt>
                <c:pt idx="18">
                  <c:v>2014-02-18</c:v>
                </c:pt>
                <c:pt idx="19">
                  <c:v>2014-02-19</c:v>
                </c:pt>
                <c:pt idx="20">
                  <c:v>2014-02-20</c:v>
                </c:pt>
                <c:pt idx="21">
                  <c:v>2014-02-21</c:v>
                </c:pt>
                <c:pt idx="22">
                  <c:v>2014-02-24</c:v>
                </c:pt>
                <c:pt idx="23">
                  <c:v>2014-02-25</c:v>
                </c:pt>
                <c:pt idx="24">
                  <c:v>2014-02-26</c:v>
                </c:pt>
                <c:pt idx="25">
                  <c:v>2014-02-27</c:v>
                </c:pt>
                <c:pt idx="26">
                  <c:v>2014-02-28</c:v>
                </c:pt>
                <c:pt idx="27">
                  <c:v>2014-03-03</c:v>
                </c:pt>
                <c:pt idx="28">
                  <c:v>2014-03-04</c:v>
                </c:pt>
                <c:pt idx="29">
                  <c:v>2014-03-05</c:v>
                </c:pt>
                <c:pt idx="30">
                  <c:v>2014-03-06</c:v>
                </c:pt>
                <c:pt idx="31">
                  <c:v>2014-03-07</c:v>
                </c:pt>
                <c:pt idx="32">
                  <c:v>2014-03-10</c:v>
                </c:pt>
                <c:pt idx="33">
                  <c:v>2014-03-11</c:v>
                </c:pt>
                <c:pt idx="34">
                  <c:v>2014-03-12</c:v>
                </c:pt>
                <c:pt idx="35">
                  <c:v>2014-03-13</c:v>
                </c:pt>
                <c:pt idx="36">
                  <c:v>2014-03-14</c:v>
                </c:pt>
                <c:pt idx="37">
                  <c:v>2014-03-17</c:v>
                </c:pt>
                <c:pt idx="38">
                  <c:v>2014-03-18</c:v>
                </c:pt>
                <c:pt idx="39">
                  <c:v>2014-03-19</c:v>
                </c:pt>
                <c:pt idx="40">
                  <c:v>2014-03-20</c:v>
                </c:pt>
                <c:pt idx="41">
                  <c:v>2014-03-21</c:v>
                </c:pt>
                <c:pt idx="42">
                  <c:v>2014-03-24</c:v>
                </c:pt>
                <c:pt idx="43">
                  <c:v>2014-03-25</c:v>
                </c:pt>
                <c:pt idx="44">
                  <c:v>2014-03-26</c:v>
                </c:pt>
                <c:pt idx="45">
                  <c:v>2014-03-27</c:v>
                </c:pt>
                <c:pt idx="46">
                  <c:v>2014-03-28</c:v>
                </c:pt>
                <c:pt idx="47">
                  <c:v>2014-03-31</c:v>
                </c:pt>
                <c:pt idx="48">
                  <c:v>2014-04-01</c:v>
                </c:pt>
                <c:pt idx="49">
                  <c:v>2014-04-02</c:v>
                </c:pt>
                <c:pt idx="50">
                  <c:v>2014-04-03</c:v>
                </c:pt>
                <c:pt idx="51">
                  <c:v>2014-04-04</c:v>
                </c:pt>
                <c:pt idx="52">
                  <c:v>2014-04-08</c:v>
                </c:pt>
                <c:pt idx="53">
                  <c:v>2014-04-09</c:v>
                </c:pt>
                <c:pt idx="54">
                  <c:v>2014-04-10</c:v>
                </c:pt>
                <c:pt idx="55">
                  <c:v>2014-04-11</c:v>
                </c:pt>
                <c:pt idx="56">
                  <c:v>2014-04-14</c:v>
                </c:pt>
                <c:pt idx="57">
                  <c:v>2014-04-15</c:v>
                </c:pt>
                <c:pt idx="58">
                  <c:v>2014-04-16</c:v>
                </c:pt>
                <c:pt idx="59">
                  <c:v>2014-04-17</c:v>
                </c:pt>
                <c:pt idx="60">
                  <c:v>2014-04-18</c:v>
                </c:pt>
                <c:pt idx="61">
                  <c:v>2014-04-21</c:v>
                </c:pt>
                <c:pt idx="62">
                  <c:v>2014-04-22</c:v>
                </c:pt>
                <c:pt idx="63">
                  <c:v>2014-04-23</c:v>
                </c:pt>
                <c:pt idx="64">
                  <c:v>2014-04-24</c:v>
                </c:pt>
                <c:pt idx="65">
                  <c:v>2014-04-25</c:v>
                </c:pt>
                <c:pt idx="66">
                  <c:v>2014-04-28</c:v>
                </c:pt>
                <c:pt idx="67">
                  <c:v>2014-04-29</c:v>
                </c:pt>
                <c:pt idx="68">
                  <c:v>2014-04-30</c:v>
                </c:pt>
                <c:pt idx="69">
                  <c:v>2014-05-05</c:v>
                </c:pt>
                <c:pt idx="70">
                  <c:v>2014-05-06</c:v>
                </c:pt>
                <c:pt idx="71">
                  <c:v>2014-05-07</c:v>
                </c:pt>
                <c:pt idx="72">
                  <c:v>2014-05-08</c:v>
                </c:pt>
                <c:pt idx="73">
                  <c:v>2014-05-09</c:v>
                </c:pt>
                <c:pt idx="74">
                  <c:v>2014-05-12</c:v>
                </c:pt>
                <c:pt idx="75">
                  <c:v>2014-05-13</c:v>
                </c:pt>
                <c:pt idx="76">
                  <c:v>2014-05-14</c:v>
                </c:pt>
                <c:pt idx="77">
                  <c:v>2014-05-15</c:v>
                </c:pt>
                <c:pt idx="78">
                  <c:v>2014-05-16</c:v>
                </c:pt>
                <c:pt idx="79">
                  <c:v>2014-05-19</c:v>
                </c:pt>
                <c:pt idx="80">
                  <c:v>2014-05-20</c:v>
                </c:pt>
                <c:pt idx="81">
                  <c:v>2014-05-21</c:v>
                </c:pt>
                <c:pt idx="82">
                  <c:v>2014-05-22</c:v>
                </c:pt>
                <c:pt idx="83">
                  <c:v>2014-05-23</c:v>
                </c:pt>
                <c:pt idx="84">
                  <c:v>2014-05-26</c:v>
                </c:pt>
                <c:pt idx="85">
                  <c:v>2014-05-27</c:v>
                </c:pt>
                <c:pt idx="86">
                  <c:v>2014-05-28</c:v>
                </c:pt>
                <c:pt idx="87">
                  <c:v>2014-05-29</c:v>
                </c:pt>
                <c:pt idx="88">
                  <c:v>2014-05-30</c:v>
                </c:pt>
                <c:pt idx="89">
                  <c:v>2014-06-03</c:v>
                </c:pt>
                <c:pt idx="90">
                  <c:v>2014-06-04</c:v>
                </c:pt>
                <c:pt idx="91">
                  <c:v>2014-06-05</c:v>
                </c:pt>
                <c:pt idx="92">
                  <c:v>2014-06-06</c:v>
                </c:pt>
                <c:pt idx="93">
                  <c:v>2014-06-09</c:v>
                </c:pt>
                <c:pt idx="94">
                  <c:v>2014-06-10</c:v>
                </c:pt>
                <c:pt idx="95">
                  <c:v>2014-06-11</c:v>
                </c:pt>
                <c:pt idx="96">
                  <c:v>2014-06-12</c:v>
                </c:pt>
                <c:pt idx="97">
                  <c:v>2014-06-13</c:v>
                </c:pt>
                <c:pt idx="98">
                  <c:v>2014-06-16</c:v>
                </c:pt>
                <c:pt idx="99">
                  <c:v>2014-06-17</c:v>
                </c:pt>
                <c:pt idx="100">
                  <c:v>2014-06-18</c:v>
                </c:pt>
                <c:pt idx="101">
                  <c:v>2014-06-19</c:v>
                </c:pt>
                <c:pt idx="102">
                  <c:v>2014-06-20</c:v>
                </c:pt>
                <c:pt idx="103">
                  <c:v>2014-06-23</c:v>
                </c:pt>
                <c:pt idx="104">
                  <c:v>2014-06-24</c:v>
                </c:pt>
                <c:pt idx="105">
                  <c:v>2014-06-25</c:v>
                </c:pt>
                <c:pt idx="106">
                  <c:v>2014-06-26</c:v>
                </c:pt>
                <c:pt idx="107">
                  <c:v>2014-06-27</c:v>
                </c:pt>
                <c:pt idx="108">
                  <c:v>2014-06-30</c:v>
                </c:pt>
                <c:pt idx="109">
                  <c:v>2014-07-01</c:v>
                </c:pt>
                <c:pt idx="110">
                  <c:v>2014-07-02</c:v>
                </c:pt>
                <c:pt idx="111">
                  <c:v>2014-07-03</c:v>
                </c:pt>
                <c:pt idx="112">
                  <c:v>2014-07-04</c:v>
                </c:pt>
                <c:pt idx="113">
                  <c:v>2014-07-07</c:v>
                </c:pt>
                <c:pt idx="114">
                  <c:v>2014-07-08</c:v>
                </c:pt>
                <c:pt idx="115">
                  <c:v>2014-07-09</c:v>
                </c:pt>
                <c:pt idx="116">
                  <c:v>2014-07-10</c:v>
                </c:pt>
                <c:pt idx="117">
                  <c:v>2014-07-11</c:v>
                </c:pt>
                <c:pt idx="118">
                  <c:v>2014-07-14</c:v>
                </c:pt>
                <c:pt idx="119">
                  <c:v>2014-07-15</c:v>
                </c:pt>
                <c:pt idx="120">
                  <c:v>2014-07-16</c:v>
                </c:pt>
                <c:pt idx="121">
                  <c:v>2014-07-17</c:v>
                </c:pt>
                <c:pt idx="122">
                  <c:v>2014-07-18</c:v>
                </c:pt>
                <c:pt idx="123">
                  <c:v>2014-07-21</c:v>
                </c:pt>
                <c:pt idx="124">
                  <c:v>2014-07-22</c:v>
                </c:pt>
                <c:pt idx="125">
                  <c:v>2014-07-23</c:v>
                </c:pt>
                <c:pt idx="126">
                  <c:v>2014-07-24</c:v>
                </c:pt>
                <c:pt idx="127">
                  <c:v>2014-07-25</c:v>
                </c:pt>
                <c:pt idx="128">
                  <c:v>2014-07-28</c:v>
                </c:pt>
                <c:pt idx="129">
                  <c:v>2014-07-29</c:v>
                </c:pt>
                <c:pt idx="130">
                  <c:v>2014-07-30</c:v>
                </c:pt>
                <c:pt idx="131">
                  <c:v>2014-07-31</c:v>
                </c:pt>
                <c:pt idx="132">
                  <c:v>2014-08-01</c:v>
                </c:pt>
                <c:pt idx="133">
                  <c:v>2014-08-04</c:v>
                </c:pt>
                <c:pt idx="134">
                  <c:v>2014-08-05</c:v>
                </c:pt>
                <c:pt idx="135">
                  <c:v>2014-08-06</c:v>
                </c:pt>
                <c:pt idx="136">
                  <c:v>2014-08-07</c:v>
                </c:pt>
                <c:pt idx="137">
                  <c:v>2014-08-08</c:v>
                </c:pt>
                <c:pt idx="138">
                  <c:v>2014-08-11</c:v>
                </c:pt>
                <c:pt idx="139">
                  <c:v>2014-08-12</c:v>
                </c:pt>
                <c:pt idx="140">
                  <c:v>2014-08-13</c:v>
                </c:pt>
                <c:pt idx="141">
                  <c:v>2014-08-14</c:v>
                </c:pt>
                <c:pt idx="142">
                  <c:v>2014-08-15</c:v>
                </c:pt>
                <c:pt idx="143">
                  <c:v>2014-08-18</c:v>
                </c:pt>
                <c:pt idx="144">
                  <c:v>2014-08-19</c:v>
                </c:pt>
                <c:pt idx="145">
                  <c:v>2014-08-20</c:v>
                </c:pt>
                <c:pt idx="146">
                  <c:v>2014-08-21</c:v>
                </c:pt>
                <c:pt idx="147">
                  <c:v>2014-08-22</c:v>
                </c:pt>
                <c:pt idx="148">
                  <c:v>2014-08-25</c:v>
                </c:pt>
                <c:pt idx="149">
                  <c:v>2014-08-26</c:v>
                </c:pt>
                <c:pt idx="150">
                  <c:v>2014-08-27</c:v>
                </c:pt>
                <c:pt idx="151">
                  <c:v>2014-08-28</c:v>
                </c:pt>
                <c:pt idx="152">
                  <c:v>2014-08-29</c:v>
                </c:pt>
                <c:pt idx="153">
                  <c:v>2014-09-01</c:v>
                </c:pt>
                <c:pt idx="154">
                  <c:v>2014-09-02</c:v>
                </c:pt>
                <c:pt idx="155">
                  <c:v>2014-09-03</c:v>
                </c:pt>
                <c:pt idx="156">
                  <c:v>2014-09-04</c:v>
                </c:pt>
                <c:pt idx="157">
                  <c:v>2014-09-05</c:v>
                </c:pt>
                <c:pt idx="158">
                  <c:v>2014-09-09</c:v>
                </c:pt>
                <c:pt idx="159">
                  <c:v>2014-09-10</c:v>
                </c:pt>
                <c:pt idx="160">
                  <c:v>2014-09-11</c:v>
                </c:pt>
                <c:pt idx="161">
                  <c:v>2014-09-12</c:v>
                </c:pt>
                <c:pt idx="162">
                  <c:v>2014-09-15</c:v>
                </c:pt>
                <c:pt idx="163">
                  <c:v>2014-09-16</c:v>
                </c:pt>
                <c:pt idx="164">
                  <c:v>2014-09-17</c:v>
                </c:pt>
                <c:pt idx="165">
                  <c:v>2014-09-18</c:v>
                </c:pt>
                <c:pt idx="166">
                  <c:v>2014-09-19</c:v>
                </c:pt>
                <c:pt idx="167">
                  <c:v>2014-09-22</c:v>
                </c:pt>
                <c:pt idx="168">
                  <c:v>2014-09-23</c:v>
                </c:pt>
                <c:pt idx="169">
                  <c:v>2014-09-24</c:v>
                </c:pt>
                <c:pt idx="170">
                  <c:v>2014-09-25</c:v>
                </c:pt>
                <c:pt idx="171">
                  <c:v>2014-09-26</c:v>
                </c:pt>
                <c:pt idx="172">
                  <c:v>2014-09-29</c:v>
                </c:pt>
                <c:pt idx="173">
                  <c:v>2014-09-30</c:v>
                </c:pt>
                <c:pt idx="174">
                  <c:v>2014-10-08</c:v>
                </c:pt>
                <c:pt idx="175">
                  <c:v>2014-10-09</c:v>
                </c:pt>
                <c:pt idx="176">
                  <c:v>2014-10-10</c:v>
                </c:pt>
                <c:pt idx="177">
                  <c:v>2014-10-13</c:v>
                </c:pt>
                <c:pt idx="178">
                  <c:v>2014-10-14</c:v>
                </c:pt>
                <c:pt idx="179">
                  <c:v>2014-10-15</c:v>
                </c:pt>
                <c:pt idx="180">
                  <c:v>2014-10-16</c:v>
                </c:pt>
                <c:pt idx="181">
                  <c:v>2014-10-17</c:v>
                </c:pt>
                <c:pt idx="182">
                  <c:v>2014-10-20</c:v>
                </c:pt>
                <c:pt idx="183">
                  <c:v>2014-10-21</c:v>
                </c:pt>
                <c:pt idx="184">
                  <c:v>2014-10-22</c:v>
                </c:pt>
                <c:pt idx="185">
                  <c:v>2014-10-23</c:v>
                </c:pt>
                <c:pt idx="186">
                  <c:v>2014-10-24</c:v>
                </c:pt>
                <c:pt idx="187">
                  <c:v>2014-10-27</c:v>
                </c:pt>
                <c:pt idx="188">
                  <c:v>2014-10-28</c:v>
                </c:pt>
                <c:pt idx="189">
                  <c:v>2014-10-29</c:v>
                </c:pt>
                <c:pt idx="190">
                  <c:v>2014-10-30</c:v>
                </c:pt>
                <c:pt idx="191">
                  <c:v>2014-10-31</c:v>
                </c:pt>
                <c:pt idx="192">
                  <c:v>2014-11-03</c:v>
                </c:pt>
                <c:pt idx="193">
                  <c:v>2014-11-04</c:v>
                </c:pt>
                <c:pt idx="194">
                  <c:v>2014-11-05</c:v>
                </c:pt>
                <c:pt idx="195">
                  <c:v>2014-11-06</c:v>
                </c:pt>
                <c:pt idx="196">
                  <c:v>2014-11-07</c:v>
                </c:pt>
                <c:pt idx="197">
                  <c:v>2014-11-10</c:v>
                </c:pt>
                <c:pt idx="198">
                  <c:v>2014-11-11</c:v>
                </c:pt>
                <c:pt idx="199">
                  <c:v>2014-11-12</c:v>
                </c:pt>
                <c:pt idx="200">
                  <c:v>2014-11-13</c:v>
                </c:pt>
                <c:pt idx="201">
                  <c:v>2014-11-14</c:v>
                </c:pt>
                <c:pt idx="202">
                  <c:v>2014-11-17</c:v>
                </c:pt>
                <c:pt idx="203">
                  <c:v>2014-11-18</c:v>
                </c:pt>
                <c:pt idx="204">
                  <c:v>2014-11-19</c:v>
                </c:pt>
                <c:pt idx="205">
                  <c:v>2014-11-20</c:v>
                </c:pt>
                <c:pt idx="206">
                  <c:v>2014-11-21</c:v>
                </c:pt>
                <c:pt idx="207">
                  <c:v>2014-11-24</c:v>
                </c:pt>
                <c:pt idx="208">
                  <c:v>2014-11-25</c:v>
                </c:pt>
                <c:pt idx="209">
                  <c:v>2014-11-26</c:v>
                </c:pt>
                <c:pt idx="210">
                  <c:v>2014-11-27</c:v>
                </c:pt>
                <c:pt idx="211">
                  <c:v>2014-11-28</c:v>
                </c:pt>
                <c:pt idx="212">
                  <c:v>2014-12-01</c:v>
                </c:pt>
              </c:numCache>
            </c:numRef>
          </c:cat>
          <c:val>
            <c:numRef>
              <c:f>[2]PE!$C$35:$C$247</c:f>
              <c:numCache>
                <c:formatCode>General</c:formatCode>
                <c:ptCount val="213"/>
                <c:pt idx="0">
                  <c:v>8.61</c:v>
                </c:pt>
                <c:pt idx="1">
                  <c:v>8.54</c:v>
                </c:pt>
                <c:pt idx="2">
                  <c:v>8.47</c:v>
                </c:pt>
                <c:pt idx="3">
                  <c:v>8.53</c:v>
                </c:pt>
                <c:pt idx="4">
                  <c:v>8.71</c:v>
                </c:pt>
                <c:pt idx="5">
                  <c:v>8.66</c:v>
                </c:pt>
                <c:pt idx="6">
                  <c:v>8.7</c:v>
                </c:pt>
                <c:pt idx="7">
                  <c:v>8.6</c:v>
                </c:pt>
                <c:pt idx="8">
                  <c:v>8.64</c:v>
                </c:pt>
                <c:pt idx="9">
                  <c:v>8.67</c:v>
                </c:pt>
                <c:pt idx="10">
                  <c:v>8.59</c:v>
                </c:pt>
                <c:pt idx="11">
                  <c:v>8.61</c:v>
                </c:pt>
                <c:pt idx="12">
                  <c:v>8.77</c:v>
                </c:pt>
                <c:pt idx="13">
                  <c:v>8.85</c:v>
                </c:pt>
                <c:pt idx="14">
                  <c:v>8.86</c:v>
                </c:pt>
                <c:pt idx="15">
                  <c:v>8.83</c:v>
                </c:pt>
                <c:pt idx="16">
                  <c:v>8.88</c:v>
                </c:pt>
                <c:pt idx="17">
                  <c:v>8.93</c:v>
                </c:pt>
                <c:pt idx="18">
                  <c:v>8.81</c:v>
                </c:pt>
                <c:pt idx="19">
                  <c:v>8.93</c:v>
                </c:pt>
                <c:pt idx="20">
                  <c:v>8.92</c:v>
                </c:pt>
                <c:pt idx="21">
                  <c:v>8.82</c:v>
                </c:pt>
                <c:pt idx="22">
                  <c:v>8.64</c:v>
                </c:pt>
                <c:pt idx="23">
                  <c:v>8.48</c:v>
                </c:pt>
                <c:pt idx="24">
                  <c:v>8.5</c:v>
                </c:pt>
                <c:pt idx="25">
                  <c:v>8.53</c:v>
                </c:pt>
                <c:pt idx="26">
                  <c:v>8.57</c:v>
                </c:pt>
                <c:pt idx="27">
                  <c:v>8.58</c:v>
                </c:pt>
                <c:pt idx="28">
                  <c:v>8.55</c:v>
                </c:pt>
                <c:pt idx="29">
                  <c:v>8.47</c:v>
                </c:pt>
                <c:pt idx="30">
                  <c:v>8.51</c:v>
                </c:pt>
                <c:pt idx="31">
                  <c:v>8.5</c:v>
                </c:pt>
                <c:pt idx="32">
                  <c:v>8.28</c:v>
                </c:pt>
                <c:pt idx="33">
                  <c:v>8.29</c:v>
                </c:pt>
                <c:pt idx="34">
                  <c:v>8.28</c:v>
                </c:pt>
                <c:pt idx="35">
                  <c:v>8.38</c:v>
                </c:pt>
                <c:pt idx="36">
                  <c:v>8.3</c:v>
                </c:pt>
                <c:pt idx="37">
                  <c:v>8.37</c:v>
                </c:pt>
                <c:pt idx="38">
                  <c:v>8.36</c:v>
                </c:pt>
                <c:pt idx="39">
                  <c:v>8.33</c:v>
                </c:pt>
                <c:pt idx="40">
                  <c:v>8.23</c:v>
                </c:pt>
                <c:pt idx="41">
                  <c:v>8.44</c:v>
                </c:pt>
                <c:pt idx="42">
                  <c:v>8.53</c:v>
                </c:pt>
                <c:pt idx="43">
                  <c:v>8.5</c:v>
                </c:pt>
                <c:pt idx="44">
                  <c:v>8.51</c:v>
                </c:pt>
                <c:pt idx="45">
                  <c:v>8.43</c:v>
                </c:pt>
                <c:pt idx="46">
                  <c:v>8.41</c:v>
                </c:pt>
                <c:pt idx="47">
                  <c:v>8.32</c:v>
                </c:pt>
                <c:pt idx="48">
                  <c:v>8.37</c:v>
                </c:pt>
                <c:pt idx="49">
                  <c:v>8.42</c:v>
                </c:pt>
                <c:pt idx="50">
                  <c:v>8.36</c:v>
                </c:pt>
                <c:pt idx="51">
                  <c:v>8.42</c:v>
                </c:pt>
                <c:pt idx="52">
                  <c:v>8.61</c:v>
                </c:pt>
                <c:pt idx="53">
                  <c:v>8.63</c:v>
                </c:pt>
                <c:pt idx="54">
                  <c:v>8.76</c:v>
                </c:pt>
                <c:pt idx="55">
                  <c:v>8.74</c:v>
                </c:pt>
                <c:pt idx="56">
                  <c:v>8.74</c:v>
                </c:pt>
                <c:pt idx="57">
                  <c:v>8.59</c:v>
                </c:pt>
                <c:pt idx="58">
                  <c:v>8.61</c:v>
                </c:pt>
                <c:pt idx="59">
                  <c:v>8.58</c:v>
                </c:pt>
                <c:pt idx="60">
                  <c:v>8.56</c:v>
                </c:pt>
                <c:pt idx="61">
                  <c:v>8.44</c:v>
                </c:pt>
                <c:pt idx="62">
                  <c:v>8.47</c:v>
                </c:pt>
                <c:pt idx="63">
                  <c:v>8.45</c:v>
                </c:pt>
                <c:pt idx="64">
                  <c:v>8.41</c:v>
                </c:pt>
                <c:pt idx="65">
                  <c:v>8.33</c:v>
                </c:pt>
                <c:pt idx="66">
                  <c:v>8.2</c:v>
                </c:pt>
                <c:pt idx="67">
                  <c:v>8.23</c:v>
                </c:pt>
                <c:pt idx="68">
                  <c:v>8.18</c:v>
                </c:pt>
                <c:pt idx="69">
                  <c:v>8.17</c:v>
                </c:pt>
                <c:pt idx="70">
                  <c:v>8.17</c:v>
                </c:pt>
                <c:pt idx="71">
                  <c:v>8.11</c:v>
                </c:pt>
                <c:pt idx="72">
                  <c:v>8.12</c:v>
                </c:pt>
                <c:pt idx="73">
                  <c:v>8.11</c:v>
                </c:pt>
                <c:pt idx="74">
                  <c:v>8.27</c:v>
                </c:pt>
                <c:pt idx="75">
                  <c:v>8.26</c:v>
                </c:pt>
                <c:pt idx="76">
                  <c:v>8.25</c:v>
                </c:pt>
                <c:pt idx="77">
                  <c:v>8.18</c:v>
                </c:pt>
                <c:pt idx="78">
                  <c:v>8.18</c:v>
                </c:pt>
                <c:pt idx="79">
                  <c:v>8.09</c:v>
                </c:pt>
                <c:pt idx="80">
                  <c:v>8.1</c:v>
                </c:pt>
                <c:pt idx="81">
                  <c:v>8.17</c:v>
                </c:pt>
                <c:pt idx="82">
                  <c:v>8.16</c:v>
                </c:pt>
                <c:pt idx="83">
                  <c:v>8.22</c:v>
                </c:pt>
                <c:pt idx="84">
                  <c:v>8.24</c:v>
                </c:pt>
                <c:pt idx="85">
                  <c:v>8.21</c:v>
                </c:pt>
                <c:pt idx="86">
                  <c:v>8.28</c:v>
                </c:pt>
                <c:pt idx="87">
                  <c:v>8.26</c:v>
                </c:pt>
                <c:pt idx="88">
                  <c:v>8.25</c:v>
                </c:pt>
                <c:pt idx="89">
                  <c:v>8.26</c:v>
                </c:pt>
                <c:pt idx="90">
                  <c:v>8.2</c:v>
                </c:pt>
                <c:pt idx="91">
                  <c:v>8.27</c:v>
                </c:pt>
                <c:pt idx="92">
                  <c:v>8.22</c:v>
                </c:pt>
                <c:pt idx="93">
                  <c:v>8.23</c:v>
                </c:pt>
                <c:pt idx="94">
                  <c:v>8.33</c:v>
                </c:pt>
                <c:pt idx="95">
                  <c:v>8.33</c:v>
                </c:pt>
                <c:pt idx="96">
                  <c:v>8.31</c:v>
                </c:pt>
                <c:pt idx="97">
                  <c:v>8.39</c:v>
                </c:pt>
                <c:pt idx="98">
                  <c:v>8.45</c:v>
                </c:pt>
                <c:pt idx="99">
                  <c:v>8.37</c:v>
                </c:pt>
                <c:pt idx="100">
                  <c:v>8.33</c:v>
                </c:pt>
                <c:pt idx="101">
                  <c:v>8.22</c:v>
                </c:pt>
                <c:pt idx="102">
                  <c:v>8.22</c:v>
                </c:pt>
                <c:pt idx="103">
                  <c:v>8.2</c:v>
                </c:pt>
                <c:pt idx="104">
                  <c:v>8.23</c:v>
                </c:pt>
                <c:pt idx="105">
                  <c:v>8.2</c:v>
                </c:pt>
                <c:pt idx="106">
                  <c:v>8.25</c:v>
                </c:pt>
                <c:pt idx="107">
                  <c:v>8.22</c:v>
                </c:pt>
                <c:pt idx="108">
                  <c:v>8.26</c:v>
                </c:pt>
                <c:pt idx="109">
                  <c:v>8.25</c:v>
                </c:pt>
                <c:pt idx="110">
                  <c:v>8.29</c:v>
                </c:pt>
                <c:pt idx="111">
                  <c:v>8.3</c:v>
                </c:pt>
                <c:pt idx="112">
                  <c:v>8.3</c:v>
                </c:pt>
                <c:pt idx="113">
                  <c:v>8.3</c:v>
                </c:pt>
                <c:pt idx="114">
                  <c:v>8.32</c:v>
                </c:pt>
                <c:pt idx="115">
                  <c:v>8.21</c:v>
                </c:pt>
                <c:pt idx="116">
                  <c:v>8.16</c:v>
                </c:pt>
                <c:pt idx="117">
                  <c:v>8.17</c:v>
                </c:pt>
                <c:pt idx="118">
                  <c:v>8.24</c:v>
                </c:pt>
                <c:pt idx="119">
                  <c:v>8.26</c:v>
                </c:pt>
                <c:pt idx="120">
                  <c:v>8.25</c:v>
                </c:pt>
                <c:pt idx="121">
                  <c:v>8.21</c:v>
                </c:pt>
                <c:pt idx="122">
                  <c:v>8.22</c:v>
                </c:pt>
                <c:pt idx="123">
                  <c:v>8.21</c:v>
                </c:pt>
                <c:pt idx="124">
                  <c:v>8.29</c:v>
                </c:pt>
                <c:pt idx="125">
                  <c:v>8.31</c:v>
                </c:pt>
                <c:pt idx="126">
                  <c:v>8.44</c:v>
                </c:pt>
                <c:pt idx="127">
                  <c:v>8.53</c:v>
                </c:pt>
                <c:pt idx="128">
                  <c:v>8.77</c:v>
                </c:pt>
                <c:pt idx="129">
                  <c:v>8.78</c:v>
                </c:pt>
                <c:pt idx="130">
                  <c:v>8.76</c:v>
                </c:pt>
                <c:pt idx="131">
                  <c:v>8.85</c:v>
                </c:pt>
                <c:pt idx="132">
                  <c:v>8.79</c:v>
                </c:pt>
                <c:pt idx="133">
                  <c:v>8.94</c:v>
                </c:pt>
                <c:pt idx="134">
                  <c:v>8.91</c:v>
                </c:pt>
                <c:pt idx="135">
                  <c:v>8.89</c:v>
                </c:pt>
                <c:pt idx="136">
                  <c:v>8.76</c:v>
                </c:pt>
                <c:pt idx="137">
                  <c:v>8.77</c:v>
                </c:pt>
                <c:pt idx="138">
                  <c:v>8.89</c:v>
                </c:pt>
                <c:pt idx="139">
                  <c:v>8.86</c:v>
                </c:pt>
                <c:pt idx="140">
                  <c:v>8.87</c:v>
                </c:pt>
                <c:pt idx="141">
                  <c:v>8.77</c:v>
                </c:pt>
                <c:pt idx="142">
                  <c:v>8.85</c:v>
                </c:pt>
                <c:pt idx="143">
                  <c:v>8.88</c:v>
                </c:pt>
                <c:pt idx="144">
                  <c:v>8.89</c:v>
                </c:pt>
                <c:pt idx="145">
                  <c:v>8.84</c:v>
                </c:pt>
                <c:pt idx="146">
                  <c:v>8.79</c:v>
                </c:pt>
                <c:pt idx="147">
                  <c:v>8.82</c:v>
                </c:pt>
                <c:pt idx="148">
                  <c:v>8.73</c:v>
                </c:pt>
                <c:pt idx="149">
                  <c:v>8.66</c:v>
                </c:pt>
                <c:pt idx="150">
                  <c:v>8.64</c:v>
                </c:pt>
                <c:pt idx="151">
                  <c:v>8.55</c:v>
                </c:pt>
                <c:pt idx="152">
                  <c:v>8.59</c:v>
                </c:pt>
                <c:pt idx="153">
                  <c:v>8.59</c:v>
                </c:pt>
                <c:pt idx="154">
                  <c:v>8.7</c:v>
                </c:pt>
                <c:pt idx="155">
                  <c:v>8.79</c:v>
                </c:pt>
                <c:pt idx="156">
                  <c:v>8.85</c:v>
                </c:pt>
                <c:pt idx="157">
                  <c:v>8.93</c:v>
                </c:pt>
                <c:pt idx="158">
                  <c:v>8.91</c:v>
                </c:pt>
                <c:pt idx="159">
                  <c:v>8.86</c:v>
                </c:pt>
                <c:pt idx="160">
                  <c:v>8.82</c:v>
                </c:pt>
                <c:pt idx="161">
                  <c:v>8.88</c:v>
                </c:pt>
                <c:pt idx="162">
                  <c:v>8.87</c:v>
                </c:pt>
                <c:pt idx="163">
                  <c:v>8.74</c:v>
                </c:pt>
                <c:pt idx="164">
                  <c:v>8.78</c:v>
                </c:pt>
                <c:pt idx="165">
                  <c:v>8.8</c:v>
                </c:pt>
                <c:pt idx="166">
                  <c:v>8.83</c:v>
                </c:pt>
                <c:pt idx="167">
                  <c:v>8.66</c:v>
                </c:pt>
                <c:pt idx="168">
                  <c:v>8.72</c:v>
                </c:pt>
                <c:pt idx="169">
                  <c:v>8.85</c:v>
                </c:pt>
                <c:pt idx="170">
                  <c:v>8.84</c:v>
                </c:pt>
                <c:pt idx="171">
                  <c:v>8.84</c:v>
                </c:pt>
                <c:pt idx="172">
                  <c:v>8.86</c:v>
                </c:pt>
                <c:pt idx="173">
                  <c:v>8.88</c:v>
                </c:pt>
                <c:pt idx="174">
                  <c:v>8.94</c:v>
                </c:pt>
                <c:pt idx="175">
                  <c:v>8.96</c:v>
                </c:pt>
                <c:pt idx="176">
                  <c:v>8.91</c:v>
                </c:pt>
                <c:pt idx="177">
                  <c:v>8.86</c:v>
                </c:pt>
                <c:pt idx="178">
                  <c:v>8.83</c:v>
                </c:pt>
                <c:pt idx="179">
                  <c:v>8.88</c:v>
                </c:pt>
                <c:pt idx="180">
                  <c:v>8.85</c:v>
                </c:pt>
                <c:pt idx="181">
                  <c:v>8.82</c:v>
                </c:pt>
                <c:pt idx="182">
                  <c:v>8.86</c:v>
                </c:pt>
                <c:pt idx="183">
                  <c:v>8.8</c:v>
                </c:pt>
                <c:pt idx="184">
                  <c:v>8.77</c:v>
                </c:pt>
                <c:pt idx="185">
                  <c:v>8.69</c:v>
                </c:pt>
                <c:pt idx="186">
                  <c:v>8.65</c:v>
                </c:pt>
                <c:pt idx="187">
                  <c:v>8.57</c:v>
                </c:pt>
                <c:pt idx="188">
                  <c:v>8.71</c:v>
                </c:pt>
                <c:pt idx="189">
                  <c:v>8.79</c:v>
                </c:pt>
                <c:pt idx="190">
                  <c:v>8.83</c:v>
                </c:pt>
                <c:pt idx="191">
                  <c:v>8.92</c:v>
                </c:pt>
                <c:pt idx="192">
                  <c:v>8.92</c:v>
                </c:pt>
                <c:pt idx="193">
                  <c:v>8.93</c:v>
                </c:pt>
                <c:pt idx="194">
                  <c:v>8.88</c:v>
                </c:pt>
                <c:pt idx="195">
                  <c:v>8.89</c:v>
                </c:pt>
                <c:pt idx="196">
                  <c:v>8.87</c:v>
                </c:pt>
                <c:pt idx="197">
                  <c:v>9.09</c:v>
                </c:pt>
                <c:pt idx="198">
                  <c:v>9.17</c:v>
                </c:pt>
                <c:pt idx="199">
                  <c:v>9.22</c:v>
                </c:pt>
                <c:pt idx="200">
                  <c:v>9.2</c:v>
                </c:pt>
                <c:pt idx="201">
                  <c:v>9.2</c:v>
                </c:pt>
                <c:pt idx="202">
                  <c:v>9.13</c:v>
                </c:pt>
                <c:pt idx="203">
                  <c:v>9.03</c:v>
                </c:pt>
                <c:pt idx="204">
                  <c:v>9</c:v>
                </c:pt>
                <c:pt idx="205">
                  <c:v>9</c:v>
                </c:pt>
                <c:pt idx="206">
                  <c:v>9.14</c:v>
                </c:pt>
                <c:pt idx="207">
                  <c:v>9.33</c:v>
                </c:pt>
                <c:pt idx="208">
                  <c:v>9.45</c:v>
                </c:pt>
                <c:pt idx="209">
                  <c:v>9.61</c:v>
                </c:pt>
                <c:pt idx="210">
                  <c:v>9.71</c:v>
                </c:pt>
                <c:pt idx="211">
                  <c:v>9.99</c:v>
                </c:pt>
                <c:pt idx="212">
                  <c:v>10.03</c:v>
                </c:pt>
              </c:numCache>
            </c:numRef>
          </c:val>
          <c:smooth val="0"/>
        </c:ser>
        <c:ser>
          <c:idx val="1"/>
          <c:order val="1"/>
          <c:tx>
            <c:strRef>
              <c:f>[2]PE!$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PE!$A$35:$A$247</c:f>
              <c:numCache>
                <c:formatCode>[$-409]m/d/yyyy</c:formatCode>
                <c:ptCount val="213"/>
                <c:pt idx="0">
                  <c:v>2014-01-16</c:v>
                </c:pt>
                <c:pt idx="1">
                  <c:v>2014-01-17</c:v>
                </c:pt>
                <c:pt idx="2">
                  <c:v>2014-01-20</c:v>
                </c:pt>
                <c:pt idx="3">
                  <c:v>2014-01-21</c:v>
                </c:pt>
                <c:pt idx="4">
                  <c:v>2014-01-22</c:v>
                </c:pt>
                <c:pt idx="5">
                  <c:v>2014-01-23</c:v>
                </c:pt>
                <c:pt idx="6">
                  <c:v>2014-01-24</c:v>
                </c:pt>
                <c:pt idx="7">
                  <c:v>2014-01-27</c:v>
                </c:pt>
                <c:pt idx="8">
                  <c:v>2014-01-28</c:v>
                </c:pt>
                <c:pt idx="9">
                  <c:v>2014-01-29</c:v>
                </c:pt>
                <c:pt idx="10">
                  <c:v>2014-01-30</c:v>
                </c:pt>
                <c:pt idx="11">
                  <c:v>2014-02-07</c:v>
                </c:pt>
                <c:pt idx="12">
                  <c:v>2014-02-10</c:v>
                </c:pt>
                <c:pt idx="13">
                  <c:v>2014-02-11</c:v>
                </c:pt>
                <c:pt idx="14">
                  <c:v>2014-02-12</c:v>
                </c:pt>
                <c:pt idx="15">
                  <c:v>2014-02-13</c:v>
                </c:pt>
                <c:pt idx="16">
                  <c:v>2014-02-14</c:v>
                </c:pt>
                <c:pt idx="17">
                  <c:v>2014-02-17</c:v>
                </c:pt>
                <c:pt idx="18">
                  <c:v>2014-02-18</c:v>
                </c:pt>
                <c:pt idx="19">
                  <c:v>2014-02-19</c:v>
                </c:pt>
                <c:pt idx="20">
                  <c:v>2014-02-20</c:v>
                </c:pt>
                <c:pt idx="21">
                  <c:v>2014-02-21</c:v>
                </c:pt>
                <c:pt idx="22">
                  <c:v>2014-02-24</c:v>
                </c:pt>
                <c:pt idx="23">
                  <c:v>2014-02-25</c:v>
                </c:pt>
                <c:pt idx="24">
                  <c:v>2014-02-26</c:v>
                </c:pt>
                <c:pt idx="25">
                  <c:v>2014-02-27</c:v>
                </c:pt>
                <c:pt idx="26">
                  <c:v>2014-02-28</c:v>
                </c:pt>
                <c:pt idx="27">
                  <c:v>2014-03-03</c:v>
                </c:pt>
                <c:pt idx="28">
                  <c:v>2014-03-04</c:v>
                </c:pt>
                <c:pt idx="29">
                  <c:v>2014-03-05</c:v>
                </c:pt>
                <c:pt idx="30">
                  <c:v>2014-03-06</c:v>
                </c:pt>
                <c:pt idx="31">
                  <c:v>2014-03-07</c:v>
                </c:pt>
                <c:pt idx="32">
                  <c:v>2014-03-10</c:v>
                </c:pt>
                <c:pt idx="33">
                  <c:v>2014-03-11</c:v>
                </c:pt>
                <c:pt idx="34">
                  <c:v>2014-03-12</c:v>
                </c:pt>
                <c:pt idx="35">
                  <c:v>2014-03-13</c:v>
                </c:pt>
                <c:pt idx="36">
                  <c:v>2014-03-14</c:v>
                </c:pt>
                <c:pt idx="37">
                  <c:v>2014-03-17</c:v>
                </c:pt>
                <c:pt idx="38">
                  <c:v>2014-03-18</c:v>
                </c:pt>
                <c:pt idx="39">
                  <c:v>2014-03-19</c:v>
                </c:pt>
                <c:pt idx="40">
                  <c:v>2014-03-20</c:v>
                </c:pt>
                <c:pt idx="41">
                  <c:v>2014-03-21</c:v>
                </c:pt>
                <c:pt idx="42">
                  <c:v>2014-03-24</c:v>
                </c:pt>
                <c:pt idx="43">
                  <c:v>2014-03-25</c:v>
                </c:pt>
                <c:pt idx="44">
                  <c:v>2014-03-26</c:v>
                </c:pt>
                <c:pt idx="45">
                  <c:v>2014-03-27</c:v>
                </c:pt>
                <c:pt idx="46">
                  <c:v>2014-03-28</c:v>
                </c:pt>
                <c:pt idx="47">
                  <c:v>2014-03-31</c:v>
                </c:pt>
                <c:pt idx="48">
                  <c:v>2014-04-01</c:v>
                </c:pt>
                <c:pt idx="49">
                  <c:v>2014-04-02</c:v>
                </c:pt>
                <c:pt idx="50">
                  <c:v>2014-04-03</c:v>
                </c:pt>
                <c:pt idx="51">
                  <c:v>2014-04-04</c:v>
                </c:pt>
                <c:pt idx="52">
                  <c:v>2014-04-08</c:v>
                </c:pt>
                <c:pt idx="53">
                  <c:v>2014-04-09</c:v>
                </c:pt>
                <c:pt idx="54">
                  <c:v>2014-04-10</c:v>
                </c:pt>
                <c:pt idx="55">
                  <c:v>2014-04-11</c:v>
                </c:pt>
                <c:pt idx="56">
                  <c:v>2014-04-14</c:v>
                </c:pt>
                <c:pt idx="57">
                  <c:v>2014-04-15</c:v>
                </c:pt>
                <c:pt idx="58">
                  <c:v>2014-04-16</c:v>
                </c:pt>
                <c:pt idx="59">
                  <c:v>2014-04-17</c:v>
                </c:pt>
                <c:pt idx="60">
                  <c:v>2014-04-18</c:v>
                </c:pt>
                <c:pt idx="61">
                  <c:v>2014-04-21</c:v>
                </c:pt>
                <c:pt idx="62">
                  <c:v>2014-04-22</c:v>
                </c:pt>
                <c:pt idx="63">
                  <c:v>2014-04-23</c:v>
                </c:pt>
                <c:pt idx="64">
                  <c:v>2014-04-24</c:v>
                </c:pt>
                <c:pt idx="65">
                  <c:v>2014-04-25</c:v>
                </c:pt>
                <c:pt idx="66">
                  <c:v>2014-04-28</c:v>
                </c:pt>
                <c:pt idx="67">
                  <c:v>2014-04-29</c:v>
                </c:pt>
                <c:pt idx="68">
                  <c:v>2014-04-30</c:v>
                </c:pt>
                <c:pt idx="69">
                  <c:v>2014-05-05</c:v>
                </c:pt>
                <c:pt idx="70">
                  <c:v>2014-05-06</c:v>
                </c:pt>
                <c:pt idx="71">
                  <c:v>2014-05-07</c:v>
                </c:pt>
                <c:pt idx="72">
                  <c:v>2014-05-08</c:v>
                </c:pt>
                <c:pt idx="73">
                  <c:v>2014-05-09</c:v>
                </c:pt>
                <c:pt idx="74">
                  <c:v>2014-05-12</c:v>
                </c:pt>
                <c:pt idx="75">
                  <c:v>2014-05-13</c:v>
                </c:pt>
                <c:pt idx="76">
                  <c:v>2014-05-14</c:v>
                </c:pt>
                <c:pt idx="77">
                  <c:v>2014-05-15</c:v>
                </c:pt>
                <c:pt idx="78">
                  <c:v>2014-05-16</c:v>
                </c:pt>
                <c:pt idx="79">
                  <c:v>2014-05-19</c:v>
                </c:pt>
                <c:pt idx="80">
                  <c:v>2014-05-20</c:v>
                </c:pt>
                <c:pt idx="81">
                  <c:v>2014-05-21</c:v>
                </c:pt>
                <c:pt idx="82">
                  <c:v>2014-05-22</c:v>
                </c:pt>
                <c:pt idx="83">
                  <c:v>2014-05-23</c:v>
                </c:pt>
                <c:pt idx="84">
                  <c:v>2014-05-26</c:v>
                </c:pt>
                <c:pt idx="85">
                  <c:v>2014-05-27</c:v>
                </c:pt>
                <c:pt idx="86">
                  <c:v>2014-05-28</c:v>
                </c:pt>
                <c:pt idx="87">
                  <c:v>2014-05-29</c:v>
                </c:pt>
                <c:pt idx="88">
                  <c:v>2014-05-30</c:v>
                </c:pt>
                <c:pt idx="89">
                  <c:v>2014-06-03</c:v>
                </c:pt>
                <c:pt idx="90">
                  <c:v>2014-06-04</c:v>
                </c:pt>
                <c:pt idx="91">
                  <c:v>2014-06-05</c:v>
                </c:pt>
                <c:pt idx="92">
                  <c:v>2014-06-06</c:v>
                </c:pt>
                <c:pt idx="93">
                  <c:v>2014-06-09</c:v>
                </c:pt>
                <c:pt idx="94">
                  <c:v>2014-06-10</c:v>
                </c:pt>
                <c:pt idx="95">
                  <c:v>2014-06-11</c:v>
                </c:pt>
                <c:pt idx="96">
                  <c:v>2014-06-12</c:v>
                </c:pt>
                <c:pt idx="97">
                  <c:v>2014-06-13</c:v>
                </c:pt>
                <c:pt idx="98">
                  <c:v>2014-06-16</c:v>
                </c:pt>
                <c:pt idx="99">
                  <c:v>2014-06-17</c:v>
                </c:pt>
                <c:pt idx="100">
                  <c:v>2014-06-18</c:v>
                </c:pt>
                <c:pt idx="101">
                  <c:v>2014-06-19</c:v>
                </c:pt>
                <c:pt idx="102">
                  <c:v>2014-06-20</c:v>
                </c:pt>
                <c:pt idx="103">
                  <c:v>2014-06-23</c:v>
                </c:pt>
                <c:pt idx="104">
                  <c:v>2014-06-24</c:v>
                </c:pt>
                <c:pt idx="105">
                  <c:v>2014-06-25</c:v>
                </c:pt>
                <c:pt idx="106">
                  <c:v>2014-06-26</c:v>
                </c:pt>
                <c:pt idx="107">
                  <c:v>2014-06-27</c:v>
                </c:pt>
                <c:pt idx="108">
                  <c:v>2014-06-30</c:v>
                </c:pt>
                <c:pt idx="109">
                  <c:v>2014-07-01</c:v>
                </c:pt>
                <c:pt idx="110">
                  <c:v>2014-07-02</c:v>
                </c:pt>
                <c:pt idx="111">
                  <c:v>2014-07-03</c:v>
                </c:pt>
                <c:pt idx="112">
                  <c:v>2014-07-04</c:v>
                </c:pt>
                <c:pt idx="113">
                  <c:v>2014-07-07</c:v>
                </c:pt>
                <c:pt idx="114">
                  <c:v>2014-07-08</c:v>
                </c:pt>
                <c:pt idx="115">
                  <c:v>2014-07-09</c:v>
                </c:pt>
                <c:pt idx="116">
                  <c:v>2014-07-10</c:v>
                </c:pt>
                <c:pt idx="117">
                  <c:v>2014-07-11</c:v>
                </c:pt>
                <c:pt idx="118">
                  <c:v>2014-07-14</c:v>
                </c:pt>
                <c:pt idx="119">
                  <c:v>2014-07-15</c:v>
                </c:pt>
                <c:pt idx="120">
                  <c:v>2014-07-16</c:v>
                </c:pt>
                <c:pt idx="121">
                  <c:v>2014-07-17</c:v>
                </c:pt>
                <c:pt idx="122">
                  <c:v>2014-07-18</c:v>
                </c:pt>
                <c:pt idx="123">
                  <c:v>2014-07-21</c:v>
                </c:pt>
                <c:pt idx="124">
                  <c:v>2014-07-22</c:v>
                </c:pt>
                <c:pt idx="125">
                  <c:v>2014-07-23</c:v>
                </c:pt>
                <c:pt idx="126">
                  <c:v>2014-07-24</c:v>
                </c:pt>
                <c:pt idx="127">
                  <c:v>2014-07-25</c:v>
                </c:pt>
                <c:pt idx="128">
                  <c:v>2014-07-28</c:v>
                </c:pt>
                <c:pt idx="129">
                  <c:v>2014-07-29</c:v>
                </c:pt>
                <c:pt idx="130">
                  <c:v>2014-07-30</c:v>
                </c:pt>
                <c:pt idx="131">
                  <c:v>2014-07-31</c:v>
                </c:pt>
                <c:pt idx="132">
                  <c:v>2014-08-01</c:v>
                </c:pt>
                <c:pt idx="133">
                  <c:v>2014-08-04</c:v>
                </c:pt>
                <c:pt idx="134">
                  <c:v>2014-08-05</c:v>
                </c:pt>
                <c:pt idx="135">
                  <c:v>2014-08-06</c:v>
                </c:pt>
                <c:pt idx="136">
                  <c:v>2014-08-07</c:v>
                </c:pt>
                <c:pt idx="137">
                  <c:v>2014-08-08</c:v>
                </c:pt>
                <c:pt idx="138">
                  <c:v>2014-08-11</c:v>
                </c:pt>
                <c:pt idx="139">
                  <c:v>2014-08-12</c:v>
                </c:pt>
                <c:pt idx="140">
                  <c:v>2014-08-13</c:v>
                </c:pt>
                <c:pt idx="141">
                  <c:v>2014-08-14</c:v>
                </c:pt>
                <c:pt idx="142">
                  <c:v>2014-08-15</c:v>
                </c:pt>
                <c:pt idx="143">
                  <c:v>2014-08-18</c:v>
                </c:pt>
                <c:pt idx="144">
                  <c:v>2014-08-19</c:v>
                </c:pt>
                <c:pt idx="145">
                  <c:v>2014-08-20</c:v>
                </c:pt>
                <c:pt idx="146">
                  <c:v>2014-08-21</c:v>
                </c:pt>
                <c:pt idx="147">
                  <c:v>2014-08-22</c:v>
                </c:pt>
                <c:pt idx="148">
                  <c:v>2014-08-25</c:v>
                </c:pt>
                <c:pt idx="149">
                  <c:v>2014-08-26</c:v>
                </c:pt>
                <c:pt idx="150">
                  <c:v>2014-08-27</c:v>
                </c:pt>
                <c:pt idx="151">
                  <c:v>2014-08-28</c:v>
                </c:pt>
                <c:pt idx="152">
                  <c:v>2014-08-29</c:v>
                </c:pt>
                <c:pt idx="153">
                  <c:v>2014-09-01</c:v>
                </c:pt>
                <c:pt idx="154">
                  <c:v>2014-09-02</c:v>
                </c:pt>
                <c:pt idx="155">
                  <c:v>2014-09-03</c:v>
                </c:pt>
                <c:pt idx="156">
                  <c:v>2014-09-04</c:v>
                </c:pt>
                <c:pt idx="157">
                  <c:v>2014-09-05</c:v>
                </c:pt>
                <c:pt idx="158">
                  <c:v>2014-09-09</c:v>
                </c:pt>
                <c:pt idx="159">
                  <c:v>2014-09-10</c:v>
                </c:pt>
                <c:pt idx="160">
                  <c:v>2014-09-11</c:v>
                </c:pt>
                <c:pt idx="161">
                  <c:v>2014-09-12</c:v>
                </c:pt>
                <c:pt idx="162">
                  <c:v>2014-09-15</c:v>
                </c:pt>
                <c:pt idx="163">
                  <c:v>2014-09-16</c:v>
                </c:pt>
                <c:pt idx="164">
                  <c:v>2014-09-17</c:v>
                </c:pt>
                <c:pt idx="165">
                  <c:v>2014-09-18</c:v>
                </c:pt>
                <c:pt idx="166">
                  <c:v>2014-09-19</c:v>
                </c:pt>
                <c:pt idx="167">
                  <c:v>2014-09-22</c:v>
                </c:pt>
                <c:pt idx="168">
                  <c:v>2014-09-23</c:v>
                </c:pt>
                <c:pt idx="169">
                  <c:v>2014-09-24</c:v>
                </c:pt>
                <c:pt idx="170">
                  <c:v>2014-09-25</c:v>
                </c:pt>
                <c:pt idx="171">
                  <c:v>2014-09-26</c:v>
                </c:pt>
                <c:pt idx="172">
                  <c:v>2014-09-29</c:v>
                </c:pt>
                <c:pt idx="173">
                  <c:v>2014-09-30</c:v>
                </c:pt>
                <c:pt idx="174">
                  <c:v>2014-10-08</c:v>
                </c:pt>
                <c:pt idx="175">
                  <c:v>2014-10-09</c:v>
                </c:pt>
                <c:pt idx="176">
                  <c:v>2014-10-10</c:v>
                </c:pt>
                <c:pt idx="177">
                  <c:v>2014-10-13</c:v>
                </c:pt>
                <c:pt idx="178">
                  <c:v>2014-10-14</c:v>
                </c:pt>
                <c:pt idx="179">
                  <c:v>2014-10-15</c:v>
                </c:pt>
                <c:pt idx="180">
                  <c:v>2014-10-16</c:v>
                </c:pt>
                <c:pt idx="181">
                  <c:v>2014-10-17</c:v>
                </c:pt>
                <c:pt idx="182">
                  <c:v>2014-10-20</c:v>
                </c:pt>
                <c:pt idx="183">
                  <c:v>2014-10-21</c:v>
                </c:pt>
                <c:pt idx="184">
                  <c:v>2014-10-22</c:v>
                </c:pt>
                <c:pt idx="185">
                  <c:v>2014-10-23</c:v>
                </c:pt>
                <c:pt idx="186">
                  <c:v>2014-10-24</c:v>
                </c:pt>
                <c:pt idx="187">
                  <c:v>2014-10-27</c:v>
                </c:pt>
                <c:pt idx="188">
                  <c:v>2014-10-28</c:v>
                </c:pt>
                <c:pt idx="189">
                  <c:v>2014-10-29</c:v>
                </c:pt>
                <c:pt idx="190">
                  <c:v>2014-10-30</c:v>
                </c:pt>
                <c:pt idx="191">
                  <c:v>2014-10-31</c:v>
                </c:pt>
                <c:pt idx="192">
                  <c:v>2014-11-03</c:v>
                </c:pt>
                <c:pt idx="193">
                  <c:v>2014-11-04</c:v>
                </c:pt>
                <c:pt idx="194">
                  <c:v>2014-11-05</c:v>
                </c:pt>
                <c:pt idx="195">
                  <c:v>2014-11-06</c:v>
                </c:pt>
                <c:pt idx="196">
                  <c:v>2014-11-07</c:v>
                </c:pt>
                <c:pt idx="197">
                  <c:v>2014-11-10</c:v>
                </c:pt>
                <c:pt idx="198">
                  <c:v>2014-11-11</c:v>
                </c:pt>
                <c:pt idx="199">
                  <c:v>2014-11-12</c:v>
                </c:pt>
                <c:pt idx="200">
                  <c:v>2014-11-13</c:v>
                </c:pt>
                <c:pt idx="201">
                  <c:v>2014-11-14</c:v>
                </c:pt>
                <c:pt idx="202">
                  <c:v>2014-11-17</c:v>
                </c:pt>
                <c:pt idx="203">
                  <c:v>2014-11-18</c:v>
                </c:pt>
                <c:pt idx="204">
                  <c:v>2014-11-19</c:v>
                </c:pt>
                <c:pt idx="205">
                  <c:v>2014-11-20</c:v>
                </c:pt>
                <c:pt idx="206">
                  <c:v>2014-11-21</c:v>
                </c:pt>
                <c:pt idx="207">
                  <c:v>2014-11-24</c:v>
                </c:pt>
                <c:pt idx="208">
                  <c:v>2014-11-25</c:v>
                </c:pt>
                <c:pt idx="209">
                  <c:v>2014-11-26</c:v>
                </c:pt>
                <c:pt idx="210">
                  <c:v>2014-11-27</c:v>
                </c:pt>
                <c:pt idx="211">
                  <c:v>2014-11-28</c:v>
                </c:pt>
                <c:pt idx="212">
                  <c:v>2014-12-01</c:v>
                </c:pt>
              </c:numCache>
            </c:numRef>
          </c:cat>
          <c:val>
            <c:numRef>
              <c:f>[2]PE!$D$35:$D$247</c:f>
              <c:numCache>
                <c:formatCode>General</c:formatCode>
                <c:ptCount val="213"/>
                <c:pt idx="0">
                  <c:v>52.79</c:v>
                </c:pt>
                <c:pt idx="1">
                  <c:v>52.8</c:v>
                </c:pt>
                <c:pt idx="2">
                  <c:v>52.49</c:v>
                </c:pt>
                <c:pt idx="3">
                  <c:v>53.92</c:v>
                </c:pt>
                <c:pt idx="4">
                  <c:v>55</c:v>
                </c:pt>
                <c:pt idx="5">
                  <c:v>56.82</c:v>
                </c:pt>
                <c:pt idx="6">
                  <c:v>57.98</c:v>
                </c:pt>
                <c:pt idx="7">
                  <c:v>58.49</c:v>
                </c:pt>
                <c:pt idx="8">
                  <c:v>57.84</c:v>
                </c:pt>
                <c:pt idx="9">
                  <c:v>59.92</c:v>
                </c:pt>
                <c:pt idx="10">
                  <c:v>60.01</c:v>
                </c:pt>
                <c:pt idx="11">
                  <c:v>61.52</c:v>
                </c:pt>
                <c:pt idx="12">
                  <c:v>62.5</c:v>
                </c:pt>
                <c:pt idx="13">
                  <c:v>61.58</c:v>
                </c:pt>
                <c:pt idx="14">
                  <c:v>62.33</c:v>
                </c:pt>
                <c:pt idx="15">
                  <c:v>60.26</c:v>
                </c:pt>
                <c:pt idx="16">
                  <c:v>61.53</c:v>
                </c:pt>
                <c:pt idx="17">
                  <c:v>63.59</c:v>
                </c:pt>
                <c:pt idx="18">
                  <c:v>63.57</c:v>
                </c:pt>
                <c:pt idx="19">
                  <c:v>63.51</c:v>
                </c:pt>
                <c:pt idx="20">
                  <c:v>62.37</c:v>
                </c:pt>
                <c:pt idx="21">
                  <c:v>62.69</c:v>
                </c:pt>
                <c:pt idx="22">
                  <c:v>63.84</c:v>
                </c:pt>
                <c:pt idx="23">
                  <c:v>62.07</c:v>
                </c:pt>
                <c:pt idx="24">
                  <c:v>61.79</c:v>
                </c:pt>
                <c:pt idx="25">
                  <c:v>59.44</c:v>
                </c:pt>
                <c:pt idx="26">
                  <c:v>58.53</c:v>
                </c:pt>
                <c:pt idx="27">
                  <c:v>59.89</c:v>
                </c:pt>
                <c:pt idx="28">
                  <c:v>59.33</c:v>
                </c:pt>
                <c:pt idx="29">
                  <c:v>59.33</c:v>
                </c:pt>
                <c:pt idx="30">
                  <c:v>59.15</c:v>
                </c:pt>
                <c:pt idx="31">
                  <c:v>58.59</c:v>
                </c:pt>
                <c:pt idx="32">
                  <c:v>56.29</c:v>
                </c:pt>
                <c:pt idx="33">
                  <c:v>55.4</c:v>
                </c:pt>
                <c:pt idx="34">
                  <c:v>54.61</c:v>
                </c:pt>
                <c:pt idx="35">
                  <c:v>56.04</c:v>
                </c:pt>
                <c:pt idx="36">
                  <c:v>55.96</c:v>
                </c:pt>
                <c:pt idx="37">
                  <c:v>57.51</c:v>
                </c:pt>
                <c:pt idx="38">
                  <c:v>57.69</c:v>
                </c:pt>
                <c:pt idx="39">
                  <c:v>57.44</c:v>
                </c:pt>
                <c:pt idx="40">
                  <c:v>55.11</c:v>
                </c:pt>
                <c:pt idx="41">
                  <c:v>55.88</c:v>
                </c:pt>
                <c:pt idx="42">
                  <c:v>54.66</c:v>
                </c:pt>
                <c:pt idx="43">
                  <c:v>54.56</c:v>
                </c:pt>
                <c:pt idx="44">
                  <c:v>55.04</c:v>
                </c:pt>
                <c:pt idx="45">
                  <c:v>53.41</c:v>
                </c:pt>
                <c:pt idx="46">
                  <c:v>51.52</c:v>
                </c:pt>
                <c:pt idx="47">
                  <c:v>50.37</c:v>
                </c:pt>
                <c:pt idx="48">
                  <c:v>51.26</c:v>
                </c:pt>
                <c:pt idx="49">
                  <c:v>50.35</c:v>
                </c:pt>
                <c:pt idx="50">
                  <c:v>50.43</c:v>
                </c:pt>
                <c:pt idx="51">
                  <c:v>51.15</c:v>
                </c:pt>
                <c:pt idx="52">
                  <c:v>51.31</c:v>
                </c:pt>
                <c:pt idx="53">
                  <c:v>52.32</c:v>
                </c:pt>
                <c:pt idx="54">
                  <c:v>53.3</c:v>
                </c:pt>
                <c:pt idx="55">
                  <c:v>53.3</c:v>
                </c:pt>
                <c:pt idx="56">
                  <c:v>53.35</c:v>
                </c:pt>
                <c:pt idx="57">
                  <c:v>53.13</c:v>
                </c:pt>
                <c:pt idx="58">
                  <c:v>52.86</c:v>
                </c:pt>
                <c:pt idx="59">
                  <c:v>53</c:v>
                </c:pt>
                <c:pt idx="60">
                  <c:v>55.96</c:v>
                </c:pt>
                <c:pt idx="61">
                  <c:v>55.46</c:v>
                </c:pt>
                <c:pt idx="62">
                  <c:v>54.68</c:v>
                </c:pt>
                <c:pt idx="63">
                  <c:v>54.19</c:v>
                </c:pt>
                <c:pt idx="64">
                  <c:v>53.38</c:v>
                </c:pt>
                <c:pt idx="65">
                  <c:v>52.4</c:v>
                </c:pt>
                <c:pt idx="66">
                  <c:v>49.63</c:v>
                </c:pt>
                <c:pt idx="67">
                  <c:v>50.12</c:v>
                </c:pt>
                <c:pt idx="68">
                  <c:v>50.96</c:v>
                </c:pt>
                <c:pt idx="69">
                  <c:v>51.82</c:v>
                </c:pt>
                <c:pt idx="70">
                  <c:v>52.38</c:v>
                </c:pt>
                <c:pt idx="71">
                  <c:v>51.21</c:v>
                </c:pt>
                <c:pt idx="72">
                  <c:v>50.96</c:v>
                </c:pt>
                <c:pt idx="73">
                  <c:v>50</c:v>
                </c:pt>
                <c:pt idx="74">
                  <c:v>51.25</c:v>
                </c:pt>
                <c:pt idx="75">
                  <c:v>51.24</c:v>
                </c:pt>
                <c:pt idx="76">
                  <c:v>51.41</c:v>
                </c:pt>
                <c:pt idx="77">
                  <c:v>50.42</c:v>
                </c:pt>
                <c:pt idx="78">
                  <c:v>49.85</c:v>
                </c:pt>
                <c:pt idx="79">
                  <c:v>49.57</c:v>
                </c:pt>
                <c:pt idx="80">
                  <c:v>50.65</c:v>
                </c:pt>
                <c:pt idx="81">
                  <c:v>51.67</c:v>
                </c:pt>
                <c:pt idx="82">
                  <c:v>52.08</c:v>
                </c:pt>
                <c:pt idx="83">
                  <c:v>53.98</c:v>
                </c:pt>
                <c:pt idx="84">
                  <c:v>54.68</c:v>
                </c:pt>
                <c:pt idx="85">
                  <c:v>54.34</c:v>
                </c:pt>
                <c:pt idx="86">
                  <c:v>56.65</c:v>
                </c:pt>
                <c:pt idx="87">
                  <c:v>56.23</c:v>
                </c:pt>
                <c:pt idx="88">
                  <c:v>56.48</c:v>
                </c:pt>
                <c:pt idx="89">
                  <c:v>56.17</c:v>
                </c:pt>
                <c:pt idx="90">
                  <c:v>56.06</c:v>
                </c:pt>
                <c:pt idx="91">
                  <c:v>57.05</c:v>
                </c:pt>
                <c:pt idx="92">
                  <c:v>57.29</c:v>
                </c:pt>
                <c:pt idx="93">
                  <c:v>56.42</c:v>
                </c:pt>
                <c:pt idx="94">
                  <c:v>57.94</c:v>
                </c:pt>
                <c:pt idx="95">
                  <c:v>58.16</c:v>
                </c:pt>
                <c:pt idx="96">
                  <c:v>58.68</c:v>
                </c:pt>
                <c:pt idx="97">
                  <c:v>59.34</c:v>
                </c:pt>
                <c:pt idx="98">
                  <c:v>59.91</c:v>
                </c:pt>
                <c:pt idx="99">
                  <c:v>59.71</c:v>
                </c:pt>
                <c:pt idx="100">
                  <c:v>59.07</c:v>
                </c:pt>
                <c:pt idx="101">
                  <c:v>56.34</c:v>
                </c:pt>
                <c:pt idx="102">
                  <c:v>57.14</c:v>
                </c:pt>
                <c:pt idx="103">
                  <c:v>58.12</c:v>
                </c:pt>
                <c:pt idx="104">
                  <c:v>58.54</c:v>
                </c:pt>
                <c:pt idx="105">
                  <c:v>57.87</c:v>
                </c:pt>
                <c:pt idx="106">
                  <c:v>58.53</c:v>
                </c:pt>
                <c:pt idx="107">
                  <c:v>58.91</c:v>
                </c:pt>
                <c:pt idx="108">
                  <c:v>59.89</c:v>
                </c:pt>
                <c:pt idx="109">
                  <c:v>60.66</c:v>
                </c:pt>
                <c:pt idx="110">
                  <c:v>60.81</c:v>
                </c:pt>
                <c:pt idx="111">
                  <c:v>60.72</c:v>
                </c:pt>
                <c:pt idx="112">
                  <c:v>60.78</c:v>
                </c:pt>
                <c:pt idx="113">
                  <c:v>60.39</c:v>
                </c:pt>
                <c:pt idx="114">
                  <c:v>61.39</c:v>
                </c:pt>
                <c:pt idx="115">
                  <c:v>60.2</c:v>
                </c:pt>
                <c:pt idx="116">
                  <c:v>59.38</c:v>
                </c:pt>
                <c:pt idx="117">
                  <c:v>59.52</c:v>
                </c:pt>
                <c:pt idx="118">
                  <c:v>59.95</c:v>
                </c:pt>
                <c:pt idx="119">
                  <c:v>59.12</c:v>
                </c:pt>
                <c:pt idx="120">
                  <c:v>58.39</c:v>
                </c:pt>
                <c:pt idx="121">
                  <c:v>57.96</c:v>
                </c:pt>
                <c:pt idx="122">
                  <c:v>57.73</c:v>
                </c:pt>
                <c:pt idx="123">
                  <c:v>57.71</c:v>
                </c:pt>
                <c:pt idx="124">
                  <c:v>58.35</c:v>
                </c:pt>
                <c:pt idx="125">
                  <c:v>57.29</c:v>
                </c:pt>
                <c:pt idx="126">
                  <c:v>56.81</c:v>
                </c:pt>
                <c:pt idx="127">
                  <c:v>57.29</c:v>
                </c:pt>
                <c:pt idx="128">
                  <c:v>58.13</c:v>
                </c:pt>
                <c:pt idx="129">
                  <c:v>58.48</c:v>
                </c:pt>
                <c:pt idx="130">
                  <c:v>59.3</c:v>
                </c:pt>
                <c:pt idx="131">
                  <c:v>58.86</c:v>
                </c:pt>
                <c:pt idx="132">
                  <c:v>58.04</c:v>
                </c:pt>
                <c:pt idx="133">
                  <c:v>58.7</c:v>
                </c:pt>
                <c:pt idx="134">
                  <c:v>59.5</c:v>
                </c:pt>
                <c:pt idx="135">
                  <c:v>59.72</c:v>
                </c:pt>
                <c:pt idx="136">
                  <c:v>59.53</c:v>
                </c:pt>
                <c:pt idx="137">
                  <c:v>60.36</c:v>
                </c:pt>
                <c:pt idx="138">
                  <c:v>60.93</c:v>
                </c:pt>
                <c:pt idx="139">
                  <c:v>61.07</c:v>
                </c:pt>
                <c:pt idx="140">
                  <c:v>60.42</c:v>
                </c:pt>
                <c:pt idx="141">
                  <c:v>60.47</c:v>
                </c:pt>
                <c:pt idx="142">
                  <c:v>62.82</c:v>
                </c:pt>
                <c:pt idx="143">
                  <c:v>63.55</c:v>
                </c:pt>
                <c:pt idx="144">
                  <c:v>64.44</c:v>
                </c:pt>
                <c:pt idx="145">
                  <c:v>63.6</c:v>
                </c:pt>
                <c:pt idx="146">
                  <c:v>63.66</c:v>
                </c:pt>
                <c:pt idx="147">
                  <c:v>63.58</c:v>
                </c:pt>
                <c:pt idx="148">
                  <c:v>63.4</c:v>
                </c:pt>
                <c:pt idx="149">
                  <c:v>62.09</c:v>
                </c:pt>
                <c:pt idx="150">
                  <c:v>62.42</c:v>
                </c:pt>
                <c:pt idx="151">
                  <c:v>62.07</c:v>
                </c:pt>
                <c:pt idx="152">
                  <c:v>62.85</c:v>
                </c:pt>
                <c:pt idx="153">
                  <c:v>63.35</c:v>
                </c:pt>
                <c:pt idx="154">
                  <c:v>64.41</c:v>
                </c:pt>
                <c:pt idx="155">
                  <c:v>64.54</c:v>
                </c:pt>
                <c:pt idx="156">
                  <c:v>64.99</c:v>
                </c:pt>
                <c:pt idx="157">
                  <c:v>64.88</c:v>
                </c:pt>
                <c:pt idx="158">
                  <c:v>65.03</c:v>
                </c:pt>
                <c:pt idx="159">
                  <c:v>65.48</c:v>
                </c:pt>
                <c:pt idx="160">
                  <c:v>65.95</c:v>
                </c:pt>
                <c:pt idx="161">
                  <c:v>66.33</c:v>
                </c:pt>
                <c:pt idx="162">
                  <c:v>66.94</c:v>
                </c:pt>
                <c:pt idx="163">
                  <c:v>64.92</c:v>
                </c:pt>
                <c:pt idx="164">
                  <c:v>65.19</c:v>
                </c:pt>
                <c:pt idx="165">
                  <c:v>65.69</c:v>
                </c:pt>
                <c:pt idx="166">
                  <c:v>66.4</c:v>
                </c:pt>
                <c:pt idx="167">
                  <c:v>66</c:v>
                </c:pt>
                <c:pt idx="168">
                  <c:v>67.19</c:v>
                </c:pt>
                <c:pt idx="169">
                  <c:v>67.89</c:v>
                </c:pt>
                <c:pt idx="170">
                  <c:v>68.14</c:v>
                </c:pt>
                <c:pt idx="171">
                  <c:v>68.11</c:v>
                </c:pt>
                <c:pt idx="172">
                  <c:v>68.97</c:v>
                </c:pt>
                <c:pt idx="173">
                  <c:v>71.31</c:v>
                </c:pt>
                <c:pt idx="174">
                  <c:v>72.55</c:v>
                </c:pt>
                <c:pt idx="175">
                  <c:v>71.84</c:v>
                </c:pt>
                <c:pt idx="176">
                  <c:v>71.19</c:v>
                </c:pt>
                <c:pt idx="177">
                  <c:v>70.83</c:v>
                </c:pt>
                <c:pt idx="178">
                  <c:v>70.71</c:v>
                </c:pt>
                <c:pt idx="179">
                  <c:v>70.89</c:v>
                </c:pt>
                <c:pt idx="180">
                  <c:v>69.94</c:v>
                </c:pt>
                <c:pt idx="181">
                  <c:v>69.33</c:v>
                </c:pt>
                <c:pt idx="182">
                  <c:v>70.55</c:v>
                </c:pt>
                <c:pt idx="183">
                  <c:v>69.93</c:v>
                </c:pt>
                <c:pt idx="184">
                  <c:v>69.34</c:v>
                </c:pt>
                <c:pt idx="185">
                  <c:v>68.14</c:v>
                </c:pt>
                <c:pt idx="186">
                  <c:v>68.49</c:v>
                </c:pt>
                <c:pt idx="187">
                  <c:v>68.45</c:v>
                </c:pt>
                <c:pt idx="188">
                  <c:v>70.18</c:v>
                </c:pt>
                <c:pt idx="189">
                  <c:v>69.99</c:v>
                </c:pt>
                <c:pt idx="190">
                  <c:v>69.83</c:v>
                </c:pt>
                <c:pt idx="191">
                  <c:v>70.46</c:v>
                </c:pt>
                <c:pt idx="192">
                  <c:v>71.29</c:v>
                </c:pt>
                <c:pt idx="193">
                  <c:v>70.55</c:v>
                </c:pt>
                <c:pt idx="194">
                  <c:v>70.49</c:v>
                </c:pt>
                <c:pt idx="195">
                  <c:v>71.18</c:v>
                </c:pt>
                <c:pt idx="196">
                  <c:v>70.78</c:v>
                </c:pt>
                <c:pt idx="197">
                  <c:v>70.81</c:v>
                </c:pt>
                <c:pt idx="198">
                  <c:v>68.34</c:v>
                </c:pt>
                <c:pt idx="199">
                  <c:v>69.63</c:v>
                </c:pt>
                <c:pt idx="200">
                  <c:v>68.46</c:v>
                </c:pt>
                <c:pt idx="201">
                  <c:v>68.37</c:v>
                </c:pt>
                <c:pt idx="202">
                  <c:v>69.46</c:v>
                </c:pt>
                <c:pt idx="203">
                  <c:v>70.35</c:v>
                </c:pt>
                <c:pt idx="204">
                  <c:v>71.83</c:v>
                </c:pt>
                <c:pt idx="205">
                  <c:v>71.31</c:v>
                </c:pt>
                <c:pt idx="206">
                  <c:v>72.08</c:v>
                </c:pt>
                <c:pt idx="207">
                  <c:v>73.01</c:v>
                </c:pt>
                <c:pt idx="208">
                  <c:v>74.52</c:v>
                </c:pt>
                <c:pt idx="209">
                  <c:v>75.34</c:v>
                </c:pt>
                <c:pt idx="210">
                  <c:v>75.65</c:v>
                </c:pt>
                <c:pt idx="211">
                  <c:v>76.96</c:v>
                </c:pt>
                <c:pt idx="212">
                  <c:v>77</c:v>
                </c:pt>
              </c:numCache>
            </c:numRef>
          </c:val>
          <c:smooth val="0"/>
        </c:ser>
        <c:hiLowLines>
          <c:spPr>
            <a:ln w="0">
              <a:noFill/>
            </a:ln>
          </c:spPr>
        </c:hiLowLines>
        <c:marker val="0"/>
        <c:axId val="23305639"/>
        <c:axId val="16608920"/>
      </c:lineChart>
      <c:lineChart>
        <c:grouping val="standard"/>
        <c:varyColors val="0"/>
        <c:ser>
          <c:idx val="2"/>
          <c:order val="2"/>
          <c:tx>
            <c:strRef>
              <c:f>[2]PE!$H$2</c:f>
              <c:strCache>
                <c:ptCount val="1"/>
                <c:pt idx="0">
                  <c:v>溢价</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PE!$A$35:$A$247</c:f>
              <c:numCache>
                <c:formatCode>[$-409]m/d/yyyy</c:formatCode>
                <c:ptCount val="213"/>
                <c:pt idx="0">
                  <c:v>2014-01-16</c:v>
                </c:pt>
                <c:pt idx="1">
                  <c:v>2014-01-17</c:v>
                </c:pt>
                <c:pt idx="2">
                  <c:v>2014-01-20</c:v>
                </c:pt>
                <c:pt idx="3">
                  <c:v>2014-01-21</c:v>
                </c:pt>
                <c:pt idx="4">
                  <c:v>2014-01-22</c:v>
                </c:pt>
                <c:pt idx="5">
                  <c:v>2014-01-23</c:v>
                </c:pt>
                <c:pt idx="6">
                  <c:v>2014-01-24</c:v>
                </c:pt>
                <c:pt idx="7">
                  <c:v>2014-01-27</c:v>
                </c:pt>
                <c:pt idx="8">
                  <c:v>2014-01-28</c:v>
                </c:pt>
                <c:pt idx="9">
                  <c:v>2014-01-29</c:v>
                </c:pt>
                <c:pt idx="10">
                  <c:v>2014-01-30</c:v>
                </c:pt>
                <c:pt idx="11">
                  <c:v>2014-02-07</c:v>
                </c:pt>
                <c:pt idx="12">
                  <c:v>2014-02-10</c:v>
                </c:pt>
                <c:pt idx="13">
                  <c:v>2014-02-11</c:v>
                </c:pt>
                <c:pt idx="14">
                  <c:v>2014-02-12</c:v>
                </c:pt>
                <c:pt idx="15">
                  <c:v>2014-02-13</c:v>
                </c:pt>
                <c:pt idx="16">
                  <c:v>2014-02-14</c:v>
                </c:pt>
                <c:pt idx="17">
                  <c:v>2014-02-17</c:v>
                </c:pt>
                <c:pt idx="18">
                  <c:v>2014-02-18</c:v>
                </c:pt>
                <c:pt idx="19">
                  <c:v>2014-02-19</c:v>
                </c:pt>
                <c:pt idx="20">
                  <c:v>2014-02-20</c:v>
                </c:pt>
                <c:pt idx="21">
                  <c:v>2014-02-21</c:v>
                </c:pt>
                <c:pt idx="22">
                  <c:v>2014-02-24</c:v>
                </c:pt>
                <c:pt idx="23">
                  <c:v>2014-02-25</c:v>
                </c:pt>
                <c:pt idx="24">
                  <c:v>2014-02-26</c:v>
                </c:pt>
                <c:pt idx="25">
                  <c:v>2014-02-27</c:v>
                </c:pt>
                <c:pt idx="26">
                  <c:v>2014-02-28</c:v>
                </c:pt>
                <c:pt idx="27">
                  <c:v>2014-03-03</c:v>
                </c:pt>
                <c:pt idx="28">
                  <c:v>2014-03-04</c:v>
                </c:pt>
                <c:pt idx="29">
                  <c:v>2014-03-05</c:v>
                </c:pt>
                <c:pt idx="30">
                  <c:v>2014-03-06</c:v>
                </c:pt>
                <c:pt idx="31">
                  <c:v>2014-03-07</c:v>
                </c:pt>
                <c:pt idx="32">
                  <c:v>2014-03-10</c:v>
                </c:pt>
                <c:pt idx="33">
                  <c:v>2014-03-11</c:v>
                </c:pt>
                <c:pt idx="34">
                  <c:v>2014-03-12</c:v>
                </c:pt>
                <c:pt idx="35">
                  <c:v>2014-03-13</c:v>
                </c:pt>
                <c:pt idx="36">
                  <c:v>2014-03-14</c:v>
                </c:pt>
                <c:pt idx="37">
                  <c:v>2014-03-17</c:v>
                </c:pt>
                <c:pt idx="38">
                  <c:v>2014-03-18</c:v>
                </c:pt>
                <c:pt idx="39">
                  <c:v>2014-03-19</c:v>
                </c:pt>
                <c:pt idx="40">
                  <c:v>2014-03-20</c:v>
                </c:pt>
                <c:pt idx="41">
                  <c:v>2014-03-21</c:v>
                </c:pt>
                <c:pt idx="42">
                  <c:v>2014-03-24</c:v>
                </c:pt>
                <c:pt idx="43">
                  <c:v>2014-03-25</c:v>
                </c:pt>
                <c:pt idx="44">
                  <c:v>2014-03-26</c:v>
                </c:pt>
                <c:pt idx="45">
                  <c:v>2014-03-27</c:v>
                </c:pt>
                <c:pt idx="46">
                  <c:v>2014-03-28</c:v>
                </c:pt>
                <c:pt idx="47">
                  <c:v>2014-03-31</c:v>
                </c:pt>
                <c:pt idx="48">
                  <c:v>2014-04-01</c:v>
                </c:pt>
                <c:pt idx="49">
                  <c:v>2014-04-02</c:v>
                </c:pt>
                <c:pt idx="50">
                  <c:v>2014-04-03</c:v>
                </c:pt>
                <c:pt idx="51">
                  <c:v>2014-04-04</c:v>
                </c:pt>
                <c:pt idx="52">
                  <c:v>2014-04-08</c:v>
                </c:pt>
                <c:pt idx="53">
                  <c:v>2014-04-09</c:v>
                </c:pt>
                <c:pt idx="54">
                  <c:v>2014-04-10</c:v>
                </c:pt>
                <c:pt idx="55">
                  <c:v>2014-04-11</c:v>
                </c:pt>
                <c:pt idx="56">
                  <c:v>2014-04-14</c:v>
                </c:pt>
                <c:pt idx="57">
                  <c:v>2014-04-15</c:v>
                </c:pt>
                <c:pt idx="58">
                  <c:v>2014-04-16</c:v>
                </c:pt>
                <c:pt idx="59">
                  <c:v>2014-04-17</c:v>
                </c:pt>
                <c:pt idx="60">
                  <c:v>2014-04-18</c:v>
                </c:pt>
                <c:pt idx="61">
                  <c:v>2014-04-21</c:v>
                </c:pt>
                <c:pt idx="62">
                  <c:v>2014-04-22</c:v>
                </c:pt>
                <c:pt idx="63">
                  <c:v>2014-04-23</c:v>
                </c:pt>
                <c:pt idx="64">
                  <c:v>2014-04-24</c:v>
                </c:pt>
                <c:pt idx="65">
                  <c:v>2014-04-25</c:v>
                </c:pt>
                <c:pt idx="66">
                  <c:v>2014-04-28</c:v>
                </c:pt>
                <c:pt idx="67">
                  <c:v>2014-04-29</c:v>
                </c:pt>
                <c:pt idx="68">
                  <c:v>2014-04-30</c:v>
                </c:pt>
                <c:pt idx="69">
                  <c:v>2014-05-05</c:v>
                </c:pt>
                <c:pt idx="70">
                  <c:v>2014-05-06</c:v>
                </c:pt>
                <c:pt idx="71">
                  <c:v>2014-05-07</c:v>
                </c:pt>
                <c:pt idx="72">
                  <c:v>2014-05-08</c:v>
                </c:pt>
                <c:pt idx="73">
                  <c:v>2014-05-09</c:v>
                </c:pt>
                <c:pt idx="74">
                  <c:v>2014-05-12</c:v>
                </c:pt>
                <c:pt idx="75">
                  <c:v>2014-05-13</c:v>
                </c:pt>
                <c:pt idx="76">
                  <c:v>2014-05-14</c:v>
                </c:pt>
                <c:pt idx="77">
                  <c:v>2014-05-15</c:v>
                </c:pt>
                <c:pt idx="78">
                  <c:v>2014-05-16</c:v>
                </c:pt>
                <c:pt idx="79">
                  <c:v>2014-05-19</c:v>
                </c:pt>
                <c:pt idx="80">
                  <c:v>2014-05-20</c:v>
                </c:pt>
                <c:pt idx="81">
                  <c:v>2014-05-21</c:v>
                </c:pt>
                <c:pt idx="82">
                  <c:v>2014-05-22</c:v>
                </c:pt>
                <c:pt idx="83">
                  <c:v>2014-05-23</c:v>
                </c:pt>
                <c:pt idx="84">
                  <c:v>2014-05-26</c:v>
                </c:pt>
                <c:pt idx="85">
                  <c:v>2014-05-27</c:v>
                </c:pt>
                <c:pt idx="86">
                  <c:v>2014-05-28</c:v>
                </c:pt>
                <c:pt idx="87">
                  <c:v>2014-05-29</c:v>
                </c:pt>
                <c:pt idx="88">
                  <c:v>2014-05-30</c:v>
                </c:pt>
                <c:pt idx="89">
                  <c:v>2014-06-03</c:v>
                </c:pt>
                <c:pt idx="90">
                  <c:v>2014-06-04</c:v>
                </c:pt>
                <c:pt idx="91">
                  <c:v>2014-06-05</c:v>
                </c:pt>
                <c:pt idx="92">
                  <c:v>2014-06-06</c:v>
                </c:pt>
                <c:pt idx="93">
                  <c:v>2014-06-09</c:v>
                </c:pt>
                <c:pt idx="94">
                  <c:v>2014-06-10</c:v>
                </c:pt>
                <c:pt idx="95">
                  <c:v>2014-06-11</c:v>
                </c:pt>
                <c:pt idx="96">
                  <c:v>2014-06-12</c:v>
                </c:pt>
                <c:pt idx="97">
                  <c:v>2014-06-13</c:v>
                </c:pt>
                <c:pt idx="98">
                  <c:v>2014-06-16</c:v>
                </c:pt>
                <c:pt idx="99">
                  <c:v>2014-06-17</c:v>
                </c:pt>
                <c:pt idx="100">
                  <c:v>2014-06-18</c:v>
                </c:pt>
                <c:pt idx="101">
                  <c:v>2014-06-19</c:v>
                </c:pt>
                <c:pt idx="102">
                  <c:v>2014-06-20</c:v>
                </c:pt>
                <c:pt idx="103">
                  <c:v>2014-06-23</c:v>
                </c:pt>
                <c:pt idx="104">
                  <c:v>2014-06-24</c:v>
                </c:pt>
                <c:pt idx="105">
                  <c:v>2014-06-25</c:v>
                </c:pt>
                <c:pt idx="106">
                  <c:v>2014-06-26</c:v>
                </c:pt>
                <c:pt idx="107">
                  <c:v>2014-06-27</c:v>
                </c:pt>
                <c:pt idx="108">
                  <c:v>2014-06-30</c:v>
                </c:pt>
                <c:pt idx="109">
                  <c:v>2014-07-01</c:v>
                </c:pt>
                <c:pt idx="110">
                  <c:v>2014-07-02</c:v>
                </c:pt>
                <c:pt idx="111">
                  <c:v>2014-07-03</c:v>
                </c:pt>
                <c:pt idx="112">
                  <c:v>2014-07-04</c:v>
                </c:pt>
                <c:pt idx="113">
                  <c:v>2014-07-07</c:v>
                </c:pt>
                <c:pt idx="114">
                  <c:v>2014-07-08</c:v>
                </c:pt>
                <c:pt idx="115">
                  <c:v>2014-07-09</c:v>
                </c:pt>
                <c:pt idx="116">
                  <c:v>2014-07-10</c:v>
                </c:pt>
                <c:pt idx="117">
                  <c:v>2014-07-11</c:v>
                </c:pt>
                <c:pt idx="118">
                  <c:v>2014-07-14</c:v>
                </c:pt>
                <c:pt idx="119">
                  <c:v>2014-07-15</c:v>
                </c:pt>
                <c:pt idx="120">
                  <c:v>2014-07-16</c:v>
                </c:pt>
                <c:pt idx="121">
                  <c:v>2014-07-17</c:v>
                </c:pt>
                <c:pt idx="122">
                  <c:v>2014-07-18</c:v>
                </c:pt>
                <c:pt idx="123">
                  <c:v>2014-07-21</c:v>
                </c:pt>
                <c:pt idx="124">
                  <c:v>2014-07-22</c:v>
                </c:pt>
                <c:pt idx="125">
                  <c:v>2014-07-23</c:v>
                </c:pt>
                <c:pt idx="126">
                  <c:v>2014-07-24</c:v>
                </c:pt>
                <c:pt idx="127">
                  <c:v>2014-07-25</c:v>
                </c:pt>
                <c:pt idx="128">
                  <c:v>2014-07-28</c:v>
                </c:pt>
                <c:pt idx="129">
                  <c:v>2014-07-29</c:v>
                </c:pt>
                <c:pt idx="130">
                  <c:v>2014-07-30</c:v>
                </c:pt>
                <c:pt idx="131">
                  <c:v>2014-07-31</c:v>
                </c:pt>
                <c:pt idx="132">
                  <c:v>2014-08-01</c:v>
                </c:pt>
                <c:pt idx="133">
                  <c:v>2014-08-04</c:v>
                </c:pt>
                <c:pt idx="134">
                  <c:v>2014-08-05</c:v>
                </c:pt>
                <c:pt idx="135">
                  <c:v>2014-08-06</c:v>
                </c:pt>
                <c:pt idx="136">
                  <c:v>2014-08-07</c:v>
                </c:pt>
                <c:pt idx="137">
                  <c:v>2014-08-08</c:v>
                </c:pt>
                <c:pt idx="138">
                  <c:v>2014-08-11</c:v>
                </c:pt>
                <c:pt idx="139">
                  <c:v>2014-08-12</c:v>
                </c:pt>
                <c:pt idx="140">
                  <c:v>2014-08-13</c:v>
                </c:pt>
                <c:pt idx="141">
                  <c:v>2014-08-14</c:v>
                </c:pt>
                <c:pt idx="142">
                  <c:v>2014-08-15</c:v>
                </c:pt>
                <c:pt idx="143">
                  <c:v>2014-08-18</c:v>
                </c:pt>
                <c:pt idx="144">
                  <c:v>2014-08-19</c:v>
                </c:pt>
                <c:pt idx="145">
                  <c:v>2014-08-20</c:v>
                </c:pt>
                <c:pt idx="146">
                  <c:v>2014-08-21</c:v>
                </c:pt>
                <c:pt idx="147">
                  <c:v>2014-08-22</c:v>
                </c:pt>
                <c:pt idx="148">
                  <c:v>2014-08-25</c:v>
                </c:pt>
                <c:pt idx="149">
                  <c:v>2014-08-26</c:v>
                </c:pt>
                <c:pt idx="150">
                  <c:v>2014-08-27</c:v>
                </c:pt>
                <c:pt idx="151">
                  <c:v>2014-08-28</c:v>
                </c:pt>
                <c:pt idx="152">
                  <c:v>2014-08-29</c:v>
                </c:pt>
                <c:pt idx="153">
                  <c:v>2014-09-01</c:v>
                </c:pt>
                <c:pt idx="154">
                  <c:v>2014-09-02</c:v>
                </c:pt>
                <c:pt idx="155">
                  <c:v>2014-09-03</c:v>
                </c:pt>
                <c:pt idx="156">
                  <c:v>2014-09-04</c:v>
                </c:pt>
                <c:pt idx="157">
                  <c:v>2014-09-05</c:v>
                </c:pt>
                <c:pt idx="158">
                  <c:v>2014-09-09</c:v>
                </c:pt>
                <c:pt idx="159">
                  <c:v>2014-09-10</c:v>
                </c:pt>
                <c:pt idx="160">
                  <c:v>2014-09-11</c:v>
                </c:pt>
                <c:pt idx="161">
                  <c:v>2014-09-12</c:v>
                </c:pt>
                <c:pt idx="162">
                  <c:v>2014-09-15</c:v>
                </c:pt>
                <c:pt idx="163">
                  <c:v>2014-09-16</c:v>
                </c:pt>
                <c:pt idx="164">
                  <c:v>2014-09-17</c:v>
                </c:pt>
                <c:pt idx="165">
                  <c:v>2014-09-18</c:v>
                </c:pt>
                <c:pt idx="166">
                  <c:v>2014-09-19</c:v>
                </c:pt>
                <c:pt idx="167">
                  <c:v>2014-09-22</c:v>
                </c:pt>
                <c:pt idx="168">
                  <c:v>2014-09-23</c:v>
                </c:pt>
                <c:pt idx="169">
                  <c:v>2014-09-24</c:v>
                </c:pt>
                <c:pt idx="170">
                  <c:v>2014-09-25</c:v>
                </c:pt>
                <c:pt idx="171">
                  <c:v>2014-09-26</c:v>
                </c:pt>
                <c:pt idx="172">
                  <c:v>2014-09-29</c:v>
                </c:pt>
                <c:pt idx="173">
                  <c:v>2014-09-30</c:v>
                </c:pt>
                <c:pt idx="174">
                  <c:v>2014-10-08</c:v>
                </c:pt>
                <c:pt idx="175">
                  <c:v>2014-10-09</c:v>
                </c:pt>
                <c:pt idx="176">
                  <c:v>2014-10-10</c:v>
                </c:pt>
                <c:pt idx="177">
                  <c:v>2014-10-13</c:v>
                </c:pt>
                <c:pt idx="178">
                  <c:v>2014-10-14</c:v>
                </c:pt>
                <c:pt idx="179">
                  <c:v>2014-10-15</c:v>
                </c:pt>
                <c:pt idx="180">
                  <c:v>2014-10-16</c:v>
                </c:pt>
                <c:pt idx="181">
                  <c:v>2014-10-17</c:v>
                </c:pt>
                <c:pt idx="182">
                  <c:v>2014-10-20</c:v>
                </c:pt>
                <c:pt idx="183">
                  <c:v>2014-10-21</c:v>
                </c:pt>
                <c:pt idx="184">
                  <c:v>2014-10-22</c:v>
                </c:pt>
                <c:pt idx="185">
                  <c:v>2014-10-23</c:v>
                </c:pt>
                <c:pt idx="186">
                  <c:v>2014-10-24</c:v>
                </c:pt>
                <c:pt idx="187">
                  <c:v>2014-10-27</c:v>
                </c:pt>
                <c:pt idx="188">
                  <c:v>2014-10-28</c:v>
                </c:pt>
                <c:pt idx="189">
                  <c:v>2014-10-29</c:v>
                </c:pt>
                <c:pt idx="190">
                  <c:v>2014-10-30</c:v>
                </c:pt>
                <c:pt idx="191">
                  <c:v>2014-10-31</c:v>
                </c:pt>
                <c:pt idx="192">
                  <c:v>2014-11-03</c:v>
                </c:pt>
                <c:pt idx="193">
                  <c:v>2014-11-04</c:v>
                </c:pt>
                <c:pt idx="194">
                  <c:v>2014-11-05</c:v>
                </c:pt>
                <c:pt idx="195">
                  <c:v>2014-11-06</c:v>
                </c:pt>
                <c:pt idx="196">
                  <c:v>2014-11-07</c:v>
                </c:pt>
                <c:pt idx="197">
                  <c:v>2014-11-10</c:v>
                </c:pt>
                <c:pt idx="198">
                  <c:v>2014-11-11</c:v>
                </c:pt>
                <c:pt idx="199">
                  <c:v>2014-11-12</c:v>
                </c:pt>
                <c:pt idx="200">
                  <c:v>2014-11-13</c:v>
                </c:pt>
                <c:pt idx="201">
                  <c:v>2014-11-14</c:v>
                </c:pt>
                <c:pt idx="202">
                  <c:v>2014-11-17</c:v>
                </c:pt>
                <c:pt idx="203">
                  <c:v>2014-11-18</c:v>
                </c:pt>
                <c:pt idx="204">
                  <c:v>2014-11-19</c:v>
                </c:pt>
                <c:pt idx="205">
                  <c:v>2014-11-20</c:v>
                </c:pt>
                <c:pt idx="206">
                  <c:v>2014-11-21</c:v>
                </c:pt>
                <c:pt idx="207">
                  <c:v>2014-11-24</c:v>
                </c:pt>
                <c:pt idx="208">
                  <c:v>2014-11-25</c:v>
                </c:pt>
                <c:pt idx="209">
                  <c:v>2014-11-26</c:v>
                </c:pt>
                <c:pt idx="210">
                  <c:v>2014-11-27</c:v>
                </c:pt>
                <c:pt idx="211">
                  <c:v>2014-11-28</c:v>
                </c:pt>
                <c:pt idx="212">
                  <c:v>2014-12-01</c:v>
                </c:pt>
              </c:numCache>
            </c:numRef>
          </c:cat>
          <c:val>
            <c:numRef>
              <c:f>[2]PE!$H$35:$H$247</c:f>
              <c:numCache>
                <c:formatCode>General</c:formatCode>
                <c:ptCount val="213"/>
                <c:pt idx="0">
                  <c:v>3.39916666666667</c:v>
                </c:pt>
                <c:pt idx="1">
                  <c:v>3.43697478991597</c:v>
                </c:pt>
                <c:pt idx="2">
                  <c:v>3.44830508474576</c:v>
                </c:pt>
                <c:pt idx="3">
                  <c:v>3.51969823973177</c:v>
                </c:pt>
                <c:pt idx="4">
                  <c:v>3.51189499589828</c:v>
                </c:pt>
                <c:pt idx="5">
                  <c:v>3.66119770303528</c:v>
                </c:pt>
                <c:pt idx="6">
                  <c:v>3.71765663140765</c:v>
                </c:pt>
                <c:pt idx="7">
                  <c:v>3.79819524200164</c:v>
                </c:pt>
                <c:pt idx="8">
                  <c:v>3.73322422258592</c:v>
                </c:pt>
                <c:pt idx="9">
                  <c:v>3.86758732737612</c:v>
                </c:pt>
                <c:pt idx="10">
                  <c:v>3.91482391482391</c:v>
                </c:pt>
                <c:pt idx="11">
                  <c:v>3.99756295694557</c:v>
                </c:pt>
                <c:pt idx="12">
                  <c:v>3.96820349761526</c:v>
                </c:pt>
                <c:pt idx="13">
                  <c:v>3.8602999210734</c:v>
                </c:pt>
                <c:pt idx="14">
                  <c:v>3.88862745098039</c:v>
                </c:pt>
                <c:pt idx="15">
                  <c:v>3.76740506329114</c:v>
                </c:pt>
                <c:pt idx="16">
                  <c:v>3.81455399061033</c:v>
                </c:pt>
                <c:pt idx="17">
                  <c:v>3.91802010827533</c:v>
                </c:pt>
                <c:pt idx="18">
                  <c:v>3.96252927400468</c:v>
                </c:pt>
                <c:pt idx="19">
                  <c:v>3.9156346749226</c:v>
                </c:pt>
                <c:pt idx="20">
                  <c:v>3.85747663551402</c:v>
                </c:pt>
                <c:pt idx="21">
                  <c:v>3.92458758837392</c:v>
                </c:pt>
                <c:pt idx="22">
                  <c:v>4.07472178060413</c:v>
                </c:pt>
                <c:pt idx="23">
                  <c:v>4.0669387755102</c:v>
                </c:pt>
                <c:pt idx="24">
                  <c:v>4.02357723577236</c:v>
                </c:pt>
                <c:pt idx="25">
                  <c:v>3.8562091503268</c:v>
                </c:pt>
                <c:pt idx="26">
                  <c:v>3.75081168831169</c:v>
                </c:pt>
                <c:pt idx="27">
                  <c:v>3.825946817083</c:v>
                </c:pt>
                <c:pt idx="28">
                  <c:v>3.7924071082391</c:v>
                </c:pt>
                <c:pt idx="29">
                  <c:v>3.82357723577236</c:v>
                </c:pt>
                <c:pt idx="30">
                  <c:v>3.80113636363636</c:v>
                </c:pt>
                <c:pt idx="31">
                  <c:v>3.76729048006509</c:v>
                </c:pt>
                <c:pt idx="32">
                  <c:v>3.714405360134</c:v>
                </c:pt>
                <c:pt idx="33">
                  <c:v>3.63210702341137</c:v>
                </c:pt>
                <c:pt idx="34">
                  <c:v>3.57370184254606</c:v>
                </c:pt>
                <c:pt idx="35">
                  <c:v>3.63907284768212</c:v>
                </c:pt>
                <c:pt idx="36">
                  <c:v>3.66333333333333</c:v>
                </c:pt>
                <c:pt idx="37">
                  <c:v>3.72944078947368</c:v>
                </c:pt>
                <c:pt idx="38">
                  <c:v>3.73645320197044</c:v>
                </c:pt>
                <c:pt idx="39">
                  <c:v>3.72368421052632</c:v>
                </c:pt>
                <c:pt idx="40">
                  <c:v>3.61171548117155</c:v>
                </c:pt>
                <c:pt idx="41">
                  <c:v>3.58032786885246</c:v>
                </c:pt>
                <c:pt idx="42">
                  <c:v>3.44390243902439</c:v>
                </c:pt>
                <c:pt idx="43">
                  <c:v>3.44299674267101</c:v>
                </c:pt>
                <c:pt idx="44">
                  <c:v>3.47479674796748</c:v>
                </c:pt>
                <c:pt idx="45">
                  <c:v>3.39588477366255</c:v>
                </c:pt>
                <c:pt idx="46">
                  <c:v>3.29691409507923</c:v>
                </c:pt>
                <c:pt idx="47">
                  <c:v>3.25781910397295</c:v>
                </c:pt>
                <c:pt idx="48">
                  <c:v>3.28237259816207</c:v>
                </c:pt>
                <c:pt idx="49">
                  <c:v>3.18885191347754</c:v>
                </c:pt>
                <c:pt idx="50">
                  <c:v>3.21655518394649</c:v>
                </c:pt>
                <c:pt idx="51">
                  <c:v>3.23777961888981</c:v>
                </c:pt>
                <c:pt idx="52">
                  <c:v>3.17493897477624</c:v>
                </c:pt>
                <c:pt idx="53">
                  <c:v>3.23987034035656</c:v>
                </c:pt>
                <c:pt idx="54">
                  <c:v>3.26741393114492</c:v>
                </c:pt>
                <c:pt idx="55">
                  <c:v>3.2776886035313</c:v>
                </c:pt>
                <c:pt idx="56">
                  <c:v>3.26458832933653</c:v>
                </c:pt>
                <c:pt idx="57">
                  <c:v>3.30551053484603</c:v>
                </c:pt>
                <c:pt idx="58">
                  <c:v>3.28016194331984</c:v>
                </c:pt>
                <c:pt idx="59">
                  <c:v>3.30194805194805</c:v>
                </c:pt>
                <c:pt idx="60">
                  <c:v>3.54220779220779</c:v>
                </c:pt>
                <c:pt idx="61">
                  <c:v>3.56836902800659</c:v>
                </c:pt>
                <c:pt idx="62">
                  <c:v>3.5078318219291</c:v>
                </c:pt>
                <c:pt idx="63">
                  <c:v>3.48221670802316</c:v>
                </c:pt>
                <c:pt idx="64">
                  <c:v>3.44462947543714</c:v>
                </c:pt>
                <c:pt idx="65">
                  <c:v>3.42941673710904</c:v>
                </c:pt>
                <c:pt idx="66">
                  <c:v>3.28583765112263</c:v>
                </c:pt>
                <c:pt idx="67">
                  <c:v>3.30954428202923</c:v>
                </c:pt>
                <c:pt idx="68">
                  <c:v>3.3855421686747</c:v>
                </c:pt>
                <c:pt idx="69">
                  <c:v>3.4480686695279</c:v>
                </c:pt>
                <c:pt idx="70">
                  <c:v>3.48458904109589</c:v>
                </c:pt>
                <c:pt idx="71">
                  <c:v>3.43376623376623</c:v>
                </c:pt>
                <c:pt idx="72">
                  <c:v>3.40449438202247</c:v>
                </c:pt>
                <c:pt idx="73">
                  <c:v>3.34027777777778</c:v>
                </c:pt>
                <c:pt idx="74">
                  <c:v>3.35799319727891</c:v>
                </c:pt>
                <c:pt idx="75">
                  <c:v>3.36085106382979</c:v>
                </c:pt>
                <c:pt idx="76">
                  <c:v>3.37904599659284</c:v>
                </c:pt>
                <c:pt idx="77">
                  <c:v>3.34655172413793</c:v>
                </c:pt>
                <c:pt idx="78">
                  <c:v>3.3085566119274</c:v>
                </c:pt>
                <c:pt idx="79">
                  <c:v>3.31794425087108</c:v>
                </c:pt>
                <c:pt idx="80">
                  <c:v>3.40434782608696</c:v>
                </c:pt>
                <c:pt idx="81">
                  <c:v>3.45431034482759</c:v>
                </c:pt>
                <c:pt idx="82">
                  <c:v>3.49352890422778</c:v>
                </c:pt>
                <c:pt idx="83">
                  <c:v>3.61762189905902</c:v>
                </c:pt>
                <c:pt idx="84">
                  <c:v>3.65758091993186</c:v>
                </c:pt>
                <c:pt idx="85">
                  <c:v>3.64444444444445</c:v>
                </c:pt>
                <c:pt idx="86">
                  <c:v>3.79678238780694</c:v>
                </c:pt>
                <c:pt idx="87">
                  <c:v>3.78960817717206</c:v>
                </c:pt>
                <c:pt idx="88">
                  <c:v>3.81090289608177</c:v>
                </c:pt>
                <c:pt idx="89">
                  <c:v>3.78449744463373</c:v>
                </c:pt>
                <c:pt idx="90">
                  <c:v>3.80789022298456</c:v>
                </c:pt>
                <c:pt idx="91">
                  <c:v>3.84706881903144</c:v>
                </c:pt>
                <c:pt idx="92">
                  <c:v>3.8882252559727</c:v>
                </c:pt>
                <c:pt idx="93">
                  <c:v>3.82222222222222</c:v>
                </c:pt>
                <c:pt idx="94">
                  <c:v>3.88945147679325</c:v>
                </c:pt>
                <c:pt idx="95">
                  <c:v>3.89974726200505</c:v>
                </c:pt>
                <c:pt idx="96">
                  <c:v>3.95189873417722</c:v>
                </c:pt>
                <c:pt idx="97">
                  <c:v>3.95739348370927</c:v>
                </c:pt>
                <c:pt idx="98">
                  <c:v>3.96766169154229</c:v>
                </c:pt>
                <c:pt idx="99">
                  <c:v>3.99665271966527</c:v>
                </c:pt>
                <c:pt idx="100">
                  <c:v>3.97222222222222</c:v>
                </c:pt>
                <c:pt idx="101">
                  <c:v>3.83190394511149</c:v>
                </c:pt>
                <c:pt idx="102">
                  <c:v>3.88376068376068</c:v>
                </c:pt>
                <c:pt idx="103">
                  <c:v>3.95481670929241</c:v>
                </c:pt>
                <c:pt idx="104">
                  <c:v>3.96522476675148</c:v>
                </c:pt>
                <c:pt idx="105">
                  <c:v>3.92930153321976</c:v>
                </c:pt>
                <c:pt idx="106">
                  <c:v>3.93924050632911</c:v>
                </c:pt>
                <c:pt idx="107">
                  <c:v>3.96711635750422</c:v>
                </c:pt>
                <c:pt idx="108">
                  <c:v>4.01591289782245</c:v>
                </c:pt>
                <c:pt idx="109">
                  <c:v>4.06766917293233</c:v>
                </c:pt>
                <c:pt idx="110">
                  <c:v>4.05486284289277</c:v>
                </c:pt>
                <c:pt idx="111">
                  <c:v>4.02649006622517</c:v>
                </c:pt>
                <c:pt idx="112">
                  <c:v>4.03562551781276</c:v>
                </c:pt>
                <c:pt idx="113">
                  <c:v>4.003314001657</c:v>
                </c:pt>
                <c:pt idx="114">
                  <c:v>4.06100577081616</c:v>
                </c:pt>
                <c:pt idx="115">
                  <c:v>4.03344481605351</c:v>
                </c:pt>
                <c:pt idx="116">
                  <c:v>3.98154362416107</c:v>
                </c:pt>
                <c:pt idx="117">
                  <c:v>3.97243107769424</c:v>
                </c:pt>
                <c:pt idx="118">
                  <c:v>3.95454545454546</c:v>
                </c:pt>
                <c:pt idx="119">
                  <c:v>3.88999172870141</c:v>
                </c:pt>
                <c:pt idx="120">
                  <c:v>3.84966777408638</c:v>
                </c:pt>
                <c:pt idx="121">
                  <c:v>3.84210526315789</c:v>
                </c:pt>
                <c:pt idx="122">
                  <c:v>3.81484570475396</c:v>
                </c:pt>
                <c:pt idx="123">
                  <c:v>3.82121971595656</c:v>
                </c:pt>
                <c:pt idx="124">
                  <c:v>3.82630272952854</c:v>
                </c:pt>
                <c:pt idx="125">
                  <c:v>3.75041459369818</c:v>
                </c:pt>
                <c:pt idx="126">
                  <c:v>3.671875</c:v>
                </c:pt>
                <c:pt idx="127">
                  <c:v>3.66530944625407</c:v>
                </c:pt>
                <c:pt idx="128">
                  <c:v>3.62450278440732</c:v>
                </c:pt>
                <c:pt idx="129">
                  <c:v>3.63024544734758</c:v>
                </c:pt>
                <c:pt idx="130">
                  <c:v>3.69517022961203</c:v>
                </c:pt>
                <c:pt idx="131">
                  <c:v>3.62009419152276</c:v>
                </c:pt>
                <c:pt idx="132">
                  <c:v>3.59177215189873</c:v>
                </c:pt>
                <c:pt idx="133">
                  <c:v>3.57165109034268</c:v>
                </c:pt>
                <c:pt idx="134">
                  <c:v>3.63035019455253</c:v>
                </c:pt>
                <c:pt idx="135">
                  <c:v>3.65109034267913</c:v>
                </c:pt>
                <c:pt idx="136">
                  <c:v>3.69109535066982</c:v>
                </c:pt>
                <c:pt idx="137">
                  <c:v>3.73783359497645</c:v>
                </c:pt>
                <c:pt idx="138">
                  <c:v>3.71959721146398</c:v>
                </c:pt>
                <c:pt idx="139">
                  <c:v>3.73044151820294</c:v>
                </c:pt>
                <c:pt idx="140">
                  <c:v>3.68009295120062</c:v>
                </c:pt>
                <c:pt idx="141">
                  <c:v>3.72053083528493</c:v>
                </c:pt>
                <c:pt idx="142">
                  <c:v>3.86222910216718</c:v>
                </c:pt>
                <c:pt idx="143">
                  <c:v>3.87720644666155</c:v>
                </c:pt>
                <c:pt idx="144">
                  <c:v>3.94171779141104</c:v>
                </c:pt>
                <c:pt idx="145">
                  <c:v>3.89607390300231</c:v>
                </c:pt>
                <c:pt idx="146">
                  <c:v>3.91203703703704</c:v>
                </c:pt>
                <c:pt idx="147">
                  <c:v>3.87950882578665</c:v>
                </c:pt>
                <c:pt idx="148">
                  <c:v>3.90712074303406</c:v>
                </c:pt>
                <c:pt idx="149">
                  <c:v>3.86598746081505</c:v>
                </c:pt>
                <c:pt idx="150">
                  <c:v>3.89952904238619</c:v>
                </c:pt>
                <c:pt idx="151">
                  <c:v>3.92619047619048</c:v>
                </c:pt>
                <c:pt idx="152">
                  <c:v>3.95271867612293</c:v>
                </c:pt>
                <c:pt idx="153">
                  <c:v>3.96473354231975</c:v>
                </c:pt>
                <c:pt idx="154">
                  <c:v>3.98143851508121</c:v>
                </c:pt>
                <c:pt idx="155">
                  <c:v>3.94180704441041</c:v>
                </c:pt>
                <c:pt idx="156">
                  <c:v>3.93844984802432</c:v>
                </c:pt>
                <c:pt idx="157">
                  <c:v>3.89291101055807</c:v>
                </c:pt>
                <c:pt idx="158">
                  <c:v>3.89683734939759</c:v>
                </c:pt>
                <c:pt idx="159">
                  <c:v>3.93443858327054</c:v>
                </c:pt>
                <c:pt idx="160">
                  <c:v>3.98111782477341</c:v>
                </c:pt>
                <c:pt idx="161">
                  <c:v>3.96482035928144</c:v>
                </c:pt>
                <c:pt idx="162">
                  <c:v>3.97325408618128</c:v>
                </c:pt>
                <c:pt idx="163">
                  <c:v>3.92938496583144</c:v>
                </c:pt>
                <c:pt idx="164">
                  <c:v>3.92371601208459</c:v>
                </c:pt>
                <c:pt idx="165">
                  <c:v>3.9390977443609</c:v>
                </c:pt>
                <c:pt idx="166">
                  <c:v>3.95892457057506</c:v>
                </c:pt>
                <c:pt idx="167">
                  <c:v>4.00379075056861</c:v>
                </c:pt>
                <c:pt idx="168">
                  <c:v>4.0480841472577</c:v>
                </c:pt>
                <c:pt idx="169">
                  <c:v>4.02516654330126</c:v>
                </c:pt>
                <c:pt idx="170">
                  <c:v>4.03994082840237</c:v>
                </c:pt>
                <c:pt idx="171">
                  <c:v>4.03028064992615</c:v>
                </c:pt>
                <c:pt idx="172">
                  <c:v>4.06387665198238</c:v>
                </c:pt>
                <c:pt idx="173">
                  <c:v>4.20891161431702</c:v>
                </c:pt>
                <c:pt idx="174">
                  <c:v>4.24584237165582</c:v>
                </c:pt>
                <c:pt idx="175">
                  <c:v>4.17952415284787</c:v>
                </c:pt>
                <c:pt idx="176">
                  <c:v>4.15869565217391</c:v>
                </c:pt>
                <c:pt idx="177">
                  <c:v>4.14752906976744</c:v>
                </c:pt>
                <c:pt idx="178">
                  <c:v>4.15003641660597</c:v>
                </c:pt>
                <c:pt idx="179">
                  <c:v>4.13695652173913</c:v>
                </c:pt>
                <c:pt idx="180">
                  <c:v>4.1125730994152</c:v>
                </c:pt>
                <c:pt idx="181">
                  <c:v>4.10154525386314</c:v>
                </c:pt>
                <c:pt idx="182">
                  <c:v>4.14587892049599</c:v>
                </c:pt>
                <c:pt idx="183">
                  <c:v>4.13059427732942</c:v>
                </c:pt>
                <c:pt idx="184">
                  <c:v>4.12490761271249</c:v>
                </c:pt>
                <c:pt idx="185">
                  <c:v>4.10029940119761</c:v>
                </c:pt>
                <c:pt idx="186">
                  <c:v>4.13803450862716</c:v>
                </c:pt>
                <c:pt idx="187">
                  <c:v>4.1427498121713</c:v>
                </c:pt>
                <c:pt idx="188">
                  <c:v>4.171702284451</c:v>
                </c:pt>
                <c:pt idx="189">
                  <c:v>4.10875912408759</c:v>
                </c:pt>
                <c:pt idx="190">
                  <c:v>4.09336250911743</c:v>
                </c:pt>
                <c:pt idx="191">
                  <c:v>4.12436363636364</c:v>
                </c:pt>
                <c:pt idx="192">
                  <c:v>4.16220130340333</c:v>
                </c:pt>
                <c:pt idx="193">
                  <c:v>4.11231884057971</c:v>
                </c:pt>
                <c:pt idx="194">
                  <c:v>4.12654545454545</c:v>
                </c:pt>
                <c:pt idx="195">
                  <c:v>4.15050651230101</c:v>
                </c:pt>
                <c:pt idx="196">
                  <c:v>4.14389534883721</c:v>
                </c:pt>
                <c:pt idx="197">
                  <c:v>4.05424696645253</c:v>
                </c:pt>
                <c:pt idx="198">
                  <c:v>3.92008639308855</c:v>
                </c:pt>
                <c:pt idx="199">
                  <c:v>3.95940170940171</c:v>
                </c:pt>
                <c:pt idx="200">
                  <c:v>3.91104734576758</c:v>
                </c:pt>
                <c:pt idx="201">
                  <c:v>3.91163793103448</c:v>
                </c:pt>
                <c:pt idx="202">
                  <c:v>3.98636037329505</c:v>
                </c:pt>
                <c:pt idx="203">
                  <c:v>4.07209805335256</c:v>
                </c:pt>
                <c:pt idx="204">
                  <c:v>4.17134629229662</c:v>
                </c:pt>
                <c:pt idx="205">
                  <c:v>4.13760806916427</c:v>
                </c:pt>
                <c:pt idx="206">
                  <c:v>4.12295664534471</c:v>
                </c:pt>
                <c:pt idx="207">
                  <c:v>4.10559440559441</c:v>
                </c:pt>
                <c:pt idx="208">
                  <c:v>4.13931034482759</c:v>
                </c:pt>
                <c:pt idx="209">
                  <c:v>4.13565098841173</c:v>
                </c:pt>
                <c:pt idx="210">
                  <c:v>4.10803511141121</c:v>
                </c:pt>
                <c:pt idx="211">
                  <c:v>4.11022576361222</c:v>
                </c:pt>
                <c:pt idx="212">
                  <c:v>4.11968085106383</c:v>
                </c:pt>
              </c:numCache>
            </c:numRef>
          </c:val>
          <c:smooth val="0"/>
        </c:ser>
        <c:hiLowLines>
          <c:spPr>
            <a:ln w="0">
              <a:noFill/>
            </a:ln>
          </c:spPr>
        </c:hiLowLines>
        <c:marker val="0"/>
        <c:axId val="6710017"/>
        <c:axId val="87030118"/>
      </c:lineChart>
      <c:dateAx>
        <c:axId val="23305639"/>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16608920"/>
        <c:crossesAt val="0"/>
        <c:auto val="1"/>
        <c:lblOffset val="100"/>
        <c:baseTimeUnit val="days"/>
        <c:majorUnit val="60"/>
        <c:majorTimeUnit val="months"/>
        <c:minorUnit val="60"/>
        <c:minorTimeUnit val="days"/>
        <c:noMultiLvlLbl val="0"/>
      </c:dateAx>
      <c:valAx>
        <c:axId val="16608920"/>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23305639"/>
        <c:crossesAt val="1"/>
        <c:crossBetween val="midCat"/>
      </c:valAx>
      <c:catAx>
        <c:axId val="671001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7030118"/>
        <c:auto val="1"/>
        <c:lblAlgn val="ctr"/>
        <c:lblOffset val="100"/>
        <c:noMultiLvlLbl val="0"/>
      </c:catAx>
      <c:valAx>
        <c:axId val="87030118"/>
        <c:scaling>
          <c:orientation val="minMax"/>
        </c:scaling>
        <c:delete val="0"/>
        <c:axPos val="r"/>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6710017"/>
        <c:crosses val="max"/>
        <c:crossBetween val="midCat"/>
      </c:valAx>
      <c:spPr>
        <a:solidFill>
          <a:srgbClr val="ffffff"/>
        </a:solidFill>
        <a:ln w="0">
          <a:noFill/>
        </a:ln>
      </c:spPr>
    </c:plotArea>
    <c:legend>
      <c:legendPos val="r"/>
      <c:layout>
        <c:manualLayout>
          <c:xMode val="edge"/>
          <c:yMode val="edge"/>
          <c:x val="0.205292828061384"/>
          <c:y val="0.0468390804597701"/>
          <c:w val="0.522079549013467"/>
          <c:h val="0.0810344827586207"/>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899091049145"/>
          <c:y val="0.0339654684404189"/>
          <c:w val="0.952164535510707"/>
          <c:h val="0.95994905179733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PE!$B$2:$G$2</c:f>
              <c:strCache>
                <c:ptCount val="6"/>
                <c:pt idx="0">
                  <c:v>全部A股</c:v>
                </c:pt>
                <c:pt idx="1">
                  <c:v>沪深300</c:v>
                </c:pt>
                <c:pt idx="2">
                  <c:v>CS计算机</c:v>
                </c:pt>
                <c:pt idx="3">
                  <c:v>CS计算机硬件</c:v>
                </c:pt>
                <c:pt idx="4">
                  <c:v>CS计算机软件</c:v>
                </c:pt>
                <c:pt idx="5">
                  <c:v>CSIT服务</c:v>
                </c:pt>
              </c:strCache>
            </c:strRef>
          </c:cat>
          <c:val>
            <c:numRef>
              <c:f>[2]PE!$B$248:$G$248</c:f>
              <c:numCache>
                <c:formatCode>General</c:formatCode>
                <c:ptCount val="6"/>
                <c:pt idx="0">
                  <c:v>15.46</c:v>
                </c:pt>
                <c:pt idx="1">
                  <c:v>10.42</c:v>
                </c:pt>
                <c:pt idx="2">
                  <c:v>78.27</c:v>
                </c:pt>
                <c:pt idx="3">
                  <c:v>75.63</c:v>
                </c:pt>
                <c:pt idx="4">
                  <c:v>87.41</c:v>
                </c:pt>
                <c:pt idx="5">
                  <c:v>65.92</c:v>
                </c:pt>
              </c:numCache>
            </c:numRef>
          </c:val>
        </c:ser>
        <c:gapWidth val="150"/>
        <c:overlap val="0"/>
        <c:axId val="4050747"/>
        <c:axId val="86716969"/>
      </c:barChart>
      <c:catAx>
        <c:axId val="40507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86716969"/>
        <c:crossesAt val="0"/>
        <c:auto val="1"/>
        <c:lblAlgn val="ctr"/>
        <c:lblOffset val="100"/>
        <c:noMultiLvlLbl val="0"/>
      </c:catAx>
      <c:valAx>
        <c:axId val="86716969"/>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405074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33103664265577"/>
          <c:y val="0.147722373904297"/>
          <c:w val="0.998668963357344"/>
          <c:h val="0.849691047564305"/>
        </c:manualLayout>
      </c:layout>
      <c:lineChart>
        <c:grouping val="standard"/>
        <c:varyColors val="0"/>
        <c:ser>
          <c:idx val="0"/>
          <c:order val="0"/>
          <c:tx>
            <c:strRef>
              <c:f>[2]PB!$B$2</c:f>
              <c:strCache>
                <c:ptCount val="1"/>
                <c:pt idx="0">
                  <c:v>全部A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PB!$A$3:$A$247</c:f>
              <c:numCache>
                <c:formatCode>[$-409]m/d/yyyy</c:formatCode>
                <c:ptCount val="245"/>
                <c:pt idx="0">
                  <c:v>2013-12-02</c:v>
                </c:pt>
                <c:pt idx="1">
                  <c:v>2013-12-03</c:v>
                </c:pt>
                <c:pt idx="2">
                  <c:v>2013-12-04</c:v>
                </c:pt>
                <c:pt idx="3">
                  <c:v>2013-12-05</c:v>
                </c:pt>
                <c:pt idx="4">
                  <c:v>2013-12-06</c:v>
                </c:pt>
                <c:pt idx="5">
                  <c:v>2013-12-09</c:v>
                </c:pt>
                <c:pt idx="6">
                  <c:v>2013-12-10</c:v>
                </c:pt>
                <c:pt idx="7">
                  <c:v>2013-12-11</c:v>
                </c:pt>
                <c:pt idx="8">
                  <c:v>2013-12-12</c:v>
                </c:pt>
                <c:pt idx="9">
                  <c:v>2013-12-13</c:v>
                </c:pt>
                <c:pt idx="10">
                  <c:v>2013-12-16</c:v>
                </c:pt>
                <c:pt idx="11">
                  <c:v>2013-12-17</c:v>
                </c:pt>
                <c:pt idx="12">
                  <c:v>2013-12-18</c:v>
                </c:pt>
                <c:pt idx="13">
                  <c:v>2013-12-19</c:v>
                </c:pt>
                <c:pt idx="14">
                  <c:v>2013-12-20</c:v>
                </c:pt>
                <c:pt idx="15">
                  <c:v>2013-12-23</c:v>
                </c:pt>
                <c:pt idx="16">
                  <c:v>2013-12-24</c:v>
                </c:pt>
                <c:pt idx="17">
                  <c:v>2013-12-25</c:v>
                </c:pt>
                <c:pt idx="18">
                  <c:v>2013-12-26</c:v>
                </c:pt>
                <c:pt idx="19">
                  <c:v>2013-12-27</c:v>
                </c:pt>
                <c:pt idx="20">
                  <c:v>2013-12-30</c:v>
                </c:pt>
                <c:pt idx="21">
                  <c:v>2013-12-31</c:v>
                </c:pt>
                <c:pt idx="22">
                  <c:v>2014-01-02</c:v>
                </c:pt>
                <c:pt idx="23">
                  <c:v>2014-01-03</c:v>
                </c:pt>
                <c:pt idx="24">
                  <c:v>2014-01-06</c:v>
                </c:pt>
                <c:pt idx="25">
                  <c:v>2014-01-07</c:v>
                </c:pt>
                <c:pt idx="26">
                  <c:v>2014-01-08</c:v>
                </c:pt>
                <c:pt idx="27">
                  <c:v>2014-01-09</c:v>
                </c:pt>
                <c:pt idx="28">
                  <c:v>2014-01-10</c:v>
                </c:pt>
                <c:pt idx="29">
                  <c:v>2014-01-13</c:v>
                </c:pt>
                <c:pt idx="30">
                  <c:v>2014-01-14</c:v>
                </c:pt>
                <c:pt idx="31">
                  <c:v>2014-01-15</c:v>
                </c:pt>
                <c:pt idx="32">
                  <c:v>2014-01-16</c:v>
                </c:pt>
                <c:pt idx="33">
                  <c:v>2014-01-17</c:v>
                </c:pt>
                <c:pt idx="34">
                  <c:v>2014-01-20</c:v>
                </c:pt>
                <c:pt idx="35">
                  <c:v>2014-01-21</c:v>
                </c:pt>
                <c:pt idx="36">
                  <c:v>2014-01-22</c:v>
                </c:pt>
                <c:pt idx="37">
                  <c:v>2014-01-23</c:v>
                </c:pt>
                <c:pt idx="38">
                  <c:v>2014-01-24</c:v>
                </c:pt>
                <c:pt idx="39">
                  <c:v>2014-01-27</c:v>
                </c:pt>
                <c:pt idx="40">
                  <c:v>2014-01-28</c:v>
                </c:pt>
                <c:pt idx="41">
                  <c:v>2014-01-29</c:v>
                </c:pt>
                <c:pt idx="42">
                  <c:v>2014-01-30</c:v>
                </c:pt>
                <c:pt idx="43">
                  <c:v>2014-02-07</c:v>
                </c:pt>
                <c:pt idx="44">
                  <c:v>2014-02-10</c:v>
                </c:pt>
                <c:pt idx="45">
                  <c:v>2014-02-11</c:v>
                </c:pt>
                <c:pt idx="46">
                  <c:v>2014-02-12</c:v>
                </c:pt>
                <c:pt idx="47">
                  <c:v>2014-02-13</c:v>
                </c:pt>
                <c:pt idx="48">
                  <c:v>2014-02-14</c:v>
                </c:pt>
                <c:pt idx="49">
                  <c:v>2014-02-17</c:v>
                </c:pt>
                <c:pt idx="50">
                  <c:v>2014-02-18</c:v>
                </c:pt>
                <c:pt idx="51">
                  <c:v>2014-02-19</c:v>
                </c:pt>
                <c:pt idx="52">
                  <c:v>2014-02-20</c:v>
                </c:pt>
                <c:pt idx="53">
                  <c:v>2014-02-21</c:v>
                </c:pt>
                <c:pt idx="54">
                  <c:v>2014-02-24</c:v>
                </c:pt>
                <c:pt idx="55">
                  <c:v>2014-02-25</c:v>
                </c:pt>
                <c:pt idx="56">
                  <c:v>2014-02-26</c:v>
                </c:pt>
                <c:pt idx="57">
                  <c:v>2014-02-27</c:v>
                </c:pt>
                <c:pt idx="58">
                  <c:v>2014-02-28</c:v>
                </c:pt>
                <c:pt idx="59">
                  <c:v>2014-03-03</c:v>
                </c:pt>
                <c:pt idx="60">
                  <c:v>2014-03-04</c:v>
                </c:pt>
                <c:pt idx="61">
                  <c:v>2014-03-05</c:v>
                </c:pt>
                <c:pt idx="62">
                  <c:v>2014-03-06</c:v>
                </c:pt>
                <c:pt idx="63">
                  <c:v>2014-03-07</c:v>
                </c:pt>
                <c:pt idx="64">
                  <c:v>2014-03-10</c:v>
                </c:pt>
                <c:pt idx="65">
                  <c:v>2014-03-11</c:v>
                </c:pt>
                <c:pt idx="66">
                  <c:v>2014-03-12</c:v>
                </c:pt>
                <c:pt idx="67">
                  <c:v>2014-03-13</c:v>
                </c:pt>
                <c:pt idx="68">
                  <c:v>2014-03-14</c:v>
                </c:pt>
                <c:pt idx="69">
                  <c:v>2014-03-17</c:v>
                </c:pt>
                <c:pt idx="70">
                  <c:v>2014-03-18</c:v>
                </c:pt>
                <c:pt idx="71">
                  <c:v>2014-03-19</c:v>
                </c:pt>
                <c:pt idx="72">
                  <c:v>2014-03-20</c:v>
                </c:pt>
                <c:pt idx="73">
                  <c:v>2014-03-21</c:v>
                </c:pt>
                <c:pt idx="74">
                  <c:v>2014-03-24</c:v>
                </c:pt>
                <c:pt idx="75">
                  <c:v>2014-03-25</c:v>
                </c:pt>
                <c:pt idx="76">
                  <c:v>2014-03-26</c:v>
                </c:pt>
                <c:pt idx="77">
                  <c:v>2014-03-27</c:v>
                </c:pt>
                <c:pt idx="78">
                  <c:v>2014-03-28</c:v>
                </c:pt>
                <c:pt idx="79">
                  <c:v>2014-03-31</c:v>
                </c:pt>
                <c:pt idx="80">
                  <c:v>2014-04-01</c:v>
                </c:pt>
                <c:pt idx="81">
                  <c:v>2014-04-02</c:v>
                </c:pt>
                <c:pt idx="82">
                  <c:v>2014-04-03</c:v>
                </c:pt>
                <c:pt idx="83">
                  <c:v>2014-04-04</c:v>
                </c:pt>
                <c:pt idx="84">
                  <c:v>2014-04-08</c:v>
                </c:pt>
                <c:pt idx="85">
                  <c:v>2014-04-09</c:v>
                </c:pt>
                <c:pt idx="86">
                  <c:v>2014-04-10</c:v>
                </c:pt>
                <c:pt idx="87">
                  <c:v>2014-04-11</c:v>
                </c:pt>
                <c:pt idx="88">
                  <c:v>2014-04-14</c:v>
                </c:pt>
                <c:pt idx="89">
                  <c:v>2014-04-15</c:v>
                </c:pt>
                <c:pt idx="90">
                  <c:v>2014-04-16</c:v>
                </c:pt>
                <c:pt idx="91">
                  <c:v>2014-04-17</c:v>
                </c:pt>
                <c:pt idx="92">
                  <c:v>2014-04-18</c:v>
                </c:pt>
                <c:pt idx="93">
                  <c:v>2014-04-21</c:v>
                </c:pt>
                <c:pt idx="94">
                  <c:v>2014-04-22</c:v>
                </c:pt>
                <c:pt idx="95">
                  <c:v>2014-04-23</c:v>
                </c:pt>
                <c:pt idx="96">
                  <c:v>2014-04-24</c:v>
                </c:pt>
                <c:pt idx="97">
                  <c:v>2014-04-25</c:v>
                </c:pt>
                <c:pt idx="98">
                  <c:v>2014-04-28</c:v>
                </c:pt>
                <c:pt idx="99">
                  <c:v>2014-04-29</c:v>
                </c:pt>
                <c:pt idx="100">
                  <c:v>2014-04-30</c:v>
                </c:pt>
                <c:pt idx="101">
                  <c:v>2014-05-05</c:v>
                </c:pt>
                <c:pt idx="102">
                  <c:v>2014-05-06</c:v>
                </c:pt>
                <c:pt idx="103">
                  <c:v>2014-05-07</c:v>
                </c:pt>
                <c:pt idx="104">
                  <c:v>2014-05-08</c:v>
                </c:pt>
                <c:pt idx="105">
                  <c:v>2014-05-09</c:v>
                </c:pt>
                <c:pt idx="106">
                  <c:v>2014-05-12</c:v>
                </c:pt>
                <c:pt idx="107">
                  <c:v>2014-05-13</c:v>
                </c:pt>
                <c:pt idx="108">
                  <c:v>2014-05-14</c:v>
                </c:pt>
                <c:pt idx="109">
                  <c:v>2014-05-15</c:v>
                </c:pt>
                <c:pt idx="110">
                  <c:v>2014-05-16</c:v>
                </c:pt>
                <c:pt idx="111">
                  <c:v>2014-05-19</c:v>
                </c:pt>
                <c:pt idx="112">
                  <c:v>2014-05-20</c:v>
                </c:pt>
                <c:pt idx="113">
                  <c:v>2014-05-21</c:v>
                </c:pt>
                <c:pt idx="114">
                  <c:v>2014-05-22</c:v>
                </c:pt>
                <c:pt idx="115">
                  <c:v>2014-05-23</c:v>
                </c:pt>
                <c:pt idx="116">
                  <c:v>2014-05-26</c:v>
                </c:pt>
                <c:pt idx="117">
                  <c:v>2014-05-27</c:v>
                </c:pt>
                <c:pt idx="118">
                  <c:v>2014-05-28</c:v>
                </c:pt>
                <c:pt idx="119">
                  <c:v>2014-05-29</c:v>
                </c:pt>
                <c:pt idx="120">
                  <c:v>2014-05-30</c:v>
                </c:pt>
                <c:pt idx="121">
                  <c:v>2014-06-03</c:v>
                </c:pt>
                <c:pt idx="122">
                  <c:v>2014-06-04</c:v>
                </c:pt>
                <c:pt idx="123">
                  <c:v>2014-06-05</c:v>
                </c:pt>
                <c:pt idx="124">
                  <c:v>2014-06-06</c:v>
                </c:pt>
                <c:pt idx="125">
                  <c:v>2014-06-09</c:v>
                </c:pt>
                <c:pt idx="126">
                  <c:v>2014-06-10</c:v>
                </c:pt>
                <c:pt idx="127">
                  <c:v>2014-06-11</c:v>
                </c:pt>
                <c:pt idx="128">
                  <c:v>2014-06-12</c:v>
                </c:pt>
                <c:pt idx="129">
                  <c:v>2014-06-13</c:v>
                </c:pt>
                <c:pt idx="130">
                  <c:v>2014-06-16</c:v>
                </c:pt>
                <c:pt idx="131">
                  <c:v>2014-06-17</c:v>
                </c:pt>
                <c:pt idx="132">
                  <c:v>2014-06-18</c:v>
                </c:pt>
                <c:pt idx="133">
                  <c:v>2014-06-19</c:v>
                </c:pt>
                <c:pt idx="134">
                  <c:v>2014-06-20</c:v>
                </c:pt>
                <c:pt idx="135">
                  <c:v>2014-06-23</c:v>
                </c:pt>
                <c:pt idx="136">
                  <c:v>2014-06-24</c:v>
                </c:pt>
                <c:pt idx="137">
                  <c:v>2014-06-25</c:v>
                </c:pt>
                <c:pt idx="138">
                  <c:v>2014-06-26</c:v>
                </c:pt>
                <c:pt idx="139">
                  <c:v>2014-06-27</c:v>
                </c:pt>
                <c:pt idx="140">
                  <c:v>2014-06-30</c:v>
                </c:pt>
                <c:pt idx="141">
                  <c:v>2014-07-01</c:v>
                </c:pt>
                <c:pt idx="142">
                  <c:v>2014-07-02</c:v>
                </c:pt>
                <c:pt idx="143">
                  <c:v>2014-07-03</c:v>
                </c:pt>
                <c:pt idx="144">
                  <c:v>2014-07-04</c:v>
                </c:pt>
                <c:pt idx="145">
                  <c:v>2014-07-07</c:v>
                </c:pt>
                <c:pt idx="146">
                  <c:v>2014-07-08</c:v>
                </c:pt>
                <c:pt idx="147">
                  <c:v>2014-07-09</c:v>
                </c:pt>
                <c:pt idx="148">
                  <c:v>2014-07-10</c:v>
                </c:pt>
                <c:pt idx="149">
                  <c:v>2014-07-11</c:v>
                </c:pt>
                <c:pt idx="150">
                  <c:v>2014-07-14</c:v>
                </c:pt>
                <c:pt idx="151">
                  <c:v>2014-07-15</c:v>
                </c:pt>
                <c:pt idx="152">
                  <c:v>2014-07-16</c:v>
                </c:pt>
                <c:pt idx="153">
                  <c:v>2014-07-17</c:v>
                </c:pt>
                <c:pt idx="154">
                  <c:v>2014-07-18</c:v>
                </c:pt>
                <c:pt idx="155">
                  <c:v>2014-07-21</c:v>
                </c:pt>
                <c:pt idx="156">
                  <c:v>2014-07-22</c:v>
                </c:pt>
                <c:pt idx="157">
                  <c:v>2014-07-23</c:v>
                </c:pt>
                <c:pt idx="158">
                  <c:v>2014-07-24</c:v>
                </c:pt>
                <c:pt idx="159">
                  <c:v>2014-07-25</c:v>
                </c:pt>
                <c:pt idx="160">
                  <c:v>2014-07-28</c:v>
                </c:pt>
                <c:pt idx="161">
                  <c:v>2014-07-29</c:v>
                </c:pt>
                <c:pt idx="162">
                  <c:v>2014-07-30</c:v>
                </c:pt>
                <c:pt idx="163">
                  <c:v>2014-07-31</c:v>
                </c:pt>
                <c:pt idx="164">
                  <c:v>2014-08-01</c:v>
                </c:pt>
                <c:pt idx="165">
                  <c:v>2014-08-04</c:v>
                </c:pt>
                <c:pt idx="166">
                  <c:v>2014-08-05</c:v>
                </c:pt>
                <c:pt idx="167">
                  <c:v>2014-08-06</c:v>
                </c:pt>
                <c:pt idx="168">
                  <c:v>2014-08-07</c:v>
                </c:pt>
                <c:pt idx="169">
                  <c:v>2014-08-08</c:v>
                </c:pt>
                <c:pt idx="170">
                  <c:v>2014-08-11</c:v>
                </c:pt>
                <c:pt idx="171">
                  <c:v>2014-08-12</c:v>
                </c:pt>
                <c:pt idx="172">
                  <c:v>2014-08-13</c:v>
                </c:pt>
                <c:pt idx="173">
                  <c:v>2014-08-14</c:v>
                </c:pt>
                <c:pt idx="174">
                  <c:v>2014-08-15</c:v>
                </c:pt>
                <c:pt idx="175">
                  <c:v>2014-08-18</c:v>
                </c:pt>
                <c:pt idx="176">
                  <c:v>2014-08-19</c:v>
                </c:pt>
                <c:pt idx="177">
                  <c:v>2014-08-20</c:v>
                </c:pt>
                <c:pt idx="178">
                  <c:v>2014-08-21</c:v>
                </c:pt>
                <c:pt idx="179">
                  <c:v>2014-08-22</c:v>
                </c:pt>
                <c:pt idx="180">
                  <c:v>2014-08-25</c:v>
                </c:pt>
                <c:pt idx="181">
                  <c:v>2014-08-26</c:v>
                </c:pt>
                <c:pt idx="182">
                  <c:v>2014-08-27</c:v>
                </c:pt>
                <c:pt idx="183">
                  <c:v>2014-08-28</c:v>
                </c:pt>
                <c:pt idx="184">
                  <c:v>2014-08-29</c:v>
                </c:pt>
                <c:pt idx="185">
                  <c:v>2014-09-01</c:v>
                </c:pt>
                <c:pt idx="186">
                  <c:v>2014-09-02</c:v>
                </c:pt>
                <c:pt idx="187">
                  <c:v>2014-09-03</c:v>
                </c:pt>
                <c:pt idx="188">
                  <c:v>2014-09-04</c:v>
                </c:pt>
                <c:pt idx="189">
                  <c:v>2014-09-05</c:v>
                </c:pt>
                <c:pt idx="190">
                  <c:v>2014-09-09</c:v>
                </c:pt>
                <c:pt idx="191">
                  <c:v>2014-09-10</c:v>
                </c:pt>
                <c:pt idx="192">
                  <c:v>2014-09-11</c:v>
                </c:pt>
                <c:pt idx="193">
                  <c:v>2014-09-12</c:v>
                </c:pt>
                <c:pt idx="194">
                  <c:v>2014-09-15</c:v>
                </c:pt>
                <c:pt idx="195">
                  <c:v>2014-09-16</c:v>
                </c:pt>
                <c:pt idx="196">
                  <c:v>2014-09-17</c:v>
                </c:pt>
                <c:pt idx="197">
                  <c:v>2014-09-18</c:v>
                </c:pt>
                <c:pt idx="198">
                  <c:v>2014-09-19</c:v>
                </c:pt>
                <c:pt idx="199">
                  <c:v>2014-09-22</c:v>
                </c:pt>
                <c:pt idx="200">
                  <c:v>2014-09-23</c:v>
                </c:pt>
                <c:pt idx="201">
                  <c:v>2014-09-24</c:v>
                </c:pt>
                <c:pt idx="202">
                  <c:v>2014-09-25</c:v>
                </c:pt>
                <c:pt idx="203">
                  <c:v>2014-09-26</c:v>
                </c:pt>
                <c:pt idx="204">
                  <c:v>2014-09-29</c:v>
                </c:pt>
                <c:pt idx="205">
                  <c:v>2014-09-30</c:v>
                </c:pt>
                <c:pt idx="206">
                  <c:v>2014-10-08</c:v>
                </c:pt>
                <c:pt idx="207">
                  <c:v>2014-10-09</c:v>
                </c:pt>
                <c:pt idx="208">
                  <c:v>2014-10-10</c:v>
                </c:pt>
                <c:pt idx="209">
                  <c:v>2014-10-13</c:v>
                </c:pt>
                <c:pt idx="210">
                  <c:v>2014-10-14</c:v>
                </c:pt>
                <c:pt idx="211">
                  <c:v>2014-10-15</c:v>
                </c:pt>
                <c:pt idx="212">
                  <c:v>2014-10-16</c:v>
                </c:pt>
                <c:pt idx="213">
                  <c:v>2014-10-17</c:v>
                </c:pt>
                <c:pt idx="214">
                  <c:v>2014-10-20</c:v>
                </c:pt>
                <c:pt idx="215">
                  <c:v>2014-10-21</c:v>
                </c:pt>
                <c:pt idx="216">
                  <c:v>2014-10-22</c:v>
                </c:pt>
                <c:pt idx="217">
                  <c:v>2014-10-23</c:v>
                </c:pt>
                <c:pt idx="218">
                  <c:v>2014-10-24</c:v>
                </c:pt>
                <c:pt idx="219">
                  <c:v>2014-10-27</c:v>
                </c:pt>
                <c:pt idx="220">
                  <c:v>2014-10-28</c:v>
                </c:pt>
                <c:pt idx="221">
                  <c:v>2014-10-29</c:v>
                </c:pt>
                <c:pt idx="222">
                  <c:v>2014-10-30</c:v>
                </c:pt>
                <c:pt idx="223">
                  <c:v>2014-10-31</c:v>
                </c:pt>
                <c:pt idx="224">
                  <c:v>2014-11-03</c:v>
                </c:pt>
                <c:pt idx="225">
                  <c:v>2014-11-04</c:v>
                </c:pt>
                <c:pt idx="226">
                  <c:v>2014-11-05</c:v>
                </c:pt>
                <c:pt idx="227">
                  <c:v>2014-11-06</c:v>
                </c:pt>
                <c:pt idx="228">
                  <c:v>2014-11-07</c:v>
                </c:pt>
                <c:pt idx="229">
                  <c:v>2014-11-10</c:v>
                </c:pt>
                <c:pt idx="230">
                  <c:v>2014-11-11</c:v>
                </c:pt>
                <c:pt idx="231">
                  <c:v>2014-11-12</c:v>
                </c:pt>
                <c:pt idx="232">
                  <c:v>2014-11-13</c:v>
                </c:pt>
                <c:pt idx="233">
                  <c:v>2014-11-14</c:v>
                </c:pt>
                <c:pt idx="234">
                  <c:v>2014-11-17</c:v>
                </c:pt>
                <c:pt idx="235">
                  <c:v>2014-11-18</c:v>
                </c:pt>
                <c:pt idx="236">
                  <c:v>2014-11-19</c:v>
                </c:pt>
                <c:pt idx="237">
                  <c:v>2014-11-20</c:v>
                </c:pt>
                <c:pt idx="238">
                  <c:v>2014-11-21</c:v>
                </c:pt>
                <c:pt idx="239">
                  <c:v>2014-11-24</c:v>
                </c:pt>
                <c:pt idx="240">
                  <c:v>2014-11-25</c:v>
                </c:pt>
                <c:pt idx="241">
                  <c:v>2014-11-26</c:v>
                </c:pt>
                <c:pt idx="242">
                  <c:v>2014-11-27</c:v>
                </c:pt>
                <c:pt idx="243">
                  <c:v>2014-11-28</c:v>
                </c:pt>
                <c:pt idx="244">
                  <c:v>2014-12-01</c:v>
                </c:pt>
              </c:numCache>
            </c:numRef>
          </c:cat>
          <c:val>
            <c:numRef>
              <c:f>[2]PB!$B$3:$B$247</c:f>
              <c:numCache>
                <c:formatCode>General</c:formatCode>
                <c:ptCount val="245"/>
                <c:pt idx="0">
                  <c:v>1.64</c:v>
                </c:pt>
                <c:pt idx="1">
                  <c:v>1.65</c:v>
                </c:pt>
                <c:pt idx="2">
                  <c:v>1.67</c:v>
                </c:pt>
                <c:pt idx="3">
                  <c:v>1.67</c:v>
                </c:pt>
                <c:pt idx="4">
                  <c:v>1.66</c:v>
                </c:pt>
                <c:pt idx="5">
                  <c:v>1.67</c:v>
                </c:pt>
                <c:pt idx="6">
                  <c:v>1.67</c:v>
                </c:pt>
                <c:pt idx="7">
                  <c:v>1.64</c:v>
                </c:pt>
                <c:pt idx="8">
                  <c:v>1.65</c:v>
                </c:pt>
                <c:pt idx="9">
                  <c:v>1.64</c:v>
                </c:pt>
                <c:pt idx="10">
                  <c:v>1.62</c:v>
                </c:pt>
                <c:pt idx="11">
                  <c:v>1.61</c:v>
                </c:pt>
                <c:pt idx="12">
                  <c:v>1.61</c:v>
                </c:pt>
                <c:pt idx="13">
                  <c:v>1.6</c:v>
                </c:pt>
                <c:pt idx="14">
                  <c:v>1.56</c:v>
                </c:pt>
                <c:pt idx="15">
                  <c:v>1.57</c:v>
                </c:pt>
                <c:pt idx="16">
                  <c:v>1.57</c:v>
                </c:pt>
                <c:pt idx="17">
                  <c:v>1.59</c:v>
                </c:pt>
                <c:pt idx="18">
                  <c:v>1.56</c:v>
                </c:pt>
                <c:pt idx="19">
                  <c:v>1.59</c:v>
                </c:pt>
                <c:pt idx="20">
                  <c:v>1.59</c:v>
                </c:pt>
                <c:pt idx="21">
                  <c:v>1.6</c:v>
                </c:pt>
                <c:pt idx="22">
                  <c:v>1.6</c:v>
                </c:pt>
                <c:pt idx="23">
                  <c:v>1.58</c:v>
                </c:pt>
                <c:pt idx="24">
                  <c:v>1.55</c:v>
                </c:pt>
                <c:pt idx="25">
                  <c:v>1.55</c:v>
                </c:pt>
                <c:pt idx="26">
                  <c:v>1.56</c:v>
                </c:pt>
                <c:pt idx="27">
                  <c:v>1.54</c:v>
                </c:pt>
                <c:pt idx="28">
                  <c:v>1.53</c:v>
                </c:pt>
                <c:pt idx="29">
                  <c:v>1.52</c:v>
                </c:pt>
                <c:pt idx="30">
                  <c:v>1.54</c:v>
                </c:pt>
                <c:pt idx="31">
                  <c:v>1.54</c:v>
                </c:pt>
                <c:pt idx="32">
                  <c:v>1.54</c:v>
                </c:pt>
                <c:pt idx="33">
                  <c:v>1.53</c:v>
                </c:pt>
                <c:pt idx="34">
                  <c:v>1.52</c:v>
                </c:pt>
                <c:pt idx="35">
                  <c:v>1.53</c:v>
                </c:pt>
                <c:pt idx="36">
                  <c:v>1.57</c:v>
                </c:pt>
                <c:pt idx="37">
                  <c:v>1.56</c:v>
                </c:pt>
                <c:pt idx="38">
                  <c:v>1.58</c:v>
                </c:pt>
                <c:pt idx="39">
                  <c:v>1.56</c:v>
                </c:pt>
                <c:pt idx="40">
                  <c:v>1.57</c:v>
                </c:pt>
                <c:pt idx="41">
                  <c:v>1.58</c:v>
                </c:pt>
                <c:pt idx="42">
                  <c:v>1.56</c:v>
                </c:pt>
                <c:pt idx="43">
                  <c:v>1.58</c:v>
                </c:pt>
                <c:pt idx="44">
                  <c:v>1.61</c:v>
                </c:pt>
                <c:pt idx="45">
                  <c:v>1.62</c:v>
                </c:pt>
                <c:pt idx="46">
                  <c:v>1.63</c:v>
                </c:pt>
                <c:pt idx="47">
                  <c:v>1.62</c:v>
                </c:pt>
                <c:pt idx="48">
                  <c:v>1.64</c:v>
                </c:pt>
                <c:pt idx="49">
                  <c:v>1.66</c:v>
                </c:pt>
                <c:pt idx="50">
                  <c:v>1.64</c:v>
                </c:pt>
                <c:pt idx="51">
                  <c:v>1.66</c:v>
                </c:pt>
                <c:pt idx="52">
                  <c:v>1.65</c:v>
                </c:pt>
                <c:pt idx="53">
                  <c:v>1.63</c:v>
                </c:pt>
                <c:pt idx="54">
                  <c:v>1.61</c:v>
                </c:pt>
                <c:pt idx="55">
                  <c:v>1.57</c:v>
                </c:pt>
                <c:pt idx="56">
                  <c:v>1.58</c:v>
                </c:pt>
                <c:pt idx="57">
                  <c:v>1.57</c:v>
                </c:pt>
                <c:pt idx="58">
                  <c:v>1.58</c:v>
                </c:pt>
                <c:pt idx="59">
                  <c:v>1.6</c:v>
                </c:pt>
                <c:pt idx="60">
                  <c:v>1.59</c:v>
                </c:pt>
                <c:pt idx="61">
                  <c:v>1.58</c:v>
                </c:pt>
                <c:pt idx="62">
                  <c:v>1.59</c:v>
                </c:pt>
                <c:pt idx="63">
                  <c:v>1.58</c:v>
                </c:pt>
                <c:pt idx="64">
                  <c:v>1.54</c:v>
                </c:pt>
                <c:pt idx="65">
                  <c:v>1.54</c:v>
                </c:pt>
                <c:pt idx="66">
                  <c:v>1.54</c:v>
                </c:pt>
                <c:pt idx="67">
                  <c:v>1.55</c:v>
                </c:pt>
                <c:pt idx="68">
                  <c:v>1.54</c:v>
                </c:pt>
                <c:pt idx="69">
                  <c:v>1.56</c:v>
                </c:pt>
                <c:pt idx="70">
                  <c:v>1.57</c:v>
                </c:pt>
                <c:pt idx="71">
                  <c:v>1.56</c:v>
                </c:pt>
                <c:pt idx="72">
                  <c:v>1.53</c:v>
                </c:pt>
                <c:pt idx="73">
                  <c:v>1.57</c:v>
                </c:pt>
                <c:pt idx="74">
                  <c:v>1.58</c:v>
                </c:pt>
                <c:pt idx="75">
                  <c:v>1.57</c:v>
                </c:pt>
                <c:pt idx="76">
                  <c:v>1.57</c:v>
                </c:pt>
                <c:pt idx="77">
                  <c:v>1.55</c:v>
                </c:pt>
                <c:pt idx="78">
                  <c:v>1.54</c:v>
                </c:pt>
                <c:pt idx="79">
                  <c:v>1.52</c:v>
                </c:pt>
                <c:pt idx="80">
                  <c:v>1.54</c:v>
                </c:pt>
                <c:pt idx="81">
                  <c:v>1.54</c:v>
                </c:pt>
                <c:pt idx="82">
                  <c:v>1.54</c:v>
                </c:pt>
                <c:pt idx="83">
                  <c:v>1.55</c:v>
                </c:pt>
                <c:pt idx="84">
                  <c:v>1.57</c:v>
                </c:pt>
                <c:pt idx="85">
                  <c:v>1.58</c:v>
                </c:pt>
                <c:pt idx="86">
                  <c:v>1.6</c:v>
                </c:pt>
                <c:pt idx="87">
                  <c:v>1.59</c:v>
                </c:pt>
                <c:pt idx="88">
                  <c:v>1.6</c:v>
                </c:pt>
                <c:pt idx="89">
                  <c:v>1.58</c:v>
                </c:pt>
                <c:pt idx="90">
                  <c:v>1.58</c:v>
                </c:pt>
                <c:pt idx="91">
                  <c:v>1.57</c:v>
                </c:pt>
                <c:pt idx="92">
                  <c:v>1.57</c:v>
                </c:pt>
                <c:pt idx="93">
                  <c:v>1.55</c:v>
                </c:pt>
                <c:pt idx="94">
                  <c:v>1.55</c:v>
                </c:pt>
                <c:pt idx="95">
                  <c:v>1.55</c:v>
                </c:pt>
                <c:pt idx="96">
                  <c:v>1.54</c:v>
                </c:pt>
                <c:pt idx="97">
                  <c:v>1.5</c:v>
                </c:pt>
                <c:pt idx="98">
                  <c:v>1.46</c:v>
                </c:pt>
                <c:pt idx="99">
                  <c:v>1.47</c:v>
                </c:pt>
                <c:pt idx="100">
                  <c:v>1.46</c:v>
                </c:pt>
                <c:pt idx="101">
                  <c:v>1.46</c:v>
                </c:pt>
                <c:pt idx="102">
                  <c:v>1.47</c:v>
                </c:pt>
                <c:pt idx="103">
                  <c:v>1.45</c:v>
                </c:pt>
                <c:pt idx="104">
                  <c:v>1.45</c:v>
                </c:pt>
                <c:pt idx="105">
                  <c:v>1.45</c:v>
                </c:pt>
                <c:pt idx="106">
                  <c:v>1.48</c:v>
                </c:pt>
                <c:pt idx="107">
                  <c:v>1.47</c:v>
                </c:pt>
                <c:pt idx="108">
                  <c:v>1.47</c:v>
                </c:pt>
                <c:pt idx="109">
                  <c:v>1.46</c:v>
                </c:pt>
                <c:pt idx="110">
                  <c:v>1.45</c:v>
                </c:pt>
                <c:pt idx="111">
                  <c:v>1.44</c:v>
                </c:pt>
                <c:pt idx="112">
                  <c:v>1.45</c:v>
                </c:pt>
                <c:pt idx="113">
                  <c:v>1.46</c:v>
                </c:pt>
                <c:pt idx="114">
                  <c:v>1.46</c:v>
                </c:pt>
                <c:pt idx="115">
                  <c:v>1.47</c:v>
                </c:pt>
                <c:pt idx="116">
                  <c:v>1.48</c:v>
                </c:pt>
                <c:pt idx="117">
                  <c:v>1.47</c:v>
                </c:pt>
                <c:pt idx="118">
                  <c:v>1.49</c:v>
                </c:pt>
                <c:pt idx="119">
                  <c:v>1.48</c:v>
                </c:pt>
                <c:pt idx="120">
                  <c:v>1.48</c:v>
                </c:pt>
                <c:pt idx="121">
                  <c:v>1.48</c:v>
                </c:pt>
                <c:pt idx="122">
                  <c:v>1.47</c:v>
                </c:pt>
                <c:pt idx="123">
                  <c:v>1.49</c:v>
                </c:pt>
                <c:pt idx="124">
                  <c:v>1.48</c:v>
                </c:pt>
                <c:pt idx="125">
                  <c:v>1.48</c:v>
                </c:pt>
                <c:pt idx="126">
                  <c:v>1.5</c:v>
                </c:pt>
                <c:pt idx="127">
                  <c:v>1.5</c:v>
                </c:pt>
                <c:pt idx="128">
                  <c:v>1.5</c:v>
                </c:pt>
                <c:pt idx="129">
                  <c:v>1.51</c:v>
                </c:pt>
                <c:pt idx="130">
                  <c:v>1.52</c:v>
                </c:pt>
                <c:pt idx="131">
                  <c:v>1.51</c:v>
                </c:pt>
                <c:pt idx="132">
                  <c:v>1.5</c:v>
                </c:pt>
                <c:pt idx="133">
                  <c:v>1.47</c:v>
                </c:pt>
                <c:pt idx="134">
                  <c:v>1.5</c:v>
                </c:pt>
                <c:pt idx="135">
                  <c:v>1.51</c:v>
                </c:pt>
                <c:pt idx="136">
                  <c:v>1.51</c:v>
                </c:pt>
                <c:pt idx="137">
                  <c:v>1.51</c:v>
                </c:pt>
                <c:pt idx="138">
                  <c:v>1.52</c:v>
                </c:pt>
                <c:pt idx="139">
                  <c:v>1.53</c:v>
                </c:pt>
                <c:pt idx="140">
                  <c:v>1.54</c:v>
                </c:pt>
                <c:pt idx="141">
                  <c:v>1.54</c:v>
                </c:pt>
                <c:pt idx="142">
                  <c:v>1.55</c:v>
                </c:pt>
                <c:pt idx="143">
                  <c:v>1.56</c:v>
                </c:pt>
                <c:pt idx="144">
                  <c:v>1.56</c:v>
                </c:pt>
                <c:pt idx="145">
                  <c:v>1.56</c:v>
                </c:pt>
                <c:pt idx="146">
                  <c:v>1.57</c:v>
                </c:pt>
                <c:pt idx="147">
                  <c:v>1.55</c:v>
                </c:pt>
                <c:pt idx="148">
                  <c:v>1.55</c:v>
                </c:pt>
                <c:pt idx="149">
                  <c:v>1.56</c:v>
                </c:pt>
                <c:pt idx="150">
                  <c:v>1.58</c:v>
                </c:pt>
                <c:pt idx="151">
                  <c:v>1.58</c:v>
                </c:pt>
                <c:pt idx="152">
                  <c:v>1.57</c:v>
                </c:pt>
                <c:pt idx="153">
                  <c:v>1.57</c:v>
                </c:pt>
                <c:pt idx="154">
                  <c:v>1.57</c:v>
                </c:pt>
                <c:pt idx="155">
                  <c:v>1.57</c:v>
                </c:pt>
                <c:pt idx="156">
                  <c:v>1.58</c:v>
                </c:pt>
                <c:pt idx="157">
                  <c:v>1.58</c:v>
                </c:pt>
                <c:pt idx="158">
                  <c:v>1.59</c:v>
                </c:pt>
                <c:pt idx="159">
                  <c:v>1.61</c:v>
                </c:pt>
                <c:pt idx="160">
                  <c:v>1.65</c:v>
                </c:pt>
                <c:pt idx="161">
                  <c:v>1.66</c:v>
                </c:pt>
                <c:pt idx="162">
                  <c:v>1.66</c:v>
                </c:pt>
                <c:pt idx="163">
                  <c:v>1.67</c:v>
                </c:pt>
                <c:pt idx="164">
                  <c:v>1.66</c:v>
                </c:pt>
                <c:pt idx="165">
                  <c:v>1.68</c:v>
                </c:pt>
                <c:pt idx="166">
                  <c:v>1.69</c:v>
                </c:pt>
                <c:pt idx="167">
                  <c:v>1.69</c:v>
                </c:pt>
                <c:pt idx="168">
                  <c:v>1.67</c:v>
                </c:pt>
                <c:pt idx="169">
                  <c:v>1.67</c:v>
                </c:pt>
                <c:pt idx="170">
                  <c:v>1.7</c:v>
                </c:pt>
                <c:pt idx="171">
                  <c:v>1.7</c:v>
                </c:pt>
                <c:pt idx="172">
                  <c:v>1.7</c:v>
                </c:pt>
                <c:pt idx="173">
                  <c:v>1.68</c:v>
                </c:pt>
                <c:pt idx="174">
                  <c:v>1.7</c:v>
                </c:pt>
                <c:pt idx="175">
                  <c:v>1.71</c:v>
                </c:pt>
                <c:pt idx="176">
                  <c:v>1.71</c:v>
                </c:pt>
                <c:pt idx="177">
                  <c:v>1.69</c:v>
                </c:pt>
                <c:pt idx="178">
                  <c:v>1.68</c:v>
                </c:pt>
                <c:pt idx="179">
                  <c:v>1.69</c:v>
                </c:pt>
                <c:pt idx="180">
                  <c:v>1.68</c:v>
                </c:pt>
                <c:pt idx="181">
                  <c:v>1.66</c:v>
                </c:pt>
                <c:pt idx="182">
                  <c:v>1.65</c:v>
                </c:pt>
                <c:pt idx="183">
                  <c:v>1.63</c:v>
                </c:pt>
                <c:pt idx="184">
                  <c:v>1.64</c:v>
                </c:pt>
                <c:pt idx="185">
                  <c:v>1.65</c:v>
                </c:pt>
                <c:pt idx="186">
                  <c:v>1.67</c:v>
                </c:pt>
                <c:pt idx="187">
                  <c:v>1.69</c:v>
                </c:pt>
                <c:pt idx="188">
                  <c:v>1.7</c:v>
                </c:pt>
                <c:pt idx="189">
                  <c:v>1.71</c:v>
                </c:pt>
                <c:pt idx="190">
                  <c:v>1.72</c:v>
                </c:pt>
                <c:pt idx="191">
                  <c:v>1.72</c:v>
                </c:pt>
                <c:pt idx="192">
                  <c:v>1.71</c:v>
                </c:pt>
                <c:pt idx="193">
                  <c:v>1.73</c:v>
                </c:pt>
                <c:pt idx="194">
                  <c:v>1.74</c:v>
                </c:pt>
                <c:pt idx="195">
                  <c:v>1.7</c:v>
                </c:pt>
                <c:pt idx="196">
                  <c:v>1.71</c:v>
                </c:pt>
                <c:pt idx="197">
                  <c:v>1.72</c:v>
                </c:pt>
                <c:pt idx="198">
                  <c:v>1.73</c:v>
                </c:pt>
                <c:pt idx="199">
                  <c:v>1.7</c:v>
                </c:pt>
                <c:pt idx="200">
                  <c:v>1.72</c:v>
                </c:pt>
                <c:pt idx="201">
                  <c:v>1.74</c:v>
                </c:pt>
                <c:pt idx="202">
                  <c:v>1.75</c:v>
                </c:pt>
                <c:pt idx="203">
                  <c:v>1.75</c:v>
                </c:pt>
                <c:pt idx="204">
                  <c:v>1.76</c:v>
                </c:pt>
                <c:pt idx="205">
                  <c:v>1.76</c:v>
                </c:pt>
                <c:pt idx="206">
                  <c:v>1.78</c:v>
                </c:pt>
                <c:pt idx="207">
                  <c:v>1.79</c:v>
                </c:pt>
                <c:pt idx="208">
                  <c:v>1.78</c:v>
                </c:pt>
                <c:pt idx="209">
                  <c:v>1.77</c:v>
                </c:pt>
                <c:pt idx="210">
                  <c:v>1.77</c:v>
                </c:pt>
                <c:pt idx="211">
                  <c:v>1.78</c:v>
                </c:pt>
                <c:pt idx="212">
                  <c:v>1.76</c:v>
                </c:pt>
                <c:pt idx="213">
                  <c:v>1.75</c:v>
                </c:pt>
                <c:pt idx="214">
                  <c:v>1.77</c:v>
                </c:pt>
                <c:pt idx="215">
                  <c:v>1.75</c:v>
                </c:pt>
                <c:pt idx="216">
                  <c:v>1.74</c:v>
                </c:pt>
                <c:pt idx="217">
                  <c:v>1.72</c:v>
                </c:pt>
                <c:pt idx="218">
                  <c:v>1.7</c:v>
                </c:pt>
                <c:pt idx="219">
                  <c:v>1.69</c:v>
                </c:pt>
                <c:pt idx="220">
                  <c:v>1.73</c:v>
                </c:pt>
                <c:pt idx="221">
                  <c:v>1.74</c:v>
                </c:pt>
                <c:pt idx="222">
                  <c:v>1.74</c:v>
                </c:pt>
                <c:pt idx="223">
                  <c:v>1.73</c:v>
                </c:pt>
                <c:pt idx="224">
                  <c:v>1.74</c:v>
                </c:pt>
                <c:pt idx="225">
                  <c:v>1.74</c:v>
                </c:pt>
                <c:pt idx="226">
                  <c:v>1.73</c:v>
                </c:pt>
                <c:pt idx="227">
                  <c:v>1.74</c:v>
                </c:pt>
                <c:pt idx="228">
                  <c:v>1.73</c:v>
                </c:pt>
                <c:pt idx="229">
                  <c:v>1.76</c:v>
                </c:pt>
                <c:pt idx="230">
                  <c:v>1.75</c:v>
                </c:pt>
                <c:pt idx="231">
                  <c:v>1.77</c:v>
                </c:pt>
                <c:pt idx="232">
                  <c:v>1.76</c:v>
                </c:pt>
                <c:pt idx="233">
                  <c:v>1.75</c:v>
                </c:pt>
                <c:pt idx="234">
                  <c:v>1.75</c:v>
                </c:pt>
                <c:pt idx="235">
                  <c:v>1.74</c:v>
                </c:pt>
                <c:pt idx="236">
                  <c:v>1.75</c:v>
                </c:pt>
                <c:pt idx="237">
                  <c:v>1.75</c:v>
                </c:pt>
                <c:pt idx="238">
                  <c:v>1.77</c:v>
                </c:pt>
                <c:pt idx="239">
                  <c:v>1.8</c:v>
                </c:pt>
                <c:pt idx="240">
                  <c:v>1.82</c:v>
                </c:pt>
                <c:pt idx="241">
                  <c:v>1.84</c:v>
                </c:pt>
                <c:pt idx="242">
                  <c:v>1.86</c:v>
                </c:pt>
                <c:pt idx="243">
                  <c:v>1.89</c:v>
                </c:pt>
                <c:pt idx="244">
                  <c:v>1.89</c:v>
                </c:pt>
              </c:numCache>
            </c:numRef>
          </c:val>
          <c:smooth val="0"/>
        </c:ser>
        <c:ser>
          <c:idx val="1"/>
          <c:order val="1"/>
          <c:tx>
            <c:strRef>
              <c:f>[2]PB!$C$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PB!$A$3:$A$247</c:f>
              <c:numCache>
                <c:formatCode>[$-409]m/d/yyyy</c:formatCode>
                <c:ptCount val="245"/>
                <c:pt idx="0">
                  <c:v>2013-12-02</c:v>
                </c:pt>
                <c:pt idx="1">
                  <c:v>2013-12-03</c:v>
                </c:pt>
                <c:pt idx="2">
                  <c:v>2013-12-04</c:v>
                </c:pt>
                <c:pt idx="3">
                  <c:v>2013-12-05</c:v>
                </c:pt>
                <c:pt idx="4">
                  <c:v>2013-12-06</c:v>
                </c:pt>
                <c:pt idx="5">
                  <c:v>2013-12-09</c:v>
                </c:pt>
                <c:pt idx="6">
                  <c:v>2013-12-10</c:v>
                </c:pt>
                <c:pt idx="7">
                  <c:v>2013-12-11</c:v>
                </c:pt>
                <c:pt idx="8">
                  <c:v>2013-12-12</c:v>
                </c:pt>
                <c:pt idx="9">
                  <c:v>2013-12-13</c:v>
                </c:pt>
                <c:pt idx="10">
                  <c:v>2013-12-16</c:v>
                </c:pt>
                <c:pt idx="11">
                  <c:v>2013-12-17</c:v>
                </c:pt>
                <c:pt idx="12">
                  <c:v>2013-12-18</c:v>
                </c:pt>
                <c:pt idx="13">
                  <c:v>2013-12-19</c:v>
                </c:pt>
                <c:pt idx="14">
                  <c:v>2013-12-20</c:v>
                </c:pt>
                <c:pt idx="15">
                  <c:v>2013-12-23</c:v>
                </c:pt>
                <c:pt idx="16">
                  <c:v>2013-12-24</c:v>
                </c:pt>
                <c:pt idx="17">
                  <c:v>2013-12-25</c:v>
                </c:pt>
                <c:pt idx="18">
                  <c:v>2013-12-26</c:v>
                </c:pt>
                <c:pt idx="19">
                  <c:v>2013-12-27</c:v>
                </c:pt>
                <c:pt idx="20">
                  <c:v>2013-12-30</c:v>
                </c:pt>
                <c:pt idx="21">
                  <c:v>2013-12-31</c:v>
                </c:pt>
                <c:pt idx="22">
                  <c:v>2014-01-02</c:v>
                </c:pt>
                <c:pt idx="23">
                  <c:v>2014-01-03</c:v>
                </c:pt>
                <c:pt idx="24">
                  <c:v>2014-01-06</c:v>
                </c:pt>
                <c:pt idx="25">
                  <c:v>2014-01-07</c:v>
                </c:pt>
                <c:pt idx="26">
                  <c:v>2014-01-08</c:v>
                </c:pt>
                <c:pt idx="27">
                  <c:v>2014-01-09</c:v>
                </c:pt>
                <c:pt idx="28">
                  <c:v>2014-01-10</c:v>
                </c:pt>
                <c:pt idx="29">
                  <c:v>2014-01-13</c:v>
                </c:pt>
                <c:pt idx="30">
                  <c:v>2014-01-14</c:v>
                </c:pt>
                <c:pt idx="31">
                  <c:v>2014-01-15</c:v>
                </c:pt>
                <c:pt idx="32">
                  <c:v>2014-01-16</c:v>
                </c:pt>
                <c:pt idx="33">
                  <c:v>2014-01-17</c:v>
                </c:pt>
                <c:pt idx="34">
                  <c:v>2014-01-20</c:v>
                </c:pt>
                <c:pt idx="35">
                  <c:v>2014-01-21</c:v>
                </c:pt>
                <c:pt idx="36">
                  <c:v>2014-01-22</c:v>
                </c:pt>
                <c:pt idx="37">
                  <c:v>2014-01-23</c:v>
                </c:pt>
                <c:pt idx="38">
                  <c:v>2014-01-24</c:v>
                </c:pt>
                <c:pt idx="39">
                  <c:v>2014-01-27</c:v>
                </c:pt>
                <c:pt idx="40">
                  <c:v>2014-01-28</c:v>
                </c:pt>
                <c:pt idx="41">
                  <c:v>2014-01-29</c:v>
                </c:pt>
                <c:pt idx="42">
                  <c:v>2014-01-30</c:v>
                </c:pt>
                <c:pt idx="43">
                  <c:v>2014-02-07</c:v>
                </c:pt>
                <c:pt idx="44">
                  <c:v>2014-02-10</c:v>
                </c:pt>
                <c:pt idx="45">
                  <c:v>2014-02-11</c:v>
                </c:pt>
                <c:pt idx="46">
                  <c:v>2014-02-12</c:v>
                </c:pt>
                <c:pt idx="47">
                  <c:v>2014-02-13</c:v>
                </c:pt>
                <c:pt idx="48">
                  <c:v>2014-02-14</c:v>
                </c:pt>
                <c:pt idx="49">
                  <c:v>2014-02-17</c:v>
                </c:pt>
                <c:pt idx="50">
                  <c:v>2014-02-18</c:v>
                </c:pt>
                <c:pt idx="51">
                  <c:v>2014-02-19</c:v>
                </c:pt>
                <c:pt idx="52">
                  <c:v>2014-02-20</c:v>
                </c:pt>
                <c:pt idx="53">
                  <c:v>2014-02-21</c:v>
                </c:pt>
                <c:pt idx="54">
                  <c:v>2014-02-24</c:v>
                </c:pt>
                <c:pt idx="55">
                  <c:v>2014-02-25</c:v>
                </c:pt>
                <c:pt idx="56">
                  <c:v>2014-02-26</c:v>
                </c:pt>
                <c:pt idx="57">
                  <c:v>2014-02-27</c:v>
                </c:pt>
                <c:pt idx="58">
                  <c:v>2014-02-28</c:v>
                </c:pt>
                <c:pt idx="59">
                  <c:v>2014-03-03</c:v>
                </c:pt>
                <c:pt idx="60">
                  <c:v>2014-03-04</c:v>
                </c:pt>
                <c:pt idx="61">
                  <c:v>2014-03-05</c:v>
                </c:pt>
                <c:pt idx="62">
                  <c:v>2014-03-06</c:v>
                </c:pt>
                <c:pt idx="63">
                  <c:v>2014-03-07</c:v>
                </c:pt>
                <c:pt idx="64">
                  <c:v>2014-03-10</c:v>
                </c:pt>
                <c:pt idx="65">
                  <c:v>2014-03-11</c:v>
                </c:pt>
                <c:pt idx="66">
                  <c:v>2014-03-12</c:v>
                </c:pt>
                <c:pt idx="67">
                  <c:v>2014-03-13</c:v>
                </c:pt>
                <c:pt idx="68">
                  <c:v>2014-03-14</c:v>
                </c:pt>
                <c:pt idx="69">
                  <c:v>2014-03-17</c:v>
                </c:pt>
                <c:pt idx="70">
                  <c:v>2014-03-18</c:v>
                </c:pt>
                <c:pt idx="71">
                  <c:v>2014-03-19</c:v>
                </c:pt>
                <c:pt idx="72">
                  <c:v>2014-03-20</c:v>
                </c:pt>
                <c:pt idx="73">
                  <c:v>2014-03-21</c:v>
                </c:pt>
                <c:pt idx="74">
                  <c:v>2014-03-24</c:v>
                </c:pt>
                <c:pt idx="75">
                  <c:v>2014-03-25</c:v>
                </c:pt>
                <c:pt idx="76">
                  <c:v>2014-03-26</c:v>
                </c:pt>
                <c:pt idx="77">
                  <c:v>2014-03-27</c:v>
                </c:pt>
                <c:pt idx="78">
                  <c:v>2014-03-28</c:v>
                </c:pt>
                <c:pt idx="79">
                  <c:v>2014-03-31</c:v>
                </c:pt>
                <c:pt idx="80">
                  <c:v>2014-04-01</c:v>
                </c:pt>
                <c:pt idx="81">
                  <c:v>2014-04-02</c:v>
                </c:pt>
                <c:pt idx="82">
                  <c:v>2014-04-03</c:v>
                </c:pt>
                <c:pt idx="83">
                  <c:v>2014-04-04</c:v>
                </c:pt>
                <c:pt idx="84">
                  <c:v>2014-04-08</c:v>
                </c:pt>
                <c:pt idx="85">
                  <c:v>2014-04-09</c:v>
                </c:pt>
                <c:pt idx="86">
                  <c:v>2014-04-10</c:v>
                </c:pt>
                <c:pt idx="87">
                  <c:v>2014-04-11</c:v>
                </c:pt>
                <c:pt idx="88">
                  <c:v>2014-04-14</c:v>
                </c:pt>
                <c:pt idx="89">
                  <c:v>2014-04-15</c:v>
                </c:pt>
                <c:pt idx="90">
                  <c:v>2014-04-16</c:v>
                </c:pt>
                <c:pt idx="91">
                  <c:v>2014-04-17</c:v>
                </c:pt>
                <c:pt idx="92">
                  <c:v>2014-04-18</c:v>
                </c:pt>
                <c:pt idx="93">
                  <c:v>2014-04-21</c:v>
                </c:pt>
                <c:pt idx="94">
                  <c:v>2014-04-22</c:v>
                </c:pt>
                <c:pt idx="95">
                  <c:v>2014-04-23</c:v>
                </c:pt>
                <c:pt idx="96">
                  <c:v>2014-04-24</c:v>
                </c:pt>
                <c:pt idx="97">
                  <c:v>2014-04-25</c:v>
                </c:pt>
                <c:pt idx="98">
                  <c:v>2014-04-28</c:v>
                </c:pt>
                <c:pt idx="99">
                  <c:v>2014-04-29</c:v>
                </c:pt>
                <c:pt idx="100">
                  <c:v>2014-04-30</c:v>
                </c:pt>
                <c:pt idx="101">
                  <c:v>2014-05-05</c:v>
                </c:pt>
                <c:pt idx="102">
                  <c:v>2014-05-06</c:v>
                </c:pt>
                <c:pt idx="103">
                  <c:v>2014-05-07</c:v>
                </c:pt>
                <c:pt idx="104">
                  <c:v>2014-05-08</c:v>
                </c:pt>
                <c:pt idx="105">
                  <c:v>2014-05-09</c:v>
                </c:pt>
                <c:pt idx="106">
                  <c:v>2014-05-12</c:v>
                </c:pt>
                <c:pt idx="107">
                  <c:v>2014-05-13</c:v>
                </c:pt>
                <c:pt idx="108">
                  <c:v>2014-05-14</c:v>
                </c:pt>
                <c:pt idx="109">
                  <c:v>2014-05-15</c:v>
                </c:pt>
                <c:pt idx="110">
                  <c:v>2014-05-16</c:v>
                </c:pt>
                <c:pt idx="111">
                  <c:v>2014-05-19</c:v>
                </c:pt>
                <c:pt idx="112">
                  <c:v>2014-05-20</c:v>
                </c:pt>
                <c:pt idx="113">
                  <c:v>2014-05-21</c:v>
                </c:pt>
                <c:pt idx="114">
                  <c:v>2014-05-22</c:v>
                </c:pt>
                <c:pt idx="115">
                  <c:v>2014-05-23</c:v>
                </c:pt>
                <c:pt idx="116">
                  <c:v>2014-05-26</c:v>
                </c:pt>
                <c:pt idx="117">
                  <c:v>2014-05-27</c:v>
                </c:pt>
                <c:pt idx="118">
                  <c:v>2014-05-28</c:v>
                </c:pt>
                <c:pt idx="119">
                  <c:v>2014-05-29</c:v>
                </c:pt>
                <c:pt idx="120">
                  <c:v>2014-05-30</c:v>
                </c:pt>
                <c:pt idx="121">
                  <c:v>2014-06-03</c:v>
                </c:pt>
                <c:pt idx="122">
                  <c:v>2014-06-04</c:v>
                </c:pt>
                <c:pt idx="123">
                  <c:v>2014-06-05</c:v>
                </c:pt>
                <c:pt idx="124">
                  <c:v>2014-06-06</c:v>
                </c:pt>
                <c:pt idx="125">
                  <c:v>2014-06-09</c:v>
                </c:pt>
                <c:pt idx="126">
                  <c:v>2014-06-10</c:v>
                </c:pt>
                <c:pt idx="127">
                  <c:v>2014-06-11</c:v>
                </c:pt>
                <c:pt idx="128">
                  <c:v>2014-06-12</c:v>
                </c:pt>
                <c:pt idx="129">
                  <c:v>2014-06-13</c:v>
                </c:pt>
                <c:pt idx="130">
                  <c:v>2014-06-16</c:v>
                </c:pt>
                <c:pt idx="131">
                  <c:v>2014-06-17</c:v>
                </c:pt>
                <c:pt idx="132">
                  <c:v>2014-06-18</c:v>
                </c:pt>
                <c:pt idx="133">
                  <c:v>2014-06-19</c:v>
                </c:pt>
                <c:pt idx="134">
                  <c:v>2014-06-20</c:v>
                </c:pt>
                <c:pt idx="135">
                  <c:v>2014-06-23</c:v>
                </c:pt>
                <c:pt idx="136">
                  <c:v>2014-06-24</c:v>
                </c:pt>
                <c:pt idx="137">
                  <c:v>2014-06-25</c:v>
                </c:pt>
                <c:pt idx="138">
                  <c:v>2014-06-26</c:v>
                </c:pt>
                <c:pt idx="139">
                  <c:v>2014-06-27</c:v>
                </c:pt>
                <c:pt idx="140">
                  <c:v>2014-06-30</c:v>
                </c:pt>
                <c:pt idx="141">
                  <c:v>2014-07-01</c:v>
                </c:pt>
                <c:pt idx="142">
                  <c:v>2014-07-02</c:v>
                </c:pt>
                <c:pt idx="143">
                  <c:v>2014-07-03</c:v>
                </c:pt>
                <c:pt idx="144">
                  <c:v>2014-07-04</c:v>
                </c:pt>
                <c:pt idx="145">
                  <c:v>2014-07-07</c:v>
                </c:pt>
                <c:pt idx="146">
                  <c:v>2014-07-08</c:v>
                </c:pt>
                <c:pt idx="147">
                  <c:v>2014-07-09</c:v>
                </c:pt>
                <c:pt idx="148">
                  <c:v>2014-07-10</c:v>
                </c:pt>
                <c:pt idx="149">
                  <c:v>2014-07-11</c:v>
                </c:pt>
                <c:pt idx="150">
                  <c:v>2014-07-14</c:v>
                </c:pt>
                <c:pt idx="151">
                  <c:v>2014-07-15</c:v>
                </c:pt>
                <c:pt idx="152">
                  <c:v>2014-07-16</c:v>
                </c:pt>
                <c:pt idx="153">
                  <c:v>2014-07-17</c:v>
                </c:pt>
                <c:pt idx="154">
                  <c:v>2014-07-18</c:v>
                </c:pt>
                <c:pt idx="155">
                  <c:v>2014-07-21</c:v>
                </c:pt>
                <c:pt idx="156">
                  <c:v>2014-07-22</c:v>
                </c:pt>
                <c:pt idx="157">
                  <c:v>2014-07-23</c:v>
                </c:pt>
                <c:pt idx="158">
                  <c:v>2014-07-24</c:v>
                </c:pt>
                <c:pt idx="159">
                  <c:v>2014-07-25</c:v>
                </c:pt>
                <c:pt idx="160">
                  <c:v>2014-07-28</c:v>
                </c:pt>
                <c:pt idx="161">
                  <c:v>2014-07-29</c:v>
                </c:pt>
                <c:pt idx="162">
                  <c:v>2014-07-30</c:v>
                </c:pt>
                <c:pt idx="163">
                  <c:v>2014-07-31</c:v>
                </c:pt>
                <c:pt idx="164">
                  <c:v>2014-08-01</c:v>
                </c:pt>
                <c:pt idx="165">
                  <c:v>2014-08-04</c:v>
                </c:pt>
                <c:pt idx="166">
                  <c:v>2014-08-05</c:v>
                </c:pt>
                <c:pt idx="167">
                  <c:v>2014-08-06</c:v>
                </c:pt>
                <c:pt idx="168">
                  <c:v>2014-08-07</c:v>
                </c:pt>
                <c:pt idx="169">
                  <c:v>2014-08-08</c:v>
                </c:pt>
                <c:pt idx="170">
                  <c:v>2014-08-11</c:v>
                </c:pt>
                <c:pt idx="171">
                  <c:v>2014-08-12</c:v>
                </c:pt>
                <c:pt idx="172">
                  <c:v>2014-08-13</c:v>
                </c:pt>
                <c:pt idx="173">
                  <c:v>2014-08-14</c:v>
                </c:pt>
                <c:pt idx="174">
                  <c:v>2014-08-15</c:v>
                </c:pt>
                <c:pt idx="175">
                  <c:v>2014-08-18</c:v>
                </c:pt>
                <c:pt idx="176">
                  <c:v>2014-08-19</c:v>
                </c:pt>
                <c:pt idx="177">
                  <c:v>2014-08-20</c:v>
                </c:pt>
                <c:pt idx="178">
                  <c:v>2014-08-21</c:v>
                </c:pt>
                <c:pt idx="179">
                  <c:v>2014-08-22</c:v>
                </c:pt>
                <c:pt idx="180">
                  <c:v>2014-08-25</c:v>
                </c:pt>
                <c:pt idx="181">
                  <c:v>2014-08-26</c:v>
                </c:pt>
                <c:pt idx="182">
                  <c:v>2014-08-27</c:v>
                </c:pt>
                <c:pt idx="183">
                  <c:v>2014-08-28</c:v>
                </c:pt>
                <c:pt idx="184">
                  <c:v>2014-08-29</c:v>
                </c:pt>
                <c:pt idx="185">
                  <c:v>2014-09-01</c:v>
                </c:pt>
                <c:pt idx="186">
                  <c:v>2014-09-02</c:v>
                </c:pt>
                <c:pt idx="187">
                  <c:v>2014-09-03</c:v>
                </c:pt>
                <c:pt idx="188">
                  <c:v>2014-09-04</c:v>
                </c:pt>
                <c:pt idx="189">
                  <c:v>2014-09-05</c:v>
                </c:pt>
                <c:pt idx="190">
                  <c:v>2014-09-09</c:v>
                </c:pt>
                <c:pt idx="191">
                  <c:v>2014-09-10</c:v>
                </c:pt>
                <c:pt idx="192">
                  <c:v>2014-09-11</c:v>
                </c:pt>
                <c:pt idx="193">
                  <c:v>2014-09-12</c:v>
                </c:pt>
                <c:pt idx="194">
                  <c:v>2014-09-15</c:v>
                </c:pt>
                <c:pt idx="195">
                  <c:v>2014-09-16</c:v>
                </c:pt>
                <c:pt idx="196">
                  <c:v>2014-09-17</c:v>
                </c:pt>
                <c:pt idx="197">
                  <c:v>2014-09-18</c:v>
                </c:pt>
                <c:pt idx="198">
                  <c:v>2014-09-19</c:v>
                </c:pt>
                <c:pt idx="199">
                  <c:v>2014-09-22</c:v>
                </c:pt>
                <c:pt idx="200">
                  <c:v>2014-09-23</c:v>
                </c:pt>
                <c:pt idx="201">
                  <c:v>2014-09-24</c:v>
                </c:pt>
                <c:pt idx="202">
                  <c:v>2014-09-25</c:v>
                </c:pt>
                <c:pt idx="203">
                  <c:v>2014-09-26</c:v>
                </c:pt>
                <c:pt idx="204">
                  <c:v>2014-09-29</c:v>
                </c:pt>
                <c:pt idx="205">
                  <c:v>2014-09-30</c:v>
                </c:pt>
                <c:pt idx="206">
                  <c:v>2014-10-08</c:v>
                </c:pt>
                <c:pt idx="207">
                  <c:v>2014-10-09</c:v>
                </c:pt>
                <c:pt idx="208">
                  <c:v>2014-10-10</c:v>
                </c:pt>
                <c:pt idx="209">
                  <c:v>2014-10-13</c:v>
                </c:pt>
                <c:pt idx="210">
                  <c:v>2014-10-14</c:v>
                </c:pt>
                <c:pt idx="211">
                  <c:v>2014-10-15</c:v>
                </c:pt>
                <c:pt idx="212">
                  <c:v>2014-10-16</c:v>
                </c:pt>
                <c:pt idx="213">
                  <c:v>2014-10-17</c:v>
                </c:pt>
                <c:pt idx="214">
                  <c:v>2014-10-20</c:v>
                </c:pt>
                <c:pt idx="215">
                  <c:v>2014-10-21</c:v>
                </c:pt>
                <c:pt idx="216">
                  <c:v>2014-10-22</c:v>
                </c:pt>
                <c:pt idx="217">
                  <c:v>2014-10-23</c:v>
                </c:pt>
                <c:pt idx="218">
                  <c:v>2014-10-24</c:v>
                </c:pt>
                <c:pt idx="219">
                  <c:v>2014-10-27</c:v>
                </c:pt>
                <c:pt idx="220">
                  <c:v>2014-10-28</c:v>
                </c:pt>
                <c:pt idx="221">
                  <c:v>2014-10-29</c:v>
                </c:pt>
                <c:pt idx="222">
                  <c:v>2014-10-30</c:v>
                </c:pt>
                <c:pt idx="223">
                  <c:v>2014-10-31</c:v>
                </c:pt>
                <c:pt idx="224">
                  <c:v>2014-11-03</c:v>
                </c:pt>
                <c:pt idx="225">
                  <c:v>2014-11-04</c:v>
                </c:pt>
                <c:pt idx="226">
                  <c:v>2014-11-05</c:v>
                </c:pt>
                <c:pt idx="227">
                  <c:v>2014-11-06</c:v>
                </c:pt>
                <c:pt idx="228">
                  <c:v>2014-11-07</c:v>
                </c:pt>
                <c:pt idx="229">
                  <c:v>2014-11-10</c:v>
                </c:pt>
                <c:pt idx="230">
                  <c:v>2014-11-11</c:v>
                </c:pt>
                <c:pt idx="231">
                  <c:v>2014-11-12</c:v>
                </c:pt>
                <c:pt idx="232">
                  <c:v>2014-11-13</c:v>
                </c:pt>
                <c:pt idx="233">
                  <c:v>2014-11-14</c:v>
                </c:pt>
                <c:pt idx="234">
                  <c:v>2014-11-17</c:v>
                </c:pt>
                <c:pt idx="235">
                  <c:v>2014-11-18</c:v>
                </c:pt>
                <c:pt idx="236">
                  <c:v>2014-11-19</c:v>
                </c:pt>
                <c:pt idx="237">
                  <c:v>2014-11-20</c:v>
                </c:pt>
                <c:pt idx="238">
                  <c:v>2014-11-21</c:v>
                </c:pt>
                <c:pt idx="239">
                  <c:v>2014-11-24</c:v>
                </c:pt>
                <c:pt idx="240">
                  <c:v>2014-11-25</c:v>
                </c:pt>
                <c:pt idx="241">
                  <c:v>2014-11-26</c:v>
                </c:pt>
                <c:pt idx="242">
                  <c:v>2014-11-27</c:v>
                </c:pt>
                <c:pt idx="243">
                  <c:v>2014-11-28</c:v>
                </c:pt>
                <c:pt idx="244">
                  <c:v>2014-12-01</c:v>
                </c:pt>
              </c:numCache>
            </c:numRef>
          </c:cat>
          <c:val>
            <c:numRef>
              <c:f>[2]PB!$C$3:$C$247</c:f>
              <c:numCache>
                <c:formatCode>General</c:formatCode>
                <c:ptCount val="245"/>
                <c:pt idx="0">
                  <c:v>1.42</c:v>
                </c:pt>
                <c:pt idx="1">
                  <c:v>1.43</c:v>
                </c:pt>
                <c:pt idx="2">
                  <c:v>1.44</c:v>
                </c:pt>
                <c:pt idx="3">
                  <c:v>1.44</c:v>
                </c:pt>
                <c:pt idx="4">
                  <c:v>1.43</c:v>
                </c:pt>
                <c:pt idx="5">
                  <c:v>1.43</c:v>
                </c:pt>
                <c:pt idx="6">
                  <c:v>1.43</c:v>
                </c:pt>
                <c:pt idx="7">
                  <c:v>1.41</c:v>
                </c:pt>
                <c:pt idx="8">
                  <c:v>1.41</c:v>
                </c:pt>
                <c:pt idx="9">
                  <c:v>1.4</c:v>
                </c:pt>
                <c:pt idx="10">
                  <c:v>1.38</c:v>
                </c:pt>
                <c:pt idx="11">
                  <c:v>1.38</c:v>
                </c:pt>
                <c:pt idx="12">
                  <c:v>1.37</c:v>
                </c:pt>
                <c:pt idx="13">
                  <c:v>1.37</c:v>
                </c:pt>
                <c:pt idx="14">
                  <c:v>1.33</c:v>
                </c:pt>
                <c:pt idx="15">
                  <c:v>1.34</c:v>
                </c:pt>
                <c:pt idx="16">
                  <c:v>1.34</c:v>
                </c:pt>
                <c:pt idx="17">
                  <c:v>1.35</c:v>
                </c:pt>
                <c:pt idx="18">
                  <c:v>1.33</c:v>
                </c:pt>
                <c:pt idx="19">
                  <c:v>1.35</c:v>
                </c:pt>
                <c:pt idx="20">
                  <c:v>1.34</c:v>
                </c:pt>
                <c:pt idx="21">
                  <c:v>1.35</c:v>
                </c:pt>
                <c:pt idx="22">
                  <c:v>1.35</c:v>
                </c:pt>
                <c:pt idx="23">
                  <c:v>1.34</c:v>
                </c:pt>
                <c:pt idx="24">
                  <c:v>1.31</c:v>
                </c:pt>
                <c:pt idx="25">
                  <c:v>1.31</c:v>
                </c:pt>
                <c:pt idx="26">
                  <c:v>1.31</c:v>
                </c:pt>
                <c:pt idx="27">
                  <c:v>1.3</c:v>
                </c:pt>
                <c:pt idx="28">
                  <c:v>1.29</c:v>
                </c:pt>
                <c:pt idx="29">
                  <c:v>1.29</c:v>
                </c:pt>
                <c:pt idx="30">
                  <c:v>1.3</c:v>
                </c:pt>
                <c:pt idx="31">
                  <c:v>1.3</c:v>
                </c:pt>
                <c:pt idx="32">
                  <c:v>1.29</c:v>
                </c:pt>
                <c:pt idx="33">
                  <c:v>1.29</c:v>
                </c:pt>
                <c:pt idx="34">
                  <c:v>1.27</c:v>
                </c:pt>
                <c:pt idx="35">
                  <c:v>1.28</c:v>
                </c:pt>
                <c:pt idx="36">
                  <c:v>1.31</c:v>
                </c:pt>
                <c:pt idx="37">
                  <c:v>1.3</c:v>
                </c:pt>
                <c:pt idx="38">
                  <c:v>1.31</c:v>
                </c:pt>
                <c:pt idx="39">
                  <c:v>1.29</c:v>
                </c:pt>
                <c:pt idx="40">
                  <c:v>1.3</c:v>
                </c:pt>
                <c:pt idx="41">
                  <c:v>1.3</c:v>
                </c:pt>
                <c:pt idx="42">
                  <c:v>1.29</c:v>
                </c:pt>
                <c:pt idx="43">
                  <c:v>1.29</c:v>
                </c:pt>
                <c:pt idx="44">
                  <c:v>1.32</c:v>
                </c:pt>
                <c:pt idx="45">
                  <c:v>1.33</c:v>
                </c:pt>
                <c:pt idx="46">
                  <c:v>1.33</c:v>
                </c:pt>
                <c:pt idx="47">
                  <c:v>1.32</c:v>
                </c:pt>
                <c:pt idx="48">
                  <c:v>1.33</c:v>
                </c:pt>
                <c:pt idx="49">
                  <c:v>1.34</c:v>
                </c:pt>
                <c:pt idx="50">
                  <c:v>1.32</c:v>
                </c:pt>
                <c:pt idx="51">
                  <c:v>1.34</c:v>
                </c:pt>
                <c:pt idx="52">
                  <c:v>1.34</c:v>
                </c:pt>
                <c:pt idx="53">
                  <c:v>1.32</c:v>
                </c:pt>
                <c:pt idx="54">
                  <c:v>1.3</c:v>
                </c:pt>
                <c:pt idx="55">
                  <c:v>1.27</c:v>
                </c:pt>
                <c:pt idx="56">
                  <c:v>1.28</c:v>
                </c:pt>
                <c:pt idx="57">
                  <c:v>1.28</c:v>
                </c:pt>
                <c:pt idx="58">
                  <c:v>1.29</c:v>
                </c:pt>
                <c:pt idx="59">
                  <c:v>1.29</c:v>
                </c:pt>
                <c:pt idx="60">
                  <c:v>1.29</c:v>
                </c:pt>
                <c:pt idx="61">
                  <c:v>1.28</c:v>
                </c:pt>
                <c:pt idx="62">
                  <c:v>1.28</c:v>
                </c:pt>
                <c:pt idx="63">
                  <c:v>1.28</c:v>
                </c:pt>
                <c:pt idx="64">
                  <c:v>1.25</c:v>
                </c:pt>
                <c:pt idx="65">
                  <c:v>1.25</c:v>
                </c:pt>
                <c:pt idx="66">
                  <c:v>1.25</c:v>
                </c:pt>
                <c:pt idx="67">
                  <c:v>1.26</c:v>
                </c:pt>
                <c:pt idx="68">
                  <c:v>1.25</c:v>
                </c:pt>
                <c:pt idx="69">
                  <c:v>1.26</c:v>
                </c:pt>
                <c:pt idx="70">
                  <c:v>1.26</c:v>
                </c:pt>
                <c:pt idx="71">
                  <c:v>1.25</c:v>
                </c:pt>
                <c:pt idx="72">
                  <c:v>1.24</c:v>
                </c:pt>
                <c:pt idx="73">
                  <c:v>1.27</c:v>
                </c:pt>
                <c:pt idx="74">
                  <c:v>1.28</c:v>
                </c:pt>
                <c:pt idx="75">
                  <c:v>1.28</c:v>
                </c:pt>
                <c:pt idx="76">
                  <c:v>1.27</c:v>
                </c:pt>
                <c:pt idx="77">
                  <c:v>1.26</c:v>
                </c:pt>
                <c:pt idx="78">
                  <c:v>1.26</c:v>
                </c:pt>
                <c:pt idx="79">
                  <c:v>1.25</c:v>
                </c:pt>
                <c:pt idx="80">
                  <c:v>1.26</c:v>
                </c:pt>
                <c:pt idx="81">
                  <c:v>1.26</c:v>
                </c:pt>
                <c:pt idx="82">
                  <c:v>1.25</c:v>
                </c:pt>
                <c:pt idx="83">
                  <c:v>1.26</c:v>
                </c:pt>
                <c:pt idx="84">
                  <c:v>1.29</c:v>
                </c:pt>
                <c:pt idx="85">
                  <c:v>1.29</c:v>
                </c:pt>
                <c:pt idx="86">
                  <c:v>1.31</c:v>
                </c:pt>
                <c:pt idx="87">
                  <c:v>1.31</c:v>
                </c:pt>
                <c:pt idx="88">
                  <c:v>1.31</c:v>
                </c:pt>
                <c:pt idx="89">
                  <c:v>1.28</c:v>
                </c:pt>
                <c:pt idx="90">
                  <c:v>1.29</c:v>
                </c:pt>
                <c:pt idx="91">
                  <c:v>1.28</c:v>
                </c:pt>
                <c:pt idx="92">
                  <c:v>1.28</c:v>
                </c:pt>
                <c:pt idx="93">
                  <c:v>1.26</c:v>
                </c:pt>
                <c:pt idx="94">
                  <c:v>1.27</c:v>
                </c:pt>
                <c:pt idx="95">
                  <c:v>1.26</c:v>
                </c:pt>
                <c:pt idx="96">
                  <c:v>1.26</c:v>
                </c:pt>
                <c:pt idx="97">
                  <c:v>1.24</c:v>
                </c:pt>
                <c:pt idx="98">
                  <c:v>1.2</c:v>
                </c:pt>
                <c:pt idx="99">
                  <c:v>1.21</c:v>
                </c:pt>
                <c:pt idx="100">
                  <c:v>1.19</c:v>
                </c:pt>
                <c:pt idx="101">
                  <c:v>1.19</c:v>
                </c:pt>
                <c:pt idx="102">
                  <c:v>1.19</c:v>
                </c:pt>
                <c:pt idx="103">
                  <c:v>1.18</c:v>
                </c:pt>
                <c:pt idx="104">
                  <c:v>1.18</c:v>
                </c:pt>
                <c:pt idx="105">
                  <c:v>1.18</c:v>
                </c:pt>
                <c:pt idx="106">
                  <c:v>1.21</c:v>
                </c:pt>
                <c:pt idx="107">
                  <c:v>1.2</c:v>
                </c:pt>
                <c:pt idx="108">
                  <c:v>1.2</c:v>
                </c:pt>
                <c:pt idx="109">
                  <c:v>1.19</c:v>
                </c:pt>
                <c:pt idx="110">
                  <c:v>1.19</c:v>
                </c:pt>
                <c:pt idx="111">
                  <c:v>1.18</c:v>
                </c:pt>
                <c:pt idx="112">
                  <c:v>1.18</c:v>
                </c:pt>
                <c:pt idx="113">
                  <c:v>1.19</c:v>
                </c:pt>
                <c:pt idx="114">
                  <c:v>1.19</c:v>
                </c:pt>
                <c:pt idx="115">
                  <c:v>1.2</c:v>
                </c:pt>
                <c:pt idx="116">
                  <c:v>1.2</c:v>
                </c:pt>
                <c:pt idx="117">
                  <c:v>1.2</c:v>
                </c:pt>
                <c:pt idx="118">
                  <c:v>1.21</c:v>
                </c:pt>
                <c:pt idx="119">
                  <c:v>1.2</c:v>
                </c:pt>
                <c:pt idx="120">
                  <c:v>1.2</c:v>
                </c:pt>
                <c:pt idx="121">
                  <c:v>1.21</c:v>
                </c:pt>
                <c:pt idx="122">
                  <c:v>1.2</c:v>
                </c:pt>
                <c:pt idx="123">
                  <c:v>1.21</c:v>
                </c:pt>
                <c:pt idx="124">
                  <c:v>1.2</c:v>
                </c:pt>
                <c:pt idx="125">
                  <c:v>1.2</c:v>
                </c:pt>
                <c:pt idx="126">
                  <c:v>1.22</c:v>
                </c:pt>
                <c:pt idx="127">
                  <c:v>1.22</c:v>
                </c:pt>
                <c:pt idx="128">
                  <c:v>1.22</c:v>
                </c:pt>
                <c:pt idx="129">
                  <c:v>1.23</c:v>
                </c:pt>
                <c:pt idx="130">
                  <c:v>1.24</c:v>
                </c:pt>
                <c:pt idx="131">
                  <c:v>1.23</c:v>
                </c:pt>
                <c:pt idx="132">
                  <c:v>1.22</c:v>
                </c:pt>
                <c:pt idx="133">
                  <c:v>1.21</c:v>
                </c:pt>
                <c:pt idx="134">
                  <c:v>1.23</c:v>
                </c:pt>
                <c:pt idx="135">
                  <c:v>1.22</c:v>
                </c:pt>
                <c:pt idx="136">
                  <c:v>1.23</c:v>
                </c:pt>
                <c:pt idx="137">
                  <c:v>1.23</c:v>
                </c:pt>
                <c:pt idx="138">
                  <c:v>1.23</c:v>
                </c:pt>
                <c:pt idx="139">
                  <c:v>1.24</c:v>
                </c:pt>
                <c:pt idx="140">
                  <c:v>1.24</c:v>
                </c:pt>
                <c:pt idx="141">
                  <c:v>1.24</c:v>
                </c:pt>
                <c:pt idx="142">
                  <c:v>1.25</c:v>
                </c:pt>
                <c:pt idx="143">
                  <c:v>1.25</c:v>
                </c:pt>
                <c:pt idx="144">
                  <c:v>1.25</c:v>
                </c:pt>
                <c:pt idx="145">
                  <c:v>1.25</c:v>
                </c:pt>
                <c:pt idx="146">
                  <c:v>1.26</c:v>
                </c:pt>
                <c:pt idx="147">
                  <c:v>1.24</c:v>
                </c:pt>
                <c:pt idx="148">
                  <c:v>1.24</c:v>
                </c:pt>
                <c:pt idx="149">
                  <c:v>1.25</c:v>
                </c:pt>
                <c:pt idx="150">
                  <c:v>1.26</c:v>
                </c:pt>
                <c:pt idx="151">
                  <c:v>1.26</c:v>
                </c:pt>
                <c:pt idx="152">
                  <c:v>1.26</c:v>
                </c:pt>
                <c:pt idx="153">
                  <c:v>1.26</c:v>
                </c:pt>
                <c:pt idx="154">
                  <c:v>1.26</c:v>
                </c:pt>
                <c:pt idx="155">
                  <c:v>1.26</c:v>
                </c:pt>
                <c:pt idx="156">
                  <c:v>1.27</c:v>
                </c:pt>
                <c:pt idx="157">
                  <c:v>1.27</c:v>
                </c:pt>
                <c:pt idx="158">
                  <c:v>1.29</c:v>
                </c:pt>
                <c:pt idx="159">
                  <c:v>1.31</c:v>
                </c:pt>
                <c:pt idx="160">
                  <c:v>1.34</c:v>
                </c:pt>
                <c:pt idx="161">
                  <c:v>1.35</c:v>
                </c:pt>
                <c:pt idx="162">
                  <c:v>1.34</c:v>
                </c:pt>
                <c:pt idx="163">
                  <c:v>1.36</c:v>
                </c:pt>
                <c:pt idx="164">
                  <c:v>1.35</c:v>
                </c:pt>
                <c:pt idx="165">
                  <c:v>1.37</c:v>
                </c:pt>
                <c:pt idx="166">
                  <c:v>1.37</c:v>
                </c:pt>
                <c:pt idx="167">
                  <c:v>1.36</c:v>
                </c:pt>
                <c:pt idx="168">
                  <c:v>1.34</c:v>
                </c:pt>
                <c:pt idx="169">
                  <c:v>1.35</c:v>
                </c:pt>
                <c:pt idx="170">
                  <c:v>1.36</c:v>
                </c:pt>
                <c:pt idx="171">
                  <c:v>1.36</c:v>
                </c:pt>
                <c:pt idx="172">
                  <c:v>1.36</c:v>
                </c:pt>
                <c:pt idx="173">
                  <c:v>1.35</c:v>
                </c:pt>
                <c:pt idx="174">
                  <c:v>1.36</c:v>
                </c:pt>
                <c:pt idx="175">
                  <c:v>1.36</c:v>
                </c:pt>
                <c:pt idx="176">
                  <c:v>1.36</c:v>
                </c:pt>
                <c:pt idx="177">
                  <c:v>1.34</c:v>
                </c:pt>
                <c:pt idx="178">
                  <c:v>1.33</c:v>
                </c:pt>
                <c:pt idx="179">
                  <c:v>1.33</c:v>
                </c:pt>
                <c:pt idx="180">
                  <c:v>1.32</c:v>
                </c:pt>
                <c:pt idx="181">
                  <c:v>1.31</c:v>
                </c:pt>
                <c:pt idx="182">
                  <c:v>1.3</c:v>
                </c:pt>
                <c:pt idx="183">
                  <c:v>1.29</c:v>
                </c:pt>
                <c:pt idx="184">
                  <c:v>1.29</c:v>
                </c:pt>
                <c:pt idx="185">
                  <c:v>1.29</c:v>
                </c:pt>
                <c:pt idx="186">
                  <c:v>1.31</c:v>
                </c:pt>
                <c:pt idx="187">
                  <c:v>1.32</c:v>
                </c:pt>
                <c:pt idx="188">
                  <c:v>1.33</c:v>
                </c:pt>
                <c:pt idx="189">
                  <c:v>1.34</c:v>
                </c:pt>
                <c:pt idx="190">
                  <c:v>1.34</c:v>
                </c:pt>
                <c:pt idx="191">
                  <c:v>1.33</c:v>
                </c:pt>
                <c:pt idx="192">
                  <c:v>1.32</c:v>
                </c:pt>
                <c:pt idx="193">
                  <c:v>1.33</c:v>
                </c:pt>
                <c:pt idx="194">
                  <c:v>1.33</c:v>
                </c:pt>
                <c:pt idx="195">
                  <c:v>1.31</c:v>
                </c:pt>
                <c:pt idx="196">
                  <c:v>1.32</c:v>
                </c:pt>
                <c:pt idx="197">
                  <c:v>1.32</c:v>
                </c:pt>
                <c:pt idx="198">
                  <c:v>1.33</c:v>
                </c:pt>
                <c:pt idx="199">
                  <c:v>1.3</c:v>
                </c:pt>
                <c:pt idx="200">
                  <c:v>1.31</c:v>
                </c:pt>
                <c:pt idx="201">
                  <c:v>1.33</c:v>
                </c:pt>
                <c:pt idx="202">
                  <c:v>1.33</c:v>
                </c:pt>
                <c:pt idx="203">
                  <c:v>1.33</c:v>
                </c:pt>
                <c:pt idx="204">
                  <c:v>1.33</c:v>
                </c:pt>
                <c:pt idx="205">
                  <c:v>1.34</c:v>
                </c:pt>
                <c:pt idx="206">
                  <c:v>1.34</c:v>
                </c:pt>
                <c:pt idx="207">
                  <c:v>1.35</c:v>
                </c:pt>
                <c:pt idx="208">
                  <c:v>1.34</c:v>
                </c:pt>
                <c:pt idx="209">
                  <c:v>1.33</c:v>
                </c:pt>
                <c:pt idx="210">
                  <c:v>1.33</c:v>
                </c:pt>
                <c:pt idx="211">
                  <c:v>1.34</c:v>
                </c:pt>
                <c:pt idx="212">
                  <c:v>1.33</c:v>
                </c:pt>
                <c:pt idx="213">
                  <c:v>1.33</c:v>
                </c:pt>
                <c:pt idx="214">
                  <c:v>1.33</c:v>
                </c:pt>
                <c:pt idx="215">
                  <c:v>1.32</c:v>
                </c:pt>
                <c:pt idx="216">
                  <c:v>1.32</c:v>
                </c:pt>
                <c:pt idx="217">
                  <c:v>1.31</c:v>
                </c:pt>
                <c:pt idx="218">
                  <c:v>1.29</c:v>
                </c:pt>
                <c:pt idx="219">
                  <c:v>1.27</c:v>
                </c:pt>
                <c:pt idx="220">
                  <c:v>1.29</c:v>
                </c:pt>
                <c:pt idx="221">
                  <c:v>1.3</c:v>
                </c:pt>
                <c:pt idx="222">
                  <c:v>1.3</c:v>
                </c:pt>
                <c:pt idx="223">
                  <c:v>1.3</c:v>
                </c:pt>
                <c:pt idx="224">
                  <c:v>1.3</c:v>
                </c:pt>
                <c:pt idx="225">
                  <c:v>1.3</c:v>
                </c:pt>
                <c:pt idx="226">
                  <c:v>1.3</c:v>
                </c:pt>
                <c:pt idx="227">
                  <c:v>1.3</c:v>
                </c:pt>
                <c:pt idx="228">
                  <c:v>1.29</c:v>
                </c:pt>
                <c:pt idx="229">
                  <c:v>1.33</c:v>
                </c:pt>
                <c:pt idx="230">
                  <c:v>1.34</c:v>
                </c:pt>
                <c:pt idx="231">
                  <c:v>1.35</c:v>
                </c:pt>
                <c:pt idx="232">
                  <c:v>1.34</c:v>
                </c:pt>
                <c:pt idx="233">
                  <c:v>1.34</c:v>
                </c:pt>
                <c:pt idx="234">
                  <c:v>1.33</c:v>
                </c:pt>
                <c:pt idx="235">
                  <c:v>1.32</c:v>
                </c:pt>
                <c:pt idx="236">
                  <c:v>1.31</c:v>
                </c:pt>
                <c:pt idx="237">
                  <c:v>1.31</c:v>
                </c:pt>
                <c:pt idx="238">
                  <c:v>1.33</c:v>
                </c:pt>
                <c:pt idx="239">
                  <c:v>1.36</c:v>
                </c:pt>
                <c:pt idx="240">
                  <c:v>1.38</c:v>
                </c:pt>
                <c:pt idx="241">
                  <c:v>1.4</c:v>
                </c:pt>
                <c:pt idx="242">
                  <c:v>1.42</c:v>
                </c:pt>
                <c:pt idx="243">
                  <c:v>1.45</c:v>
                </c:pt>
                <c:pt idx="244">
                  <c:v>1.46</c:v>
                </c:pt>
              </c:numCache>
            </c:numRef>
          </c:val>
          <c:smooth val="0"/>
        </c:ser>
        <c:ser>
          <c:idx val="2"/>
          <c:order val="2"/>
          <c:tx>
            <c:strRef>
              <c:f>[2]PB!$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PB!$A$3:$A$247</c:f>
              <c:numCache>
                <c:formatCode>[$-409]m/d/yyyy</c:formatCode>
                <c:ptCount val="245"/>
                <c:pt idx="0">
                  <c:v>2013-12-02</c:v>
                </c:pt>
                <c:pt idx="1">
                  <c:v>2013-12-03</c:v>
                </c:pt>
                <c:pt idx="2">
                  <c:v>2013-12-04</c:v>
                </c:pt>
                <c:pt idx="3">
                  <c:v>2013-12-05</c:v>
                </c:pt>
                <c:pt idx="4">
                  <c:v>2013-12-06</c:v>
                </c:pt>
                <c:pt idx="5">
                  <c:v>2013-12-09</c:v>
                </c:pt>
                <c:pt idx="6">
                  <c:v>2013-12-10</c:v>
                </c:pt>
                <c:pt idx="7">
                  <c:v>2013-12-11</c:v>
                </c:pt>
                <c:pt idx="8">
                  <c:v>2013-12-12</c:v>
                </c:pt>
                <c:pt idx="9">
                  <c:v>2013-12-13</c:v>
                </c:pt>
                <c:pt idx="10">
                  <c:v>2013-12-16</c:v>
                </c:pt>
                <c:pt idx="11">
                  <c:v>2013-12-17</c:v>
                </c:pt>
                <c:pt idx="12">
                  <c:v>2013-12-18</c:v>
                </c:pt>
                <c:pt idx="13">
                  <c:v>2013-12-19</c:v>
                </c:pt>
                <c:pt idx="14">
                  <c:v>2013-12-20</c:v>
                </c:pt>
                <c:pt idx="15">
                  <c:v>2013-12-23</c:v>
                </c:pt>
                <c:pt idx="16">
                  <c:v>2013-12-24</c:v>
                </c:pt>
                <c:pt idx="17">
                  <c:v>2013-12-25</c:v>
                </c:pt>
                <c:pt idx="18">
                  <c:v>2013-12-26</c:v>
                </c:pt>
                <c:pt idx="19">
                  <c:v>2013-12-27</c:v>
                </c:pt>
                <c:pt idx="20">
                  <c:v>2013-12-30</c:v>
                </c:pt>
                <c:pt idx="21">
                  <c:v>2013-12-31</c:v>
                </c:pt>
                <c:pt idx="22">
                  <c:v>2014-01-02</c:v>
                </c:pt>
                <c:pt idx="23">
                  <c:v>2014-01-03</c:v>
                </c:pt>
                <c:pt idx="24">
                  <c:v>2014-01-06</c:v>
                </c:pt>
                <c:pt idx="25">
                  <c:v>2014-01-07</c:v>
                </c:pt>
                <c:pt idx="26">
                  <c:v>2014-01-08</c:v>
                </c:pt>
                <c:pt idx="27">
                  <c:v>2014-01-09</c:v>
                </c:pt>
                <c:pt idx="28">
                  <c:v>2014-01-10</c:v>
                </c:pt>
                <c:pt idx="29">
                  <c:v>2014-01-13</c:v>
                </c:pt>
                <c:pt idx="30">
                  <c:v>2014-01-14</c:v>
                </c:pt>
                <c:pt idx="31">
                  <c:v>2014-01-15</c:v>
                </c:pt>
                <c:pt idx="32">
                  <c:v>2014-01-16</c:v>
                </c:pt>
                <c:pt idx="33">
                  <c:v>2014-01-17</c:v>
                </c:pt>
                <c:pt idx="34">
                  <c:v>2014-01-20</c:v>
                </c:pt>
                <c:pt idx="35">
                  <c:v>2014-01-21</c:v>
                </c:pt>
                <c:pt idx="36">
                  <c:v>2014-01-22</c:v>
                </c:pt>
                <c:pt idx="37">
                  <c:v>2014-01-23</c:v>
                </c:pt>
                <c:pt idx="38">
                  <c:v>2014-01-24</c:v>
                </c:pt>
                <c:pt idx="39">
                  <c:v>2014-01-27</c:v>
                </c:pt>
                <c:pt idx="40">
                  <c:v>2014-01-28</c:v>
                </c:pt>
                <c:pt idx="41">
                  <c:v>2014-01-29</c:v>
                </c:pt>
                <c:pt idx="42">
                  <c:v>2014-01-30</c:v>
                </c:pt>
                <c:pt idx="43">
                  <c:v>2014-02-07</c:v>
                </c:pt>
                <c:pt idx="44">
                  <c:v>2014-02-10</c:v>
                </c:pt>
                <c:pt idx="45">
                  <c:v>2014-02-11</c:v>
                </c:pt>
                <c:pt idx="46">
                  <c:v>2014-02-12</c:v>
                </c:pt>
                <c:pt idx="47">
                  <c:v>2014-02-13</c:v>
                </c:pt>
                <c:pt idx="48">
                  <c:v>2014-02-14</c:v>
                </c:pt>
                <c:pt idx="49">
                  <c:v>2014-02-17</c:v>
                </c:pt>
                <c:pt idx="50">
                  <c:v>2014-02-18</c:v>
                </c:pt>
                <c:pt idx="51">
                  <c:v>2014-02-19</c:v>
                </c:pt>
                <c:pt idx="52">
                  <c:v>2014-02-20</c:v>
                </c:pt>
                <c:pt idx="53">
                  <c:v>2014-02-21</c:v>
                </c:pt>
                <c:pt idx="54">
                  <c:v>2014-02-24</c:v>
                </c:pt>
                <c:pt idx="55">
                  <c:v>2014-02-25</c:v>
                </c:pt>
                <c:pt idx="56">
                  <c:v>2014-02-26</c:v>
                </c:pt>
                <c:pt idx="57">
                  <c:v>2014-02-27</c:v>
                </c:pt>
                <c:pt idx="58">
                  <c:v>2014-02-28</c:v>
                </c:pt>
                <c:pt idx="59">
                  <c:v>2014-03-03</c:v>
                </c:pt>
                <c:pt idx="60">
                  <c:v>2014-03-04</c:v>
                </c:pt>
                <c:pt idx="61">
                  <c:v>2014-03-05</c:v>
                </c:pt>
                <c:pt idx="62">
                  <c:v>2014-03-06</c:v>
                </c:pt>
                <c:pt idx="63">
                  <c:v>2014-03-07</c:v>
                </c:pt>
                <c:pt idx="64">
                  <c:v>2014-03-10</c:v>
                </c:pt>
                <c:pt idx="65">
                  <c:v>2014-03-11</c:v>
                </c:pt>
                <c:pt idx="66">
                  <c:v>2014-03-12</c:v>
                </c:pt>
                <c:pt idx="67">
                  <c:v>2014-03-13</c:v>
                </c:pt>
                <c:pt idx="68">
                  <c:v>2014-03-14</c:v>
                </c:pt>
                <c:pt idx="69">
                  <c:v>2014-03-17</c:v>
                </c:pt>
                <c:pt idx="70">
                  <c:v>2014-03-18</c:v>
                </c:pt>
                <c:pt idx="71">
                  <c:v>2014-03-19</c:v>
                </c:pt>
                <c:pt idx="72">
                  <c:v>2014-03-20</c:v>
                </c:pt>
                <c:pt idx="73">
                  <c:v>2014-03-21</c:v>
                </c:pt>
                <c:pt idx="74">
                  <c:v>2014-03-24</c:v>
                </c:pt>
                <c:pt idx="75">
                  <c:v>2014-03-25</c:v>
                </c:pt>
                <c:pt idx="76">
                  <c:v>2014-03-26</c:v>
                </c:pt>
                <c:pt idx="77">
                  <c:v>2014-03-27</c:v>
                </c:pt>
                <c:pt idx="78">
                  <c:v>2014-03-28</c:v>
                </c:pt>
                <c:pt idx="79">
                  <c:v>2014-03-31</c:v>
                </c:pt>
                <c:pt idx="80">
                  <c:v>2014-04-01</c:v>
                </c:pt>
                <c:pt idx="81">
                  <c:v>2014-04-02</c:v>
                </c:pt>
                <c:pt idx="82">
                  <c:v>2014-04-03</c:v>
                </c:pt>
                <c:pt idx="83">
                  <c:v>2014-04-04</c:v>
                </c:pt>
                <c:pt idx="84">
                  <c:v>2014-04-08</c:v>
                </c:pt>
                <c:pt idx="85">
                  <c:v>2014-04-09</c:v>
                </c:pt>
                <c:pt idx="86">
                  <c:v>2014-04-10</c:v>
                </c:pt>
                <c:pt idx="87">
                  <c:v>2014-04-11</c:v>
                </c:pt>
                <c:pt idx="88">
                  <c:v>2014-04-14</c:v>
                </c:pt>
                <c:pt idx="89">
                  <c:v>2014-04-15</c:v>
                </c:pt>
                <c:pt idx="90">
                  <c:v>2014-04-16</c:v>
                </c:pt>
                <c:pt idx="91">
                  <c:v>2014-04-17</c:v>
                </c:pt>
                <c:pt idx="92">
                  <c:v>2014-04-18</c:v>
                </c:pt>
                <c:pt idx="93">
                  <c:v>2014-04-21</c:v>
                </c:pt>
                <c:pt idx="94">
                  <c:v>2014-04-22</c:v>
                </c:pt>
                <c:pt idx="95">
                  <c:v>2014-04-23</c:v>
                </c:pt>
                <c:pt idx="96">
                  <c:v>2014-04-24</c:v>
                </c:pt>
                <c:pt idx="97">
                  <c:v>2014-04-25</c:v>
                </c:pt>
                <c:pt idx="98">
                  <c:v>2014-04-28</c:v>
                </c:pt>
                <c:pt idx="99">
                  <c:v>2014-04-29</c:v>
                </c:pt>
                <c:pt idx="100">
                  <c:v>2014-04-30</c:v>
                </c:pt>
                <c:pt idx="101">
                  <c:v>2014-05-05</c:v>
                </c:pt>
                <c:pt idx="102">
                  <c:v>2014-05-06</c:v>
                </c:pt>
                <c:pt idx="103">
                  <c:v>2014-05-07</c:v>
                </c:pt>
                <c:pt idx="104">
                  <c:v>2014-05-08</c:v>
                </c:pt>
                <c:pt idx="105">
                  <c:v>2014-05-09</c:v>
                </c:pt>
                <c:pt idx="106">
                  <c:v>2014-05-12</c:v>
                </c:pt>
                <c:pt idx="107">
                  <c:v>2014-05-13</c:v>
                </c:pt>
                <c:pt idx="108">
                  <c:v>2014-05-14</c:v>
                </c:pt>
                <c:pt idx="109">
                  <c:v>2014-05-15</c:v>
                </c:pt>
                <c:pt idx="110">
                  <c:v>2014-05-16</c:v>
                </c:pt>
                <c:pt idx="111">
                  <c:v>2014-05-19</c:v>
                </c:pt>
                <c:pt idx="112">
                  <c:v>2014-05-20</c:v>
                </c:pt>
                <c:pt idx="113">
                  <c:v>2014-05-21</c:v>
                </c:pt>
                <c:pt idx="114">
                  <c:v>2014-05-22</c:v>
                </c:pt>
                <c:pt idx="115">
                  <c:v>2014-05-23</c:v>
                </c:pt>
                <c:pt idx="116">
                  <c:v>2014-05-26</c:v>
                </c:pt>
                <c:pt idx="117">
                  <c:v>2014-05-27</c:v>
                </c:pt>
                <c:pt idx="118">
                  <c:v>2014-05-28</c:v>
                </c:pt>
                <c:pt idx="119">
                  <c:v>2014-05-29</c:v>
                </c:pt>
                <c:pt idx="120">
                  <c:v>2014-05-30</c:v>
                </c:pt>
                <c:pt idx="121">
                  <c:v>2014-06-03</c:v>
                </c:pt>
                <c:pt idx="122">
                  <c:v>2014-06-04</c:v>
                </c:pt>
                <c:pt idx="123">
                  <c:v>2014-06-05</c:v>
                </c:pt>
                <c:pt idx="124">
                  <c:v>2014-06-06</c:v>
                </c:pt>
                <c:pt idx="125">
                  <c:v>2014-06-09</c:v>
                </c:pt>
                <c:pt idx="126">
                  <c:v>2014-06-10</c:v>
                </c:pt>
                <c:pt idx="127">
                  <c:v>2014-06-11</c:v>
                </c:pt>
                <c:pt idx="128">
                  <c:v>2014-06-12</c:v>
                </c:pt>
                <c:pt idx="129">
                  <c:v>2014-06-13</c:v>
                </c:pt>
                <c:pt idx="130">
                  <c:v>2014-06-16</c:v>
                </c:pt>
                <c:pt idx="131">
                  <c:v>2014-06-17</c:v>
                </c:pt>
                <c:pt idx="132">
                  <c:v>2014-06-18</c:v>
                </c:pt>
                <c:pt idx="133">
                  <c:v>2014-06-19</c:v>
                </c:pt>
                <c:pt idx="134">
                  <c:v>2014-06-20</c:v>
                </c:pt>
                <c:pt idx="135">
                  <c:v>2014-06-23</c:v>
                </c:pt>
                <c:pt idx="136">
                  <c:v>2014-06-24</c:v>
                </c:pt>
                <c:pt idx="137">
                  <c:v>2014-06-25</c:v>
                </c:pt>
                <c:pt idx="138">
                  <c:v>2014-06-26</c:v>
                </c:pt>
                <c:pt idx="139">
                  <c:v>2014-06-27</c:v>
                </c:pt>
                <c:pt idx="140">
                  <c:v>2014-06-30</c:v>
                </c:pt>
                <c:pt idx="141">
                  <c:v>2014-07-01</c:v>
                </c:pt>
                <c:pt idx="142">
                  <c:v>2014-07-02</c:v>
                </c:pt>
                <c:pt idx="143">
                  <c:v>2014-07-03</c:v>
                </c:pt>
                <c:pt idx="144">
                  <c:v>2014-07-04</c:v>
                </c:pt>
                <c:pt idx="145">
                  <c:v>2014-07-07</c:v>
                </c:pt>
                <c:pt idx="146">
                  <c:v>2014-07-08</c:v>
                </c:pt>
                <c:pt idx="147">
                  <c:v>2014-07-09</c:v>
                </c:pt>
                <c:pt idx="148">
                  <c:v>2014-07-10</c:v>
                </c:pt>
                <c:pt idx="149">
                  <c:v>2014-07-11</c:v>
                </c:pt>
                <c:pt idx="150">
                  <c:v>2014-07-14</c:v>
                </c:pt>
                <c:pt idx="151">
                  <c:v>2014-07-15</c:v>
                </c:pt>
                <c:pt idx="152">
                  <c:v>2014-07-16</c:v>
                </c:pt>
                <c:pt idx="153">
                  <c:v>2014-07-17</c:v>
                </c:pt>
                <c:pt idx="154">
                  <c:v>2014-07-18</c:v>
                </c:pt>
                <c:pt idx="155">
                  <c:v>2014-07-21</c:v>
                </c:pt>
                <c:pt idx="156">
                  <c:v>2014-07-22</c:v>
                </c:pt>
                <c:pt idx="157">
                  <c:v>2014-07-23</c:v>
                </c:pt>
                <c:pt idx="158">
                  <c:v>2014-07-24</c:v>
                </c:pt>
                <c:pt idx="159">
                  <c:v>2014-07-25</c:v>
                </c:pt>
                <c:pt idx="160">
                  <c:v>2014-07-28</c:v>
                </c:pt>
                <c:pt idx="161">
                  <c:v>2014-07-29</c:v>
                </c:pt>
                <c:pt idx="162">
                  <c:v>2014-07-30</c:v>
                </c:pt>
                <c:pt idx="163">
                  <c:v>2014-07-31</c:v>
                </c:pt>
                <c:pt idx="164">
                  <c:v>2014-08-01</c:v>
                </c:pt>
                <c:pt idx="165">
                  <c:v>2014-08-04</c:v>
                </c:pt>
                <c:pt idx="166">
                  <c:v>2014-08-05</c:v>
                </c:pt>
                <c:pt idx="167">
                  <c:v>2014-08-06</c:v>
                </c:pt>
                <c:pt idx="168">
                  <c:v>2014-08-07</c:v>
                </c:pt>
                <c:pt idx="169">
                  <c:v>2014-08-08</c:v>
                </c:pt>
                <c:pt idx="170">
                  <c:v>2014-08-11</c:v>
                </c:pt>
                <c:pt idx="171">
                  <c:v>2014-08-12</c:v>
                </c:pt>
                <c:pt idx="172">
                  <c:v>2014-08-13</c:v>
                </c:pt>
                <c:pt idx="173">
                  <c:v>2014-08-14</c:v>
                </c:pt>
                <c:pt idx="174">
                  <c:v>2014-08-15</c:v>
                </c:pt>
                <c:pt idx="175">
                  <c:v>2014-08-18</c:v>
                </c:pt>
                <c:pt idx="176">
                  <c:v>2014-08-19</c:v>
                </c:pt>
                <c:pt idx="177">
                  <c:v>2014-08-20</c:v>
                </c:pt>
                <c:pt idx="178">
                  <c:v>2014-08-21</c:v>
                </c:pt>
                <c:pt idx="179">
                  <c:v>2014-08-22</c:v>
                </c:pt>
                <c:pt idx="180">
                  <c:v>2014-08-25</c:v>
                </c:pt>
                <c:pt idx="181">
                  <c:v>2014-08-26</c:v>
                </c:pt>
                <c:pt idx="182">
                  <c:v>2014-08-27</c:v>
                </c:pt>
                <c:pt idx="183">
                  <c:v>2014-08-28</c:v>
                </c:pt>
                <c:pt idx="184">
                  <c:v>2014-08-29</c:v>
                </c:pt>
                <c:pt idx="185">
                  <c:v>2014-09-01</c:v>
                </c:pt>
                <c:pt idx="186">
                  <c:v>2014-09-02</c:v>
                </c:pt>
                <c:pt idx="187">
                  <c:v>2014-09-03</c:v>
                </c:pt>
                <c:pt idx="188">
                  <c:v>2014-09-04</c:v>
                </c:pt>
                <c:pt idx="189">
                  <c:v>2014-09-05</c:v>
                </c:pt>
                <c:pt idx="190">
                  <c:v>2014-09-09</c:v>
                </c:pt>
                <c:pt idx="191">
                  <c:v>2014-09-10</c:v>
                </c:pt>
                <c:pt idx="192">
                  <c:v>2014-09-11</c:v>
                </c:pt>
                <c:pt idx="193">
                  <c:v>2014-09-12</c:v>
                </c:pt>
                <c:pt idx="194">
                  <c:v>2014-09-15</c:v>
                </c:pt>
                <c:pt idx="195">
                  <c:v>2014-09-16</c:v>
                </c:pt>
                <c:pt idx="196">
                  <c:v>2014-09-17</c:v>
                </c:pt>
                <c:pt idx="197">
                  <c:v>2014-09-18</c:v>
                </c:pt>
                <c:pt idx="198">
                  <c:v>2014-09-19</c:v>
                </c:pt>
                <c:pt idx="199">
                  <c:v>2014-09-22</c:v>
                </c:pt>
                <c:pt idx="200">
                  <c:v>2014-09-23</c:v>
                </c:pt>
                <c:pt idx="201">
                  <c:v>2014-09-24</c:v>
                </c:pt>
                <c:pt idx="202">
                  <c:v>2014-09-25</c:v>
                </c:pt>
                <c:pt idx="203">
                  <c:v>2014-09-26</c:v>
                </c:pt>
                <c:pt idx="204">
                  <c:v>2014-09-29</c:v>
                </c:pt>
                <c:pt idx="205">
                  <c:v>2014-09-30</c:v>
                </c:pt>
                <c:pt idx="206">
                  <c:v>2014-10-08</c:v>
                </c:pt>
                <c:pt idx="207">
                  <c:v>2014-10-09</c:v>
                </c:pt>
                <c:pt idx="208">
                  <c:v>2014-10-10</c:v>
                </c:pt>
                <c:pt idx="209">
                  <c:v>2014-10-13</c:v>
                </c:pt>
                <c:pt idx="210">
                  <c:v>2014-10-14</c:v>
                </c:pt>
                <c:pt idx="211">
                  <c:v>2014-10-15</c:v>
                </c:pt>
                <c:pt idx="212">
                  <c:v>2014-10-16</c:v>
                </c:pt>
                <c:pt idx="213">
                  <c:v>2014-10-17</c:v>
                </c:pt>
                <c:pt idx="214">
                  <c:v>2014-10-20</c:v>
                </c:pt>
                <c:pt idx="215">
                  <c:v>2014-10-21</c:v>
                </c:pt>
                <c:pt idx="216">
                  <c:v>2014-10-22</c:v>
                </c:pt>
                <c:pt idx="217">
                  <c:v>2014-10-23</c:v>
                </c:pt>
                <c:pt idx="218">
                  <c:v>2014-10-24</c:v>
                </c:pt>
                <c:pt idx="219">
                  <c:v>2014-10-27</c:v>
                </c:pt>
                <c:pt idx="220">
                  <c:v>2014-10-28</c:v>
                </c:pt>
                <c:pt idx="221">
                  <c:v>2014-10-29</c:v>
                </c:pt>
                <c:pt idx="222">
                  <c:v>2014-10-30</c:v>
                </c:pt>
                <c:pt idx="223">
                  <c:v>2014-10-31</c:v>
                </c:pt>
                <c:pt idx="224">
                  <c:v>2014-11-03</c:v>
                </c:pt>
                <c:pt idx="225">
                  <c:v>2014-11-04</c:v>
                </c:pt>
                <c:pt idx="226">
                  <c:v>2014-11-05</c:v>
                </c:pt>
                <c:pt idx="227">
                  <c:v>2014-11-06</c:v>
                </c:pt>
                <c:pt idx="228">
                  <c:v>2014-11-07</c:v>
                </c:pt>
                <c:pt idx="229">
                  <c:v>2014-11-10</c:v>
                </c:pt>
                <c:pt idx="230">
                  <c:v>2014-11-11</c:v>
                </c:pt>
                <c:pt idx="231">
                  <c:v>2014-11-12</c:v>
                </c:pt>
                <c:pt idx="232">
                  <c:v>2014-11-13</c:v>
                </c:pt>
                <c:pt idx="233">
                  <c:v>2014-11-14</c:v>
                </c:pt>
                <c:pt idx="234">
                  <c:v>2014-11-17</c:v>
                </c:pt>
                <c:pt idx="235">
                  <c:v>2014-11-18</c:v>
                </c:pt>
                <c:pt idx="236">
                  <c:v>2014-11-19</c:v>
                </c:pt>
                <c:pt idx="237">
                  <c:v>2014-11-20</c:v>
                </c:pt>
                <c:pt idx="238">
                  <c:v>2014-11-21</c:v>
                </c:pt>
                <c:pt idx="239">
                  <c:v>2014-11-24</c:v>
                </c:pt>
                <c:pt idx="240">
                  <c:v>2014-11-25</c:v>
                </c:pt>
                <c:pt idx="241">
                  <c:v>2014-11-26</c:v>
                </c:pt>
                <c:pt idx="242">
                  <c:v>2014-11-27</c:v>
                </c:pt>
                <c:pt idx="243">
                  <c:v>2014-11-28</c:v>
                </c:pt>
                <c:pt idx="244">
                  <c:v>2014-12-01</c:v>
                </c:pt>
              </c:numCache>
            </c:numRef>
          </c:cat>
          <c:val>
            <c:numRef>
              <c:f>[2]PB!$D$3:$D$247</c:f>
              <c:numCache>
                <c:formatCode>General</c:formatCode>
                <c:ptCount val="245"/>
                <c:pt idx="0">
                  <c:v>4.16</c:v>
                </c:pt>
                <c:pt idx="1">
                  <c:v>4.19</c:v>
                </c:pt>
                <c:pt idx="2">
                  <c:v>4.21</c:v>
                </c:pt>
                <c:pt idx="3">
                  <c:v>4.14</c:v>
                </c:pt>
                <c:pt idx="4">
                  <c:v>4.11</c:v>
                </c:pt>
                <c:pt idx="5">
                  <c:v>4.16</c:v>
                </c:pt>
                <c:pt idx="6">
                  <c:v>4.17</c:v>
                </c:pt>
                <c:pt idx="7">
                  <c:v>4.14</c:v>
                </c:pt>
                <c:pt idx="8">
                  <c:v>4.21</c:v>
                </c:pt>
                <c:pt idx="9">
                  <c:v>4.24</c:v>
                </c:pt>
                <c:pt idx="10">
                  <c:v>4.18</c:v>
                </c:pt>
                <c:pt idx="11">
                  <c:v>4.15</c:v>
                </c:pt>
                <c:pt idx="12">
                  <c:v>4.14</c:v>
                </c:pt>
                <c:pt idx="13">
                  <c:v>4.1</c:v>
                </c:pt>
                <c:pt idx="14">
                  <c:v>4.06</c:v>
                </c:pt>
                <c:pt idx="15">
                  <c:v>4.05</c:v>
                </c:pt>
                <c:pt idx="16">
                  <c:v>4.12</c:v>
                </c:pt>
                <c:pt idx="17">
                  <c:v>4.24</c:v>
                </c:pt>
                <c:pt idx="18">
                  <c:v>4.19</c:v>
                </c:pt>
                <c:pt idx="19">
                  <c:v>4.28</c:v>
                </c:pt>
                <c:pt idx="20">
                  <c:v>4.31</c:v>
                </c:pt>
                <c:pt idx="21">
                  <c:v>4.29</c:v>
                </c:pt>
                <c:pt idx="22">
                  <c:v>4.36</c:v>
                </c:pt>
                <c:pt idx="23">
                  <c:v>4.42</c:v>
                </c:pt>
                <c:pt idx="24">
                  <c:v>4.29</c:v>
                </c:pt>
                <c:pt idx="25">
                  <c:v>4.34</c:v>
                </c:pt>
                <c:pt idx="26">
                  <c:v>4.46</c:v>
                </c:pt>
                <c:pt idx="27">
                  <c:v>4.39</c:v>
                </c:pt>
                <c:pt idx="28">
                  <c:v>4.3</c:v>
                </c:pt>
                <c:pt idx="29">
                  <c:v>4.27</c:v>
                </c:pt>
                <c:pt idx="30">
                  <c:v>4.4</c:v>
                </c:pt>
                <c:pt idx="31">
                  <c:v>4.48</c:v>
                </c:pt>
                <c:pt idx="32">
                  <c:v>4.44</c:v>
                </c:pt>
                <c:pt idx="33">
                  <c:v>4.45</c:v>
                </c:pt>
                <c:pt idx="34">
                  <c:v>4.43</c:v>
                </c:pt>
                <c:pt idx="35">
                  <c:v>4.56</c:v>
                </c:pt>
                <c:pt idx="36">
                  <c:v>4.65</c:v>
                </c:pt>
                <c:pt idx="37">
                  <c:v>4.8</c:v>
                </c:pt>
                <c:pt idx="38">
                  <c:v>4.9</c:v>
                </c:pt>
                <c:pt idx="39">
                  <c:v>4.94</c:v>
                </c:pt>
                <c:pt idx="40">
                  <c:v>4.9</c:v>
                </c:pt>
                <c:pt idx="41">
                  <c:v>5.08</c:v>
                </c:pt>
                <c:pt idx="42">
                  <c:v>5.08</c:v>
                </c:pt>
                <c:pt idx="43">
                  <c:v>5.21</c:v>
                </c:pt>
                <c:pt idx="44">
                  <c:v>5.29</c:v>
                </c:pt>
                <c:pt idx="45">
                  <c:v>5.21</c:v>
                </c:pt>
                <c:pt idx="46">
                  <c:v>5.27</c:v>
                </c:pt>
                <c:pt idx="47">
                  <c:v>5.1</c:v>
                </c:pt>
                <c:pt idx="48">
                  <c:v>5.2</c:v>
                </c:pt>
                <c:pt idx="49">
                  <c:v>5.38</c:v>
                </c:pt>
                <c:pt idx="50">
                  <c:v>5.37</c:v>
                </c:pt>
                <c:pt idx="51">
                  <c:v>5.38</c:v>
                </c:pt>
                <c:pt idx="52">
                  <c:v>5.29</c:v>
                </c:pt>
                <c:pt idx="53">
                  <c:v>5.33</c:v>
                </c:pt>
                <c:pt idx="54">
                  <c:v>5.42</c:v>
                </c:pt>
                <c:pt idx="55">
                  <c:v>5.21</c:v>
                </c:pt>
                <c:pt idx="56">
                  <c:v>5.22</c:v>
                </c:pt>
                <c:pt idx="57">
                  <c:v>5.12</c:v>
                </c:pt>
                <c:pt idx="58">
                  <c:v>5.13</c:v>
                </c:pt>
                <c:pt idx="59">
                  <c:v>5.25</c:v>
                </c:pt>
                <c:pt idx="60">
                  <c:v>5.2</c:v>
                </c:pt>
                <c:pt idx="61">
                  <c:v>5.21</c:v>
                </c:pt>
                <c:pt idx="62">
                  <c:v>5.19</c:v>
                </c:pt>
                <c:pt idx="63">
                  <c:v>5.14</c:v>
                </c:pt>
                <c:pt idx="64">
                  <c:v>4.94</c:v>
                </c:pt>
                <c:pt idx="65">
                  <c:v>4.85</c:v>
                </c:pt>
                <c:pt idx="66">
                  <c:v>4.78</c:v>
                </c:pt>
                <c:pt idx="67">
                  <c:v>4.87</c:v>
                </c:pt>
                <c:pt idx="68">
                  <c:v>4.86</c:v>
                </c:pt>
                <c:pt idx="69">
                  <c:v>4.98</c:v>
                </c:pt>
                <c:pt idx="70">
                  <c:v>5.05</c:v>
                </c:pt>
                <c:pt idx="71">
                  <c:v>5.02</c:v>
                </c:pt>
                <c:pt idx="72">
                  <c:v>4.83</c:v>
                </c:pt>
                <c:pt idx="73">
                  <c:v>4.9</c:v>
                </c:pt>
                <c:pt idx="74">
                  <c:v>4.81</c:v>
                </c:pt>
                <c:pt idx="75">
                  <c:v>4.8</c:v>
                </c:pt>
                <c:pt idx="76">
                  <c:v>4.82</c:v>
                </c:pt>
                <c:pt idx="77">
                  <c:v>4.68</c:v>
                </c:pt>
                <c:pt idx="78">
                  <c:v>4.51</c:v>
                </c:pt>
                <c:pt idx="79">
                  <c:v>4.49</c:v>
                </c:pt>
                <c:pt idx="80">
                  <c:v>4.6</c:v>
                </c:pt>
                <c:pt idx="81">
                  <c:v>4.52</c:v>
                </c:pt>
                <c:pt idx="82">
                  <c:v>4.52</c:v>
                </c:pt>
                <c:pt idx="83">
                  <c:v>4.6</c:v>
                </c:pt>
                <c:pt idx="84">
                  <c:v>4.61</c:v>
                </c:pt>
                <c:pt idx="85">
                  <c:v>4.7</c:v>
                </c:pt>
                <c:pt idx="86">
                  <c:v>4.76</c:v>
                </c:pt>
                <c:pt idx="87">
                  <c:v>4.67</c:v>
                </c:pt>
                <c:pt idx="88">
                  <c:v>4.66</c:v>
                </c:pt>
                <c:pt idx="89">
                  <c:v>4.64</c:v>
                </c:pt>
                <c:pt idx="90">
                  <c:v>4.62</c:v>
                </c:pt>
                <c:pt idx="91">
                  <c:v>4.63</c:v>
                </c:pt>
                <c:pt idx="92">
                  <c:v>4.67</c:v>
                </c:pt>
                <c:pt idx="93">
                  <c:v>4.63</c:v>
                </c:pt>
                <c:pt idx="94">
                  <c:v>4.55</c:v>
                </c:pt>
                <c:pt idx="95">
                  <c:v>4.51</c:v>
                </c:pt>
                <c:pt idx="96">
                  <c:v>4.45</c:v>
                </c:pt>
                <c:pt idx="97">
                  <c:v>4.35</c:v>
                </c:pt>
                <c:pt idx="98">
                  <c:v>4.22</c:v>
                </c:pt>
                <c:pt idx="99">
                  <c:v>4.24</c:v>
                </c:pt>
                <c:pt idx="100">
                  <c:v>4.28</c:v>
                </c:pt>
                <c:pt idx="101">
                  <c:v>4.35</c:v>
                </c:pt>
                <c:pt idx="102">
                  <c:v>4.4</c:v>
                </c:pt>
                <c:pt idx="103">
                  <c:v>4.3</c:v>
                </c:pt>
                <c:pt idx="104">
                  <c:v>4.28</c:v>
                </c:pt>
                <c:pt idx="105">
                  <c:v>4.19</c:v>
                </c:pt>
                <c:pt idx="106">
                  <c:v>4.3</c:v>
                </c:pt>
                <c:pt idx="107">
                  <c:v>4.3</c:v>
                </c:pt>
                <c:pt idx="108">
                  <c:v>4.31</c:v>
                </c:pt>
                <c:pt idx="109">
                  <c:v>4.23</c:v>
                </c:pt>
                <c:pt idx="110">
                  <c:v>4.18</c:v>
                </c:pt>
                <c:pt idx="111">
                  <c:v>4.16</c:v>
                </c:pt>
                <c:pt idx="112">
                  <c:v>4.26</c:v>
                </c:pt>
                <c:pt idx="113">
                  <c:v>4.34</c:v>
                </c:pt>
                <c:pt idx="114">
                  <c:v>4.38</c:v>
                </c:pt>
                <c:pt idx="115">
                  <c:v>4.54</c:v>
                </c:pt>
                <c:pt idx="116">
                  <c:v>4.59</c:v>
                </c:pt>
                <c:pt idx="117">
                  <c:v>4.57</c:v>
                </c:pt>
                <c:pt idx="118">
                  <c:v>4.76</c:v>
                </c:pt>
                <c:pt idx="119">
                  <c:v>4.73</c:v>
                </c:pt>
                <c:pt idx="120">
                  <c:v>4.76</c:v>
                </c:pt>
                <c:pt idx="121">
                  <c:v>4.74</c:v>
                </c:pt>
                <c:pt idx="122">
                  <c:v>4.73</c:v>
                </c:pt>
                <c:pt idx="123">
                  <c:v>4.81</c:v>
                </c:pt>
                <c:pt idx="124">
                  <c:v>4.75</c:v>
                </c:pt>
                <c:pt idx="125">
                  <c:v>4.68</c:v>
                </c:pt>
                <c:pt idx="126">
                  <c:v>4.81</c:v>
                </c:pt>
                <c:pt idx="127">
                  <c:v>4.83</c:v>
                </c:pt>
                <c:pt idx="128">
                  <c:v>4.87</c:v>
                </c:pt>
                <c:pt idx="129">
                  <c:v>4.93</c:v>
                </c:pt>
                <c:pt idx="130">
                  <c:v>4.98</c:v>
                </c:pt>
                <c:pt idx="131">
                  <c:v>4.96</c:v>
                </c:pt>
                <c:pt idx="132">
                  <c:v>4.91</c:v>
                </c:pt>
                <c:pt idx="133">
                  <c:v>4.69</c:v>
                </c:pt>
                <c:pt idx="134">
                  <c:v>4.76</c:v>
                </c:pt>
                <c:pt idx="135">
                  <c:v>4.84</c:v>
                </c:pt>
                <c:pt idx="136">
                  <c:v>4.88</c:v>
                </c:pt>
                <c:pt idx="137">
                  <c:v>4.82</c:v>
                </c:pt>
                <c:pt idx="138">
                  <c:v>4.92</c:v>
                </c:pt>
                <c:pt idx="139">
                  <c:v>4.95</c:v>
                </c:pt>
                <c:pt idx="140">
                  <c:v>5.03</c:v>
                </c:pt>
                <c:pt idx="141">
                  <c:v>5.1</c:v>
                </c:pt>
                <c:pt idx="142">
                  <c:v>5.11</c:v>
                </c:pt>
                <c:pt idx="143">
                  <c:v>5.1</c:v>
                </c:pt>
                <c:pt idx="144">
                  <c:v>5.12</c:v>
                </c:pt>
                <c:pt idx="145">
                  <c:v>5.08</c:v>
                </c:pt>
                <c:pt idx="146">
                  <c:v>5.17</c:v>
                </c:pt>
                <c:pt idx="147">
                  <c:v>5.07</c:v>
                </c:pt>
                <c:pt idx="148">
                  <c:v>5.01</c:v>
                </c:pt>
                <c:pt idx="149">
                  <c:v>5.02</c:v>
                </c:pt>
                <c:pt idx="150">
                  <c:v>5.06</c:v>
                </c:pt>
                <c:pt idx="151">
                  <c:v>4.99</c:v>
                </c:pt>
                <c:pt idx="152">
                  <c:v>4.9</c:v>
                </c:pt>
                <c:pt idx="153">
                  <c:v>4.87</c:v>
                </c:pt>
                <c:pt idx="154">
                  <c:v>4.85</c:v>
                </c:pt>
                <c:pt idx="155">
                  <c:v>4.85</c:v>
                </c:pt>
                <c:pt idx="156">
                  <c:v>4.91</c:v>
                </c:pt>
                <c:pt idx="157">
                  <c:v>4.82</c:v>
                </c:pt>
                <c:pt idx="158">
                  <c:v>4.78</c:v>
                </c:pt>
                <c:pt idx="159">
                  <c:v>4.81</c:v>
                </c:pt>
                <c:pt idx="160">
                  <c:v>4.89</c:v>
                </c:pt>
                <c:pt idx="161">
                  <c:v>4.94</c:v>
                </c:pt>
                <c:pt idx="162">
                  <c:v>5.02</c:v>
                </c:pt>
                <c:pt idx="163">
                  <c:v>5.08</c:v>
                </c:pt>
                <c:pt idx="164">
                  <c:v>5.01</c:v>
                </c:pt>
                <c:pt idx="165">
                  <c:v>5.06</c:v>
                </c:pt>
                <c:pt idx="166">
                  <c:v>5.13</c:v>
                </c:pt>
                <c:pt idx="167">
                  <c:v>5.16</c:v>
                </c:pt>
                <c:pt idx="168">
                  <c:v>5.14</c:v>
                </c:pt>
                <c:pt idx="169">
                  <c:v>5.2</c:v>
                </c:pt>
                <c:pt idx="170">
                  <c:v>5.25</c:v>
                </c:pt>
                <c:pt idx="171">
                  <c:v>5.27</c:v>
                </c:pt>
                <c:pt idx="172">
                  <c:v>5.22</c:v>
                </c:pt>
                <c:pt idx="173">
                  <c:v>5.22</c:v>
                </c:pt>
                <c:pt idx="174">
                  <c:v>5.28</c:v>
                </c:pt>
                <c:pt idx="175">
                  <c:v>5.37</c:v>
                </c:pt>
                <c:pt idx="176">
                  <c:v>5.43</c:v>
                </c:pt>
                <c:pt idx="177">
                  <c:v>5.37</c:v>
                </c:pt>
                <c:pt idx="178">
                  <c:v>5.36</c:v>
                </c:pt>
                <c:pt idx="179">
                  <c:v>5.41</c:v>
                </c:pt>
                <c:pt idx="180">
                  <c:v>5.42</c:v>
                </c:pt>
                <c:pt idx="181">
                  <c:v>5.32</c:v>
                </c:pt>
                <c:pt idx="182">
                  <c:v>5.36</c:v>
                </c:pt>
                <c:pt idx="183">
                  <c:v>5.34</c:v>
                </c:pt>
                <c:pt idx="184">
                  <c:v>5.4</c:v>
                </c:pt>
                <c:pt idx="185">
                  <c:v>5.52</c:v>
                </c:pt>
                <c:pt idx="186">
                  <c:v>5.6</c:v>
                </c:pt>
                <c:pt idx="187">
                  <c:v>5.61</c:v>
                </c:pt>
                <c:pt idx="188">
                  <c:v>5.65</c:v>
                </c:pt>
                <c:pt idx="189">
                  <c:v>5.64</c:v>
                </c:pt>
                <c:pt idx="190">
                  <c:v>5.63</c:v>
                </c:pt>
                <c:pt idx="191">
                  <c:v>5.67</c:v>
                </c:pt>
                <c:pt idx="192">
                  <c:v>5.71</c:v>
                </c:pt>
                <c:pt idx="193">
                  <c:v>5.74</c:v>
                </c:pt>
                <c:pt idx="194">
                  <c:v>5.8</c:v>
                </c:pt>
                <c:pt idx="195">
                  <c:v>5.62</c:v>
                </c:pt>
                <c:pt idx="196">
                  <c:v>5.65</c:v>
                </c:pt>
                <c:pt idx="197">
                  <c:v>5.69</c:v>
                </c:pt>
                <c:pt idx="198">
                  <c:v>5.75</c:v>
                </c:pt>
                <c:pt idx="199">
                  <c:v>5.71</c:v>
                </c:pt>
                <c:pt idx="200">
                  <c:v>5.82</c:v>
                </c:pt>
                <c:pt idx="201">
                  <c:v>5.88</c:v>
                </c:pt>
                <c:pt idx="202">
                  <c:v>5.9</c:v>
                </c:pt>
                <c:pt idx="203">
                  <c:v>5.9</c:v>
                </c:pt>
                <c:pt idx="204">
                  <c:v>5.97</c:v>
                </c:pt>
                <c:pt idx="205">
                  <c:v>6</c:v>
                </c:pt>
                <c:pt idx="206">
                  <c:v>6.11</c:v>
                </c:pt>
                <c:pt idx="207">
                  <c:v>6.05</c:v>
                </c:pt>
                <c:pt idx="208">
                  <c:v>5.99</c:v>
                </c:pt>
                <c:pt idx="209">
                  <c:v>5.96</c:v>
                </c:pt>
                <c:pt idx="210">
                  <c:v>5.95</c:v>
                </c:pt>
                <c:pt idx="211">
                  <c:v>5.97</c:v>
                </c:pt>
                <c:pt idx="212">
                  <c:v>5.89</c:v>
                </c:pt>
                <c:pt idx="213">
                  <c:v>5.84</c:v>
                </c:pt>
                <c:pt idx="214">
                  <c:v>5.96</c:v>
                </c:pt>
                <c:pt idx="215">
                  <c:v>5.92</c:v>
                </c:pt>
                <c:pt idx="216">
                  <c:v>5.86</c:v>
                </c:pt>
                <c:pt idx="217">
                  <c:v>5.75</c:v>
                </c:pt>
                <c:pt idx="218">
                  <c:v>5.79</c:v>
                </c:pt>
                <c:pt idx="219">
                  <c:v>5.8</c:v>
                </c:pt>
                <c:pt idx="220">
                  <c:v>5.95</c:v>
                </c:pt>
                <c:pt idx="221">
                  <c:v>5.98</c:v>
                </c:pt>
                <c:pt idx="222">
                  <c:v>5.94</c:v>
                </c:pt>
                <c:pt idx="223">
                  <c:v>5.86</c:v>
                </c:pt>
                <c:pt idx="224">
                  <c:v>5.93</c:v>
                </c:pt>
                <c:pt idx="225">
                  <c:v>5.87</c:v>
                </c:pt>
                <c:pt idx="226">
                  <c:v>5.87</c:v>
                </c:pt>
                <c:pt idx="227">
                  <c:v>5.93</c:v>
                </c:pt>
                <c:pt idx="228">
                  <c:v>5.9</c:v>
                </c:pt>
                <c:pt idx="229">
                  <c:v>5.9</c:v>
                </c:pt>
                <c:pt idx="230">
                  <c:v>5.69</c:v>
                </c:pt>
                <c:pt idx="231">
                  <c:v>5.8</c:v>
                </c:pt>
                <c:pt idx="232">
                  <c:v>5.7</c:v>
                </c:pt>
                <c:pt idx="233">
                  <c:v>5.67</c:v>
                </c:pt>
                <c:pt idx="234">
                  <c:v>5.76</c:v>
                </c:pt>
                <c:pt idx="235">
                  <c:v>5.83</c:v>
                </c:pt>
                <c:pt idx="236">
                  <c:v>5.95</c:v>
                </c:pt>
                <c:pt idx="237">
                  <c:v>5.91</c:v>
                </c:pt>
                <c:pt idx="238">
                  <c:v>5.97</c:v>
                </c:pt>
                <c:pt idx="239">
                  <c:v>6.05</c:v>
                </c:pt>
                <c:pt idx="240">
                  <c:v>6.17</c:v>
                </c:pt>
                <c:pt idx="241">
                  <c:v>6.24</c:v>
                </c:pt>
                <c:pt idx="242">
                  <c:v>6.26</c:v>
                </c:pt>
                <c:pt idx="243">
                  <c:v>6.37</c:v>
                </c:pt>
                <c:pt idx="244">
                  <c:v>6.38</c:v>
                </c:pt>
              </c:numCache>
            </c:numRef>
          </c:val>
          <c:smooth val="0"/>
        </c:ser>
        <c:hiLowLines>
          <c:spPr>
            <a:ln w="0">
              <a:noFill/>
            </a:ln>
          </c:spPr>
        </c:hiLowLines>
        <c:marker val="0"/>
        <c:axId val="85445467"/>
        <c:axId val="68669111"/>
      </c:lineChart>
      <c:dateAx>
        <c:axId val="85445467"/>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68669111"/>
        <c:crossesAt val="0"/>
        <c:auto val="1"/>
        <c:lblOffset val="100"/>
        <c:baseTimeUnit val="days"/>
        <c:majorUnit val="60"/>
        <c:majorTimeUnit val="months"/>
        <c:minorUnit val="60"/>
        <c:minorTimeUnit val="days"/>
        <c:noMultiLvlLbl val="0"/>
      </c:dateAx>
      <c:valAx>
        <c:axId val="68669111"/>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85445467"/>
        <c:crossesAt val="1"/>
        <c:crossBetween val="midCat"/>
      </c:valAx>
      <c:spPr>
        <a:solidFill>
          <a:srgbClr val="ffffff"/>
        </a:solidFill>
        <a:ln w="0">
          <a:noFill/>
        </a:ln>
      </c:spPr>
    </c:plotArea>
    <c:legend>
      <c:legendPos val="r"/>
      <c:layout>
        <c:manualLayout>
          <c:xMode val="edge"/>
          <c:yMode val="edge"/>
          <c:x val="0.179768243031632"/>
          <c:y val="0.0468458111797672"/>
          <c:w val="0.56897901659881"/>
          <c:h val="0.0810461273171433"/>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702760084926"/>
          <c:w val="0.950700970574642"/>
          <c:h val="0.9599433828733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PE!$B$2:$G$2</c:f>
              <c:strCache>
                <c:ptCount val="6"/>
                <c:pt idx="0">
                  <c:v>全部A股</c:v>
                </c:pt>
                <c:pt idx="1">
                  <c:v>沪深300</c:v>
                </c:pt>
                <c:pt idx="2">
                  <c:v>CS计算机</c:v>
                </c:pt>
                <c:pt idx="3">
                  <c:v>CS计算机硬件</c:v>
                </c:pt>
                <c:pt idx="4">
                  <c:v>CS计算机软件</c:v>
                </c:pt>
                <c:pt idx="5">
                  <c:v>CSIT服务</c:v>
                </c:pt>
              </c:strCache>
            </c:strRef>
          </c:cat>
          <c:val>
            <c:numRef>
              <c:f>[2]PB!$B$248:$G$248</c:f>
              <c:numCache>
                <c:formatCode>General</c:formatCode>
                <c:ptCount val="6"/>
                <c:pt idx="0">
                  <c:v>1.94</c:v>
                </c:pt>
                <c:pt idx="1">
                  <c:v>1.51</c:v>
                </c:pt>
                <c:pt idx="2">
                  <c:v>6.48</c:v>
                </c:pt>
                <c:pt idx="3">
                  <c:v>4.6</c:v>
                </c:pt>
                <c:pt idx="4">
                  <c:v>8.62</c:v>
                </c:pt>
                <c:pt idx="5">
                  <c:v>5.78</c:v>
                </c:pt>
              </c:numCache>
            </c:numRef>
          </c:val>
        </c:ser>
        <c:gapWidth val="150"/>
        <c:overlap val="0"/>
        <c:axId val="52220485"/>
        <c:axId val="62753462"/>
      </c:barChart>
      <c:catAx>
        <c:axId val="522204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62753462"/>
        <c:crossesAt val="0"/>
        <c:auto val="1"/>
        <c:lblAlgn val="ctr"/>
        <c:lblOffset val="100"/>
        <c:noMultiLvlLbl val="0"/>
      </c:catAx>
      <c:valAx>
        <c:axId val="62753462"/>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5222048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083039616523"/>
          <c:w val="0.931595720464375"/>
          <c:h val="0.945016213167912"/>
        </c:manualLayout>
      </c:layout>
      <c:lineChart>
        <c:grouping val="standard"/>
        <c:varyColors val="0"/>
        <c:ser>
          <c:idx val="0"/>
          <c:order val="0"/>
          <c:tx>
            <c:strRef>
              <c:f>二级行业市场表现!$AA$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2-15</c:v>
                </c:pt>
                <c:pt idx="1">
                  <c:v>2013-12-22</c:v>
                </c:pt>
                <c:pt idx="2">
                  <c:v>2013-12-29</c:v>
                </c:pt>
                <c:pt idx="3">
                  <c:v>2014-01-05</c:v>
                </c:pt>
                <c:pt idx="4">
                  <c:v>2014-01-12</c:v>
                </c:pt>
                <c:pt idx="5">
                  <c:v>2014-01-19</c:v>
                </c:pt>
                <c:pt idx="6">
                  <c:v>2014-01-26</c:v>
                </c:pt>
                <c:pt idx="7">
                  <c:v>2014-02-02</c:v>
                </c:pt>
                <c:pt idx="8">
                  <c:v>2014-02-09</c:v>
                </c:pt>
                <c:pt idx="9">
                  <c:v>2014-02-16</c:v>
                </c:pt>
                <c:pt idx="10">
                  <c:v>2014-02-23</c:v>
                </c:pt>
                <c:pt idx="11">
                  <c:v>2014-03-02</c:v>
                </c:pt>
                <c:pt idx="12">
                  <c:v>2014-03-09</c:v>
                </c:pt>
                <c:pt idx="13">
                  <c:v>2014-03-16</c:v>
                </c:pt>
                <c:pt idx="14">
                  <c:v>2014-03-23</c:v>
                </c:pt>
                <c:pt idx="15">
                  <c:v>2014-03-30</c:v>
                </c:pt>
                <c:pt idx="16">
                  <c:v>2014-04-06</c:v>
                </c:pt>
                <c:pt idx="17">
                  <c:v>2014-04-13</c:v>
                </c:pt>
                <c:pt idx="18">
                  <c:v>2014-04-20</c:v>
                </c:pt>
                <c:pt idx="19">
                  <c:v>2014-04-27</c:v>
                </c:pt>
                <c:pt idx="20">
                  <c:v>2014-05-04</c:v>
                </c:pt>
                <c:pt idx="21">
                  <c:v>2014-05-11</c:v>
                </c:pt>
                <c:pt idx="22">
                  <c:v>2014-05-18</c:v>
                </c:pt>
                <c:pt idx="23">
                  <c:v>2014-05-25</c:v>
                </c:pt>
                <c:pt idx="24">
                  <c:v>2014-06-01</c:v>
                </c:pt>
                <c:pt idx="25">
                  <c:v>2014-06-08</c:v>
                </c:pt>
                <c:pt idx="26">
                  <c:v>2014-06-15</c:v>
                </c:pt>
                <c:pt idx="27">
                  <c:v>2014-06-22</c:v>
                </c:pt>
                <c:pt idx="28">
                  <c:v>2014-06-29</c:v>
                </c:pt>
                <c:pt idx="29">
                  <c:v>2014-07-06</c:v>
                </c:pt>
                <c:pt idx="30">
                  <c:v>2014-07-13</c:v>
                </c:pt>
                <c:pt idx="31">
                  <c:v>2014-07-20</c:v>
                </c:pt>
                <c:pt idx="32">
                  <c:v>2014-07-27</c:v>
                </c:pt>
                <c:pt idx="33">
                  <c:v>2014-08-03</c:v>
                </c:pt>
                <c:pt idx="34">
                  <c:v>2014-08-10</c:v>
                </c:pt>
                <c:pt idx="35">
                  <c:v>2014-08-17</c:v>
                </c:pt>
                <c:pt idx="36">
                  <c:v>2014-08-24</c:v>
                </c:pt>
                <c:pt idx="37">
                  <c:v>2014-08-31</c:v>
                </c:pt>
                <c:pt idx="38">
                  <c:v>2014-09-07</c:v>
                </c:pt>
                <c:pt idx="39">
                  <c:v>2014-09-14</c:v>
                </c:pt>
                <c:pt idx="40">
                  <c:v>2014-09-21</c:v>
                </c:pt>
                <c:pt idx="41">
                  <c:v>2014-09-28</c:v>
                </c:pt>
                <c:pt idx="42">
                  <c:v>2014-10-05</c:v>
                </c:pt>
                <c:pt idx="43">
                  <c:v>2014-10-12</c:v>
                </c:pt>
                <c:pt idx="44">
                  <c:v>2014-10-19</c:v>
                </c:pt>
                <c:pt idx="45">
                  <c:v>2014-10-26</c:v>
                </c:pt>
                <c:pt idx="46">
                  <c:v>2014-11-02</c:v>
                </c:pt>
                <c:pt idx="47">
                  <c:v>2014-11-09</c:v>
                </c:pt>
                <c:pt idx="48">
                  <c:v>2014-11-16</c:v>
                </c:pt>
                <c:pt idx="49">
                  <c:v>2014-11-23</c:v>
                </c:pt>
              </c:numCache>
            </c:numRef>
          </c:cat>
          <c:val>
            <c:numRef>
              <c:f>二级行业市场表现!$AA$4:$AA$53</c:f>
              <c:numCache>
                <c:formatCode>General</c:formatCode>
                <c:ptCount val="50"/>
                <c:pt idx="0">
                  <c:v>0</c:v>
                </c:pt>
                <c:pt idx="1">
                  <c:v>-0.0533952121610263</c:v>
                </c:pt>
                <c:pt idx="2">
                  <c:v>-0.0428651742118366</c:v>
                </c:pt>
                <c:pt idx="3">
                  <c:v>-0.0481418276692101</c:v>
                </c:pt>
                <c:pt idx="4">
                  <c:v>-0.083846393248011</c:v>
                </c:pt>
                <c:pt idx="5">
                  <c:v>-0.0948006743013806</c:v>
                </c:pt>
                <c:pt idx="6">
                  <c:v>-0.0668820708049692</c:v>
                </c:pt>
                <c:pt idx="7">
                  <c:v>-0.0848440501462829</c:v>
                </c:pt>
                <c:pt idx="8">
                  <c:v>-0.0806751656563365</c:v>
                </c:pt>
                <c:pt idx="9">
                  <c:v>-0.0461490069761191</c:v>
                </c:pt>
                <c:pt idx="10">
                  <c:v>-0.0591468018261153</c:v>
                </c:pt>
                <c:pt idx="11">
                  <c:v>-0.0945999794734483</c:v>
                </c:pt>
                <c:pt idx="12">
                  <c:v>-0.0990098639638101</c:v>
                </c:pt>
                <c:pt idx="13">
                  <c:v>-0.117925039858492</c:v>
                </c:pt>
                <c:pt idx="14">
                  <c:v>-0.102982208798245</c:v>
                </c:pt>
                <c:pt idx="15">
                  <c:v>-0.105821438113485</c:v>
                </c:pt>
                <c:pt idx="16">
                  <c:v>-0.091898701882584</c:v>
                </c:pt>
                <c:pt idx="17">
                  <c:v>-0.0564991259594813</c:v>
                </c:pt>
                <c:pt idx="18">
                  <c:v>-0.0756906208201563</c:v>
                </c:pt>
                <c:pt idx="19">
                  <c:v>-0.0992309191366051</c:v>
                </c:pt>
                <c:pt idx="20">
                  <c:v>-0.103039965694896</c:v>
                </c:pt>
                <c:pt idx="21">
                  <c:v>-0.113323186402281</c:v>
                </c:pt>
                <c:pt idx="22">
                  <c:v>-0.108319943290207</c:v>
                </c:pt>
                <c:pt idx="23">
                  <c:v>-0.107296939840167</c:v>
                </c:pt>
                <c:pt idx="24">
                  <c:v>-0.103952026041297</c:v>
                </c:pt>
                <c:pt idx="25">
                  <c:v>-0.112988695022394</c:v>
                </c:pt>
                <c:pt idx="26">
                  <c:v>-0.0957339260271274</c:v>
                </c:pt>
                <c:pt idx="27">
                  <c:v>-0.112152258814056</c:v>
                </c:pt>
                <c:pt idx="28">
                  <c:v>-0.106530726045743</c:v>
                </c:pt>
                <c:pt idx="29">
                  <c:v>-0.0947146622322667</c:v>
                </c:pt>
                <c:pt idx="30">
                  <c:v>-0.107465224323216</c:v>
                </c:pt>
                <c:pt idx="31">
                  <c:v>-0.100760853622002</c:v>
                </c:pt>
                <c:pt idx="32">
                  <c:v>-0.0607423880357627</c:v>
                </c:pt>
                <c:pt idx="33">
                  <c:v>-0.0320933052277471</c:v>
                </c:pt>
                <c:pt idx="34">
                  <c:v>-0.0313736293644373</c:v>
                </c:pt>
                <c:pt idx="35">
                  <c:v>-0.0191154552053714</c:v>
                </c:pt>
                <c:pt idx="36">
                  <c:v>-0.0171504741675008</c:v>
                </c:pt>
                <c:pt idx="37">
                  <c:v>-0.0284014345317267</c:v>
                </c:pt>
                <c:pt idx="38">
                  <c:v>0.0177093448581196</c:v>
                </c:pt>
                <c:pt idx="39">
                  <c:v>0.0131797914020342</c:v>
                </c:pt>
                <c:pt idx="40">
                  <c:v>0.00771698622020156</c:v>
                </c:pt>
                <c:pt idx="41">
                  <c:v>0.0126990379529293</c:v>
                </c:pt>
                <c:pt idx="42">
                  <c:v>0.018427774169703</c:v>
                </c:pt>
                <c:pt idx="43">
                  <c:v>0.0249933621120575</c:v>
                </c:pt>
                <c:pt idx="44">
                  <c:v>0.014581746576865</c:v>
                </c:pt>
                <c:pt idx="45">
                  <c:v>-0.0066204362183111</c:v>
                </c:pt>
                <c:pt idx="46">
                  <c:v>0.0422522862797452</c:v>
                </c:pt>
                <c:pt idx="47">
                  <c:v>0.0396877138615304</c:v>
                </c:pt>
                <c:pt idx="48">
                  <c:v>0.0724886449525666</c:v>
                </c:pt>
                <c:pt idx="49">
                  <c:v>0.0734700966783966</c:v>
                </c:pt>
              </c:numCache>
            </c:numRef>
          </c:val>
          <c:smooth val="0"/>
        </c:ser>
        <c:ser>
          <c:idx val="1"/>
          <c:order val="1"/>
          <c:tx>
            <c:strRef>
              <c:f>二级行业市场表现!$AB$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2-15</c:v>
                </c:pt>
                <c:pt idx="1">
                  <c:v>2013-12-22</c:v>
                </c:pt>
                <c:pt idx="2">
                  <c:v>2013-12-29</c:v>
                </c:pt>
                <c:pt idx="3">
                  <c:v>2014-01-05</c:v>
                </c:pt>
                <c:pt idx="4">
                  <c:v>2014-01-12</c:v>
                </c:pt>
                <c:pt idx="5">
                  <c:v>2014-01-19</c:v>
                </c:pt>
                <c:pt idx="6">
                  <c:v>2014-01-26</c:v>
                </c:pt>
                <c:pt idx="7">
                  <c:v>2014-02-02</c:v>
                </c:pt>
                <c:pt idx="8">
                  <c:v>2014-02-09</c:v>
                </c:pt>
                <c:pt idx="9">
                  <c:v>2014-02-16</c:v>
                </c:pt>
                <c:pt idx="10">
                  <c:v>2014-02-23</c:v>
                </c:pt>
                <c:pt idx="11">
                  <c:v>2014-03-02</c:v>
                </c:pt>
                <c:pt idx="12">
                  <c:v>2014-03-09</c:v>
                </c:pt>
                <c:pt idx="13">
                  <c:v>2014-03-16</c:v>
                </c:pt>
                <c:pt idx="14">
                  <c:v>2014-03-23</c:v>
                </c:pt>
                <c:pt idx="15">
                  <c:v>2014-03-30</c:v>
                </c:pt>
                <c:pt idx="16">
                  <c:v>2014-04-06</c:v>
                </c:pt>
                <c:pt idx="17">
                  <c:v>2014-04-13</c:v>
                </c:pt>
                <c:pt idx="18">
                  <c:v>2014-04-20</c:v>
                </c:pt>
                <c:pt idx="19">
                  <c:v>2014-04-27</c:v>
                </c:pt>
                <c:pt idx="20">
                  <c:v>2014-05-04</c:v>
                </c:pt>
                <c:pt idx="21">
                  <c:v>2014-05-11</c:v>
                </c:pt>
                <c:pt idx="22">
                  <c:v>2014-05-18</c:v>
                </c:pt>
                <c:pt idx="23">
                  <c:v>2014-05-25</c:v>
                </c:pt>
                <c:pt idx="24">
                  <c:v>2014-06-01</c:v>
                </c:pt>
                <c:pt idx="25">
                  <c:v>2014-06-08</c:v>
                </c:pt>
                <c:pt idx="26">
                  <c:v>2014-06-15</c:v>
                </c:pt>
                <c:pt idx="27">
                  <c:v>2014-06-22</c:v>
                </c:pt>
                <c:pt idx="28">
                  <c:v>2014-06-29</c:v>
                </c:pt>
                <c:pt idx="29">
                  <c:v>2014-07-06</c:v>
                </c:pt>
                <c:pt idx="30">
                  <c:v>2014-07-13</c:v>
                </c:pt>
                <c:pt idx="31">
                  <c:v>2014-07-20</c:v>
                </c:pt>
                <c:pt idx="32">
                  <c:v>2014-07-27</c:v>
                </c:pt>
                <c:pt idx="33">
                  <c:v>2014-08-03</c:v>
                </c:pt>
                <c:pt idx="34">
                  <c:v>2014-08-10</c:v>
                </c:pt>
                <c:pt idx="35">
                  <c:v>2014-08-17</c:v>
                </c:pt>
                <c:pt idx="36">
                  <c:v>2014-08-24</c:v>
                </c:pt>
                <c:pt idx="37">
                  <c:v>2014-08-31</c:v>
                </c:pt>
                <c:pt idx="38">
                  <c:v>2014-09-07</c:v>
                </c:pt>
                <c:pt idx="39">
                  <c:v>2014-09-14</c:v>
                </c:pt>
                <c:pt idx="40">
                  <c:v>2014-09-21</c:v>
                </c:pt>
                <c:pt idx="41">
                  <c:v>2014-09-28</c:v>
                </c:pt>
                <c:pt idx="42">
                  <c:v>2014-10-05</c:v>
                </c:pt>
                <c:pt idx="43">
                  <c:v>2014-10-12</c:v>
                </c:pt>
                <c:pt idx="44">
                  <c:v>2014-10-19</c:v>
                </c:pt>
                <c:pt idx="45">
                  <c:v>2014-10-26</c:v>
                </c:pt>
                <c:pt idx="46">
                  <c:v>2014-11-02</c:v>
                </c:pt>
                <c:pt idx="47">
                  <c:v>2014-11-09</c:v>
                </c:pt>
                <c:pt idx="48">
                  <c:v>2014-11-16</c:v>
                </c:pt>
                <c:pt idx="49">
                  <c:v>2014-11-23</c:v>
                </c:pt>
              </c:numCache>
            </c:numRef>
          </c:cat>
          <c:val>
            <c:numRef>
              <c:f>二级行业市场表现!$AB$4:$AB$53</c:f>
              <c:numCache>
                <c:formatCode>General</c:formatCode>
                <c:ptCount val="50"/>
                <c:pt idx="0">
                  <c:v>0</c:v>
                </c:pt>
                <c:pt idx="1">
                  <c:v>-0.0322672327953377</c:v>
                </c:pt>
                <c:pt idx="2">
                  <c:v>0.0320595745701366</c:v>
                </c:pt>
                <c:pt idx="3">
                  <c:v>0.0481079299815606</c:v>
                </c:pt>
                <c:pt idx="4">
                  <c:v>0.0137517228153305</c:v>
                </c:pt>
                <c:pt idx="5">
                  <c:v>0.0464296200034946</c:v>
                </c:pt>
                <c:pt idx="6">
                  <c:v>0.129005326325196</c:v>
                </c:pt>
                <c:pt idx="7">
                  <c:v>0.129691023570171</c:v>
                </c:pt>
                <c:pt idx="8">
                  <c:v>0.164482839782776</c:v>
                </c:pt>
                <c:pt idx="9">
                  <c:v>0.191400206366878</c:v>
                </c:pt>
                <c:pt idx="10">
                  <c:v>0.212259511181842</c:v>
                </c:pt>
                <c:pt idx="11">
                  <c:v>0.179639925129144</c:v>
                </c:pt>
                <c:pt idx="12">
                  <c:v>0.182535790865629</c:v>
                </c:pt>
                <c:pt idx="13">
                  <c:v>0.115542592534739</c:v>
                </c:pt>
                <c:pt idx="14">
                  <c:v>0.134816387899469</c:v>
                </c:pt>
                <c:pt idx="15">
                  <c:v>0.0355558765653521</c:v>
                </c:pt>
                <c:pt idx="16">
                  <c:v>0.055979251502384</c:v>
                </c:pt>
                <c:pt idx="17">
                  <c:v>0.0812971524635271</c:v>
                </c:pt>
                <c:pt idx="18">
                  <c:v>0.068893162810826</c:v>
                </c:pt>
                <c:pt idx="19">
                  <c:v>0.000675711362766895</c:v>
                </c:pt>
                <c:pt idx="20">
                  <c:v>-0.0227624375065244</c:v>
                </c:pt>
                <c:pt idx="21">
                  <c:v>-0.0422805862057751</c:v>
                </c:pt>
                <c:pt idx="22">
                  <c:v>-0.0314366399984793</c:v>
                </c:pt>
                <c:pt idx="23">
                  <c:v>0.0310725362853472</c:v>
                </c:pt>
                <c:pt idx="24">
                  <c:v>0.104351987830217</c:v>
                </c:pt>
                <c:pt idx="25">
                  <c:v>0.108799515287684</c:v>
                </c:pt>
                <c:pt idx="26">
                  <c:v>0.150329235338489</c:v>
                </c:pt>
                <c:pt idx="27">
                  <c:v>0.0997404753432325</c:v>
                </c:pt>
                <c:pt idx="28">
                  <c:v>0.118519267719617</c:v>
                </c:pt>
                <c:pt idx="29">
                  <c:v>0.160105975475716</c:v>
                </c:pt>
                <c:pt idx="30">
                  <c:v>0.163931490752251</c:v>
                </c:pt>
                <c:pt idx="31">
                  <c:v>0.141054596587804</c:v>
                </c:pt>
                <c:pt idx="32">
                  <c:v>0.133947054692115</c:v>
                </c:pt>
                <c:pt idx="33">
                  <c:v>0.182190536006464</c:v>
                </c:pt>
                <c:pt idx="34">
                  <c:v>0.232423012557788</c:v>
                </c:pt>
                <c:pt idx="35">
                  <c:v>0.267773717342506</c:v>
                </c:pt>
                <c:pt idx="36">
                  <c:v>0.295723118837252</c:v>
                </c:pt>
                <c:pt idx="37">
                  <c:v>0.289392991907866</c:v>
                </c:pt>
                <c:pt idx="38">
                  <c:v>0.359231966148421</c:v>
                </c:pt>
                <c:pt idx="39">
                  <c:v>0.393151280942048</c:v>
                </c:pt>
                <c:pt idx="40">
                  <c:v>0.385017960351075</c:v>
                </c:pt>
                <c:pt idx="41">
                  <c:v>0.404254659567038</c:v>
                </c:pt>
                <c:pt idx="42">
                  <c:v>0.452895891804049</c:v>
                </c:pt>
                <c:pt idx="43">
                  <c:v>0.467611913967574</c:v>
                </c:pt>
                <c:pt idx="44">
                  <c:v>0.416871641269574</c:v>
                </c:pt>
                <c:pt idx="45">
                  <c:v>0.404168917333458</c:v>
                </c:pt>
                <c:pt idx="46">
                  <c:v>0.464580617210135</c:v>
                </c:pt>
                <c:pt idx="47">
                  <c:v>0.468883810570943</c:v>
                </c:pt>
                <c:pt idx="48">
                  <c:v>0.408545741536574</c:v>
                </c:pt>
                <c:pt idx="49">
                  <c:v>0.460772466941616</c:v>
                </c:pt>
              </c:numCache>
            </c:numRef>
          </c:val>
          <c:smooth val="0"/>
        </c:ser>
        <c:ser>
          <c:idx val="2"/>
          <c:order val="2"/>
          <c:tx>
            <c:strRef>
              <c:f>二级行业市场表现!$AC$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2-15</c:v>
                </c:pt>
                <c:pt idx="1">
                  <c:v>2013-12-22</c:v>
                </c:pt>
                <c:pt idx="2">
                  <c:v>2013-12-29</c:v>
                </c:pt>
                <c:pt idx="3">
                  <c:v>2014-01-05</c:v>
                </c:pt>
                <c:pt idx="4">
                  <c:v>2014-01-12</c:v>
                </c:pt>
                <c:pt idx="5">
                  <c:v>2014-01-19</c:v>
                </c:pt>
                <c:pt idx="6">
                  <c:v>2014-01-26</c:v>
                </c:pt>
                <c:pt idx="7">
                  <c:v>2014-02-02</c:v>
                </c:pt>
                <c:pt idx="8">
                  <c:v>2014-02-09</c:v>
                </c:pt>
                <c:pt idx="9">
                  <c:v>2014-02-16</c:v>
                </c:pt>
                <c:pt idx="10">
                  <c:v>2014-02-23</c:v>
                </c:pt>
                <c:pt idx="11">
                  <c:v>2014-03-02</c:v>
                </c:pt>
                <c:pt idx="12">
                  <c:v>2014-03-09</c:v>
                </c:pt>
                <c:pt idx="13">
                  <c:v>2014-03-16</c:v>
                </c:pt>
                <c:pt idx="14">
                  <c:v>2014-03-23</c:v>
                </c:pt>
                <c:pt idx="15">
                  <c:v>2014-03-30</c:v>
                </c:pt>
                <c:pt idx="16">
                  <c:v>2014-04-06</c:v>
                </c:pt>
                <c:pt idx="17">
                  <c:v>2014-04-13</c:v>
                </c:pt>
                <c:pt idx="18">
                  <c:v>2014-04-20</c:v>
                </c:pt>
                <c:pt idx="19">
                  <c:v>2014-04-27</c:v>
                </c:pt>
                <c:pt idx="20">
                  <c:v>2014-05-04</c:v>
                </c:pt>
                <c:pt idx="21">
                  <c:v>2014-05-11</c:v>
                </c:pt>
                <c:pt idx="22">
                  <c:v>2014-05-18</c:v>
                </c:pt>
                <c:pt idx="23">
                  <c:v>2014-05-25</c:v>
                </c:pt>
                <c:pt idx="24">
                  <c:v>2014-06-01</c:v>
                </c:pt>
                <c:pt idx="25">
                  <c:v>2014-06-08</c:v>
                </c:pt>
                <c:pt idx="26">
                  <c:v>2014-06-15</c:v>
                </c:pt>
                <c:pt idx="27">
                  <c:v>2014-06-22</c:v>
                </c:pt>
                <c:pt idx="28">
                  <c:v>2014-06-29</c:v>
                </c:pt>
                <c:pt idx="29">
                  <c:v>2014-07-06</c:v>
                </c:pt>
                <c:pt idx="30">
                  <c:v>2014-07-13</c:v>
                </c:pt>
                <c:pt idx="31">
                  <c:v>2014-07-20</c:v>
                </c:pt>
                <c:pt idx="32">
                  <c:v>2014-07-27</c:v>
                </c:pt>
                <c:pt idx="33">
                  <c:v>2014-08-03</c:v>
                </c:pt>
                <c:pt idx="34">
                  <c:v>2014-08-10</c:v>
                </c:pt>
                <c:pt idx="35">
                  <c:v>2014-08-17</c:v>
                </c:pt>
                <c:pt idx="36">
                  <c:v>2014-08-24</c:v>
                </c:pt>
                <c:pt idx="37">
                  <c:v>2014-08-31</c:v>
                </c:pt>
                <c:pt idx="38">
                  <c:v>2014-09-07</c:v>
                </c:pt>
                <c:pt idx="39">
                  <c:v>2014-09-14</c:v>
                </c:pt>
                <c:pt idx="40">
                  <c:v>2014-09-21</c:v>
                </c:pt>
                <c:pt idx="41">
                  <c:v>2014-09-28</c:v>
                </c:pt>
                <c:pt idx="42">
                  <c:v>2014-10-05</c:v>
                </c:pt>
                <c:pt idx="43">
                  <c:v>2014-10-12</c:v>
                </c:pt>
                <c:pt idx="44">
                  <c:v>2014-10-19</c:v>
                </c:pt>
                <c:pt idx="45">
                  <c:v>2014-10-26</c:v>
                </c:pt>
                <c:pt idx="46">
                  <c:v>2014-11-02</c:v>
                </c:pt>
                <c:pt idx="47">
                  <c:v>2014-11-09</c:v>
                </c:pt>
                <c:pt idx="48">
                  <c:v>2014-11-16</c:v>
                </c:pt>
                <c:pt idx="49">
                  <c:v>2014-11-23</c:v>
                </c:pt>
              </c:numCache>
            </c:numRef>
          </c:cat>
          <c:val>
            <c:numRef>
              <c:f>二级行业市场表现!$AC$4:$AC$53</c:f>
              <c:numCache>
                <c:formatCode>General</c:formatCode>
                <c:ptCount val="50"/>
                <c:pt idx="0">
                  <c:v>0</c:v>
                </c:pt>
                <c:pt idx="1">
                  <c:v>-0.0469682876704597</c:v>
                </c:pt>
                <c:pt idx="2">
                  <c:v>0.00197876495798366</c:v>
                </c:pt>
                <c:pt idx="3">
                  <c:v>0.050070787719714</c:v>
                </c:pt>
                <c:pt idx="4">
                  <c:v>0.0270047180121202</c:v>
                </c:pt>
                <c:pt idx="5">
                  <c:v>0.0692853053544846</c:v>
                </c:pt>
                <c:pt idx="6">
                  <c:v>0.175442890271435</c:v>
                </c:pt>
                <c:pt idx="7">
                  <c:v>0.250302668566764</c:v>
                </c:pt>
                <c:pt idx="8">
                  <c:v>0.28117865789471</c:v>
                </c:pt>
                <c:pt idx="9">
                  <c:v>0.27897409887902</c:v>
                </c:pt>
                <c:pt idx="10">
                  <c:v>0.296929010603037</c:v>
                </c:pt>
                <c:pt idx="11">
                  <c:v>0.259515935163897</c:v>
                </c:pt>
                <c:pt idx="12">
                  <c:v>0.268153661625224</c:v>
                </c:pt>
                <c:pt idx="13">
                  <c:v>0.216473905831121</c:v>
                </c:pt>
                <c:pt idx="14">
                  <c:v>0.224161810454064</c:v>
                </c:pt>
                <c:pt idx="15">
                  <c:v>0.121052070127003</c:v>
                </c:pt>
                <c:pt idx="16">
                  <c:v>0.153409236364287</c:v>
                </c:pt>
                <c:pt idx="17">
                  <c:v>0.185235710655604</c:v>
                </c:pt>
                <c:pt idx="18">
                  <c:v>0.18702358287093</c:v>
                </c:pt>
                <c:pt idx="19">
                  <c:v>0.107124997018119</c:v>
                </c:pt>
                <c:pt idx="20">
                  <c:v>0.0689688551309409</c:v>
                </c:pt>
                <c:pt idx="21">
                  <c:v>0.0523587434277115</c:v>
                </c:pt>
                <c:pt idx="22">
                  <c:v>0.0510574129948169</c:v>
                </c:pt>
                <c:pt idx="23">
                  <c:v>0.170557753204111</c:v>
                </c:pt>
                <c:pt idx="24">
                  <c:v>0.213637964575549</c:v>
                </c:pt>
                <c:pt idx="25">
                  <c:v>0.221505959984142</c:v>
                </c:pt>
                <c:pt idx="26">
                  <c:v>0.272042662809094</c:v>
                </c:pt>
                <c:pt idx="27">
                  <c:v>0.211233246518057</c:v>
                </c:pt>
                <c:pt idx="28">
                  <c:v>0.269439670380812</c:v>
                </c:pt>
                <c:pt idx="29">
                  <c:v>0.319844027419101</c:v>
                </c:pt>
                <c:pt idx="30">
                  <c:v>0.25702455714114</c:v>
                </c:pt>
                <c:pt idx="31">
                  <c:v>0.205231843240883</c:v>
                </c:pt>
                <c:pt idx="32">
                  <c:v>0.202908933865865</c:v>
                </c:pt>
                <c:pt idx="33">
                  <c:v>0.24192712078408</c:v>
                </c:pt>
                <c:pt idx="34">
                  <c:v>0.302288247133978</c:v>
                </c:pt>
                <c:pt idx="35">
                  <c:v>0.333498625961402</c:v>
                </c:pt>
                <c:pt idx="36">
                  <c:v>0.40164974328076</c:v>
                </c:pt>
                <c:pt idx="37">
                  <c:v>0.399685811381671</c:v>
                </c:pt>
                <c:pt idx="38">
                  <c:v>0.491771465281629</c:v>
                </c:pt>
                <c:pt idx="39">
                  <c:v>0.531708516571781</c:v>
                </c:pt>
                <c:pt idx="40">
                  <c:v>0.532185617548493</c:v>
                </c:pt>
                <c:pt idx="41">
                  <c:v>0.609457600233392</c:v>
                </c:pt>
                <c:pt idx="42">
                  <c:v>0.681410744659519</c:v>
                </c:pt>
                <c:pt idx="43">
                  <c:v>0.659460400191392</c:v>
                </c:pt>
                <c:pt idx="44">
                  <c:v>0.620454830098566</c:v>
                </c:pt>
                <c:pt idx="45">
                  <c:v>0.612964815931948</c:v>
                </c:pt>
                <c:pt idx="46">
                  <c:v>0.665651910931635</c:v>
                </c:pt>
                <c:pt idx="47">
                  <c:v>0.701657625742763</c:v>
                </c:pt>
                <c:pt idx="48">
                  <c:v>0.632687758473686</c:v>
                </c:pt>
                <c:pt idx="49">
                  <c:v>0.743709644372876</c:v>
                </c:pt>
              </c:numCache>
            </c:numRef>
          </c:val>
          <c:smooth val="0"/>
        </c:ser>
        <c:ser>
          <c:idx val="3"/>
          <c:order val="3"/>
          <c:tx>
            <c:strRef>
              <c:f>二级行业市场表现!$AD$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2-15</c:v>
                </c:pt>
                <c:pt idx="1">
                  <c:v>2013-12-22</c:v>
                </c:pt>
                <c:pt idx="2">
                  <c:v>2013-12-29</c:v>
                </c:pt>
                <c:pt idx="3">
                  <c:v>2014-01-05</c:v>
                </c:pt>
                <c:pt idx="4">
                  <c:v>2014-01-12</c:v>
                </c:pt>
                <c:pt idx="5">
                  <c:v>2014-01-19</c:v>
                </c:pt>
                <c:pt idx="6">
                  <c:v>2014-01-26</c:v>
                </c:pt>
                <c:pt idx="7">
                  <c:v>2014-02-02</c:v>
                </c:pt>
                <c:pt idx="8">
                  <c:v>2014-02-09</c:v>
                </c:pt>
                <c:pt idx="9">
                  <c:v>2014-02-16</c:v>
                </c:pt>
                <c:pt idx="10">
                  <c:v>2014-02-23</c:v>
                </c:pt>
                <c:pt idx="11">
                  <c:v>2014-03-02</c:v>
                </c:pt>
                <c:pt idx="12">
                  <c:v>2014-03-09</c:v>
                </c:pt>
                <c:pt idx="13">
                  <c:v>2014-03-16</c:v>
                </c:pt>
                <c:pt idx="14">
                  <c:v>2014-03-23</c:v>
                </c:pt>
                <c:pt idx="15">
                  <c:v>2014-03-30</c:v>
                </c:pt>
                <c:pt idx="16">
                  <c:v>2014-04-06</c:v>
                </c:pt>
                <c:pt idx="17">
                  <c:v>2014-04-13</c:v>
                </c:pt>
                <c:pt idx="18">
                  <c:v>2014-04-20</c:v>
                </c:pt>
                <c:pt idx="19">
                  <c:v>2014-04-27</c:v>
                </c:pt>
                <c:pt idx="20">
                  <c:v>2014-05-04</c:v>
                </c:pt>
                <c:pt idx="21">
                  <c:v>2014-05-11</c:v>
                </c:pt>
                <c:pt idx="22">
                  <c:v>2014-05-18</c:v>
                </c:pt>
                <c:pt idx="23">
                  <c:v>2014-05-25</c:v>
                </c:pt>
                <c:pt idx="24">
                  <c:v>2014-06-01</c:v>
                </c:pt>
                <c:pt idx="25">
                  <c:v>2014-06-08</c:v>
                </c:pt>
                <c:pt idx="26">
                  <c:v>2014-06-15</c:v>
                </c:pt>
                <c:pt idx="27">
                  <c:v>2014-06-22</c:v>
                </c:pt>
                <c:pt idx="28">
                  <c:v>2014-06-29</c:v>
                </c:pt>
                <c:pt idx="29">
                  <c:v>2014-07-06</c:v>
                </c:pt>
                <c:pt idx="30">
                  <c:v>2014-07-13</c:v>
                </c:pt>
                <c:pt idx="31">
                  <c:v>2014-07-20</c:v>
                </c:pt>
                <c:pt idx="32">
                  <c:v>2014-07-27</c:v>
                </c:pt>
                <c:pt idx="33">
                  <c:v>2014-08-03</c:v>
                </c:pt>
                <c:pt idx="34">
                  <c:v>2014-08-10</c:v>
                </c:pt>
                <c:pt idx="35">
                  <c:v>2014-08-17</c:v>
                </c:pt>
                <c:pt idx="36">
                  <c:v>2014-08-24</c:v>
                </c:pt>
                <c:pt idx="37">
                  <c:v>2014-08-31</c:v>
                </c:pt>
                <c:pt idx="38">
                  <c:v>2014-09-07</c:v>
                </c:pt>
                <c:pt idx="39">
                  <c:v>2014-09-14</c:v>
                </c:pt>
                <c:pt idx="40">
                  <c:v>2014-09-21</c:v>
                </c:pt>
                <c:pt idx="41">
                  <c:v>2014-09-28</c:v>
                </c:pt>
                <c:pt idx="42">
                  <c:v>2014-10-05</c:v>
                </c:pt>
                <c:pt idx="43">
                  <c:v>2014-10-12</c:v>
                </c:pt>
                <c:pt idx="44">
                  <c:v>2014-10-19</c:v>
                </c:pt>
                <c:pt idx="45">
                  <c:v>2014-10-26</c:v>
                </c:pt>
                <c:pt idx="46">
                  <c:v>2014-11-02</c:v>
                </c:pt>
                <c:pt idx="47">
                  <c:v>2014-11-09</c:v>
                </c:pt>
                <c:pt idx="48">
                  <c:v>2014-11-16</c:v>
                </c:pt>
                <c:pt idx="49">
                  <c:v>2014-11-23</c:v>
                </c:pt>
              </c:numCache>
            </c:numRef>
          </c:cat>
          <c:val>
            <c:numRef>
              <c:f>二级行业市场表现!$AD$4:$AD$53</c:f>
              <c:numCache>
                <c:formatCode>General</c:formatCode>
                <c:ptCount val="50"/>
                <c:pt idx="0">
                  <c:v>0</c:v>
                </c:pt>
                <c:pt idx="1">
                  <c:v>-0.0406256310891991</c:v>
                </c:pt>
                <c:pt idx="2">
                  <c:v>0.00762693351982269</c:v>
                </c:pt>
                <c:pt idx="3">
                  <c:v>0.0396471430391454</c:v>
                </c:pt>
                <c:pt idx="4">
                  <c:v>0.00273189635181947</c:v>
                </c:pt>
                <c:pt idx="5">
                  <c:v>0.0188150967076888</c:v>
                </c:pt>
                <c:pt idx="6">
                  <c:v>0.151413991153982</c:v>
                </c:pt>
                <c:pt idx="7">
                  <c:v>0.190562098260646</c:v>
                </c:pt>
                <c:pt idx="8">
                  <c:v>0.216964288714926</c:v>
                </c:pt>
                <c:pt idx="9">
                  <c:v>0.201488858764643</c:v>
                </c:pt>
                <c:pt idx="10">
                  <c:v>0.253189641292336</c:v>
                </c:pt>
                <c:pt idx="11">
                  <c:v>0.275037724049078</c:v>
                </c:pt>
                <c:pt idx="12">
                  <c:v>0.265677149354238</c:v>
                </c:pt>
                <c:pt idx="13">
                  <c:v>0.199686842273299</c:v>
                </c:pt>
                <c:pt idx="14">
                  <c:v>0.225369289339714</c:v>
                </c:pt>
                <c:pt idx="15">
                  <c:v>0.125196395722601</c:v>
                </c:pt>
                <c:pt idx="16">
                  <c:v>0.148012303890702</c:v>
                </c:pt>
                <c:pt idx="17">
                  <c:v>0.167814443200979</c:v>
                </c:pt>
                <c:pt idx="18">
                  <c:v>0.183045274052728</c:v>
                </c:pt>
                <c:pt idx="19">
                  <c:v>0.0878889533535527</c:v>
                </c:pt>
                <c:pt idx="20">
                  <c:v>0.0955601872347134</c:v>
                </c:pt>
                <c:pt idx="21">
                  <c:v>0.0409940573356664</c:v>
                </c:pt>
                <c:pt idx="22">
                  <c:v>0.0221289775995988</c:v>
                </c:pt>
                <c:pt idx="23">
                  <c:v>0.121239976279448</c:v>
                </c:pt>
                <c:pt idx="24">
                  <c:v>0.183793491879744</c:v>
                </c:pt>
                <c:pt idx="25">
                  <c:v>0.180742357958529</c:v>
                </c:pt>
                <c:pt idx="26">
                  <c:v>0.23926527392441</c:v>
                </c:pt>
                <c:pt idx="27">
                  <c:v>0.221421821624748</c:v>
                </c:pt>
                <c:pt idx="28">
                  <c:v>0.281349731188463</c:v>
                </c:pt>
                <c:pt idx="29">
                  <c:v>0.281562647890646</c:v>
                </c:pt>
                <c:pt idx="30">
                  <c:v>0.241344916197465</c:v>
                </c:pt>
                <c:pt idx="31">
                  <c:v>0.196735796616736</c:v>
                </c:pt>
                <c:pt idx="32">
                  <c:v>0.202699541812056</c:v>
                </c:pt>
                <c:pt idx="33">
                  <c:v>0.235520824072266</c:v>
                </c:pt>
                <c:pt idx="34">
                  <c:v>0.301649562144394</c:v>
                </c:pt>
                <c:pt idx="35">
                  <c:v>0.336283462430697</c:v>
                </c:pt>
                <c:pt idx="36">
                  <c:v>0.387814834266238</c:v>
                </c:pt>
                <c:pt idx="37">
                  <c:v>0.361845504170192</c:v>
                </c:pt>
                <c:pt idx="38">
                  <c:v>0.430148167905091</c:v>
                </c:pt>
                <c:pt idx="39">
                  <c:v>0.471148396739371</c:v>
                </c:pt>
                <c:pt idx="40">
                  <c:v>0.484848512623006</c:v>
                </c:pt>
                <c:pt idx="41">
                  <c:v>0.518550516618593</c:v>
                </c:pt>
                <c:pt idx="42">
                  <c:v>0.587863442455817</c:v>
                </c:pt>
                <c:pt idx="43">
                  <c:v>0.621318800370657</c:v>
                </c:pt>
                <c:pt idx="44">
                  <c:v>0.532542159431807</c:v>
                </c:pt>
                <c:pt idx="45">
                  <c:v>0.538964642506777</c:v>
                </c:pt>
                <c:pt idx="46">
                  <c:v>0.620420236282852</c:v>
                </c:pt>
                <c:pt idx="47">
                  <c:v>0.613958493922143</c:v>
                </c:pt>
                <c:pt idx="48">
                  <c:v>0.545462222332209</c:v>
                </c:pt>
                <c:pt idx="49">
                  <c:v>0.66943275067665</c:v>
                </c:pt>
              </c:numCache>
            </c:numRef>
          </c:val>
          <c:smooth val="0"/>
        </c:ser>
        <c:hiLowLines>
          <c:spPr>
            <a:ln w="0">
              <a:noFill/>
            </a:ln>
          </c:spPr>
        </c:hiLowLines>
        <c:marker val="0"/>
        <c:axId val="39760569"/>
        <c:axId val="95769125"/>
      </c:lineChart>
      <c:dateAx>
        <c:axId val="39760569"/>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95769125"/>
        <c:crossesAt val="0"/>
        <c:auto val="1"/>
        <c:lblOffset val="100"/>
        <c:baseTimeUnit val="days"/>
        <c:majorUnit val="2"/>
        <c:majorTimeUnit val="months"/>
        <c:minorUnit val="6"/>
        <c:minorTimeUnit val="days"/>
        <c:noMultiLvlLbl val="0"/>
      </c:dateAx>
      <c:valAx>
        <c:axId val="95769125"/>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39760569"/>
        <c:crossesAt val="1"/>
        <c:crossBetween val="midCat"/>
      </c:valAx>
      <c:spPr>
        <a:solidFill>
          <a:srgbClr val="ffffff"/>
        </a:solidFill>
        <a:ln w="0">
          <a:noFill/>
        </a:ln>
      </c:spPr>
    </c:plotArea>
    <c:legend>
      <c:legendPos val="r"/>
      <c:layout>
        <c:manualLayout>
          <c:xMode val="edge"/>
          <c:yMode val="edge"/>
          <c:x val="0.104086045982244"/>
          <c:y val="0.0455378542224729"/>
          <c:w val="0.700660141133622"/>
          <c:h val="0.0696461299873114"/>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U$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2-09</c:v>
                </c:pt>
                <c:pt idx="1">
                  <c:v>2012-12-16</c:v>
                </c:pt>
                <c:pt idx="2">
                  <c:v>2012-12-23</c:v>
                </c:pt>
                <c:pt idx="3">
                  <c:v>2012-12-30</c:v>
                </c:pt>
                <c:pt idx="4">
                  <c:v>2013-01-06</c:v>
                </c:pt>
                <c:pt idx="5">
                  <c:v>2013-01-13</c:v>
                </c:pt>
                <c:pt idx="6">
                  <c:v>2013-01-20</c:v>
                </c:pt>
                <c:pt idx="7">
                  <c:v>2013-01-27</c:v>
                </c:pt>
                <c:pt idx="8">
                  <c:v>2013-02-03</c:v>
                </c:pt>
                <c:pt idx="9">
                  <c:v>2013-02-10</c:v>
                </c:pt>
                <c:pt idx="10">
                  <c:v>2013-02-24</c:v>
                </c:pt>
                <c:pt idx="11">
                  <c:v>2013-03-03</c:v>
                </c:pt>
                <c:pt idx="12">
                  <c:v>2013-03-10</c:v>
                </c:pt>
                <c:pt idx="13">
                  <c:v>2013-03-17</c:v>
                </c:pt>
                <c:pt idx="14">
                  <c:v>2013-03-24</c:v>
                </c:pt>
                <c:pt idx="15">
                  <c:v>2013-03-31</c:v>
                </c:pt>
                <c:pt idx="16">
                  <c:v>2013-04-07</c:v>
                </c:pt>
                <c:pt idx="17">
                  <c:v>2013-04-14</c:v>
                </c:pt>
                <c:pt idx="18">
                  <c:v>2013-04-21</c:v>
                </c:pt>
                <c:pt idx="19">
                  <c:v>2013-04-28</c:v>
                </c:pt>
                <c:pt idx="20">
                  <c:v>2013-05-05</c:v>
                </c:pt>
                <c:pt idx="21">
                  <c:v>2013-05-12</c:v>
                </c:pt>
                <c:pt idx="22">
                  <c:v>2013-05-19</c:v>
                </c:pt>
                <c:pt idx="23">
                  <c:v>2013-05-26</c:v>
                </c:pt>
                <c:pt idx="24">
                  <c:v>2013-06-02</c:v>
                </c:pt>
                <c:pt idx="25">
                  <c:v>2013-06-09</c:v>
                </c:pt>
                <c:pt idx="26">
                  <c:v>2013-06-16</c:v>
                </c:pt>
                <c:pt idx="27">
                  <c:v>2013-06-23</c:v>
                </c:pt>
                <c:pt idx="28">
                  <c:v>2013-06-30</c:v>
                </c:pt>
                <c:pt idx="29">
                  <c:v>2013-07-07</c:v>
                </c:pt>
                <c:pt idx="30">
                  <c:v>2013-07-14</c:v>
                </c:pt>
                <c:pt idx="31">
                  <c:v>2013-07-21</c:v>
                </c:pt>
                <c:pt idx="32">
                  <c:v>2013-07-28</c:v>
                </c:pt>
                <c:pt idx="33">
                  <c:v>2013-08-04</c:v>
                </c:pt>
                <c:pt idx="34">
                  <c:v>2013-08-11</c:v>
                </c:pt>
                <c:pt idx="35">
                  <c:v>2013-08-18</c:v>
                </c:pt>
                <c:pt idx="36">
                  <c:v>2013-08-25</c:v>
                </c:pt>
                <c:pt idx="37">
                  <c:v>2013-09-01</c:v>
                </c:pt>
                <c:pt idx="38">
                  <c:v>2013-09-08</c:v>
                </c:pt>
                <c:pt idx="39">
                  <c:v>2013-09-15</c:v>
                </c:pt>
                <c:pt idx="40">
                  <c:v>2013-09-22</c:v>
                </c:pt>
                <c:pt idx="41">
                  <c:v>2013-09-29</c:v>
                </c:pt>
                <c:pt idx="42">
                  <c:v>2013-10-06</c:v>
                </c:pt>
                <c:pt idx="43">
                  <c:v>2013-10-13</c:v>
                </c:pt>
                <c:pt idx="44">
                  <c:v>2013-10-20</c:v>
                </c:pt>
                <c:pt idx="45">
                  <c:v>2013-10-27</c:v>
                </c:pt>
                <c:pt idx="46">
                  <c:v>2013-11-03</c:v>
                </c:pt>
                <c:pt idx="47">
                  <c:v>2013-11-10</c:v>
                </c:pt>
                <c:pt idx="48">
                  <c:v>2013-11-17</c:v>
                </c:pt>
                <c:pt idx="49">
                  <c:v>2013-11-24</c:v>
                </c:pt>
                <c:pt idx="50">
                  <c:v>2013-12-01</c:v>
                </c:pt>
                <c:pt idx="51">
                  <c:v>2013-12-08</c:v>
                </c:pt>
                <c:pt idx="52">
                  <c:v>2013-12-15</c:v>
                </c:pt>
                <c:pt idx="53">
                  <c:v>2013-12-22</c:v>
                </c:pt>
                <c:pt idx="54">
                  <c:v>2013-12-29</c:v>
                </c:pt>
                <c:pt idx="55">
                  <c:v>2014-01-05</c:v>
                </c:pt>
                <c:pt idx="56">
                  <c:v>2014-01-12</c:v>
                </c:pt>
                <c:pt idx="57">
                  <c:v>2014-01-19</c:v>
                </c:pt>
                <c:pt idx="58">
                  <c:v>2014-01-26</c:v>
                </c:pt>
                <c:pt idx="59">
                  <c:v>2014-02-02</c:v>
                </c:pt>
                <c:pt idx="60">
                  <c:v>2014-02-09</c:v>
                </c:pt>
                <c:pt idx="61">
                  <c:v>2014-02-16</c:v>
                </c:pt>
                <c:pt idx="62">
                  <c:v>2014-02-23</c:v>
                </c:pt>
                <c:pt idx="63">
                  <c:v>2014-03-02</c:v>
                </c:pt>
                <c:pt idx="64">
                  <c:v>2014-03-09</c:v>
                </c:pt>
                <c:pt idx="65">
                  <c:v>2014-03-16</c:v>
                </c:pt>
                <c:pt idx="66">
                  <c:v>2014-03-23</c:v>
                </c:pt>
                <c:pt idx="67">
                  <c:v>2014-03-30</c:v>
                </c:pt>
                <c:pt idx="68">
                  <c:v>2014-04-06</c:v>
                </c:pt>
                <c:pt idx="69">
                  <c:v>2014-04-13</c:v>
                </c:pt>
                <c:pt idx="70">
                  <c:v>2014-04-20</c:v>
                </c:pt>
                <c:pt idx="71">
                  <c:v>2014-04-27</c:v>
                </c:pt>
                <c:pt idx="72">
                  <c:v>2014-05-04</c:v>
                </c:pt>
                <c:pt idx="73">
                  <c:v>2014-05-11</c:v>
                </c:pt>
                <c:pt idx="74">
                  <c:v>2014-05-18</c:v>
                </c:pt>
                <c:pt idx="75">
                  <c:v>2014-05-25</c:v>
                </c:pt>
                <c:pt idx="76">
                  <c:v>2014-06-01</c:v>
                </c:pt>
                <c:pt idx="77">
                  <c:v>2014-06-08</c:v>
                </c:pt>
                <c:pt idx="78">
                  <c:v>2014-06-15</c:v>
                </c:pt>
                <c:pt idx="79">
                  <c:v>2014-06-22</c:v>
                </c:pt>
                <c:pt idx="80">
                  <c:v>2014-06-29</c:v>
                </c:pt>
                <c:pt idx="81">
                  <c:v>2014-07-06</c:v>
                </c:pt>
                <c:pt idx="82">
                  <c:v>2014-07-13</c:v>
                </c:pt>
                <c:pt idx="83">
                  <c:v>2014-07-20</c:v>
                </c:pt>
                <c:pt idx="84">
                  <c:v>2014-07-27</c:v>
                </c:pt>
                <c:pt idx="85">
                  <c:v>2014-08-03</c:v>
                </c:pt>
                <c:pt idx="86">
                  <c:v>2014-08-10</c:v>
                </c:pt>
                <c:pt idx="87">
                  <c:v>2014-08-17</c:v>
                </c:pt>
                <c:pt idx="88">
                  <c:v>2014-08-24</c:v>
                </c:pt>
                <c:pt idx="89">
                  <c:v>2014-08-31</c:v>
                </c:pt>
                <c:pt idx="90">
                  <c:v>2014-09-07</c:v>
                </c:pt>
                <c:pt idx="91">
                  <c:v>2014-09-14</c:v>
                </c:pt>
                <c:pt idx="92">
                  <c:v>2014-09-21</c:v>
                </c:pt>
                <c:pt idx="93">
                  <c:v>2014-09-28</c:v>
                </c:pt>
                <c:pt idx="94">
                  <c:v>2014-10-05</c:v>
                </c:pt>
                <c:pt idx="95">
                  <c:v>2014-10-12</c:v>
                </c:pt>
                <c:pt idx="96">
                  <c:v>2014-10-19</c:v>
                </c:pt>
                <c:pt idx="97">
                  <c:v>2014-10-26</c:v>
                </c:pt>
                <c:pt idx="98">
                  <c:v>2014-11-02</c:v>
                </c:pt>
                <c:pt idx="99">
                  <c:v>2014-11-09</c:v>
                </c:pt>
                <c:pt idx="100">
                  <c:v>2014-11-16</c:v>
                </c:pt>
                <c:pt idx="101">
                  <c:v>2014-11-23</c:v>
                </c:pt>
              </c:numCache>
            </c:numRef>
          </c:cat>
          <c:val>
            <c:numRef>
              <c:f>二级行业市场表现!$U$4:$U$105</c:f>
              <c:numCache>
                <c:formatCode>General</c:formatCode>
                <c:ptCount val="102"/>
                <c:pt idx="0">
                  <c:v>0</c:v>
                </c:pt>
                <c:pt idx="1">
                  <c:v>0.0485624391066768</c:v>
                </c:pt>
                <c:pt idx="2">
                  <c:v>0.055744791270262</c:v>
                </c:pt>
                <c:pt idx="3">
                  <c:v>0.103834994171599</c:v>
                </c:pt>
                <c:pt idx="4">
                  <c:v>0.1235790074316</c:v>
                </c:pt>
                <c:pt idx="5">
                  <c:v>0.105250812615695</c:v>
                </c:pt>
                <c:pt idx="6">
                  <c:v>0.155193463289532</c:v>
                </c:pt>
                <c:pt idx="7">
                  <c:v>0.144615995410273</c:v>
                </c:pt>
                <c:pt idx="8">
                  <c:v>0.221015000732167</c:v>
                </c:pt>
                <c:pt idx="9">
                  <c:v>0.233655887129761</c:v>
                </c:pt>
                <c:pt idx="10">
                  <c:v>0.155711988434886</c:v>
                </c:pt>
                <c:pt idx="11">
                  <c:v>0.187861437618754</c:v>
                </c:pt>
                <c:pt idx="12">
                  <c:v>0.16030661081728</c:v>
                </c:pt>
                <c:pt idx="13">
                  <c:v>0.130461816742977</c:v>
                </c:pt>
                <c:pt idx="14">
                  <c:v>0.165372134147128</c:v>
                </c:pt>
                <c:pt idx="15">
                  <c:v>0.110526416519454</c:v>
                </c:pt>
                <c:pt idx="16">
                  <c:v>0.105391904865546</c:v>
                </c:pt>
                <c:pt idx="17">
                  <c:v>0.0958514872769953</c:v>
                </c:pt>
                <c:pt idx="18">
                  <c:v>0.127770827018676</c:v>
                </c:pt>
                <c:pt idx="19">
                  <c:v>0.0892615445284024</c:v>
                </c:pt>
                <c:pt idx="20">
                  <c:v>0.109560134896653</c:v>
                </c:pt>
                <c:pt idx="21">
                  <c:v>0.130890434524072</c:v>
                </c:pt>
                <c:pt idx="22">
                  <c:v>0.153684176793485</c:v>
                </c:pt>
                <c:pt idx="23">
                  <c:v>0.155989722074973</c:v>
                </c:pt>
                <c:pt idx="24">
                  <c:v>0.16008362275048</c:v>
                </c:pt>
                <c:pt idx="25">
                  <c:v>0.105664742560054</c:v>
                </c:pt>
                <c:pt idx="26">
                  <c:v>0.075670844688589</c:v>
                </c:pt>
                <c:pt idx="27">
                  <c:v>0.0314395370749929</c:v>
                </c:pt>
                <c:pt idx="28">
                  <c:v>-0.0205264743806295</c:v>
                </c:pt>
                <c:pt idx="29">
                  <c:v>-0.00886077132506979</c:v>
                </c:pt>
                <c:pt idx="30">
                  <c:v>0.0127365798793551</c:v>
                </c:pt>
                <c:pt idx="31">
                  <c:v>-0.0250489928372316</c:v>
                </c:pt>
                <c:pt idx="32">
                  <c:v>-0.010125260542195</c:v>
                </c:pt>
                <c:pt idx="33">
                  <c:v>0.000225213496608534</c:v>
                </c:pt>
                <c:pt idx="34">
                  <c:v>0.0174709592537154</c:v>
                </c:pt>
                <c:pt idx="35">
                  <c:v>0.0255421480827698</c:v>
                </c:pt>
                <c:pt idx="36">
                  <c:v>0.0178799932524969</c:v>
                </c:pt>
                <c:pt idx="37">
                  <c:v>0.0298888575845095</c:v>
                </c:pt>
                <c:pt idx="38">
                  <c:v>0.0494156688952121</c:v>
                </c:pt>
                <c:pt idx="39">
                  <c:v>0.107775340190328</c:v>
                </c:pt>
                <c:pt idx="40">
                  <c:v>0.0826760526394266</c:v>
                </c:pt>
                <c:pt idx="41">
                  <c:v>0.0659679707240257</c:v>
                </c:pt>
                <c:pt idx="42">
                  <c:v>0.0722285498609774</c:v>
                </c:pt>
                <c:pt idx="43">
                  <c:v>0.0986982570878825</c:v>
                </c:pt>
                <c:pt idx="44">
                  <c:v>0.0798025776708384</c:v>
                </c:pt>
                <c:pt idx="45">
                  <c:v>0.0542123603042075</c:v>
                </c:pt>
                <c:pt idx="46">
                  <c:v>0.0615122151616752</c:v>
                </c:pt>
                <c:pt idx="47">
                  <c:v>0.0272339198231051</c:v>
                </c:pt>
                <c:pt idx="48">
                  <c:v>0.0462787030373111</c:v>
                </c:pt>
                <c:pt idx="49">
                  <c:v>0.0672992228354024</c:v>
                </c:pt>
                <c:pt idx="50">
                  <c:v>0.0855397357168577</c:v>
                </c:pt>
                <c:pt idx="51">
                  <c:v>0.0914785177035165</c:v>
                </c:pt>
                <c:pt idx="52">
                  <c:v>0.0711612337248755</c:v>
                </c:pt>
                <c:pt idx="53">
                  <c:v>0.013966352391469</c:v>
                </c:pt>
                <c:pt idx="54">
                  <c:v>0.0252457208322929</c:v>
                </c:pt>
                <c:pt idx="55">
                  <c:v>0.019593574204954</c:v>
                </c:pt>
                <c:pt idx="56">
                  <c:v>-0.0186517723100451</c:v>
                </c:pt>
                <c:pt idx="57">
                  <c:v>-0.0303855735177414</c:v>
                </c:pt>
                <c:pt idx="58">
                  <c:v>-0.000480247752649765</c:v>
                </c:pt>
                <c:pt idx="59">
                  <c:v>-0.0197204237040322</c:v>
                </c:pt>
                <c:pt idx="60">
                  <c:v>-0.0152548762505246</c:v>
                </c:pt>
                <c:pt idx="61">
                  <c:v>0.0217282064771578</c:v>
                </c:pt>
                <c:pt idx="62">
                  <c:v>0.00780547250993302</c:v>
                </c:pt>
                <c:pt idx="63">
                  <c:v>-0.0301705969982513</c:v>
                </c:pt>
                <c:pt idx="64">
                  <c:v>-0.0348942943095314</c:v>
                </c:pt>
                <c:pt idx="65">
                  <c:v>-0.0551554974570014</c:v>
                </c:pt>
                <c:pt idx="66">
                  <c:v>-0.0391493161031657</c:v>
                </c:pt>
                <c:pt idx="67">
                  <c:v>-0.0421905884793059</c:v>
                </c:pt>
                <c:pt idx="68">
                  <c:v>-0.0272770931613877</c:v>
                </c:pt>
                <c:pt idx="69">
                  <c:v>0.0106415602577403</c:v>
                </c:pt>
                <c:pt idx="70">
                  <c:v>-0.00991562505424493</c:v>
                </c:pt>
                <c:pt idx="71">
                  <c:v>-0.0351310800411437</c:v>
                </c:pt>
                <c:pt idx="72">
                  <c:v>-0.0392111830518387</c:v>
                </c:pt>
                <c:pt idx="73">
                  <c:v>-0.0502261704314263</c:v>
                </c:pt>
                <c:pt idx="74">
                  <c:v>-0.044866890366871</c:v>
                </c:pt>
                <c:pt idx="75">
                  <c:v>-0.0437710887292216</c:v>
                </c:pt>
                <c:pt idx="76">
                  <c:v>-0.0401881467377202</c:v>
                </c:pt>
                <c:pt idx="77">
                  <c:v>-0.0498678762322762</c:v>
                </c:pt>
                <c:pt idx="78">
                  <c:v>-0.0313852365876683</c:v>
                </c:pt>
                <c:pt idx="79">
                  <c:v>-0.04897191819142</c:v>
                </c:pt>
                <c:pt idx="80">
                  <c:v>-0.0429503502158891</c:v>
                </c:pt>
                <c:pt idx="81">
                  <c:v>-0.0302934407236741</c:v>
                </c:pt>
                <c:pt idx="82">
                  <c:v>-0.043951348543701</c:v>
                </c:pt>
                <c:pt idx="83">
                  <c:v>-0.0367698865520394</c:v>
                </c:pt>
                <c:pt idx="84">
                  <c:v>0.00609634241709278</c:v>
                </c:pt>
                <c:pt idx="85">
                  <c:v>0.0367841293028128</c:v>
                </c:pt>
                <c:pt idx="86">
                  <c:v>0.0375550181884379</c:v>
                </c:pt>
                <c:pt idx="87">
                  <c:v>0.0506854991438772</c:v>
                </c:pt>
                <c:pt idx="88">
                  <c:v>0.0527903106566487</c:v>
                </c:pt>
                <c:pt idx="89">
                  <c:v>0.0407387180723149</c:v>
                </c:pt>
                <c:pt idx="90">
                  <c:v>0.0901307974115582</c:v>
                </c:pt>
                <c:pt idx="91">
                  <c:v>0.0852789153433149</c:v>
                </c:pt>
                <c:pt idx="92">
                  <c:v>0.0794273702051445</c:v>
                </c:pt>
                <c:pt idx="93">
                  <c:v>0.0847639508856544</c:v>
                </c:pt>
                <c:pt idx="94">
                  <c:v>0.0909003510392978</c:v>
                </c:pt>
                <c:pt idx="95">
                  <c:v>0.0979331543197597</c:v>
                </c:pt>
                <c:pt idx="96">
                  <c:v>0.0867806353780136</c:v>
                </c:pt>
                <c:pt idx="97">
                  <c:v>0.0640696790974724</c:v>
                </c:pt>
                <c:pt idx="98">
                  <c:v>0.116420244823984</c:v>
                </c:pt>
                <c:pt idx="99">
                  <c:v>0.113673174268512</c:v>
                </c:pt>
                <c:pt idx="100">
                  <c:v>0.148808260083311</c:v>
                </c:pt>
                <c:pt idx="101">
                  <c:v>0.149859553124793</c:v>
                </c:pt>
              </c:numCache>
            </c:numRef>
          </c:val>
          <c:smooth val="0"/>
        </c:ser>
        <c:ser>
          <c:idx val="1"/>
          <c:order val="1"/>
          <c:tx>
            <c:strRef>
              <c:f>二级行业市场表现!$V$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2-09</c:v>
                </c:pt>
                <c:pt idx="1">
                  <c:v>2012-12-16</c:v>
                </c:pt>
                <c:pt idx="2">
                  <c:v>2012-12-23</c:v>
                </c:pt>
                <c:pt idx="3">
                  <c:v>2012-12-30</c:v>
                </c:pt>
                <c:pt idx="4">
                  <c:v>2013-01-06</c:v>
                </c:pt>
                <c:pt idx="5">
                  <c:v>2013-01-13</c:v>
                </c:pt>
                <c:pt idx="6">
                  <c:v>2013-01-20</c:v>
                </c:pt>
                <c:pt idx="7">
                  <c:v>2013-01-27</c:v>
                </c:pt>
                <c:pt idx="8">
                  <c:v>2013-02-03</c:v>
                </c:pt>
                <c:pt idx="9">
                  <c:v>2013-02-10</c:v>
                </c:pt>
                <c:pt idx="10">
                  <c:v>2013-02-24</c:v>
                </c:pt>
                <c:pt idx="11">
                  <c:v>2013-03-03</c:v>
                </c:pt>
                <c:pt idx="12">
                  <c:v>2013-03-10</c:v>
                </c:pt>
                <c:pt idx="13">
                  <c:v>2013-03-17</c:v>
                </c:pt>
                <c:pt idx="14">
                  <c:v>2013-03-24</c:v>
                </c:pt>
                <c:pt idx="15">
                  <c:v>2013-03-31</c:v>
                </c:pt>
                <c:pt idx="16">
                  <c:v>2013-04-07</c:v>
                </c:pt>
                <c:pt idx="17">
                  <c:v>2013-04-14</c:v>
                </c:pt>
                <c:pt idx="18">
                  <c:v>2013-04-21</c:v>
                </c:pt>
                <c:pt idx="19">
                  <c:v>2013-04-28</c:v>
                </c:pt>
                <c:pt idx="20">
                  <c:v>2013-05-05</c:v>
                </c:pt>
                <c:pt idx="21">
                  <c:v>2013-05-12</c:v>
                </c:pt>
                <c:pt idx="22">
                  <c:v>2013-05-19</c:v>
                </c:pt>
                <c:pt idx="23">
                  <c:v>2013-05-26</c:v>
                </c:pt>
                <c:pt idx="24">
                  <c:v>2013-06-02</c:v>
                </c:pt>
                <c:pt idx="25">
                  <c:v>2013-06-09</c:v>
                </c:pt>
                <c:pt idx="26">
                  <c:v>2013-06-16</c:v>
                </c:pt>
                <c:pt idx="27">
                  <c:v>2013-06-23</c:v>
                </c:pt>
                <c:pt idx="28">
                  <c:v>2013-06-30</c:v>
                </c:pt>
                <c:pt idx="29">
                  <c:v>2013-07-07</c:v>
                </c:pt>
                <c:pt idx="30">
                  <c:v>2013-07-14</c:v>
                </c:pt>
                <c:pt idx="31">
                  <c:v>2013-07-21</c:v>
                </c:pt>
                <c:pt idx="32">
                  <c:v>2013-07-28</c:v>
                </c:pt>
                <c:pt idx="33">
                  <c:v>2013-08-04</c:v>
                </c:pt>
                <c:pt idx="34">
                  <c:v>2013-08-11</c:v>
                </c:pt>
                <c:pt idx="35">
                  <c:v>2013-08-18</c:v>
                </c:pt>
                <c:pt idx="36">
                  <c:v>2013-08-25</c:v>
                </c:pt>
                <c:pt idx="37">
                  <c:v>2013-09-01</c:v>
                </c:pt>
                <c:pt idx="38">
                  <c:v>2013-09-08</c:v>
                </c:pt>
                <c:pt idx="39">
                  <c:v>2013-09-15</c:v>
                </c:pt>
                <c:pt idx="40">
                  <c:v>2013-09-22</c:v>
                </c:pt>
                <c:pt idx="41">
                  <c:v>2013-09-29</c:v>
                </c:pt>
                <c:pt idx="42">
                  <c:v>2013-10-06</c:v>
                </c:pt>
                <c:pt idx="43">
                  <c:v>2013-10-13</c:v>
                </c:pt>
                <c:pt idx="44">
                  <c:v>2013-10-20</c:v>
                </c:pt>
                <c:pt idx="45">
                  <c:v>2013-10-27</c:v>
                </c:pt>
                <c:pt idx="46">
                  <c:v>2013-11-03</c:v>
                </c:pt>
                <c:pt idx="47">
                  <c:v>2013-11-10</c:v>
                </c:pt>
                <c:pt idx="48">
                  <c:v>2013-11-17</c:v>
                </c:pt>
                <c:pt idx="49">
                  <c:v>2013-11-24</c:v>
                </c:pt>
                <c:pt idx="50">
                  <c:v>2013-12-01</c:v>
                </c:pt>
                <c:pt idx="51">
                  <c:v>2013-12-08</c:v>
                </c:pt>
                <c:pt idx="52">
                  <c:v>2013-12-15</c:v>
                </c:pt>
                <c:pt idx="53">
                  <c:v>2013-12-22</c:v>
                </c:pt>
                <c:pt idx="54">
                  <c:v>2013-12-29</c:v>
                </c:pt>
                <c:pt idx="55">
                  <c:v>2014-01-05</c:v>
                </c:pt>
                <c:pt idx="56">
                  <c:v>2014-01-12</c:v>
                </c:pt>
                <c:pt idx="57">
                  <c:v>2014-01-19</c:v>
                </c:pt>
                <c:pt idx="58">
                  <c:v>2014-01-26</c:v>
                </c:pt>
                <c:pt idx="59">
                  <c:v>2014-02-02</c:v>
                </c:pt>
                <c:pt idx="60">
                  <c:v>2014-02-09</c:v>
                </c:pt>
                <c:pt idx="61">
                  <c:v>2014-02-16</c:v>
                </c:pt>
                <c:pt idx="62">
                  <c:v>2014-02-23</c:v>
                </c:pt>
                <c:pt idx="63">
                  <c:v>2014-03-02</c:v>
                </c:pt>
                <c:pt idx="64">
                  <c:v>2014-03-09</c:v>
                </c:pt>
                <c:pt idx="65">
                  <c:v>2014-03-16</c:v>
                </c:pt>
                <c:pt idx="66">
                  <c:v>2014-03-23</c:v>
                </c:pt>
                <c:pt idx="67">
                  <c:v>2014-03-30</c:v>
                </c:pt>
                <c:pt idx="68">
                  <c:v>2014-04-06</c:v>
                </c:pt>
                <c:pt idx="69">
                  <c:v>2014-04-13</c:v>
                </c:pt>
                <c:pt idx="70">
                  <c:v>2014-04-20</c:v>
                </c:pt>
                <c:pt idx="71">
                  <c:v>2014-04-27</c:v>
                </c:pt>
                <c:pt idx="72">
                  <c:v>2014-05-04</c:v>
                </c:pt>
                <c:pt idx="73">
                  <c:v>2014-05-11</c:v>
                </c:pt>
                <c:pt idx="74">
                  <c:v>2014-05-18</c:v>
                </c:pt>
                <c:pt idx="75">
                  <c:v>2014-05-25</c:v>
                </c:pt>
                <c:pt idx="76">
                  <c:v>2014-06-01</c:v>
                </c:pt>
                <c:pt idx="77">
                  <c:v>2014-06-08</c:v>
                </c:pt>
                <c:pt idx="78">
                  <c:v>2014-06-15</c:v>
                </c:pt>
                <c:pt idx="79">
                  <c:v>2014-06-22</c:v>
                </c:pt>
                <c:pt idx="80">
                  <c:v>2014-06-29</c:v>
                </c:pt>
                <c:pt idx="81">
                  <c:v>2014-07-06</c:v>
                </c:pt>
                <c:pt idx="82">
                  <c:v>2014-07-13</c:v>
                </c:pt>
                <c:pt idx="83">
                  <c:v>2014-07-20</c:v>
                </c:pt>
                <c:pt idx="84">
                  <c:v>2014-07-27</c:v>
                </c:pt>
                <c:pt idx="85">
                  <c:v>2014-08-03</c:v>
                </c:pt>
                <c:pt idx="86">
                  <c:v>2014-08-10</c:v>
                </c:pt>
                <c:pt idx="87">
                  <c:v>2014-08-17</c:v>
                </c:pt>
                <c:pt idx="88">
                  <c:v>2014-08-24</c:v>
                </c:pt>
                <c:pt idx="89">
                  <c:v>2014-08-31</c:v>
                </c:pt>
                <c:pt idx="90">
                  <c:v>2014-09-07</c:v>
                </c:pt>
                <c:pt idx="91">
                  <c:v>2014-09-14</c:v>
                </c:pt>
                <c:pt idx="92">
                  <c:v>2014-09-21</c:v>
                </c:pt>
                <c:pt idx="93">
                  <c:v>2014-09-28</c:v>
                </c:pt>
                <c:pt idx="94">
                  <c:v>2014-10-05</c:v>
                </c:pt>
                <c:pt idx="95">
                  <c:v>2014-10-12</c:v>
                </c:pt>
                <c:pt idx="96">
                  <c:v>2014-10-19</c:v>
                </c:pt>
                <c:pt idx="97">
                  <c:v>2014-10-26</c:v>
                </c:pt>
                <c:pt idx="98">
                  <c:v>2014-11-02</c:v>
                </c:pt>
                <c:pt idx="99">
                  <c:v>2014-11-09</c:v>
                </c:pt>
                <c:pt idx="100">
                  <c:v>2014-11-16</c:v>
                </c:pt>
                <c:pt idx="101">
                  <c:v>2014-11-23</c:v>
                </c:pt>
              </c:numCache>
            </c:numRef>
          </c:cat>
          <c:val>
            <c:numRef>
              <c:f>二级行业市场表现!$V$4:$V$105</c:f>
              <c:numCache>
                <c:formatCode>General</c:formatCode>
                <c:ptCount val="102"/>
                <c:pt idx="0">
                  <c:v>0</c:v>
                </c:pt>
                <c:pt idx="1">
                  <c:v>-0.0358706446785</c:v>
                </c:pt>
                <c:pt idx="2">
                  <c:v>-0.00568587134404763</c:v>
                </c:pt>
                <c:pt idx="3">
                  <c:v>0.00860923447050777</c:v>
                </c:pt>
                <c:pt idx="4">
                  <c:v>0.0630691116612816</c:v>
                </c:pt>
                <c:pt idx="5">
                  <c:v>0.0618801840739653</c:v>
                </c:pt>
                <c:pt idx="6">
                  <c:v>0.0865399409732421</c:v>
                </c:pt>
                <c:pt idx="7">
                  <c:v>0.13611822136433</c:v>
                </c:pt>
                <c:pt idx="8">
                  <c:v>0.0998908984096347</c:v>
                </c:pt>
                <c:pt idx="9">
                  <c:v>0.142419537577106</c:v>
                </c:pt>
                <c:pt idx="10">
                  <c:v>0.172899724448548</c:v>
                </c:pt>
                <c:pt idx="11">
                  <c:v>0.159814177611794</c:v>
                </c:pt>
                <c:pt idx="12">
                  <c:v>0.219689969647378</c:v>
                </c:pt>
                <c:pt idx="13">
                  <c:v>0.207359461765488</c:v>
                </c:pt>
                <c:pt idx="14">
                  <c:v>0.169823898843243</c:v>
                </c:pt>
                <c:pt idx="15">
                  <c:v>0.231203404529115</c:v>
                </c:pt>
                <c:pt idx="16">
                  <c:v>0.185092596477977</c:v>
                </c:pt>
                <c:pt idx="17">
                  <c:v>0.168332494090331</c:v>
                </c:pt>
                <c:pt idx="18">
                  <c:v>0.168550627334145</c:v>
                </c:pt>
                <c:pt idx="19">
                  <c:v>0.203569160617124</c:v>
                </c:pt>
                <c:pt idx="20">
                  <c:v>0.160863161428392</c:v>
                </c:pt>
                <c:pt idx="21">
                  <c:v>0.198995635936385</c:v>
                </c:pt>
                <c:pt idx="22">
                  <c:v>0.24808358860308</c:v>
                </c:pt>
                <c:pt idx="23">
                  <c:v>0.319033611682263</c:v>
                </c:pt>
                <c:pt idx="24">
                  <c:v>0.372208188214231</c:v>
                </c:pt>
                <c:pt idx="25">
                  <c:v>0.363419355741122</c:v>
                </c:pt>
                <c:pt idx="26">
                  <c:v>0.292080623277804</c:v>
                </c:pt>
                <c:pt idx="27">
                  <c:v>0.306535395073644</c:v>
                </c:pt>
                <c:pt idx="28">
                  <c:v>0.267211615123159</c:v>
                </c:pt>
                <c:pt idx="29">
                  <c:v>0.183906746115004</c:v>
                </c:pt>
                <c:pt idx="30">
                  <c:v>0.257032156994391</c:v>
                </c:pt>
                <c:pt idx="31">
                  <c:v>0.270194144881317</c:v>
                </c:pt>
                <c:pt idx="32">
                  <c:v>0.325746926272502</c:v>
                </c:pt>
                <c:pt idx="33">
                  <c:v>0.409422600814066</c:v>
                </c:pt>
                <c:pt idx="34">
                  <c:v>0.445609710041543</c:v>
                </c:pt>
                <c:pt idx="35">
                  <c:v>0.44983166184102</c:v>
                </c:pt>
                <c:pt idx="36">
                  <c:v>0.439302519127747</c:v>
                </c:pt>
                <c:pt idx="37">
                  <c:v>0.576170604115089</c:v>
                </c:pt>
                <c:pt idx="38">
                  <c:v>0.497815800148266</c:v>
                </c:pt>
                <c:pt idx="39">
                  <c:v>0.580455708950527</c:v>
                </c:pt>
                <c:pt idx="40">
                  <c:v>0.5680447736142</c:v>
                </c:pt>
                <c:pt idx="41">
                  <c:v>0.586377197767614</c:v>
                </c:pt>
                <c:pt idx="42">
                  <c:v>0.625700697970431</c:v>
                </c:pt>
                <c:pt idx="43">
                  <c:v>0.678921013246052</c:v>
                </c:pt>
                <c:pt idx="44">
                  <c:v>0.776910816443568</c:v>
                </c:pt>
                <c:pt idx="45">
                  <c:v>0.708687214132852</c:v>
                </c:pt>
                <c:pt idx="46">
                  <c:v>0.606323136530849</c:v>
                </c:pt>
                <c:pt idx="47">
                  <c:v>0.543229686822486</c:v>
                </c:pt>
                <c:pt idx="48">
                  <c:v>0.519738016309289</c:v>
                </c:pt>
                <c:pt idx="49">
                  <c:v>0.638506776887248</c:v>
                </c:pt>
                <c:pt idx="50">
                  <c:v>0.68201096610857</c:v>
                </c:pt>
                <c:pt idx="51">
                  <c:v>0.816460702446394</c:v>
                </c:pt>
                <c:pt idx="52">
                  <c:v>0.719741443218217</c:v>
                </c:pt>
                <c:pt idx="53">
                  <c:v>0.743891220119453</c:v>
                </c:pt>
                <c:pt idx="54">
                  <c:v>0.687620676150113</c:v>
                </c:pt>
                <c:pt idx="55">
                  <c:v>0.799799630733079</c:v>
                </c:pt>
                <c:pt idx="56">
                  <c:v>0.827786216832417</c:v>
                </c:pt>
                <c:pt idx="57">
                  <c:v>0.767872728798624</c:v>
                </c:pt>
                <c:pt idx="58">
                  <c:v>0.824859426797029</c:v>
                </c:pt>
                <c:pt idx="59">
                  <c:v>0.968862476046606</c:v>
                </c:pt>
                <c:pt idx="60">
                  <c:v>0.970058257451778</c:v>
                </c:pt>
                <c:pt idx="61">
                  <c:v>1.03073140027695</c:v>
                </c:pt>
                <c:pt idx="62">
                  <c:v>1.0776723595317</c:v>
                </c:pt>
                <c:pt idx="63">
                  <c:v>1.11404871805631</c:v>
                </c:pt>
                <c:pt idx="64">
                  <c:v>1.05716370833508</c:v>
                </c:pt>
                <c:pt idx="65">
                  <c:v>1.06221378316758</c:v>
                </c:pt>
                <c:pt idx="66">
                  <c:v>0.945384932790623</c:v>
                </c:pt>
                <c:pt idx="67">
                  <c:v>0.978996335305554</c:v>
                </c:pt>
                <c:pt idx="68">
                  <c:v>0.805896801085421</c:v>
                </c:pt>
                <c:pt idx="69">
                  <c:v>0.841512945323319</c:v>
                </c:pt>
                <c:pt idx="70">
                  <c:v>0.88566461052131</c:v>
                </c:pt>
                <c:pt idx="71">
                  <c:v>0.864033401871512</c:v>
                </c:pt>
                <c:pt idx="72">
                  <c:v>0.745069587232317</c:v>
                </c:pt>
                <c:pt idx="73">
                  <c:v>0.704196005203307</c:v>
                </c:pt>
                <c:pt idx="74">
                  <c:v>0.670158477053698</c:v>
                </c:pt>
                <c:pt idx="75">
                  <c:v>0.689069139636048</c:v>
                </c:pt>
                <c:pt idx="76">
                  <c:v>0.798078343334313</c:v>
                </c:pt>
                <c:pt idx="77">
                  <c:v>0.92586973549858</c:v>
                </c:pt>
                <c:pt idx="78">
                  <c:v>0.933625739582896</c:v>
                </c:pt>
                <c:pt idx="79">
                  <c:v>1.00604905375351</c:v>
                </c:pt>
                <c:pt idx="80">
                  <c:v>0.917827759361056</c:v>
                </c:pt>
                <c:pt idx="81">
                  <c:v>0.950575930510679</c:v>
                </c:pt>
                <c:pt idx="82">
                  <c:v>1.02309862504021</c:v>
                </c:pt>
                <c:pt idx="83">
                  <c:v>1.0297699075434</c:v>
                </c:pt>
                <c:pt idx="84">
                  <c:v>0.989875092666415</c:v>
                </c:pt>
                <c:pt idx="85">
                  <c:v>0.977480312757893</c:v>
                </c:pt>
                <c:pt idx="86">
                  <c:v>1.06161169624998</c:v>
                </c:pt>
                <c:pt idx="87">
                  <c:v>1.14921167107269</c:v>
                </c:pt>
                <c:pt idx="88">
                  <c:v>1.2108594547718</c:v>
                </c:pt>
                <c:pt idx="89">
                  <c:v>1.25960017064608</c:v>
                </c:pt>
                <c:pt idx="90">
                  <c:v>1.24856111787168</c:v>
                </c:pt>
                <c:pt idx="91">
                  <c:v>1.37035269187193</c:v>
                </c:pt>
                <c:pt idx="92">
                  <c:v>1.42950428713301</c:v>
                </c:pt>
                <c:pt idx="93">
                  <c:v>1.41532066076399</c:v>
                </c:pt>
                <c:pt idx="94">
                  <c:v>1.44886737163079</c:v>
                </c:pt>
                <c:pt idx="95">
                  <c:v>1.5336923894647</c:v>
                </c:pt>
                <c:pt idx="96">
                  <c:v>1.55935553131076</c:v>
                </c:pt>
                <c:pt idx="97">
                  <c:v>1.47087001524625</c:v>
                </c:pt>
                <c:pt idx="98">
                  <c:v>1.44871784650246</c:v>
                </c:pt>
                <c:pt idx="99">
                  <c:v>1.55406927950988</c:v>
                </c:pt>
                <c:pt idx="100">
                  <c:v>1.56157358063027</c:v>
                </c:pt>
                <c:pt idx="101">
                  <c:v>1.45635055180227</c:v>
                </c:pt>
              </c:numCache>
            </c:numRef>
          </c:val>
          <c:smooth val="0"/>
        </c:ser>
        <c:ser>
          <c:idx val="2"/>
          <c:order val="2"/>
          <c:tx>
            <c:strRef>
              <c:f>二级行业市场表现!$W$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2-09</c:v>
                </c:pt>
                <c:pt idx="1">
                  <c:v>2012-12-16</c:v>
                </c:pt>
                <c:pt idx="2">
                  <c:v>2012-12-23</c:v>
                </c:pt>
                <c:pt idx="3">
                  <c:v>2012-12-30</c:v>
                </c:pt>
                <c:pt idx="4">
                  <c:v>2013-01-06</c:v>
                </c:pt>
                <c:pt idx="5">
                  <c:v>2013-01-13</c:v>
                </c:pt>
                <c:pt idx="6">
                  <c:v>2013-01-20</c:v>
                </c:pt>
                <c:pt idx="7">
                  <c:v>2013-01-27</c:v>
                </c:pt>
                <c:pt idx="8">
                  <c:v>2013-02-03</c:v>
                </c:pt>
                <c:pt idx="9">
                  <c:v>2013-02-10</c:v>
                </c:pt>
                <c:pt idx="10">
                  <c:v>2013-02-24</c:v>
                </c:pt>
                <c:pt idx="11">
                  <c:v>2013-03-03</c:v>
                </c:pt>
                <c:pt idx="12">
                  <c:v>2013-03-10</c:v>
                </c:pt>
                <c:pt idx="13">
                  <c:v>2013-03-17</c:v>
                </c:pt>
                <c:pt idx="14">
                  <c:v>2013-03-24</c:v>
                </c:pt>
                <c:pt idx="15">
                  <c:v>2013-03-31</c:v>
                </c:pt>
                <c:pt idx="16">
                  <c:v>2013-04-07</c:v>
                </c:pt>
                <c:pt idx="17">
                  <c:v>2013-04-14</c:v>
                </c:pt>
                <c:pt idx="18">
                  <c:v>2013-04-21</c:v>
                </c:pt>
                <c:pt idx="19">
                  <c:v>2013-04-28</c:v>
                </c:pt>
                <c:pt idx="20">
                  <c:v>2013-05-05</c:v>
                </c:pt>
                <c:pt idx="21">
                  <c:v>2013-05-12</c:v>
                </c:pt>
                <c:pt idx="22">
                  <c:v>2013-05-19</c:v>
                </c:pt>
                <c:pt idx="23">
                  <c:v>2013-05-26</c:v>
                </c:pt>
                <c:pt idx="24">
                  <c:v>2013-06-02</c:v>
                </c:pt>
                <c:pt idx="25">
                  <c:v>2013-06-09</c:v>
                </c:pt>
                <c:pt idx="26">
                  <c:v>2013-06-16</c:v>
                </c:pt>
                <c:pt idx="27">
                  <c:v>2013-06-23</c:v>
                </c:pt>
                <c:pt idx="28">
                  <c:v>2013-06-30</c:v>
                </c:pt>
                <c:pt idx="29">
                  <c:v>2013-07-07</c:v>
                </c:pt>
                <c:pt idx="30">
                  <c:v>2013-07-14</c:v>
                </c:pt>
                <c:pt idx="31">
                  <c:v>2013-07-21</c:v>
                </c:pt>
                <c:pt idx="32">
                  <c:v>2013-07-28</c:v>
                </c:pt>
                <c:pt idx="33">
                  <c:v>2013-08-04</c:v>
                </c:pt>
                <c:pt idx="34">
                  <c:v>2013-08-11</c:v>
                </c:pt>
                <c:pt idx="35">
                  <c:v>2013-08-18</c:v>
                </c:pt>
                <c:pt idx="36">
                  <c:v>2013-08-25</c:v>
                </c:pt>
                <c:pt idx="37">
                  <c:v>2013-09-01</c:v>
                </c:pt>
                <c:pt idx="38">
                  <c:v>2013-09-08</c:v>
                </c:pt>
                <c:pt idx="39">
                  <c:v>2013-09-15</c:v>
                </c:pt>
                <c:pt idx="40">
                  <c:v>2013-09-22</c:v>
                </c:pt>
                <c:pt idx="41">
                  <c:v>2013-09-29</c:v>
                </c:pt>
                <c:pt idx="42">
                  <c:v>2013-10-06</c:v>
                </c:pt>
                <c:pt idx="43">
                  <c:v>2013-10-13</c:v>
                </c:pt>
                <c:pt idx="44">
                  <c:v>2013-10-20</c:v>
                </c:pt>
                <c:pt idx="45">
                  <c:v>2013-10-27</c:v>
                </c:pt>
                <c:pt idx="46">
                  <c:v>2013-11-03</c:v>
                </c:pt>
                <c:pt idx="47">
                  <c:v>2013-11-10</c:v>
                </c:pt>
                <c:pt idx="48">
                  <c:v>2013-11-17</c:v>
                </c:pt>
                <c:pt idx="49">
                  <c:v>2013-11-24</c:v>
                </c:pt>
                <c:pt idx="50">
                  <c:v>2013-12-01</c:v>
                </c:pt>
                <c:pt idx="51">
                  <c:v>2013-12-08</c:v>
                </c:pt>
                <c:pt idx="52">
                  <c:v>2013-12-15</c:v>
                </c:pt>
                <c:pt idx="53">
                  <c:v>2013-12-22</c:v>
                </c:pt>
                <c:pt idx="54">
                  <c:v>2013-12-29</c:v>
                </c:pt>
                <c:pt idx="55">
                  <c:v>2014-01-05</c:v>
                </c:pt>
                <c:pt idx="56">
                  <c:v>2014-01-12</c:v>
                </c:pt>
                <c:pt idx="57">
                  <c:v>2014-01-19</c:v>
                </c:pt>
                <c:pt idx="58">
                  <c:v>2014-01-26</c:v>
                </c:pt>
                <c:pt idx="59">
                  <c:v>2014-02-02</c:v>
                </c:pt>
                <c:pt idx="60">
                  <c:v>2014-02-09</c:v>
                </c:pt>
                <c:pt idx="61">
                  <c:v>2014-02-16</c:v>
                </c:pt>
                <c:pt idx="62">
                  <c:v>2014-02-23</c:v>
                </c:pt>
                <c:pt idx="63">
                  <c:v>2014-03-02</c:v>
                </c:pt>
                <c:pt idx="64">
                  <c:v>2014-03-09</c:v>
                </c:pt>
                <c:pt idx="65">
                  <c:v>2014-03-16</c:v>
                </c:pt>
                <c:pt idx="66">
                  <c:v>2014-03-23</c:v>
                </c:pt>
                <c:pt idx="67">
                  <c:v>2014-03-30</c:v>
                </c:pt>
                <c:pt idx="68">
                  <c:v>2014-04-06</c:v>
                </c:pt>
                <c:pt idx="69">
                  <c:v>2014-04-13</c:v>
                </c:pt>
                <c:pt idx="70">
                  <c:v>2014-04-20</c:v>
                </c:pt>
                <c:pt idx="71">
                  <c:v>2014-04-27</c:v>
                </c:pt>
                <c:pt idx="72">
                  <c:v>2014-05-04</c:v>
                </c:pt>
                <c:pt idx="73">
                  <c:v>2014-05-11</c:v>
                </c:pt>
                <c:pt idx="74">
                  <c:v>2014-05-18</c:v>
                </c:pt>
                <c:pt idx="75">
                  <c:v>2014-05-25</c:v>
                </c:pt>
                <c:pt idx="76">
                  <c:v>2014-06-01</c:v>
                </c:pt>
                <c:pt idx="77">
                  <c:v>2014-06-08</c:v>
                </c:pt>
                <c:pt idx="78">
                  <c:v>2014-06-15</c:v>
                </c:pt>
                <c:pt idx="79">
                  <c:v>2014-06-22</c:v>
                </c:pt>
                <c:pt idx="80">
                  <c:v>2014-06-29</c:v>
                </c:pt>
                <c:pt idx="81">
                  <c:v>2014-07-06</c:v>
                </c:pt>
                <c:pt idx="82">
                  <c:v>2014-07-13</c:v>
                </c:pt>
                <c:pt idx="83">
                  <c:v>2014-07-20</c:v>
                </c:pt>
                <c:pt idx="84">
                  <c:v>2014-07-27</c:v>
                </c:pt>
                <c:pt idx="85">
                  <c:v>2014-08-03</c:v>
                </c:pt>
                <c:pt idx="86">
                  <c:v>2014-08-10</c:v>
                </c:pt>
                <c:pt idx="87">
                  <c:v>2014-08-17</c:v>
                </c:pt>
                <c:pt idx="88">
                  <c:v>2014-08-24</c:v>
                </c:pt>
                <c:pt idx="89">
                  <c:v>2014-08-31</c:v>
                </c:pt>
                <c:pt idx="90">
                  <c:v>2014-09-07</c:v>
                </c:pt>
                <c:pt idx="91">
                  <c:v>2014-09-14</c:v>
                </c:pt>
                <c:pt idx="92">
                  <c:v>2014-09-21</c:v>
                </c:pt>
                <c:pt idx="93">
                  <c:v>2014-09-28</c:v>
                </c:pt>
                <c:pt idx="94">
                  <c:v>2014-10-05</c:v>
                </c:pt>
                <c:pt idx="95">
                  <c:v>2014-10-12</c:v>
                </c:pt>
                <c:pt idx="96">
                  <c:v>2014-10-19</c:v>
                </c:pt>
                <c:pt idx="97">
                  <c:v>2014-10-26</c:v>
                </c:pt>
                <c:pt idx="98">
                  <c:v>2014-11-02</c:v>
                </c:pt>
                <c:pt idx="99">
                  <c:v>2014-11-09</c:v>
                </c:pt>
                <c:pt idx="100">
                  <c:v>2014-11-16</c:v>
                </c:pt>
                <c:pt idx="101">
                  <c:v>2014-11-23</c:v>
                </c:pt>
              </c:numCache>
            </c:numRef>
          </c:cat>
          <c:val>
            <c:numRef>
              <c:f>二级行业市场表现!$W$4:$W$105</c:f>
              <c:numCache>
                <c:formatCode>General</c:formatCode>
                <c:ptCount val="102"/>
                <c:pt idx="0">
                  <c:v>0</c:v>
                </c:pt>
                <c:pt idx="1">
                  <c:v>-0.0388134548917145</c:v>
                </c:pt>
                <c:pt idx="2">
                  <c:v>-0.0170212485543801</c:v>
                </c:pt>
                <c:pt idx="3">
                  <c:v>0.00196373676701689</c:v>
                </c:pt>
                <c:pt idx="4">
                  <c:v>0.0630998705119883</c:v>
                </c:pt>
                <c:pt idx="5">
                  <c:v>0.0699762440568956</c:v>
                </c:pt>
                <c:pt idx="6">
                  <c:v>0.127056404714286</c:v>
                </c:pt>
                <c:pt idx="7">
                  <c:v>0.205628939417403</c:v>
                </c:pt>
                <c:pt idx="8">
                  <c:v>0.160133507741274</c:v>
                </c:pt>
                <c:pt idx="9">
                  <c:v>0.202663565104793</c:v>
                </c:pt>
                <c:pt idx="10">
                  <c:v>0.234611354747729</c:v>
                </c:pt>
                <c:pt idx="11">
                  <c:v>0.220008270099472</c:v>
                </c:pt>
                <c:pt idx="12">
                  <c:v>0.265480407112944</c:v>
                </c:pt>
                <c:pt idx="13">
                  <c:v>0.262708441102724</c:v>
                </c:pt>
                <c:pt idx="14">
                  <c:v>0.232364655374082</c:v>
                </c:pt>
                <c:pt idx="15">
                  <c:v>0.265322748045324</c:v>
                </c:pt>
                <c:pt idx="16">
                  <c:v>0.24278751775106</c:v>
                </c:pt>
                <c:pt idx="17">
                  <c:v>0.212050424542756</c:v>
                </c:pt>
                <c:pt idx="18">
                  <c:v>0.203804344602854</c:v>
                </c:pt>
                <c:pt idx="19">
                  <c:v>0.2431018803768</c:v>
                </c:pt>
                <c:pt idx="20">
                  <c:v>0.20876314237421</c:v>
                </c:pt>
                <c:pt idx="21">
                  <c:v>0.242183339209168</c:v>
                </c:pt>
                <c:pt idx="22">
                  <c:v>0.312749824548686</c:v>
                </c:pt>
                <c:pt idx="23">
                  <c:v>0.367726908794971</c:v>
                </c:pt>
                <c:pt idx="24">
                  <c:v>0.461402226666622</c:v>
                </c:pt>
                <c:pt idx="25">
                  <c:v>0.459519609361357</c:v>
                </c:pt>
                <c:pt idx="26">
                  <c:v>0.364313532320933</c:v>
                </c:pt>
                <c:pt idx="27">
                  <c:v>0.391696622438658</c:v>
                </c:pt>
                <c:pt idx="28">
                  <c:v>0.360966777923118</c:v>
                </c:pt>
                <c:pt idx="29">
                  <c:v>0.334654023189227</c:v>
                </c:pt>
                <c:pt idx="30">
                  <c:v>0.402866495553586</c:v>
                </c:pt>
                <c:pt idx="31">
                  <c:v>0.47570518248584</c:v>
                </c:pt>
                <c:pt idx="32">
                  <c:v>0.593980487837023</c:v>
                </c:pt>
                <c:pt idx="33">
                  <c:v>0.675224132875128</c:v>
                </c:pt>
                <c:pt idx="34">
                  <c:v>0.726753112819313</c:v>
                </c:pt>
                <c:pt idx="35">
                  <c:v>0.692834140024975</c:v>
                </c:pt>
                <c:pt idx="36">
                  <c:v>0.686828894607302</c:v>
                </c:pt>
                <c:pt idx="37">
                  <c:v>0.810321578369901</c:v>
                </c:pt>
                <c:pt idx="38">
                  <c:v>0.691509902702774</c:v>
                </c:pt>
                <c:pt idx="39">
                  <c:v>0.791070269486628</c:v>
                </c:pt>
                <c:pt idx="40">
                  <c:v>0.748404991054454</c:v>
                </c:pt>
                <c:pt idx="41">
                  <c:v>0.762362151280218</c:v>
                </c:pt>
                <c:pt idx="42">
                  <c:v>0.80833655680504</c:v>
                </c:pt>
                <c:pt idx="43">
                  <c:v>0.849219249892093</c:v>
                </c:pt>
                <c:pt idx="44">
                  <c:v>0.984178377149484</c:v>
                </c:pt>
                <c:pt idx="45">
                  <c:v>0.968583045307625</c:v>
                </c:pt>
                <c:pt idx="46">
                  <c:v>0.840166555190558</c:v>
                </c:pt>
                <c:pt idx="47">
                  <c:v>0.765341660543718</c:v>
                </c:pt>
                <c:pt idx="48">
                  <c:v>0.734003354167834</c:v>
                </c:pt>
                <c:pt idx="49">
                  <c:v>0.872942376187385</c:v>
                </c:pt>
                <c:pt idx="50">
                  <c:v>0.910661575009143</c:v>
                </c:pt>
                <c:pt idx="51">
                  <c:v>0.998296590149026</c:v>
                </c:pt>
                <c:pt idx="52">
                  <c:v>0.807254952998817</c:v>
                </c:pt>
                <c:pt idx="53">
                  <c:v>0.888100974290205</c:v>
                </c:pt>
                <c:pt idx="54">
                  <c:v>0.799420104578867</c:v>
                </c:pt>
                <c:pt idx="55">
                  <c:v>0.891837082335265</c:v>
                </c:pt>
                <c:pt idx="56">
                  <c:v>0.982639677367275</c:v>
                </c:pt>
                <c:pt idx="57">
                  <c:v>0.939088608679321</c:v>
                </c:pt>
                <c:pt idx="58">
                  <c:v>1.018918626834</c:v>
                </c:pt>
                <c:pt idx="59">
                  <c:v>1.21935486634399</c:v>
                </c:pt>
                <c:pt idx="60">
                  <c:v>1.36069768667855</c:v>
                </c:pt>
                <c:pt idx="61">
                  <c:v>1.41899467221082</c:v>
                </c:pt>
                <c:pt idx="62">
                  <c:v>1.41483224218542</c:v>
                </c:pt>
                <c:pt idx="63">
                  <c:v>1.44873292850483</c:v>
                </c:pt>
                <c:pt idx="64">
                  <c:v>1.37809326431699</c:v>
                </c:pt>
                <c:pt idx="65">
                  <c:v>1.39440216406428</c:v>
                </c:pt>
                <c:pt idx="66">
                  <c:v>1.29682556679835</c:v>
                </c:pt>
                <c:pt idx="67">
                  <c:v>1.31134110700718</c:v>
                </c:pt>
                <c:pt idx="68">
                  <c:v>1.11665950583685</c:v>
                </c:pt>
                <c:pt idx="69">
                  <c:v>1.17775310293473</c:v>
                </c:pt>
                <c:pt idx="70">
                  <c:v>1.23784470005239</c:v>
                </c:pt>
                <c:pt idx="71">
                  <c:v>1.24122038332405</c:v>
                </c:pt>
                <c:pt idx="72">
                  <c:v>1.09036378553095</c:v>
                </c:pt>
                <c:pt idx="73">
                  <c:v>1.01832113685861</c:v>
                </c:pt>
                <c:pt idx="74">
                  <c:v>0.986959568768678</c:v>
                </c:pt>
                <c:pt idx="75">
                  <c:v>0.984502525510456</c:v>
                </c:pt>
                <c:pt idx="76">
                  <c:v>1.21013123428763</c:v>
                </c:pt>
                <c:pt idx="77">
                  <c:v>1.29147102335068</c:v>
                </c:pt>
                <c:pt idx="78">
                  <c:v>1.30632659314735</c:v>
                </c:pt>
                <c:pt idx="79">
                  <c:v>1.40174499098856</c:v>
                </c:pt>
                <c:pt idx="80">
                  <c:v>1.28693067284343</c:v>
                </c:pt>
                <c:pt idx="81">
                  <c:v>1.39683027844865</c:v>
                </c:pt>
                <c:pt idx="82">
                  <c:v>1.49199879408111</c:v>
                </c:pt>
                <c:pt idx="83">
                  <c:v>1.3733892910449</c:v>
                </c:pt>
                <c:pt idx="84">
                  <c:v>1.27559941746869</c:v>
                </c:pt>
                <c:pt idx="85">
                  <c:v>1.27121353001453</c:v>
                </c:pt>
                <c:pt idx="86">
                  <c:v>1.34488380674985</c:v>
                </c:pt>
                <c:pt idx="87">
                  <c:v>1.45885170822035</c:v>
                </c:pt>
                <c:pt idx="88">
                  <c:v>1.51778005489237</c:v>
                </c:pt>
                <c:pt idx="89">
                  <c:v>1.64645624590202</c:v>
                </c:pt>
                <c:pt idx="90">
                  <c:v>1.64274814416991</c:v>
                </c:pt>
                <c:pt idx="91">
                  <c:v>1.81661515701657</c:v>
                </c:pt>
                <c:pt idx="92">
                  <c:v>1.89202034246778</c:v>
                </c:pt>
                <c:pt idx="93">
                  <c:v>1.89292115728675</c:v>
                </c:pt>
                <c:pt idx="94">
                  <c:v>2.03881846307944</c:v>
                </c:pt>
                <c:pt idx="95">
                  <c:v>2.17467326517366</c:v>
                </c:pt>
                <c:pt idx="96">
                  <c:v>2.13322879839738</c:v>
                </c:pt>
                <c:pt idx="97">
                  <c:v>2.05958234350237</c:v>
                </c:pt>
                <c:pt idx="98">
                  <c:v>2.04544044045693</c:v>
                </c:pt>
                <c:pt idx="99">
                  <c:v>2.14491899585836</c:v>
                </c:pt>
                <c:pt idx="100">
                  <c:v>2.21290142107327</c:v>
                </c:pt>
                <c:pt idx="101">
                  <c:v>2.08267934748586</c:v>
                </c:pt>
              </c:numCache>
            </c:numRef>
          </c:val>
          <c:smooth val="0"/>
        </c:ser>
        <c:ser>
          <c:idx val="3"/>
          <c:order val="3"/>
          <c:tx>
            <c:strRef>
              <c:f>二级行业市场表现!$X$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2-09</c:v>
                </c:pt>
                <c:pt idx="1">
                  <c:v>2012-12-16</c:v>
                </c:pt>
                <c:pt idx="2">
                  <c:v>2012-12-23</c:v>
                </c:pt>
                <c:pt idx="3">
                  <c:v>2012-12-30</c:v>
                </c:pt>
                <c:pt idx="4">
                  <c:v>2013-01-06</c:v>
                </c:pt>
                <c:pt idx="5">
                  <c:v>2013-01-13</c:v>
                </c:pt>
                <c:pt idx="6">
                  <c:v>2013-01-20</c:v>
                </c:pt>
                <c:pt idx="7">
                  <c:v>2013-01-27</c:v>
                </c:pt>
                <c:pt idx="8">
                  <c:v>2013-02-03</c:v>
                </c:pt>
                <c:pt idx="9">
                  <c:v>2013-02-10</c:v>
                </c:pt>
                <c:pt idx="10">
                  <c:v>2013-02-24</c:v>
                </c:pt>
                <c:pt idx="11">
                  <c:v>2013-03-03</c:v>
                </c:pt>
                <c:pt idx="12">
                  <c:v>2013-03-10</c:v>
                </c:pt>
                <c:pt idx="13">
                  <c:v>2013-03-17</c:v>
                </c:pt>
                <c:pt idx="14">
                  <c:v>2013-03-24</c:v>
                </c:pt>
                <c:pt idx="15">
                  <c:v>2013-03-31</c:v>
                </c:pt>
                <c:pt idx="16">
                  <c:v>2013-04-07</c:v>
                </c:pt>
                <c:pt idx="17">
                  <c:v>2013-04-14</c:v>
                </c:pt>
                <c:pt idx="18">
                  <c:v>2013-04-21</c:v>
                </c:pt>
                <c:pt idx="19">
                  <c:v>2013-04-28</c:v>
                </c:pt>
                <c:pt idx="20">
                  <c:v>2013-05-05</c:v>
                </c:pt>
                <c:pt idx="21">
                  <c:v>2013-05-12</c:v>
                </c:pt>
                <c:pt idx="22">
                  <c:v>2013-05-19</c:v>
                </c:pt>
                <c:pt idx="23">
                  <c:v>2013-05-26</c:v>
                </c:pt>
                <c:pt idx="24">
                  <c:v>2013-06-02</c:v>
                </c:pt>
                <c:pt idx="25">
                  <c:v>2013-06-09</c:v>
                </c:pt>
                <c:pt idx="26">
                  <c:v>2013-06-16</c:v>
                </c:pt>
                <c:pt idx="27">
                  <c:v>2013-06-23</c:v>
                </c:pt>
                <c:pt idx="28">
                  <c:v>2013-06-30</c:v>
                </c:pt>
                <c:pt idx="29">
                  <c:v>2013-07-07</c:v>
                </c:pt>
                <c:pt idx="30">
                  <c:v>2013-07-14</c:v>
                </c:pt>
                <c:pt idx="31">
                  <c:v>2013-07-21</c:v>
                </c:pt>
                <c:pt idx="32">
                  <c:v>2013-07-28</c:v>
                </c:pt>
                <c:pt idx="33">
                  <c:v>2013-08-04</c:v>
                </c:pt>
                <c:pt idx="34">
                  <c:v>2013-08-11</c:v>
                </c:pt>
                <c:pt idx="35">
                  <c:v>2013-08-18</c:v>
                </c:pt>
                <c:pt idx="36">
                  <c:v>2013-08-25</c:v>
                </c:pt>
                <c:pt idx="37">
                  <c:v>2013-09-01</c:v>
                </c:pt>
                <c:pt idx="38">
                  <c:v>2013-09-08</c:v>
                </c:pt>
                <c:pt idx="39">
                  <c:v>2013-09-15</c:v>
                </c:pt>
                <c:pt idx="40">
                  <c:v>2013-09-22</c:v>
                </c:pt>
                <c:pt idx="41">
                  <c:v>2013-09-29</c:v>
                </c:pt>
                <c:pt idx="42">
                  <c:v>2013-10-06</c:v>
                </c:pt>
                <c:pt idx="43">
                  <c:v>2013-10-13</c:v>
                </c:pt>
                <c:pt idx="44">
                  <c:v>2013-10-20</c:v>
                </c:pt>
                <c:pt idx="45">
                  <c:v>2013-10-27</c:v>
                </c:pt>
                <c:pt idx="46">
                  <c:v>2013-11-03</c:v>
                </c:pt>
                <c:pt idx="47">
                  <c:v>2013-11-10</c:v>
                </c:pt>
                <c:pt idx="48">
                  <c:v>2013-11-17</c:v>
                </c:pt>
                <c:pt idx="49">
                  <c:v>2013-11-24</c:v>
                </c:pt>
                <c:pt idx="50">
                  <c:v>2013-12-01</c:v>
                </c:pt>
                <c:pt idx="51">
                  <c:v>2013-12-08</c:v>
                </c:pt>
                <c:pt idx="52">
                  <c:v>2013-12-15</c:v>
                </c:pt>
                <c:pt idx="53">
                  <c:v>2013-12-22</c:v>
                </c:pt>
                <c:pt idx="54">
                  <c:v>2013-12-29</c:v>
                </c:pt>
                <c:pt idx="55">
                  <c:v>2014-01-05</c:v>
                </c:pt>
                <c:pt idx="56">
                  <c:v>2014-01-12</c:v>
                </c:pt>
                <c:pt idx="57">
                  <c:v>2014-01-19</c:v>
                </c:pt>
                <c:pt idx="58">
                  <c:v>2014-01-26</c:v>
                </c:pt>
                <c:pt idx="59">
                  <c:v>2014-02-02</c:v>
                </c:pt>
                <c:pt idx="60">
                  <c:v>2014-02-09</c:v>
                </c:pt>
                <c:pt idx="61">
                  <c:v>2014-02-16</c:v>
                </c:pt>
                <c:pt idx="62">
                  <c:v>2014-02-23</c:v>
                </c:pt>
                <c:pt idx="63">
                  <c:v>2014-03-02</c:v>
                </c:pt>
                <c:pt idx="64">
                  <c:v>2014-03-09</c:v>
                </c:pt>
                <c:pt idx="65">
                  <c:v>2014-03-16</c:v>
                </c:pt>
                <c:pt idx="66">
                  <c:v>2014-03-23</c:v>
                </c:pt>
                <c:pt idx="67">
                  <c:v>2014-03-30</c:v>
                </c:pt>
                <c:pt idx="68">
                  <c:v>2014-04-06</c:v>
                </c:pt>
                <c:pt idx="69">
                  <c:v>2014-04-13</c:v>
                </c:pt>
                <c:pt idx="70">
                  <c:v>2014-04-20</c:v>
                </c:pt>
                <c:pt idx="71">
                  <c:v>2014-04-27</c:v>
                </c:pt>
                <c:pt idx="72">
                  <c:v>2014-05-04</c:v>
                </c:pt>
                <c:pt idx="73">
                  <c:v>2014-05-11</c:v>
                </c:pt>
                <c:pt idx="74">
                  <c:v>2014-05-18</c:v>
                </c:pt>
                <c:pt idx="75">
                  <c:v>2014-05-25</c:v>
                </c:pt>
                <c:pt idx="76">
                  <c:v>2014-06-01</c:v>
                </c:pt>
                <c:pt idx="77">
                  <c:v>2014-06-08</c:v>
                </c:pt>
                <c:pt idx="78">
                  <c:v>2014-06-15</c:v>
                </c:pt>
                <c:pt idx="79">
                  <c:v>2014-06-22</c:v>
                </c:pt>
                <c:pt idx="80">
                  <c:v>2014-06-29</c:v>
                </c:pt>
                <c:pt idx="81">
                  <c:v>2014-07-06</c:v>
                </c:pt>
                <c:pt idx="82">
                  <c:v>2014-07-13</c:v>
                </c:pt>
                <c:pt idx="83">
                  <c:v>2014-07-20</c:v>
                </c:pt>
                <c:pt idx="84">
                  <c:v>2014-07-27</c:v>
                </c:pt>
                <c:pt idx="85">
                  <c:v>2014-08-03</c:v>
                </c:pt>
                <c:pt idx="86">
                  <c:v>2014-08-10</c:v>
                </c:pt>
                <c:pt idx="87">
                  <c:v>2014-08-17</c:v>
                </c:pt>
                <c:pt idx="88">
                  <c:v>2014-08-24</c:v>
                </c:pt>
                <c:pt idx="89">
                  <c:v>2014-08-31</c:v>
                </c:pt>
                <c:pt idx="90">
                  <c:v>2014-09-07</c:v>
                </c:pt>
                <c:pt idx="91">
                  <c:v>2014-09-14</c:v>
                </c:pt>
                <c:pt idx="92">
                  <c:v>2014-09-21</c:v>
                </c:pt>
                <c:pt idx="93">
                  <c:v>2014-09-28</c:v>
                </c:pt>
                <c:pt idx="94">
                  <c:v>2014-10-05</c:v>
                </c:pt>
                <c:pt idx="95">
                  <c:v>2014-10-12</c:v>
                </c:pt>
                <c:pt idx="96">
                  <c:v>2014-10-19</c:v>
                </c:pt>
                <c:pt idx="97">
                  <c:v>2014-10-26</c:v>
                </c:pt>
                <c:pt idx="98">
                  <c:v>2014-11-02</c:v>
                </c:pt>
                <c:pt idx="99">
                  <c:v>2014-11-09</c:v>
                </c:pt>
                <c:pt idx="100">
                  <c:v>2014-11-16</c:v>
                </c:pt>
                <c:pt idx="101">
                  <c:v>2014-11-23</c:v>
                </c:pt>
              </c:numCache>
            </c:numRef>
          </c:cat>
          <c:val>
            <c:numRef>
              <c:f>二级行业市场表现!$X$4:$X$105</c:f>
              <c:numCache>
                <c:formatCode>General</c:formatCode>
                <c:ptCount val="102"/>
                <c:pt idx="0">
                  <c:v>0</c:v>
                </c:pt>
                <c:pt idx="1">
                  <c:v>-0.0143103753271072</c:v>
                </c:pt>
                <c:pt idx="2">
                  <c:v>0.0193366964138664</c:v>
                </c:pt>
                <c:pt idx="3">
                  <c:v>0.0331651793066849</c:v>
                </c:pt>
                <c:pt idx="4">
                  <c:v>0.0880826171029117</c:v>
                </c:pt>
                <c:pt idx="5">
                  <c:v>0.0859720502388113</c:v>
                </c:pt>
                <c:pt idx="6">
                  <c:v>0.117429256360675</c:v>
                </c:pt>
                <c:pt idx="7">
                  <c:v>0.172401593294985</c:v>
                </c:pt>
                <c:pt idx="8">
                  <c:v>0.156377144878826</c:v>
                </c:pt>
                <c:pt idx="9">
                  <c:v>0.182130940544234</c:v>
                </c:pt>
                <c:pt idx="10">
                  <c:v>0.225722442157658</c:v>
                </c:pt>
                <c:pt idx="11">
                  <c:v>0.22697353251554</c:v>
                </c:pt>
                <c:pt idx="12">
                  <c:v>0.271972770027511</c:v>
                </c:pt>
                <c:pt idx="13">
                  <c:v>0.278695291483924</c:v>
                </c:pt>
                <c:pt idx="14">
                  <c:v>0.237444018128915</c:v>
                </c:pt>
                <c:pt idx="15">
                  <c:v>0.290649334805444</c:v>
                </c:pt>
                <c:pt idx="16">
                  <c:v>0.238261466294979</c:v>
                </c:pt>
                <c:pt idx="17">
                  <c:v>0.213758821986495</c:v>
                </c:pt>
                <c:pt idx="18">
                  <c:v>0.226312119899718</c:v>
                </c:pt>
                <c:pt idx="19">
                  <c:v>0.250405643631395</c:v>
                </c:pt>
                <c:pt idx="20">
                  <c:v>0.232279778207482</c:v>
                </c:pt>
                <c:pt idx="21">
                  <c:v>0.254584322026144</c:v>
                </c:pt>
                <c:pt idx="22">
                  <c:v>0.292714030389723</c:v>
                </c:pt>
                <c:pt idx="23">
                  <c:v>0.37125237133777</c:v>
                </c:pt>
                <c:pt idx="24">
                  <c:v>0.476628521932206</c:v>
                </c:pt>
                <c:pt idx="25">
                  <c:v>0.456237152076712</c:v>
                </c:pt>
                <c:pt idx="26">
                  <c:v>0.372781190335312</c:v>
                </c:pt>
                <c:pt idx="27">
                  <c:v>0.392052983768155</c:v>
                </c:pt>
                <c:pt idx="28">
                  <c:v>0.343917968487895</c:v>
                </c:pt>
                <c:pt idx="29">
                  <c:v>0.312409340173359</c:v>
                </c:pt>
                <c:pt idx="30">
                  <c:v>0.378404509049208</c:v>
                </c:pt>
                <c:pt idx="31">
                  <c:v>0.429781989422766</c:v>
                </c:pt>
                <c:pt idx="32">
                  <c:v>0.544542598681201</c:v>
                </c:pt>
                <c:pt idx="33">
                  <c:v>0.677088454711261</c:v>
                </c:pt>
                <c:pt idx="34">
                  <c:v>0.703643899790774</c:v>
                </c:pt>
                <c:pt idx="35">
                  <c:v>0.663373857030445</c:v>
                </c:pt>
                <c:pt idx="36">
                  <c:v>0.70563210257599</c:v>
                </c:pt>
                <c:pt idx="37">
                  <c:v>0.847219724650323</c:v>
                </c:pt>
                <c:pt idx="38">
                  <c:v>0.824546075626613</c:v>
                </c:pt>
                <c:pt idx="39">
                  <c:v>0.965286786997444</c:v>
                </c:pt>
                <c:pt idx="40">
                  <c:v>0.897318360101747</c:v>
                </c:pt>
                <c:pt idx="41">
                  <c:v>0.909379822736783</c:v>
                </c:pt>
                <c:pt idx="42">
                  <c:v>1.01594136772053</c:v>
                </c:pt>
                <c:pt idx="43">
                  <c:v>1.10524109871475</c:v>
                </c:pt>
                <c:pt idx="44">
                  <c:v>1.18201870230637</c:v>
                </c:pt>
                <c:pt idx="45">
                  <c:v>1.24036172432093</c:v>
                </c:pt>
                <c:pt idx="46">
                  <c:v>0.995484118899334</c:v>
                </c:pt>
                <c:pt idx="47">
                  <c:v>0.897777804888463</c:v>
                </c:pt>
                <c:pt idx="48">
                  <c:v>0.82691582742151</c:v>
                </c:pt>
                <c:pt idx="49">
                  <c:v>0.999342979315225</c:v>
                </c:pt>
                <c:pt idx="50">
                  <c:v>1.07155480458957</c:v>
                </c:pt>
                <c:pt idx="51">
                  <c:v>1.15206579356704</c:v>
                </c:pt>
                <c:pt idx="52">
                  <c:v>0.950831599943881</c:v>
                </c:pt>
                <c:pt idx="53">
                  <c:v>0.996566363908087</c:v>
                </c:pt>
                <c:pt idx="54">
                  <c:v>0.915454595362853</c:v>
                </c:pt>
                <c:pt idx="55">
                  <c:v>1.01179404283353</c:v>
                </c:pt>
                <c:pt idx="56">
                  <c:v>1.0757245161251</c:v>
                </c:pt>
                <c:pt idx="57">
                  <c:v>1.00202077627381</c:v>
                </c:pt>
                <c:pt idx="58">
                  <c:v>1.03413195312834</c:v>
                </c:pt>
                <c:pt idx="59">
                  <c:v>1.2988744456712</c:v>
                </c:pt>
                <c:pt idx="60">
                  <c:v>1.37703623953104</c:v>
                </c:pt>
                <c:pt idx="61">
                  <c:v>1.42974996492555</c:v>
                </c:pt>
                <c:pt idx="62">
                  <c:v>1.3988522420198</c:v>
                </c:pt>
                <c:pt idx="63">
                  <c:v>1.50207628540232</c:v>
                </c:pt>
                <c:pt idx="64">
                  <c:v>1.54569743255031</c:v>
                </c:pt>
                <c:pt idx="65">
                  <c:v>1.52700842396774</c:v>
                </c:pt>
                <c:pt idx="66">
                  <c:v>1.39525439650598</c:v>
                </c:pt>
                <c:pt idx="67">
                  <c:v>1.44653110646163</c:v>
                </c:pt>
                <c:pt idx="68">
                  <c:v>1.24652927649036</c:v>
                </c:pt>
                <c:pt idx="69">
                  <c:v>1.2920827513008</c:v>
                </c:pt>
                <c:pt idx="70">
                  <c:v>1.33161903658113</c:v>
                </c:pt>
                <c:pt idx="71">
                  <c:v>1.3620284011541</c:v>
                </c:pt>
                <c:pt idx="72">
                  <c:v>1.17204249193288</c:v>
                </c:pt>
                <c:pt idx="73">
                  <c:v>1.18735861946967</c:v>
                </c:pt>
                <c:pt idx="74">
                  <c:v>1.0784137199046</c:v>
                </c:pt>
                <c:pt idx="75">
                  <c:v>1.04074833625112</c:v>
                </c:pt>
                <c:pt idx="76">
                  <c:v>1.23863002250865</c:v>
                </c:pt>
                <c:pt idx="77">
                  <c:v>1.3635222677004</c:v>
                </c:pt>
                <c:pt idx="78">
                  <c:v>1.35743047634152</c:v>
                </c:pt>
                <c:pt idx="79">
                  <c:v>1.47427536187682</c:v>
                </c:pt>
                <c:pt idx="80">
                  <c:v>1.43864972519931</c:v>
                </c:pt>
                <c:pt idx="81">
                  <c:v>1.55829977369355</c:v>
                </c:pt>
                <c:pt idx="82">
                  <c:v>1.55872487601945</c:v>
                </c:pt>
                <c:pt idx="83">
                  <c:v>1.47842750568816</c:v>
                </c:pt>
                <c:pt idx="84">
                  <c:v>1.38936243800972</c:v>
                </c:pt>
                <c:pt idx="85">
                  <c:v>1.40126945106962</c:v>
                </c:pt>
                <c:pt idx="86">
                  <c:v>1.46679931925069</c:v>
                </c:pt>
                <c:pt idx="87">
                  <c:v>1.59882973337319</c:v>
                </c:pt>
                <c:pt idx="88">
                  <c:v>1.66797861373576</c:v>
                </c:pt>
                <c:pt idx="89">
                  <c:v>1.77086441742865</c:v>
                </c:pt>
                <c:pt idx="90">
                  <c:v>1.71901492646565</c:v>
                </c:pt>
                <c:pt idx="91">
                  <c:v>1.85538572744408</c:v>
                </c:pt>
                <c:pt idx="92">
                  <c:v>1.93724540524714</c:v>
                </c:pt>
                <c:pt idx="93">
                  <c:v>1.96459859580205</c:v>
                </c:pt>
                <c:pt idx="94">
                  <c:v>2.03188688337593</c:v>
                </c:pt>
                <c:pt idx="95">
                  <c:v>2.17027473968659</c:v>
                </c:pt>
                <c:pt idx="96">
                  <c:v>2.23707058199186</c:v>
                </c:pt>
                <c:pt idx="97">
                  <c:v>2.05982212679261</c:v>
                </c:pt>
                <c:pt idx="98">
                  <c:v>2.07264504047287</c:v>
                </c:pt>
                <c:pt idx="99">
                  <c:v>2.23527653915834</c:v>
                </c:pt>
                <c:pt idx="100">
                  <c:v>2.22237524170871</c:v>
                </c:pt>
                <c:pt idx="101">
                  <c:v>2.08561788979913</c:v>
                </c:pt>
              </c:numCache>
            </c:numRef>
          </c:val>
          <c:smooth val="0"/>
        </c:ser>
        <c:hiLowLines>
          <c:spPr>
            <a:ln w="0">
              <a:noFill/>
            </a:ln>
          </c:spPr>
        </c:hiLowLines>
        <c:marker val="0"/>
        <c:axId val="40263916"/>
        <c:axId val="57152179"/>
      </c:lineChart>
      <c:dateAx>
        <c:axId val="40263916"/>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57152179"/>
        <c:crossesAt val="0"/>
        <c:auto val="1"/>
        <c:lblOffset val="100"/>
        <c:baseTimeUnit val="days"/>
        <c:majorUnit val="2"/>
        <c:majorTimeUnit val="months"/>
        <c:minorUnit val="6"/>
        <c:minorTimeUnit val="days"/>
        <c:noMultiLvlLbl val="0"/>
      </c:dateAx>
      <c:valAx>
        <c:axId val="57152179"/>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40263916"/>
        <c:crossesAt val="1"/>
        <c:crossBetween val="midCat"/>
      </c:valAx>
      <c:spPr>
        <a:solidFill>
          <a:srgbClr val="ffffff"/>
        </a:solidFill>
        <a:ln w="0">
          <a:noFill/>
        </a:ln>
      </c:spPr>
    </c:plotArea>
    <c:legend>
      <c:legendPos val="r"/>
      <c:layout>
        <c:manualLayout>
          <c:xMode val="edge"/>
          <c:yMode val="edge"/>
          <c:x val="0.104086045982244"/>
          <c:y val="0.0456852791878173"/>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O$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2-04</c:v>
                </c:pt>
                <c:pt idx="1">
                  <c:v>2011-12-11</c:v>
                </c:pt>
                <c:pt idx="2">
                  <c:v>2011-12-18</c:v>
                </c:pt>
                <c:pt idx="3">
                  <c:v>2011-12-25</c:v>
                </c:pt>
                <c:pt idx="4">
                  <c:v>2012-01-01</c:v>
                </c:pt>
                <c:pt idx="5">
                  <c:v>2012-01-08</c:v>
                </c:pt>
                <c:pt idx="6">
                  <c:v>2012-01-15</c:v>
                </c:pt>
                <c:pt idx="7">
                  <c:v>2012-01-22</c:v>
                </c:pt>
                <c:pt idx="8">
                  <c:v>2012-02-05</c:v>
                </c:pt>
                <c:pt idx="9">
                  <c:v>2012-02-12</c:v>
                </c:pt>
                <c:pt idx="10">
                  <c:v>2012-02-19</c:v>
                </c:pt>
                <c:pt idx="11">
                  <c:v>2012-02-26</c:v>
                </c:pt>
                <c:pt idx="12">
                  <c:v>2012-03-04</c:v>
                </c:pt>
                <c:pt idx="13">
                  <c:v>2012-03-11</c:v>
                </c:pt>
                <c:pt idx="14">
                  <c:v>2012-03-18</c:v>
                </c:pt>
                <c:pt idx="15">
                  <c:v>2012-03-25</c:v>
                </c:pt>
                <c:pt idx="16">
                  <c:v>2012-04-01</c:v>
                </c:pt>
                <c:pt idx="17">
                  <c:v>2012-04-08</c:v>
                </c:pt>
                <c:pt idx="18">
                  <c:v>2012-04-15</c:v>
                </c:pt>
                <c:pt idx="19">
                  <c:v>2012-04-22</c:v>
                </c:pt>
                <c:pt idx="20">
                  <c:v>2012-04-29</c:v>
                </c:pt>
                <c:pt idx="21">
                  <c:v>2012-05-06</c:v>
                </c:pt>
                <c:pt idx="22">
                  <c:v>2012-05-13</c:v>
                </c:pt>
                <c:pt idx="23">
                  <c:v>2012-05-20</c:v>
                </c:pt>
                <c:pt idx="24">
                  <c:v>2012-05-27</c:v>
                </c:pt>
                <c:pt idx="25">
                  <c:v>2012-06-03</c:v>
                </c:pt>
                <c:pt idx="26">
                  <c:v>2012-06-10</c:v>
                </c:pt>
                <c:pt idx="27">
                  <c:v>2012-06-17</c:v>
                </c:pt>
                <c:pt idx="28">
                  <c:v>2012-06-24</c:v>
                </c:pt>
                <c:pt idx="29">
                  <c:v>2012-07-01</c:v>
                </c:pt>
                <c:pt idx="30">
                  <c:v>2012-07-08</c:v>
                </c:pt>
                <c:pt idx="31">
                  <c:v>2012-07-15</c:v>
                </c:pt>
                <c:pt idx="32">
                  <c:v>2012-07-22</c:v>
                </c:pt>
                <c:pt idx="33">
                  <c:v>2012-07-29</c:v>
                </c:pt>
                <c:pt idx="34">
                  <c:v>2012-08-05</c:v>
                </c:pt>
                <c:pt idx="35">
                  <c:v>2012-08-12</c:v>
                </c:pt>
                <c:pt idx="36">
                  <c:v>2012-08-19</c:v>
                </c:pt>
                <c:pt idx="37">
                  <c:v>2012-08-26</c:v>
                </c:pt>
                <c:pt idx="38">
                  <c:v>2012-09-02</c:v>
                </c:pt>
                <c:pt idx="39">
                  <c:v>2012-09-09</c:v>
                </c:pt>
                <c:pt idx="40">
                  <c:v>2012-09-16</c:v>
                </c:pt>
                <c:pt idx="41">
                  <c:v>2012-09-23</c:v>
                </c:pt>
                <c:pt idx="42">
                  <c:v>2012-09-30</c:v>
                </c:pt>
                <c:pt idx="43">
                  <c:v>2012-10-14</c:v>
                </c:pt>
                <c:pt idx="44">
                  <c:v>2012-10-21</c:v>
                </c:pt>
                <c:pt idx="45">
                  <c:v>2012-10-28</c:v>
                </c:pt>
                <c:pt idx="46">
                  <c:v>2012-11-04</c:v>
                </c:pt>
                <c:pt idx="47">
                  <c:v>2012-11-11</c:v>
                </c:pt>
                <c:pt idx="48">
                  <c:v>2012-11-18</c:v>
                </c:pt>
                <c:pt idx="49">
                  <c:v>2012-11-25</c:v>
                </c:pt>
                <c:pt idx="50">
                  <c:v>2012-12-02</c:v>
                </c:pt>
                <c:pt idx="51">
                  <c:v>2012-12-09</c:v>
                </c:pt>
                <c:pt idx="52">
                  <c:v>2012-12-16</c:v>
                </c:pt>
                <c:pt idx="53">
                  <c:v>2012-12-23</c:v>
                </c:pt>
                <c:pt idx="54">
                  <c:v>2012-12-30</c:v>
                </c:pt>
                <c:pt idx="55">
                  <c:v>2013-01-06</c:v>
                </c:pt>
                <c:pt idx="56">
                  <c:v>2013-01-13</c:v>
                </c:pt>
                <c:pt idx="57">
                  <c:v>2013-01-20</c:v>
                </c:pt>
                <c:pt idx="58">
                  <c:v>2013-01-27</c:v>
                </c:pt>
                <c:pt idx="59">
                  <c:v>2013-02-03</c:v>
                </c:pt>
                <c:pt idx="60">
                  <c:v>2013-02-10</c:v>
                </c:pt>
                <c:pt idx="61">
                  <c:v>2013-02-24</c:v>
                </c:pt>
                <c:pt idx="62">
                  <c:v>2013-03-03</c:v>
                </c:pt>
                <c:pt idx="63">
                  <c:v>2013-03-10</c:v>
                </c:pt>
                <c:pt idx="64">
                  <c:v>2013-03-17</c:v>
                </c:pt>
                <c:pt idx="65">
                  <c:v>2013-03-24</c:v>
                </c:pt>
                <c:pt idx="66">
                  <c:v>2013-03-31</c:v>
                </c:pt>
                <c:pt idx="67">
                  <c:v>2013-04-07</c:v>
                </c:pt>
                <c:pt idx="68">
                  <c:v>2013-04-14</c:v>
                </c:pt>
                <c:pt idx="69">
                  <c:v>2013-04-21</c:v>
                </c:pt>
                <c:pt idx="70">
                  <c:v>2013-04-28</c:v>
                </c:pt>
                <c:pt idx="71">
                  <c:v>2013-05-05</c:v>
                </c:pt>
                <c:pt idx="72">
                  <c:v>2013-05-12</c:v>
                </c:pt>
                <c:pt idx="73">
                  <c:v>2013-05-19</c:v>
                </c:pt>
                <c:pt idx="74">
                  <c:v>2013-05-26</c:v>
                </c:pt>
                <c:pt idx="75">
                  <c:v>2013-06-02</c:v>
                </c:pt>
                <c:pt idx="76">
                  <c:v>2013-06-09</c:v>
                </c:pt>
                <c:pt idx="77">
                  <c:v>2013-06-16</c:v>
                </c:pt>
                <c:pt idx="78">
                  <c:v>2013-06-23</c:v>
                </c:pt>
                <c:pt idx="79">
                  <c:v>2013-06-30</c:v>
                </c:pt>
                <c:pt idx="80">
                  <c:v>2013-07-07</c:v>
                </c:pt>
                <c:pt idx="81">
                  <c:v>2013-07-14</c:v>
                </c:pt>
                <c:pt idx="82">
                  <c:v>2013-07-21</c:v>
                </c:pt>
                <c:pt idx="83">
                  <c:v>2013-07-28</c:v>
                </c:pt>
                <c:pt idx="84">
                  <c:v>2013-08-04</c:v>
                </c:pt>
                <c:pt idx="85">
                  <c:v>2013-08-11</c:v>
                </c:pt>
                <c:pt idx="86">
                  <c:v>2013-08-18</c:v>
                </c:pt>
                <c:pt idx="87">
                  <c:v>2013-08-25</c:v>
                </c:pt>
                <c:pt idx="88">
                  <c:v>2013-09-01</c:v>
                </c:pt>
                <c:pt idx="89">
                  <c:v>2013-09-08</c:v>
                </c:pt>
                <c:pt idx="90">
                  <c:v>2013-09-15</c:v>
                </c:pt>
                <c:pt idx="91">
                  <c:v>2013-09-22</c:v>
                </c:pt>
                <c:pt idx="92">
                  <c:v>2013-09-29</c:v>
                </c:pt>
                <c:pt idx="93">
                  <c:v>2013-10-06</c:v>
                </c:pt>
                <c:pt idx="94">
                  <c:v>2013-10-13</c:v>
                </c:pt>
                <c:pt idx="95">
                  <c:v>2013-10-20</c:v>
                </c:pt>
                <c:pt idx="96">
                  <c:v>2013-10-27</c:v>
                </c:pt>
                <c:pt idx="97">
                  <c:v>2013-11-03</c:v>
                </c:pt>
                <c:pt idx="98">
                  <c:v>2013-11-10</c:v>
                </c:pt>
                <c:pt idx="99">
                  <c:v>2013-11-17</c:v>
                </c:pt>
                <c:pt idx="100">
                  <c:v>2013-11-24</c:v>
                </c:pt>
                <c:pt idx="101">
                  <c:v>2013-12-01</c:v>
                </c:pt>
                <c:pt idx="102">
                  <c:v>2013-12-08</c:v>
                </c:pt>
                <c:pt idx="103">
                  <c:v>2013-12-15</c:v>
                </c:pt>
                <c:pt idx="104">
                  <c:v>2013-12-22</c:v>
                </c:pt>
                <c:pt idx="105">
                  <c:v>2013-12-29</c:v>
                </c:pt>
                <c:pt idx="106">
                  <c:v>2014-01-05</c:v>
                </c:pt>
                <c:pt idx="107">
                  <c:v>2014-01-12</c:v>
                </c:pt>
                <c:pt idx="108">
                  <c:v>2014-01-19</c:v>
                </c:pt>
                <c:pt idx="109">
                  <c:v>2014-01-26</c:v>
                </c:pt>
                <c:pt idx="110">
                  <c:v>2014-02-02</c:v>
                </c:pt>
                <c:pt idx="111">
                  <c:v>2014-02-09</c:v>
                </c:pt>
                <c:pt idx="112">
                  <c:v>2014-02-16</c:v>
                </c:pt>
                <c:pt idx="113">
                  <c:v>2014-02-23</c:v>
                </c:pt>
                <c:pt idx="114">
                  <c:v>2014-03-02</c:v>
                </c:pt>
                <c:pt idx="115">
                  <c:v>2014-03-09</c:v>
                </c:pt>
                <c:pt idx="116">
                  <c:v>2014-03-16</c:v>
                </c:pt>
                <c:pt idx="117">
                  <c:v>2014-03-23</c:v>
                </c:pt>
                <c:pt idx="118">
                  <c:v>2014-03-30</c:v>
                </c:pt>
                <c:pt idx="119">
                  <c:v>2014-04-06</c:v>
                </c:pt>
                <c:pt idx="120">
                  <c:v>2014-04-13</c:v>
                </c:pt>
                <c:pt idx="121">
                  <c:v>2014-04-20</c:v>
                </c:pt>
                <c:pt idx="122">
                  <c:v>2014-04-27</c:v>
                </c:pt>
                <c:pt idx="123">
                  <c:v>2014-05-04</c:v>
                </c:pt>
                <c:pt idx="124">
                  <c:v>2014-05-11</c:v>
                </c:pt>
                <c:pt idx="125">
                  <c:v>2014-05-18</c:v>
                </c:pt>
                <c:pt idx="126">
                  <c:v>2014-05-25</c:v>
                </c:pt>
                <c:pt idx="127">
                  <c:v>2014-06-01</c:v>
                </c:pt>
                <c:pt idx="128">
                  <c:v>2014-06-08</c:v>
                </c:pt>
                <c:pt idx="129">
                  <c:v>2014-06-15</c:v>
                </c:pt>
                <c:pt idx="130">
                  <c:v>2014-06-22</c:v>
                </c:pt>
                <c:pt idx="131">
                  <c:v>2014-06-29</c:v>
                </c:pt>
                <c:pt idx="132">
                  <c:v>2014-07-06</c:v>
                </c:pt>
                <c:pt idx="133">
                  <c:v>2014-07-13</c:v>
                </c:pt>
                <c:pt idx="134">
                  <c:v>2014-07-20</c:v>
                </c:pt>
                <c:pt idx="135">
                  <c:v>2014-07-27</c:v>
                </c:pt>
                <c:pt idx="136">
                  <c:v>2014-08-03</c:v>
                </c:pt>
                <c:pt idx="137">
                  <c:v>2014-08-10</c:v>
                </c:pt>
                <c:pt idx="138">
                  <c:v>2014-08-17</c:v>
                </c:pt>
                <c:pt idx="139">
                  <c:v>2014-08-24</c:v>
                </c:pt>
                <c:pt idx="140">
                  <c:v>2014-08-31</c:v>
                </c:pt>
                <c:pt idx="141">
                  <c:v>2014-09-07</c:v>
                </c:pt>
                <c:pt idx="142">
                  <c:v>2014-09-14</c:v>
                </c:pt>
                <c:pt idx="143">
                  <c:v>2014-09-21</c:v>
                </c:pt>
                <c:pt idx="144">
                  <c:v>2014-09-28</c:v>
                </c:pt>
                <c:pt idx="145">
                  <c:v>2014-10-05</c:v>
                </c:pt>
                <c:pt idx="146">
                  <c:v>2014-10-12</c:v>
                </c:pt>
                <c:pt idx="147">
                  <c:v>2014-10-19</c:v>
                </c:pt>
                <c:pt idx="148">
                  <c:v>2014-10-26</c:v>
                </c:pt>
                <c:pt idx="149">
                  <c:v>2014-11-02</c:v>
                </c:pt>
                <c:pt idx="150">
                  <c:v>2014-11-09</c:v>
                </c:pt>
                <c:pt idx="151">
                  <c:v>2014-11-16</c:v>
                </c:pt>
                <c:pt idx="152">
                  <c:v>2014-11-23</c:v>
                </c:pt>
              </c:numCache>
            </c:numRef>
          </c:cat>
          <c:val>
            <c:numRef>
              <c:f>二级行业市场表现!$O$4:$O$156</c:f>
              <c:numCache>
                <c:formatCode>General</c:formatCode>
                <c:ptCount val="153"/>
                <c:pt idx="0">
                  <c:v>0</c:v>
                </c:pt>
                <c:pt idx="1">
                  <c:v>-0.0210572746138425</c:v>
                </c:pt>
                <c:pt idx="2">
                  <c:v>-0.0653741371307597</c:v>
                </c:pt>
                <c:pt idx="3">
                  <c:v>-0.0774845140070958</c:v>
                </c:pt>
                <c:pt idx="4">
                  <c:v>-0.0827310405343738</c:v>
                </c:pt>
                <c:pt idx="5">
                  <c:v>-0.104293142288912</c:v>
                </c:pt>
                <c:pt idx="6">
                  <c:v>-0.0637298318429007</c:v>
                </c:pt>
                <c:pt idx="7">
                  <c:v>-0.0208128772761703</c:v>
                </c:pt>
                <c:pt idx="8">
                  <c:v>-0.0200292416526578</c:v>
                </c:pt>
                <c:pt idx="9">
                  <c:v>-0.0092624635799089</c:v>
                </c:pt>
                <c:pt idx="10">
                  <c:v>-0.00790869784707471</c:v>
                </c:pt>
                <c:pt idx="11">
                  <c:v>0.0354692878574407</c:v>
                </c:pt>
                <c:pt idx="12">
                  <c:v>0.0479499755798181</c:v>
                </c:pt>
                <c:pt idx="13">
                  <c:v>0.0418373048878293</c:v>
                </c:pt>
                <c:pt idx="14">
                  <c:v>0.0258900853279089</c:v>
                </c:pt>
                <c:pt idx="15">
                  <c:v>-0.0017092172207448</c:v>
                </c:pt>
                <c:pt idx="16">
                  <c:v>-0.0400467522331075</c:v>
                </c:pt>
                <c:pt idx="17">
                  <c:v>-0.0146564105812708</c:v>
                </c:pt>
                <c:pt idx="18">
                  <c:v>0.00904974013719873</c:v>
                </c:pt>
                <c:pt idx="19">
                  <c:v>0.0271879329498836</c:v>
                </c:pt>
                <c:pt idx="20">
                  <c:v>0.0269212465750157</c:v>
                </c:pt>
                <c:pt idx="21">
                  <c:v>0.0620057552640252</c:v>
                </c:pt>
                <c:pt idx="22">
                  <c:v>0.0311287911403813</c:v>
                </c:pt>
                <c:pt idx="23">
                  <c:v>0.00651661061169317</c:v>
                </c:pt>
                <c:pt idx="24">
                  <c:v>0.00617523641043261</c:v>
                </c:pt>
                <c:pt idx="25">
                  <c:v>0.0295963220742412</c:v>
                </c:pt>
                <c:pt idx="26">
                  <c:v>-0.0128971407857706</c:v>
                </c:pt>
                <c:pt idx="27">
                  <c:v>0.00420089695778092</c:v>
                </c:pt>
                <c:pt idx="28">
                  <c:v>-0.0176458788156779</c:v>
                </c:pt>
                <c:pt idx="29">
                  <c:v>-0.0374217293086371</c:v>
                </c:pt>
                <c:pt idx="30">
                  <c:v>-0.0331195540941247</c:v>
                </c:pt>
                <c:pt idx="31">
                  <c:v>-0.0417149107011233</c:v>
                </c:pt>
                <c:pt idx="32">
                  <c:v>-0.0621183735572248</c:v>
                </c:pt>
                <c:pt idx="33">
                  <c:v>-0.081414814232606</c:v>
                </c:pt>
                <c:pt idx="34">
                  <c:v>-0.0796047097908702</c:v>
                </c:pt>
                <c:pt idx="35">
                  <c:v>-0.0616115912378276</c:v>
                </c:pt>
                <c:pt idx="36">
                  <c:v>-0.0953481997301071</c:v>
                </c:pt>
                <c:pt idx="37">
                  <c:v>-0.110128959676785</c:v>
                </c:pt>
                <c:pt idx="38">
                  <c:v>-0.137817809409962</c:v>
                </c:pt>
                <c:pt idx="39">
                  <c:v>-0.0939001943838665</c:v>
                </c:pt>
                <c:pt idx="40">
                  <c:v>-0.0945403198906978</c:v>
                </c:pt>
                <c:pt idx="41">
                  <c:v>-0.140087771882262</c:v>
                </c:pt>
                <c:pt idx="42">
                  <c:v>-0.103313597759522</c:v>
                </c:pt>
                <c:pt idx="43">
                  <c:v>-0.0988460144268727</c:v>
                </c:pt>
                <c:pt idx="44">
                  <c:v>-0.087920866879312</c:v>
                </c:pt>
                <c:pt idx="45">
                  <c:v>-0.12098802218424</c:v>
                </c:pt>
                <c:pt idx="46">
                  <c:v>-0.0979689212614344</c:v>
                </c:pt>
                <c:pt idx="47">
                  <c:v>-0.123718624758584</c:v>
                </c:pt>
                <c:pt idx="48">
                  <c:v>-0.148621344842297</c:v>
                </c:pt>
                <c:pt idx="49">
                  <c:v>-0.142585317155403</c:v>
                </c:pt>
                <c:pt idx="50">
                  <c:v>-0.163316076926115</c:v>
                </c:pt>
                <c:pt idx="51">
                  <c:v>-0.121437713285557</c:v>
                </c:pt>
                <c:pt idx="52">
                  <c:v>-0.0787725857355638</c:v>
                </c:pt>
                <c:pt idx="53">
                  <c:v>-0.072462441994736</c:v>
                </c:pt>
                <c:pt idx="54">
                  <c:v>-0.0302122033651755</c:v>
                </c:pt>
                <c:pt idx="55">
                  <c:v>-0.0128658579265486</c:v>
                </c:pt>
                <c:pt idx="56">
                  <c:v>-0.0289683186753587</c:v>
                </c:pt>
                <c:pt idx="57">
                  <c:v>0.014909410705229</c:v>
                </c:pt>
                <c:pt idx="58">
                  <c:v>0.00561644633757874</c:v>
                </c:pt>
                <c:pt idx="59">
                  <c:v>0.0727377311558899</c:v>
                </c:pt>
                <c:pt idx="60">
                  <c:v>0.0838435372154578</c:v>
                </c:pt>
                <c:pt idx="61">
                  <c:v>0.0153649673426499</c:v>
                </c:pt>
                <c:pt idx="62">
                  <c:v>0.043610260934239</c:v>
                </c:pt>
                <c:pt idx="63">
                  <c:v>0.0194016292895154</c:v>
                </c:pt>
                <c:pt idx="64">
                  <c:v>-0.00681888123892638</c:v>
                </c:pt>
                <c:pt idx="65">
                  <c:v>0.0238520070495922</c:v>
                </c:pt>
                <c:pt idx="66">
                  <c:v>-0.0243333720458716</c:v>
                </c:pt>
                <c:pt idx="67">
                  <c:v>-0.0288443603456913</c:v>
                </c:pt>
                <c:pt idx="68">
                  <c:v>-0.0372262114384992</c:v>
                </c:pt>
                <c:pt idx="69">
                  <c:v>-0.0091830833246328</c:v>
                </c:pt>
                <c:pt idx="70">
                  <c:v>-0.0430158866090202</c:v>
                </c:pt>
                <c:pt idx="71">
                  <c:v>-0.0251823106380101</c:v>
                </c:pt>
                <c:pt idx="72">
                  <c:v>-0.0064423138210411</c:v>
                </c:pt>
                <c:pt idx="73">
                  <c:v>0.0135834085099542</c:v>
                </c:pt>
                <c:pt idx="74">
                  <c:v>0.0156089736445821</c:v>
                </c:pt>
                <c:pt idx="75">
                  <c:v>0.0192057203836373</c:v>
                </c:pt>
                <c:pt idx="76">
                  <c:v>-0.0286046554369024</c:v>
                </c:pt>
                <c:pt idx="77">
                  <c:v>-0.0549561629383364</c:v>
                </c:pt>
                <c:pt idx="78">
                  <c:v>-0.0938161216997073</c:v>
                </c:pt>
                <c:pt idx="79">
                  <c:v>-0.139471499555588</c:v>
                </c:pt>
                <c:pt idx="80">
                  <c:v>-0.129222452802964</c:v>
                </c:pt>
                <c:pt idx="81">
                  <c:v>-0.110247834541829</c:v>
                </c:pt>
                <c:pt idx="82">
                  <c:v>-0.143444813712528</c:v>
                </c:pt>
                <c:pt idx="83">
                  <c:v>-0.130333385341087</c:v>
                </c:pt>
                <c:pt idx="84">
                  <c:v>-0.121239849200977</c:v>
                </c:pt>
                <c:pt idx="85">
                  <c:v>-0.106088387372517</c:v>
                </c:pt>
                <c:pt idx="86">
                  <c:v>-0.0989973452583595</c:v>
                </c:pt>
                <c:pt idx="87">
                  <c:v>-0.105729025527204</c:v>
                </c:pt>
                <c:pt idx="88">
                  <c:v>-0.0951784902188276</c:v>
                </c:pt>
                <c:pt idx="89">
                  <c:v>-0.0780229702214552</c:v>
                </c:pt>
                <c:pt idx="90">
                  <c:v>-0.0267503639565153</c:v>
                </c:pt>
                <c:pt idx="91">
                  <c:v>-0.0488016514221383</c:v>
                </c:pt>
                <c:pt idx="92">
                  <c:v>-0.0634807420763451</c:v>
                </c:pt>
                <c:pt idx="93">
                  <c:v>-0.0579804333536282</c:v>
                </c:pt>
                <c:pt idx="94">
                  <c:v>-0.0347251468436965</c:v>
                </c:pt>
                <c:pt idx="95">
                  <c:v>-0.0513261781613578</c:v>
                </c:pt>
                <c:pt idx="96">
                  <c:v>-0.0738087780485048</c:v>
                </c:pt>
                <c:pt idx="97">
                  <c:v>-0.0673954008722444</c:v>
                </c:pt>
                <c:pt idx="98">
                  <c:v>-0.0975110184095717</c:v>
                </c:pt>
                <c:pt idx="99">
                  <c:v>-0.080778990118918</c:v>
                </c:pt>
                <c:pt idx="100">
                  <c:v>-0.0623111541771807</c:v>
                </c:pt>
                <c:pt idx="101">
                  <c:v>-0.046285727469205</c:v>
                </c:pt>
                <c:pt idx="102">
                  <c:v>-0.0410681375867075</c:v>
                </c:pt>
                <c:pt idx="103">
                  <c:v>-0.058918137058809</c:v>
                </c:pt>
                <c:pt idx="104">
                  <c:v>-0.109167402791448</c:v>
                </c:pt>
                <c:pt idx="105">
                  <c:v>-0.0992577750613829</c:v>
                </c:pt>
                <c:pt idx="106">
                  <c:v>-0.104223537927143</c:v>
                </c:pt>
                <c:pt idx="107">
                  <c:v>-0.137824457017547</c:v>
                </c:pt>
                <c:pt idx="108">
                  <c:v>-0.148133332238433</c:v>
                </c:pt>
                <c:pt idx="109">
                  <c:v>-0.121859640849314</c:v>
                </c:pt>
                <c:pt idx="110">
                  <c:v>-0.138763333829949</c:v>
                </c:pt>
                <c:pt idx="111">
                  <c:v>-0.134840072247763</c:v>
                </c:pt>
                <c:pt idx="112">
                  <c:v>-0.102348130516781</c:v>
                </c:pt>
                <c:pt idx="113">
                  <c:v>-0.114580119508343</c:v>
                </c:pt>
                <c:pt idx="114">
                  <c:v>-0.14794446197588</c:v>
                </c:pt>
                <c:pt idx="115">
                  <c:v>-0.152094524287425</c:v>
                </c:pt>
                <c:pt idx="116">
                  <c:v>-0.169895253256253</c:v>
                </c:pt>
                <c:pt idx="117">
                  <c:v>-0.15583282596446</c:v>
                </c:pt>
                <c:pt idx="118">
                  <c:v>-0.158504773177764</c:v>
                </c:pt>
                <c:pt idx="119">
                  <c:v>-0.145402338628348</c:v>
                </c:pt>
                <c:pt idx="120">
                  <c:v>-0.112088439771307</c:v>
                </c:pt>
                <c:pt idx="121">
                  <c:v>-0.130149207507417</c:v>
                </c:pt>
                <c:pt idx="122">
                  <c:v>-0.152302555301252</c:v>
                </c:pt>
                <c:pt idx="123">
                  <c:v>-0.155887179932359</c:v>
                </c:pt>
                <c:pt idx="124">
                  <c:v>-0.1655645324327</c:v>
                </c:pt>
                <c:pt idx="125">
                  <c:v>-0.160856071084041</c:v>
                </c:pt>
                <c:pt idx="126">
                  <c:v>-0.159893341091482</c:v>
                </c:pt>
                <c:pt idx="127">
                  <c:v>-0.156745503382264</c:v>
                </c:pt>
                <c:pt idx="128">
                  <c:v>-0.165249748661778</c:v>
                </c:pt>
                <c:pt idx="129">
                  <c:v>-0.149011598511092</c:v>
                </c:pt>
                <c:pt idx="130">
                  <c:v>-0.164462593716603</c:v>
                </c:pt>
                <c:pt idx="131">
                  <c:v>-0.159172271186414</c:v>
                </c:pt>
                <c:pt idx="132">
                  <c:v>-0.148052387840196</c:v>
                </c:pt>
                <c:pt idx="133">
                  <c:v>-0.160051710566294</c:v>
                </c:pt>
                <c:pt idx="134">
                  <c:v>-0.153742348896947</c:v>
                </c:pt>
                <c:pt idx="135">
                  <c:v>-0.116081696751001</c:v>
                </c:pt>
                <c:pt idx="136">
                  <c:v>-0.0891205645304776</c:v>
                </c:pt>
                <c:pt idx="137">
                  <c:v>-0.0884432906283202</c:v>
                </c:pt>
                <c:pt idx="138">
                  <c:v>-0.0769073452544489</c:v>
                </c:pt>
                <c:pt idx="139">
                  <c:v>-0.0750581372386855</c:v>
                </c:pt>
                <c:pt idx="140">
                  <c:v>-0.0856462119781287</c:v>
                </c:pt>
                <c:pt idx="141">
                  <c:v>-0.042252193808262</c:v>
                </c:pt>
                <c:pt idx="142">
                  <c:v>-0.0465148744130065</c:v>
                </c:pt>
                <c:pt idx="143">
                  <c:v>-0.0516558212904102</c:v>
                </c:pt>
                <c:pt idx="144">
                  <c:v>-0.0469673027645055</c:v>
                </c:pt>
                <c:pt idx="145">
                  <c:v>-0.0415760930133254</c:v>
                </c:pt>
                <c:pt idx="146">
                  <c:v>-0.0353973372812302</c:v>
                </c:pt>
                <c:pt idx="147">
                  <c:v>-0.0451955198253166</c:v>
                </c:pt>
                <c:pt idx="148">
                  <c:v>-0.0651485095086206</c:v>
                </c:pt>
                <c:pt idx="149">
                  <c:v>-0.0191552767731419</c:v>
                </c:pt>
                <c:pt idx="150">
                  <c:v>-0.0215687493621231</c:v>
                </c:pt>
                <c:pt idx="151">
                  <c:v>0.00929961197523488</c:v>
                </c:pt>
                <c:pt idx="152">
                  <c:v>0.0102232383937659</c:v>
                </c:pt>
              </c:numCache>
            </c:numRef>
          </c:val>
          <c:smooth val="0"/>
        </c:ser>
        <c:ser>
          <c:idx val="1"/>
          <c:order val="1"/>
          <c:tx>
            <c:strRef>
              <c:f>二级行业市场表现!$P$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2-04</c:v>
                </c:pt>
                <c:pt idx="1">
                  <c:v>2011-12-11</c:v>
                </c:pt>
                <c:pt idx="2">
                  <c:v>2011-12-18</c:v>
                </c:pt>
                <c:pt idx="3">
                  <c:v>2011-12-25</c:v>
                </c:pt>
                <c:pt idx="4">
                  <c:v>2012-01-01</c:v>
                </c:pt>
                <c:pt idx="5">
                  <c:v>2012-01-08</c:v>
                </c:pt>
                <c:pt idx="6">
                  <c:v>2012-01-15</c:v>
                </c:pt>
                <c:pt idx="7">
                  <c:v>2012-01-22</c:v>
                </c:pt>
                <c:pt idx="8">
                  <c:v>2012-02-05</c:v>
                </c:pt>
                <c:pt idx="9">
                  <c:v>2012-02-12</c:v>
                </c:pt>
                <c:pt idx="10">
                  <c:v>2012-02-19</c:v>
                </c:pt>
                <c:pt idx="11">
                  <c:v>2012-02-26</c:v>
                </c:pt>
                <c:pt idx="12">
                  <c:v>2012-03-04</c:v>
                </c:pt>
                <c:pt idx="13">
                  <c:v>2012-03-11</c:v>
                </c:pt>
                <c:pt idx="14">
                  <c:v>2012-03-18</c:v>
                </c:pt>
                <c:pt idx="15">
                  <c:v>2012-03-25</c:v>
                </c:pt>
                <c:pt idx="16">
                  <c:v>2012-04-01</c:v>
                </c:pt>
                <c:pt idx="17">
                  <c:v>2012-04-08</c:v>
                </c:pt>
                <c:pt idx="18">
                  <c:v>2012-04-15</c:v>
                </c:pt>
                <c:pt idx="19">
                  <c:v>2012-04-22</c:v>
                </c:pt>
                <c:pt idx="20">
                  <c:v>2012-04-29</c:v>
                </c:pt>
                <c:pt idx="21">
                  <c:v>2012-05-06</c:v>
                </c:pt>
                <c:pt idx="22">
                  <c:v>2012-05-13</c:v>
                </c:pt>
                <c:pt idx="23">
                  <c:v>2012-05-20</c:v>
                </c:pt>
                <c:pt idx="24">
                  <c:v>2012-05-27</c:v>
                </c:pt>
                <c:pt idx="25">
                  <c:v>2012-06-03</c:v>
                </c:pt>
                <c:pt idx="26">
                  <c:v>2012-06-10</c:v>
                </c:pt>
                <c:pt idx="27">
                  <c:v>2012-06-17</c:v>
                </c:pt>
                <c:pt idx="28">
                  <c:v>2012-06-24</c:v>
                </c:pt>
                <c:pt idx="29">
                  <c:v>2012-07-01</c:v>
                </c:pt>
                <c:pt idx="30">
                  <c:v>2012-07-08</c:v>
                </c:pt>
                <c:pt idx="31">
                  <c:v>2012-07-15</c:v>
                </c:pt>
                <c:pt idx="32">
                  <c:v>2012-07-22</c:v>
                </c:pt>
                <c:pt idx="33">
                  <c:v>2012-07-29</c:v>
                </c:pt>
                <c:pt idx="34">
                  <c:v>2012-08-05</c:v>
                </c:pt>
                <c:pt idx="35">
                  <c:v>2012-08-12</c:v>
                </c:pt>
                <c:pt idx="36">
                  <c:v>2012-08-19</c:v>
                </c:pt>
                <c:pt idx="37">
                  <c:v>2012-08-26</c:v>
                </c:pt>
                <c:pt idx="38">
                  <c:v>2012-09-02</c:v>
                </c:pt>
                <c:pt idx="39">
                  <c:v>2012-09-09</c:v>
                </c:pt>
                <c:pt idx="40">
                  <c:v>2012-09-16</c:v>
                </c:pt>
                <c:pt idx="41">
                  <c:v>2012-09-23</c:v>
                </c:pt>
                <c:pt idx="42">
                  <c:v>2012-09-30</c:v>
                </c:pt>
                <c:pt idx="43">
                  <c:v>2012-10-14</c:v>
                </c:pt>
                <c:pt idx="44">
                  <c:v>2012-10-21</c:v>
                </c:pt>
                <c:pt idx="45">
                  <c:v>2012-10-28</c:v>
                </c:pt>
                <c:pt idx="46">
                  <c:v>2012-11-04</c:v>
                </c:pt>
                <c:pt idx="47">
                  <c:v>2012-11-11</c:v>
                </c:pt>
                <c:pt idx="48">
                  <c:v>2012-11-18</c:v>
                </c:pt>
                <c:pt idx="49">
                  <c:v>2012-11-25</c:v>
                </c:pt>
                <c:pt idx="50">
                  <c:v>2012-12-02</c:v>
                </c:pt>
                <c:pt idx="51">
                  <c:v>2012-12-09</c:v>
                </c:pt>
                <c:pt idx="52">
                  <c:v>2012-12-16</c:v>
                </c:pt>
                <c:pt idx="53">
                  <c:v>2012-12-23</c:v>
                </c:pt>
                <c:pt idx="54">
                  <c:v>2012-12-30</c:v>
                </c:pt>
                <c:pt idx="55">
                  <c:v>2013-01-06</c:v>
                </c:pt>
                <c:pt idx="56">
                  <c:v>2013-01-13</c:v>
                </c:pt>
                <c:pt idx="57">
                  <c:v>2013-01-20</c:v>
                </c:pt>
                <c:pt idx="58">
                  <c:v>2013-01-27</c:v>
                </c:pt>
                <c:pt idx="59">
                  <c:v>2013-02-03</c:v>
                </c:pt>
                <c:pt idx="60">
                  <c:v>2013-02-10</c:v>
                </c:pt>
                <c:pt idx="61">
                  <c:v>2013-02-24</c:v>
                </c:pt>
                <c:pt idx="62">
                  <c:v>2013-03-03</c:v>
                </c:pt>
                <c:pt idx="63">
                  <c:v>2013-03-10</c:v>
                </c:pt>
                <c:pt idx="64">
                  <c:v>2013-03-17</c:v>
                </c:pt>
                <c:pt idx="65">
                  <c:v>2013-03-24</c:v>
                </c:pt>
                <c:pt idx="66">
                  <c:v>2013-03-31</c:v>
                </c:pt>
                <c:pt idx="67">
                  <c:v>2013-04-07</c:v>
                </c:pt>
                <c:pt idx="68">
                  <c:v>2013-04-14</c:v>
                </c:pt>
                <c:pt idx="69">
                  <c:v>2013-04-21</c:v>
                </c:pt>
                <c:pt idx="70">
                  <c:v>2013-04-28</c:v>
                </c:pt>
                <c:pt idx="71">
                  <c:v>2013-05-05</c:v>
                </c:pt>
                <c:pt idx="72">
                  <c:v>2013-05-12</c:v>
                </c:pt>
                <c:pt idx="73">
                  <c:v>2013-05-19</c:v>
                </c:pt>
                <c:pt idx="74">
                  <c:v>2013-05-26</c:v>
                </c:pt>
                <c:pt idx="75">
                  <c:v>2013-06-02</c:v>
                </c:pt>
                <c:pt idx="76">
                  <c:v>2013-06-09</c:v>
                </c:pt>
                <c:pt idx="77">
                  <c:v>2013-06-16</c:v>
                </c:pt>
                <c:pt idx="78">
                  <c:v>2013-06-23</c:v>
                </c:pt>
                <c:pt idx="79">
                  <c:v>2013-06-30</c:v>
                </c:pt>
                <c:pt idx="80">
                  <c:v>2013-07-07</c:v>
                </c:pt>
                <c:pt idx="81">
                  <c:v>2013-07-14</c:v>
                </c:pt>
                <c:pt idx="82">
                  <c:v>2013-07-21</c:v>
                </c:pt>
                <c:pt idx="83">
                  <c:v>2013-07-28</c:v>
                </c:pt>
                <c:pt idx="84">
                  <c:v>2013-08-04</c:v>
                </c:pt>
                <c:pt idx="85">
                  <c:v>2013-08-11</c:v>
                </c:pt>
                <c:pt idx="86">
                  <c:v>2013-08-18</c:v>
                </c:pt>
                <c:pt idx="87">
                  <c:v>2013-08-25</c:v>
                </c:pt>
                <c:pt idx="88">
                  <c:v>2013-09-01</c:v>
                </c:pt>
                <c:pt idx="89">
                  <c:v>2013-09-08</c:v>
                </c:pt>
                <c:pt idx="90">
                  <c:v>2013-09-15</c:v>
                </c:pt>
                <c:pt idx="91">
                  <c:v>2013-09-22</c:v>
                </c:pt>
                <c:pt idx="92">
                  <c:v>2013-09-29</c:v>
                </c:pt>
                <c:pt idx="93">
                  <c:v>2013-10-06</c:v>
                </c:pt>
                <c:pt idx="94">
                  <c:v>2013-10-13</c:v>
                </c:pt>
                <c:pt idx="95">
                  <c:v>2013-10-20</c:v>
                </c:pt>
                <c:pt idx="96">
                  <c:v>2013-10-27</c:v>
                </c:pt>
                <c:pt idx="97">
                  <c:v>2013-11-03</c:v>
                </c:pt>
                <c:pt idx="98">
                  <c:v>2013-11-10</c:v>
                </c:pt>
                <c:pt idx="99">
                  <c:v>2013-11-17</c:v>
                </c:pt>
                <c:pt idx="100">
                  <c:v>2013-11-24</c:v>
                </c:pt>
                <c:pt idx="101">
                  <c:v>2013-12-01</c:v>
                </c:pt>
                <c:pt idx="102">
                  <c:v>2013-12-08</c:v>
                </c:pt>
                <c:pt idx="103">
                  <c:v>2013-12-15</c:v>
                </c:pt>
                <c:pt idx="104">
                  <c:v>2013-12-22</c:v>
                </c:pt>
                <c:pt idx="105">
                  <c:v>2013-12-29</c:v>
                </c:pt>
                <c:pt idx="106">
                  <c:v>2014-01-05</c:v>
                </c:pt>
                <c:pt idx="107">
                  <c:v>2014-01-12</c:v>
                </c:pt>
                <c:pt idx="108">
                  <c:v>2014-01-19</c:v>
                </c:pt>
                <c:pt idx="109">
                  <c:v>2014-01-26</c:v>
                </c:pt>
                <c:pt idx="110">
                  <c:v>2014-02-02</c:v>
                </c:pt>
                <c:pt idx="111">
                  <c:v>2014-02-09</c:v>
                </c:pt>
                <c:pt idx="112">
                  <c:v>2014-02-16</c:v>
                </c:pt>
                <c:pt idx="113">
                  <c:v>2014-02-23</c:v>
                </c:pt>
                <c:pt idx="114">
                  <c:v>2014-03-02</c:v>
                </c:pt>
                <c:pt idx="115">
                  <c:v>2014-03-09</c:v>
                </c:pt>
                <c:pt idx="116">
                  <c:v>2014-03-16</c:v>
                </c:pt>
                <c:pt idx="117">
                  <c:v>2014-03-23</c:v>
                </c:pt>
                <c:pt idx="118">
                  <c:v>2014-03-30</c:v>
                </c:pt>
                <c:pt idx="119">
                  <c:v>2014-04-06</c:v>
                </c:pt>
                <c:pt idx="120">
                  <c:v>2014-04-13</c:v>
                </c:pt>
                <c:pt idx="121">
                  <c:v>2014-04-20</c:v>
                </c:pt>
                <c:pt idx="122">
                  <c:v>2014-04-27</c:v>
                </c:pt>
                <c:pt idx="123">
                  <c:v>2014-05-04</c:v>
                </c:pt>
                <c:pt idx="124">
                  <c:v>2014-05-11</c:v>
                </c:pt>
                <c:pt idx="125">
                  <c:v>2014-05-18</c:v>
                </c:pt>
                <c:pt idx="126">
                  <c:v>2014-05-25</c:v>
                </c:pt>
                <c:pt idx="127">
                  <c:v>2014-06-01</c:v>
                </c:pt>
                <c:pt idx="128">
                  <c:v>2014-06-08</c:v>
                </c:pt>
                <c:pt idx="129">
                  <c:v>2014-06-15</c:v>
                </c:pt>
                <c:pt idx="130">
                  <c:v>2014-06-22</c:v>
                </c:pt>
                <c:pt idx="131">
                  <c:v>2014-06-29</c:v>
                </c:pt>
                <c:pt idx="132">
                  <c:v>2014-07-06</c:v>
                </c:pt>
                <c:pt idx="133">
                  <c:v>2014-07-13</c:v>
                </c:pt>
                <c:pt idx="134">
                  <c:v>2014-07-20</c:v>
                </c:pt>
                <c:pt idx="135">
                  <c:v>2014-07-27</c:v>
                </c:pt>
                <c:pt idx="136">
                  <c:v>2014-08-03</c:v>
                </c:pt>
                <c:pt idx="137">
                  <c:v>2014-08-10</c:v>
                </c:pt>
                <c:pt idx="138">
                  <c:v>2014-08-17</c:v>
                </c:pt>
                <c:pt idx="139">
                  <c:v>2014-08-24</c:v>
                </c:pt>
                <c:pt idx="140">
                  <c:v>2014-08-31</c:v>
                </c:pt>
                <c:pt idx="141">
                  <c:v>2014-09-07</c:v>
                </c:pt>
                <c:pt idx="142">
                  <c:v>2014-09-14</c:v>
                </c:pt>
                <c:pt idx="143">
                  <c:v>2014-09-21</c:v>
                </c:pt>
                <c:pt idx="144">
                  <c:v>2014-09-28</c:v>
                </c:pt>
                <c:pt idx="145">
                  <c:v>2014-10-05</c:v>
                </c:pt>
                <c:pt idx="146">
                  <c:v>2014-10-12</c:v>
                </c:pt>
                <c:pt idx="147">
                  <c:v>2014-10-19</c:v>
                </c:pt>
                <c:pt idx="148">
                  <c:v>2014-10-26</c:v>
                </c:pt>
                <c:pt idx="149">
                  <c:v>2014-11-02</c:v>
                </c:pt>
                <c:pt idx="150">
                  <c:v>2014-11-09</c:v>
                </c:pt>
                <c:pt idx="151">
                  <c:v>2014-11-16</c:v>
                </c:pt>
                <c:pt idx="152">
                  <c:v>2014-11-23</c:v>
                </c:pt>
              </c:numCache>
            </c:numRef>
          </c:cat>
          <c:val>
            <c:numRef>
              <c:f>二级行业市场表现!$P$4:$P$156</c:f>
              <c:numCache>
                <c:formatCode>General</c:formatCode>
                <c:ptCount val="153"/>
                <c:pt idx="0">
                  <c:v>0</c:v>
                </c:pt>
                <c:pt idx="1">
                  <c:v>-0.0124883951926238</c:v>
                </c:pt>
                <c:pt idx="2">
                  <c:v>-0.0480887391426244</c:v>
                </c:pt>
                <c:pt idx="3">
                  <c:v>-0.0673477936008964</c:v>
                </c:pt>
                <c:pt idx="4">
                  <c:v>-0.085365337472658</c:v>
                </c:pt>
                <c:pt idx="5">
                  <c:v>-0.143003357341607</c:v>
                </c:pt>
                <c:pt idx="6">
                  <c:v>-0.115744613460137</c:v>
                </c:pt>
                <c:pt idx="7">
                  <c:v>-0.119931770822573</c:v>
                </c:pt>
                <c:pt idx="8">
                  <c:v>-0.0724327983336345</c:v>
                </c:pt>
                <c:pt idx="9">
                  <c:v>-0.0594879911984828</c:v>
                </c:pt>
                <c:pt idx="10">
                  <c:v>-0.028249583724586</c:v>
                </c:pt>
                <c:pt idx="11">
                  <c:v>0.0177477010651541</c:v>
                </c:pt>
                <c:pt idx="12">
                  <c:v>0.0205823516856358</c:v>
                </c:pt>
                <c:pt idx="13">
                  <c:v>0.0205641355701731</c:v>
                </c:pt>
                <c:pt idx="14">
                  <c:v>0.011777701148534</c:v>
                </c:pt>
                <c:pt idx="15">
                  <c:v>-0.0271881099643692</c:v>
                </c:pt>
                <c:pt idx="16">
                  <c:v>-0.0974625376026032</c:v>
                </c:pt>
                <c:pt idx="17">
                  <c:v>-0.0699173280453137</c:v>
                </c:pt>
                <c:pt idx="18">
                  <c:v>-0.0431590228110907</c:v>
                </c:pt>
                <c:pt idx="19">
                  <c:v>-0.0278000227409349</c:v>
                </c:pt>
                <c:pt idx="20">
                  <c:v>-0.067220440117282</c:v>
                </c:pt>
                <c:pt idx="21">
                  <c:v>-0.0380457645115127</c:v>
                </c:pt>
                <c:pt idx="22">
                  <c:v>-0.045706782890086</c:v>
                </c:pt>
                <c:pt idx="23">
                  <c:v>-0.0755101003580503</c:v>
                </c:pt>
                <c:pt idx="24">
                  <c:v>-0.0832959761344458</c:v>
                </c:pt>
                <c:pt idx="25">
                  <c:v>-0.0626013005881575</c:v>
                </c:pt>
                <c:pt idx="26">
                  <c:v>-0.108738791047932</c:v>
                </c:pt>
                <c:pt idx="27">
                  <c:v>-0.0910125456989495</c:v>
                </c:pt>
                <c:pt idx="28">
                  <c:v>-0.0902281905698834</c:v>
                </c:pt>
                <c:pt idx="29">
                  <c:v>-0.111752788087999</c:v>
                </c:pt>
                <c:pt idx="30">
                  <c:v>-0.115811689127279</c:v>
                </c:pt>
                <c:pt idx="31">
                  <c:v>-0.1452666698567</c:v>
                </c:pt>
                <c:pt idx="32">
                  <c:v>-0.163816782841758</c:v>
                </c:pt>
                <c:pt idx="33">
                  <c:v>-0.181404734416206</c:v>
                </c:pt>
                <c:pt idx="34">
                  <c:v>-0.175003017873939</c:v>
                </c:pt>
                <c:pt idx="35">
                  <c:v>-0.144656137893551</c:v>
                </c:pt>
                <c:pt idx="36">
                  <c:v>-0.166354983443251</c:v>
                </c:pt>
                <c:pt idx="37">
                  <c:v>-0.160853982114536</c:v>
                </c:pt>
                <c:pt idx="38">
                  <c:v>-0.16742182113251</c:v>
                </c:pt>
                <c:pt idx="39">
                  <c:v>-0.105340556120479</c:v>
                </c:pt>
                <c:pt idx="40">
                  <c:v>-0.106032237425981</c:v>
                </c:pt>
                <c:pt idx="41">
                  <c:v>-0.160667466086824</c:v>
                </c:pt>
                <c:pt idx="42">
                  <c:v>-0.159812211499616</c:v>
                </c:pt>
                <c:pt idx="43">
                  <c:v>-0.145276494875244</c:v>
                </c:pt>
                <c:pt idx="44">
                  <c:v>-0.138924753157031</c:v>
                </c:pt>
                <c:pt idx="45">
                  <c:v>-0.179738411271134</c:v>
                </c:pt>
                <c:pt idx="46">
                  <c:v>-0.168006808047444</c:v>
                </c:pt>
                <c:pt idx="47">
                  <c:v>-0.204279714347942</c:v>
                </c:pt>
                <c:pt idx="48">
                  <c:v>-0.237976872543646</c:v>
                </c:pt>
                <c:pt idx="49">
                  <c:v>-0.240626972140124</c:v>
                </c:pt>
                <c:pt idx="50">
                  <c:v>-0.297511174099807</c:v>
                </c:pt>
                <c:pt idx="51">
                  <c:v>-0.267866172200923</c:v>
                </c:pt>
                <c:pt idx="52">
                  <c:v>-0.244944669478676</c:v>
                </c:pt>
                <c:pt idx="53">
                  <c:v>-0.234089351692699</c:v>
                </c:pt>
                <c:pt idx="54">
                  <c:v>-0.192733989853464</c:v>
                </c:pt>
                <c:pt idx="55">
                  <c:v>-0.193636829395351</c:v>
                </c:pt>
                <c:pt idx="56">
                  <c:v>-0.174910875132459</c:v>
                </c:pt>
                <c:pt idx="57">
                  <c:v>-0.137262466235793</c:v>
                </c:pt>
                <c:pt idx="58">
                  <c:v>-0.164772518159157</c:v>
                </c:pt>
                <c:pt idx="59">
                  <c:v>-0.132477416663794</c:v>
                </c:pt>
                <c:pt idx="60">
                  <c:v>-0.109331584869493</c:v>
                </c:pt>
                <c:pt idx="61">
                  <c:v>-0.11926839619212</c:v>
                </c:pt>
                <c:pt idx="62">
                  <c:v>-0.0738003346985507</c:v>
                </c:pt>
                <c:pt idx="63">
                  <c:v>-0.083163789803872</c:v>
                </c:pt>
                <c:pt idx="64">
                  <c:v>-0.111667283872561</c:v>
                </c:pt>
                <c:pt idx="65">
                  <c:v>-0.0650573427913388</c:v>
                </c:pt>
                <c:pt idx="66">
                  <c:v>-0.100072646718197</c:v>
                </c:pt>
                <c:pt idx="67">
                  <c:v>-0.112799816415545</c:v>
                </c:pt>
                <c:pt idx="68">
                  <c:v>-0.112634171913713</c:v>
                </c:pt>
                <c:pt idx="69">
                  <c:v>-0.086042042263406</c:v>
                </c:pt>
                <c:pt idx="70">
                  <c:v>-0.118471826175135</c:v>
                </c:pt>
                <c:pt idx="71">
                  <c:v>-0.0895150535482099</c:v>
                </c:pt>
                <c:pt idx="72">
                  <c:v>-0.0522389863002597</c:v>
                </c:pt>
                <c:pt idx="73">
                  <c:v>0.00163854755210724</c:v>
                </c:pt>
                <c:pt idx="74">
                  <c:v>0.0420178867383545</c:v>
                </c:pt>
                <c:pt idx="75">
                  <c:v>0.0353438844118965</c:v>
                </c:pt>
                <c:pt idx="76">
                  <c:v>-0.0188288248624591</c:v>
                </c:pt>
                <c:pt idx="77">
                  <c:v>-0.00785226103682835</c:v>
                </c:pt>
                <c:pt idx="78">
                  <c:v>-0.0377136788847234</c:v>
                </c:pt>
                <c:pt idx="79">
                  <c:v>-0.100973149498916</c:v>
                </c:pt>
                <c:pt idx="80">
                  <c:v>-0.0454436848259386</c:v>
                </c:pt>
                <c:pt idx="81">
                  <c:v>-0.0354488262315886</c:v>
                </c:pt>
                <c:pt idx="82">
                  <c:v>0.00673645757947328</c:v>
                </c:pt>
                <c:pt idx="83">
                  <c:v>0.0702775079143179</c:v>
                </c:pt>
                <c:pt idx="84">
                  <c:v>0.097757022617883</c:v>
                </c:pt>
                <c:pt idx="85">
                  <c:v>0.10096305893933</c:v>
                </c:pt>
                <c:pt idx="86">
                  <c:v>0.0929675119563838</c:v>
                </c:pt>
                <c:pt idx="87">
                  <c:v>0.196901444070604</c:v>
                </c:pt>
                <c:pt idx="88">
                  <c:v>0.137400919334951</c:v>
                </c:pt>
                <c:pt idx="89">
                  <c:v>0.200155437104188</c:v>
                </c:pt>
                <c:pt idx="90">
                  <c:v>0.190730907559268</c:v>
                </c:pt>
                <c:pt idx="91">
                  <c:v>0.204652055996658</c:v>
                </c:pt>
                <c:pt idx="92">
                  <c:v>0.234513261411719</c:v>
                </c:pt>
                <c:pt idx="93">
                  <c:v>0.274927333366225</c:v>
                </c:pt>
                <c:pt idx="94">
                  <c:v>0.349338146919716</c:v>
                </c:pt>
                <c:pt idx="95">
                  <c:v>0.29753098346152</c:v>
                </c:pt>
                <c:pt idx="96">
                  <c:v>0.219798463908803</c:v>
                </c:pt>
                <c:pt idx="97">
                  <c:v>0.171886999965639</c:v>
                </c:pt>
                <c:pt idx="98">
                  <c:v>0.154048058998546</c:v>
                </c:pt>
                <c:pt idx="99">
                  <c:v>0.244237852333795</c:v>
                </c:pt>
                <c:pt idx="100">
                  <c:v>0.27727376022738</c:v>
                </c:pt>
                <c:pt idx="101">
                  <c:v>0.379371263605194</c:v>
                </c:pt>
                <c:pt idx="102">
                  <c:v>0.30592526687273</c:v>
                </c:pt>
                <c:pt idx="103">
                  <c:v>0.324263956080362</c:v>
                </c:pt>
                <c:pt idx="104">
                  <c:v>0.281533622727042</c:v>
                </c:pt>
                <c:pt idx="105">
                  <c:v>0.366719295130864</c:v>
                </c:pt>
                <c:pt idx="106">
                  <c:v>0.38797155375658</c:v>
                </c:pt>
                <c:pt idx="107">
                  <c:v>0.342474866938712</c:v>
                </c:pt>
                <c:pt idx="108">
                  <c:v>0.385749028345497</c:v>
                </c:pt>
                <c:pt idx="109">
                  <c:v>0.495101059875203</c:v>
                </c:pt>
                <c:pt idx="110">
                  <c:v>0.496009104021507</c:v>
                </c:pt>
                <c:pt idx="111">
                  <c:v>0.542082652198433</c:v>
                </c:pt>
                <c:pt idx="112">
                  <c:v>0.577728350558361</c:v>
                </c:pt>
                <c:pt idx="113">
                  <c:v>0.605351576073711</c:v>
                </c:pt>
                <c:pt idx="114">
                  <c:v>0.562154634001861</c:v>
                </c:pt>
                <c:pt idx="115">
                  <c:v>0.565989524618337</c:v>
                </c:pt>
                <c:pt idx="116">
                  <c:v>0.477272846766196</c:v>
                </c:pt>
                <c:pt idx="117">
                  <c:v>0.502796439264577</c:v>
                </c:pt>
                <c:pt idx="118">
                  <c:v>0.3713493218427</c:v>
                </c:pt>
                <c:pt idx="119">
                  <c:v>0.398395261133326</c:v>
                </c:pt>
                <c:pt idx="120">
                  <c:v>0.43192284481978</c:v>
                </c:pt>
                <c:pt idx="121">
                  <c:v>0.415496688411114</c:v>
                </c:pt>
                <c:pt idx="122">
                  <c:v>0.325158776282787</c:v>
                </c:pt>
                <c:pt idx="123">
                  <c:v>0.294120480537939</c:v>
                </c:pt>
                <c:pt idx="124">
                  <c:v>0.268273299726105</c:v>
                </c:pt>
                <c:pt idx="125">
                  <c:v>0.282633546830101</c:v>
                </c:pt>
                <c:pt idx="126">
                  <c:v>0.365412195907046</c:v>
                </c:pt>
                <c:pt idx="127">
                  <c:v>0.462453532309255</c:v>
                </c:pt>
                <c:pt idx="128">
                  <c:v>0.468343232614855</c:v>
                </c:pt>
                <c:pt idx="129">
                  <c:v>0.523339543984245</c:v>
                </c:pt>
                <c:pt idx="130">
                  <c:v>0.456346672539726</c:v>
                </c:pt>
                <c:pt idx="131">
                  <c:v>0.481214750422489</c:v>
                </c:pt>
                <c:pt idx="132">
                  <c:v>0.536286528555938</c:v>
                </c:pt>
                <c:pt idx="133">
                  <c:v>0.541352520550088</c:v>
                </c:pt>
                <c:pt idx="134">
                  <c:v>0.511057474181046</c:v>
                </c:pt>
                <c:pt idx="135">
                  <c:v>0.501645212632255</c:v>
                </c:pt>
                <c:pt idx="136">
                  <c:v>0.565532316052684</c:v>
                </c:pt>
                <c:pt idx="137">
                  <c:v>0.632053374174254</c:v>
                </c:pt>
                <c:pt idx="138">
                  <c:v>0.678867038342693</c:v>
                </c:pt>
                <c:pt idx="139">
                  <c:v>0.715879423336203</c:v>
                </c:pt>
                <c:pt idx="140">
                  <c:v>0.707496664406204</c:v>
                </c:pt>
                <c:pt idx="141">
                  <c:v>0.799981900722596</c:v>
                </c:pt>
                <c:pt idx="142">
                  <c:v>0.84490002671874</c:v>
                </c:pt>
                <c:pt idx="143">
                  <c:v>0.834129363416867</c:v>
                </c:pt>
                <c:pt idx="144">
                  <c:v>0.859603830822528</c:v>
                </c:pt>
                <c:pt idx="145">
                  <c:v>0.924017661453335</c:v>
                </c:pt>
                <c:pt idx="146">
                  <c:v>0.943505559181371</c:v>
                </c:pt>
                <c:pt idx="147">
                  <c:v>0.876312044925721</c:v>
                </c:pt>
                <c:pt idx="148">
                  <c:v>0.859490285473083</c:v>
                </c:pt>
                <c:pt idx="149">
                  <c:v>0.93949132214531</c:v>
                </c:pt>
                <c:pt idx="150">
                  <c:v>0.945189886009073</c:v>
                </c:pt>
                <c:pt idx="151">
                  <c:v>0.865286356007369</c:v>
                </c:pt>
                <c:pt idx="152">
                  <c:v>0.934448326005374</c:v>
                </c:pt>
              </c:numCache>
            </c:numRef>
          </c:val>
          <c:smooth val="0"/>
        </c:ser>
        <c:ser>
          <c:idx val="2"/>
          <c:order val="2"/>
          <c:tx>
            <c:strRef>
              <c:f>二级行业市场表现!$Q$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2-04</c:v>
                </c:pt>
                <c:pt idx="1">
                  <c:v>2011-12-11</c:v>
                </c:pt>
                <c:pt idx="2">
                  <c:v>2011-12-18</c:v>
                </c:pt>
                <c:pt idx="3">
                  <c:v>2011-12-25</c:v>
                </c:pt>
                <c:pt idx="4">
                  <c:v>2012-01-01</c:v>
                </c:pt>
                <c:pt idx="5">
                  <c:v>2012-01-08</c:v>
                </c:pt>
                <c:pt idx="6">
                  <c:v>2012-01-15</c:v>
                </c:pt>
                <c:pt idx="7">
                  <c:v>2012-01-22</c:v>
                </c:pt>
                <c:pt idx="8">
                  <c:v>2012-02-05</c:v>
                </c:pt>
                <c:pt idx="9">
                  <c:v>2012-02-12</c:v>
                </c:pt>
                <c:pt idx="10">
                  <c:v>2012-02-19</c:v>
                </c:pt>
                <c:pt idx="11">
                  <c:v>2012-02-26</c:v>
                </c:pt>
                <c:pt idx="12">
                  <c:v>2012-03-04</c:v>
                </c:pt>
                <c:pt idx="13">
                  <c:v>2012-03-11</c:v>
                </c:pt>
                <c:pt idx="14">
                  <c:v>2012-03-18</c:v>
                </c:pt>
                <c:pt idx="15">
                  <c:v>2012-03-25</c:v>
                </c:pt>
                <c:pt idx="16">
                  <c:v>2012-04-01</c:v>
                </c:pt>
                <c:pt idx="17">
                  <c:v>2012-04-08</c:v>
                </c:pt>
                <c:pt idx="18">
                  <c:v>2012-04-15</c:v>
                </c:pt>
                <c:pt idx="19">
                  <c:v>2012-04-22</c:v>
                </c:pt>
                <c:pt idx="20">
                  <c:v>2012-04-29</c:v>
                </c:pt>
                <c:pt idx="21">
                  <c:v>2012-05-06</c:v>
                </c:pt>
                <c:pt idx="22">
                  <c:v>2012-05-13</c:v>
                </c:pt>
                <c:pt idx="23">
                  <c:v>2012-05-20</c:v>
                </c:pt>
                <c:pt idx="24">
                  <c:v>2012-05-27</c:v>
                </c:pt>
                <c:pt idx="25">
                  <c:v>2012-06-03</c:v>
                </c:pt>
                <c:pt idx="26">
                  <c:v>2012-06-10</c:v>
                </c:pt>
                <c:pt idx="27">
                  <c:v>2012-06-17</c:v>
                </c:pt>
                <c:pt idx="28">
                  <c:v>2012-06-24</c:v>
                </c:pt>
                <c:pt idx="29">
                  <c:v>2012-07-01</c:v>
                </c:pt>
                <c:pt idx="30">
                  <c:v>2012-07-08</c:v>
                </c:pt>
                <c:pt idx="31">
                  <c:v>2012-07-15</c:v>
                </c:pt>
                <c:pt idx="32">
                  <c:v>2012-07-22</c:v>
                </c:pt>
                <c:pt idx="33">
                  <c:v>2012-07-29</c:v>
                </c:pt>
                <c:pt idx="34">
                  <c:v>2012-08-05</c:v>
                </c:pt>
                <c:pt idx="35">
                  <c:v>2012-08-12</c:v>
                </c:pt>
                <c:pt idx="36">
                  <c:v>2012-08-19</c:v>
                </c:pt>
                <c:pt idx="37">
                  <c:v>2012-08-26</c:v>
                </c:pt>
                <c:pt idx="38">
                  <c:v>2012-09-02</c:v>
                </c:pt>
                <c:pt idx="39">
                  <c:v>2012-09-09</c:v>
                </c:pt>
                <c:pt idx="40">
                  <c:v>2012-09-16</c:v>
                </c:pt>
                <c:pt idx="41">
                  <c:v>2012-09-23</c:v>
                </c:pt>
                <c:pt idx="42">
                  <c:v>2012-09-30</c:v>
                </c:pt>
                <c:pt idx="43">
                  <c:v>2012-10-14</c:v>
                </c:pt>
                <c:pt idx="44">
                  <c:v>2012-10-21</c:v>
                </c:pt>
                <c:pt idx="45">
                  <c:v>2012-10-28</c:v>
                </c:pt>
                <c:pt idx="46">
                  <c:v>2012-11-04</c:v>
                </c:pt>
                <c:pt idx="47">
                  <c:v>2012-11-11</c:v>
                </c:pt>
                <c:pt idx="48">
                  <c:v>2012-11-18</c:v>
                </c:pt>
                <c:pt idx="49">
                  <c:v>2012-11-25</c:v>
                </c:pt>
                <c:pt idx="50">
                  <c:v>2012-12-02</c:v>
                </c:pt>
                <c:pt idx="51">
                  <c:v>2012-12-09</c:v>
                </c:pt>
                <c:pt idx="52">
                  <c:v>2012-12-16</c:v>
                </c:pt>
                <c:pt idx="53">
                  <c:v>2012-12-23</c:v>
                </c:pt>
                <c:pt idx="54">
                  <c:v>2012-12-30</c:v>
                </c:pt>
                <c:pt idx="55">
                  <c:v>2013-01-06</c:v>
                </c:pt>
                <c:pt idx="56">
                  <c:v>2013-01-13</c:v>
                </c:pt>
                <c:pt idx="57">
                  <c:v>2013-01-20</c:v>
                </c:pt>
                <c:pt idx="58">
                  <c:v>2013-01-27</c:v>
                </c:pt>
                <c:pt idx="59">
                  <c:v>2013-02-03</c:v>
                </c:pt>
                <c:pt idx="60">
                  <c:v>2013-02-10</c:v>
                </c:pt>
                <c:pt idx="61">
                  <c:v>2013-02-24</c:v>
                </c:pt>
                <c:pt idx="62">
                  <c:v>2013-03-03</c:v>
                </c:pt>
                <c:pt idx="63">
                  <c:v>2013-03-10</c:v>
                </c:pt>
                <c:pt idx="64">
                  <c:v>2013-03-17</c:v>
                </c:pt>
                <c:pt idx="65">
                  <c:v>2013-03-24</c:v>
                </c:pt>
                <c:pt idx="66">
                  <c:v>2013-03-31</c:v>
                </c:pt>
                <c:pt idx="67">
                  <c:v>2013-04-07</c:v>
                </c:pt>
                <c:pt idx="68">
                  <c:v>2013-04-14</c:v>
                </c:pt>
                <c:pt idx="69">
                  <c:v>2013-04-21</c:v>
                </c:pt>
                <c:pt idx="70">
                  <c:v>2013-04-28</c:v>
                </c:pt>
                <c:pt idx="71">
                  <c:v>2013-05-05</c:v>
                </c:pt>
                <c:pt idx="72">
                  <c:v>2013-05-12</c:v>
                </c:pt>
                <c:pt idx="73">
                  <c:v>2013-05-19</c:v>
                </c:pt>
                <c:pt idx="74">
                  <c:v>2013-05-26</c:v>
                </c:pt>
                <c:pt idx="75">
                  <c:v>2013-06-02</c:v>
                </c:pt>
                <c:pt idx="76">
                  <c:v>2013-06-09</c:v>
                </c:pt>
                <c:pt idx="77">
                  <c:v>2013-06-16</c:v>
                </c:pt>
                <c:pt idx="78">
                  <c:v>2013-06-23</c:v>
                </c:pt>
                <c:pt idx="79">
                  <c:v>2013-06-30</c:v>
                </c:pt>
                <c:pt idx="80">
                  <c:v>2013-07-07</c:v>
                </c:pt>
                <c:pt idx="81">
                  <c:v>2013-07-14</c:v>
                </c:pt>
                <c:pt idx="82">
                  <c:v>2013-07-21</c:v>
                </c:pt>
                <c:pt idx="83">
                  <c:v>2013-07-28</c:v>
                </c:pt>
                <c:pt idx="84">
                  <c:v>2013-08-04</c:v>
                </c:pt>
                <c:pt idx="85">
                  <c:v>2013-08-11</c:v>
                </c:pt>
                <c:pt idx="86">
                  <c:v>2013-08-18</c:v>
                </c:pt>
                <c:pt idx="87">
                  <c:v>2013-08-25</c:v>
                </c:pt>
                <c:pt idx="88">
                  <c:v>2013-09-01</c:v>
                </c:pt>
                <c:pt idx="89">
                  <c:v>2013-09-08</c:v>
                </c:pt>
                <c:pt idx="90">
                  <c:v>2013-09-15</c:v>
                </c:pt>
                <c:pt idx="91">
                  <c:v>2013-09-22</c:v>
                </c:pt>
                <c:pt idx="92">
                  <c:v>2013-09-29</c:v>
                </c:pt>
                <c:pt idx="93">
                  <c:v>2013-10-06</c:v>
                </c:pt>
                <c:pt idx="94">
                  <c:v>2013-10-13</c:v>
                </c:pt>
                <c:pt idx="95">
                  <c:v>2013-10-20</c:v>
                </c:pt>
                <c:pt idx="96">
                  <c:v>2013-10-27</c:v>
                </c:pt>
                <c:pt idx="97">
                  <c:v>2013-11-03</c:v>
                </c:pt>
                <c:pt idx="98">
                  <c:v>2013-11-10</c:v>
                </c:pt>
                <c:pt idx="99">
                  <c:v>2013-11-17</c:v>
                </c:pt>
                <c:pt idx="100">
                  <c:v>2013-11-24</c:v>
                </c:pt>
                <c:pt idx="101">
                  <c:v>2013-12-01</c:v>
                </c:pt>
                <c:pt idx="102">
                  <c:v>2013-12-08</c:v>
                </c:pt>
                <c:pt idx="103">
                  <c:v>2013-12-15</c:v>
                </c:pt>
                <c:pt idx="104">
                  <c:v>2013-12-22</c:v>
                </c:pt>
                <c:pt idx="105">
                  <c:v>2013-12-29</c:v>
                </c:pt>
                <c:pt idx="106">
                  <c:v>2014-01-05</c:v>
                </c:pt>
                <c:pt idx="107">
                  <c:v>2014-01-12</c:v>
                </c:pt>
                <c:pt idx="108">
                  <c:v>2014-01-19</c:v>
                </c:pt>
                <c:pt idx="109">
                  <c:v>2014-01-26</c:v>
                </c:pt>
                <c:pt idx="110">
                  <c:v>2014-02-02</c:v>
                </c:pt>
                <c:pt idx="111">
                  <c:v>2014-02-09</c:v>
                </c:pt>
                <c:pt idx="112">
                  <c:v>2014-02-16</c:v>
                </c:pt>
                <c:pt idx="113">
                  <c:v>2014-02-23</c:v>
                </c:pt>
                <c:pt idx="114">
                  <c:v>2014-03-02</c:v>
                </c:pt>
                <c:pt idx="115">
                  <c:v>2014-03-09</c:v>
                </c:pt>
                <c:pt idx="116">
                  <c:v>2014-03-16</c:v>
                </c:pt>
                <c:pt idx="117">
                  <c:v>2014-03-23</c:v>
                </c:pt>
                <c:pt idx="118">
                  <c:v>2014-03-30</c:v>
                </c:pt>
                <c:pt idx="119">
                  <c:v>2014-04-06</c:v>
                </c:pt>
                <c:pt idx="120">
                  <c:v>2014-04-13</c:v>
                </c:pt>
                <c:pt idx="121">
                  <c:v>2014-04-20</c:v>
                </c:pt>
                <c:pt idx="122">
                  <c:v>2014-04-27</c:v>
                </c:pt>
                <c:pt idx="123">
                  <c:v>2014-05-04</c:v>
                </c:pt>
                <c:pt idx="124">
                  <c:v>2014-05-11</c:v>
                </c:pt>
                <c:pt idx="125">
                  <c:v>2014-05-18</c:v>
                </c:pt>
                <c:pt idx="126">
                  <c:v>2014-05-25</c:v>
                </c:pt>
                <c:pt idx="127">
                  <c:v>2014-06-01</c:v>
                </c:pt>
                <c:pt idx="128">
                  <c:v>2014-06-08</c:v>
                </c:pt>
                <c:pt idx="129">
                  <c:v>2014-06-15</c:v>
                </c:pt>
                <c:pt idx="130">
                  <c:v>2014-06-22</c:v>
                </c:pt>
                <c:pt idx="131">
                  <c:v>2014-06-29</c:v>
                </c:pt>
                <c:pt idx="132">
                  <c:v>2014-07-06</c:v>
                </c:pt>
                <c:pt idx="133">
                  <c:v>2014-07-13</c:v>
                </c:pt>
                <c:pt idx="134">
                  <c:v>2014-07-20</c:v>
                </c:pt>
                <c:pt idx="135">
                  <c:v>2014-07-27</c:v>
                </c:pt>
                <c:pt idx="136">
                  <c:v>2014-08-03</c:v>
                </c:pt>
                <c:pt idx="137">
                  <c:v>2014-08-10</c:v>
                </c:pt>
                <c:pt idx="138">
                  <c:v>2014-08-17</c:v>
                </c:pt>
                <c:pt idx="139">
                  <c:v>2014-08-24</c:v>
                </c:pt>
                <c:pt idx="140">
                  <c:v>2014-08-31</c:v>
                </c:pt>
                <c:pt idx="141">
                  <c:v>2014-09-07</c:v>
                </c:pt>
                <c:pt idx="142">
                  <c:v>2014-09-14</c:v>
                </c:pt>
                <c:pt idx="143">
                  <c:v>2014-09-21</c:v>
                </c:pt>
                <c:pt idx="144">
                  <c:v>2014-09-28</c:v>
                </c:pt>
                <c:pt idx="145">
                  <c:v>2014-10-05</c:v>
                </c:pt>
                <c:pt idx="146">
                  <c:v>2014-10-12</c:v>
                </c:pt>
                <c:pt idx="147">
                  <c:v>2014-10-19</c:v>
                </c:pt>
                <c:pt idx="148">
                  <c:v>2014-10-26</c:v>
                </c:pt>
                <c:pt idx="149">
                  <c:v>2014-11-02</c:v>
                </c:pt>
                <c:pt idx="150">
                  <c:v>2014-11-09</c:v>
                </c:pt>
                <c:pt idx="151">
                  <c:v>2014-11-16</c:v>
                </c:pt>
                <c:pt idx="152">
                  <c:v>2014-11-23</c:v>
                </c:pt>
              </c:numCache>
            </c:numRef>
          </c:cat>
          <c:val>
            <c:numRef>
              <c:f>二级行业市场表现!$Q$4:$Q$156</c:f>
              <c:numCache>
                <c:formatCode>General</c:formatCode>
                <c:ptCount val="153"/>
                <c:pt idx="0">
                  <c:v>0</c:v>
                </c:pt>
                <c:pt idx="1">
                  <c:v>-0.0382438262495241</c:v>
                </c:pt>
                <c:pt idx="2">
                  <c:v>-0.086564354074916</c:v>
                </c:pt>
                <c:pt idx="3">
                  <c:v>-0.106229691718395</c:v>
                </c:pt>
                <c:pt idx="4">
                  <c:v>-0.117097266485693</c:v>
                </c:pt>
                <c:pt idx="5">
                  <c:v>-0.195070644013578</c:v>
                </c:pt>
                <c:pt idx="6">
                  <c:v>-0.176706290070134</c:v>
                </c:pt>
                <c:pt idx="7">
                  <c:v>-0.196810626075193</c:v>
                </c:pt>
                <c:pt idx="8">
                  <c:v>-0.161664721040828</c:v>
                </c:pt>
                <c:pt idx="9">
                  <c:v>-0.139142924193465</c:v>
                </c:pt>
                <c:pt idx="10">
                  <c:v>-0.10992069152654</c:v>
                </c:pt>
                <c:pt idx="11">
                  <c:v>-0.0564463759944548</c:v>
                </c:pt>
                <c:pt idx="12">
                  <c:v>-0.068678369595911</c:v>
                </c:pt>
                <c:pt idx="13">
                  <c:v>-0.0645498739608211</c:v>
                </c:pt>
                <c:pt idx="14">
                  <c:v>-0.0489972083845563</c:v>
                </c:pt>
                <c:pt idx="15">
                  <c:v>-0.0989585509856485</c:v>
                </c:pt>
                <c:pt idx="16">
                  <c:v>-0.14876980446296</c:v>
                </c:pt>
                <c:pt idx="17">
                  <c:v>-0.11234406859897</c:v>
                </c:pt>
                <c:pt idx="18">
                  <c:v>-0.0903376646085384</c:v>
                </c:pt>
                <c:pt idx="19">
                  <c:v>-0.0859540432878349</c:v>
                </c:pt>
                <c:pt idx="20">
                  <c:v>-0.137922232187992</c:v>
                </c:pt>
                <c:pt idx="21">
                  <c:v>-0.0965757658254695</c:v>
                </c:pt>
                <c:pt idx="22">
                  <c:v>-0.105381863073455</c:v>
                </c:pt>
                <c:pt idx="23">
                  <c:v>-0.135653921385322</c:v>
                </c:pt>
                <c:pt idx="24">
                  <c:v>-0.142258218465343</c:v>
                </c:pt>
                <c:pt idx="25">
                  <c:v>-0.122475260532463</c:v>
                </c:pt>
                <c:pt idx="26">
                  <c:v>-0.156149033781017</c:v>
                </c:pt>
                <c:pt idx="27">
                  <c:v>-0.129524307864463</c:v>
                </c:pt>
                <c:pt idx="28">
                  <c:v>-0.119176375309862</c:v>
                </c:pt>
                <c:pt idx="29">
                  <c:v>-0.161995842111031</c:v>
                </c:pt>
                <c:pt idx="30">
                  <c:v>-0.171115757803813</c:v>
                </c:pt>
                <c:pt idx="31">
                  <c:v>-0.196217617913518</c:v>
                </c:pt>
                <c:pt idx="32">
                  <c:v>-0.206539232634902</c:v>
                </c:pt>
                <c:pt idx="33">
                  <c:v>-0.194583517589469</c:v>
                </c:pt>
                <c:pt idx="34">
                  <c:v>-0.187188793382988</c:v>
                </c:pt>
                <c:pt idx="35">
                  <c:v>-0.155485242151769</c:v>
                </c:pt>
                <c:pt idx="36">
                  <c:v>-0.172213312400522</c:v>
                </c:pt>
                <c:pt idx="37">
                  <c:v>-0.155685337506373</c:v>
                </c:pt>
                <c:pt idx="38">
                  <c:v>-0.175855479833027</c:v>
                </c:pt>
                <c:pt idx="39">
                  <c:v>-0.125638307233211</c:v>
                </c:pt>
                <c:pt idx="40">
                  <c:v>-0.133135978539298</c:v>
                </c:pt>
                <c:pt idx="41">
                  <c:v>-0.184620351286963</c:v>
                </c:pt>
                <c:pt idx="42">
                  <c:v>-0.18457680125965</c:v>
                </c:pt>
                <c:pt idx="43">
                  <c:v>-0.171586919797424</c:v>
                </c:pt>
                <c:pt idx="44">
                  <c:v>-0.168161610371546</c:v>
                </c:pt>
                <c:pt idx="45">
                  <c:v>-0.215629966287818</c:v>
                </c:pt>
                <c:pt idx="46">
                  <c:v>-0.233080497447898</c:v>
                </c:pt>
                <c:pt idx="47">
                  <c:v>-0.264053840323578</c:v>
                </c:pt>
                <c:pt idx="48">
                  <c:v>-0.278097843740718</c:v>
                </c:pt>
                <c:pt idx="49">
                  <c:v>-0.287462860395844</c:v>
                </c:pt>
                <c:pt idx="50">
                  <c:v>-0.346737851749227</c:v>
                </c:pt>
                <c:pt idx="51">
                  <c:v>-0.315118888522542</c:v>
                </c:pt>
                <c:pt idx="52">
                  <c:v>-0.299591132153274</c:v>
                </c:pt>
                <c:pt idx="53">
                  <c:v>-0.286063625016939</c:v>
                </c:pt>
                <c:pt idx="54">
                  <c:v>-0.24250185915184</c:v>
                </c:pt>
                <c:pt idx="55">
                  <c:v>-0.237602187615302</c:v>
                </c:pt>
                <c:pt idx="56">
                  <c:v>-0.196930453212339</c:v>
                </c:pt>
                <c:pt idx="57">
                  <c:v>-0.140944604083532</c:v>
                </c:pt>
                <c:pt idx="58">
                  <c:v>-0.173361788835097</c:v>
                </c:pt>
                <c:pt idx="59">
                  <c:v>-0.143057543414095</c:v>
                </c:pt>
                <c:pt idx="60">
                  <c:v>-0.120293556765242</c:v>
                </c:pt>
                <c:pt idx="61">
                  <c:v>-0.130698796929909</c:v>
                </c:pt>
                <c:pt idx="62">
                  <c:v>-0.0982982104906404</c:v>
                </c:pt>
                <c:pt idx="63">
                  <c:v>-0.100273339222643</c:v>
                </c:pt>
                <c:pt idx="64">
                  <c:v>-0.121894413510491</c:v>
                </c:pt>
                <c:pt idx="65">
                  <c:v>-0.0984105484317153</c:v>
                </c:pt>
                <c:pt idx="66">
                  <c:v>-0.114467736965911</c:v>
                </c:pt>
                <c:pt idx="67">
                  <c:v>-0.136369057440303</c:v>
                </c:pt>
                <c:pt idx="68">
                  <c:v>-0.142244695653627</c:v>
                </c:pt>
                <c:pt idx="69">
                  <c:v>-0.114243741919768</c:v>
                </c:pt>
                <c:pt idx="70">
                  <c:v>-0.13871136807375</c:v>
                </c:pt>
                <c:pt idx="71">
                  <c:v>-0.114898236615961</c:v>
                </c:pt>
                <c:pt idx="72">
                  <c:v>-0.064616995000222</c:v>
                </c:pt>
                <c:pt idx="73">
                  <c:v>-0.025443780647598</c:v>
                </c:pt>
                <c:pt idx="74">
                  <c:v>0.0413033624001788</c:v>
                </c:pt>
                <c:pt idx="75">
                  <c:v>0.0399619276505159</c:v>
                </c:pt>
                <c:pt idx="76">
                  <c:v>-0.0278759381568012</c:v>
                </c:pt>
                <c:pt idx="77">
                  <c:v>-0.00836446945079428</c:v>
                </c:pt>
                <c:pt idx="78">
                  <c:v>-0.0302606249623779</c:v>
                </c:pt>
                <c:pt idx="79">
                  <c:v>-0.0490094399555699</c:v>
                </c:pt>
                <c:pt idx="80">
                  <c:v>-0.000405520011742211</c:v>
                </c:pt>
                <c:pt idx="81">
                  <c:v>0.0514947496274889</c:v>
                </c:pt>
                <c:pt idx="82">
                  <c:v>0.135770297388229</c:v>
                </c:pt>
                <c:pt idx="83">
                  <c:v>0.193659411834695</c:v>
                </c:pt>
                <c:pt idx="84">
                  <c:v>0.230375723810845</c:v>
                </c:pt>
                <c:pt idx="85">
                  <c:v>0.206207195957656</c:v>
                </c:pt>
                <c:pt idx="86">
                  <c:v>0.201928235565126</c:v>
                </c:pt>
                <c:pt idx="87">
                  <c:v>0.289921359215369</c:v>
                </c:pt>
                <c:pt idx="88">
                  <c:v>0.205263627683938</c:v>
                </c:pt>
                <c:pt idx="89">
                  <c:v>0.276204086650046</c:v>
                </c:pt>
                <c:pt idx="90">
                  <c:v>0.24580349119557</c:v>
                </c:pt>
                <c:pt idx="91">
                  <c:v>0.255748486219833</c:v>
                </c:pt>
                <c:pt idx="92">
                  <c:v>0.28850695762749</c:v>
                </c:pt>
                <c:pt idx="93">
                  <c:v>0.317637394819054</c:v>
                </c:pt>
                <c:pt idx="94">
                  <c:v>0.413800785318509</c:v>
                </c:pt>
                <c:pt idx="95">
                  <c:v>0.402688532176732</c:v>
                </c:pt>
                <c:pt idx="96">
                  <c:v>0.311187013630712</c:v>
                </c:pt>
                <c:pt idx="97">
                  <c:v>0.257871497227871</c:v>
                </c:pt>
                <c:pt idx="98">
                  <c:v>0.235541790042759</c:v>
                </c:pt>
                <c:pt idx="99">
                  <c:v>0.33454100337197</c:v>
                </c:pt>
                <c:pt idx="100">
                  <c:v>0.361417333408586</c:v>
                </c:pt>
                <c:pt idx="101">
                  <c:v>0.423860536425525</c:v>
                </c:pt>
                <c:pt idx="102">
                  <c:v>0.28773627474522</c:v>
                </c:pt>
                <c:pt idx="103">
                  <c:v>0.345342067504562</c:v>
                </c:pt>
                <c:pt idx="104">
                  <c:v>0.282153654262836</c:v>
                </c:pt>
                <c:pt idx="105">
                  <c:v>0.348004183244241</c:v>
                </c:pt>
                <c:pt idx="106">
                  <c:v>0.412704404576984</c:v>
                </c:pt>
                <c:pt idx="107">
                  <c:v>0.381672650667365</c:v>
                </c:pt>
                <c:pt idx="108">
                  <c:v>0.438554503457849</c:v>
                </c:pt>
                <c:pt idx="109">
                  <c:v>0.58137276823131</c:v>
                </c:pt>
                <c:pt idx="110">
                  <c:v>0.682084777136081</c:v>
                </c:pt>
                <c:pt idx="111">
                  <c:v>0.723623544454788</c:v>
                </c:pt>
                <c:pt idx="112">
                  <c:v>0.720657658470685</c:v>
                </c:pt>
                <c:pt idx="113">
                  <c:v>0.744813156531335</c:v>
                </c:pt>
                <c:pt idx="114">
                  <c:v>0.694479772268338</c:v>
                </c:pt>
                <c:pt idx="115">
                  <c:v>0.706100469044359</c:v>
                </c:pt>
                <c:pt idx="116">
                  <c:v>0.63657351953619</c:v>
                </c:pt>
                <c:pt idx="117">
                  <c:v>0.646916381036398</c:v>
                </c:pt>
                <c:pt idx="118">
                  <c:v>0.508198509804931</c:v>
                </c:pt>
                <c:pt idx="119">
                  <c:v>0.551729966729188</c:v>
                </c:pt>
                <c:pt idx="120">
                  <c:v>0.594547461453648</c:v>
                </c:pt>
                <c:pt idx="121">
                  <c:v>0.596952761156249</c:v>
                </c:pt>
                <c:pt idx="122">
                  <c:v>0.489461832474337</c:v>
                </c:pt>
                <c:pt idx="123">
                  <c:v>0.438128769659844</c:v>
                </c:pt>
                <c:pt idx="124">
                  <c:v>0.41578248763954</c:v>
                </c:pt>
                <c:pt idx="125">
                  <c:v>0.414031753064443</c:v>
                </c:pt>
                <c:pt idx="126">
                  <c:v>0.574800587829113</c:v>
                </c:pt>
                <c:pt idx="127">
                  <c:v>0.632758208464097</c:v>
                </c:pt>
                <c:pt idx="128">
                  <c:v>0.643343353674209</c:v>
                </c:pt>
                <c:pt idx="129">
                  <c:v>0.711332505937594</c:v>
                </c:pt>
                <c:pt idx="130">
                  <c:v>0.629523040100865</c:v>
                </c:pt>
                <c:pt idx="131">
                  <c:v>0.707830590722431</c:v>
                </c:pt>
                <c:pt idx="132">
                  <c:v>0.775641692631561</c:v>
                </c:pt>
                <c:pt idx="133">
                  <c:v>0.691128016608267</c:v>
                </c:pt>
                <c:pt idx="134">
                  <c:v>0.621449099808023</c:v>
                </c:pt>
                <c:pt idx="135">
                  <c:v>0.61832399210681</c:v>
                </c:pt>
                <c:pt idx="136">
                  <c:v>0.670816800365642</c:v>
                </c:pt>
                <c:pt idx="137">
                  <c:v>0.752023162886117</c:v>
                </c:pt>
                <c:pt idx="138">
                  <c:v>0.794011798465405</c:v>
                </c:pt>
                <c:pt idx="139">
                  <c:v>0.885698363542575</c:v>
                </c:pt>
                <c:pt idx="140">
                  <c:v>0.883056203341017</c:v>
                </c:pt>
                <c:pt idx="141">
                  <c:v>1.0069429073463</c:v>
                </c:pt>
                <c:pt idx="142">
                  <c:v>1.06067190249903</c:v>
                </c:pt>
                <c:pt idx="143">
                  <c:v>1.06131376651344</c:v>
                </c:pt>
                <c:pt idx="144">
                  <c:v>1.16527101545892</c:v>
                </c:pt>
                <c:pt idx="145">
                  <c:v>1.26207260754462</c:v>
                </c:pt>
                <c:pt idx="146">
                  <c:v>1.23254188573543</c:v>
                </c:pt>
                <c:pt idx="147">
                  <c:v>1.18006605142256</c:v>
                </c:pt>
                <c:pt idx="148">
                  <c:v>1.169989420278</c:v>
                </c:pt>
                <c:pt idx="149">
                  <c:v>1.24087158559569</c:v>
                </c:pt>
                <c:pt idx="150">
                  <c:v>1.28931158840167</c:v>
                </c:pt>
                <c:pt idx="151">
                  <c:v>1.19652352457438</c:v>
                </c:pt>
                <c:pt idx="152">
                  <c:v>1.34588593808825</c:v>
                </c:pt>
              </c:numCache>
            </c:numRef>
          </c:val>
          <c:smooth val="0"/>
        </c:ser>
        <c:ser>
          <c:idx val="3"/>
          <c:order val="3"/>
          <c:tx>
            <c:strRef>
              <c:f>二级行业市场表现!$R$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2-04</c:v>
                </c:pt>
                <c:pt idx="1">
                  <c:v>2011-12-11</c:v>
                </c:pt>
                <c:pt idx="2">
                  <c:v>2011-12-18</c:v>
                </c:pt>
                <c:pt idx="3">
                  <c:v>2011-12-25</c:v>
                </c:pt>
                <c:pt idx="4">
                  <c:v>2012-01-01</c:v>
                </c:pt>
                <c:pt idx="5">
                  <c:v>2012-01-08</c:v>
                </c:pt>
                <c:pt idx="6">
                  <c:v>2012-01-15</c:v>
                </c:pt>
                <c:pt idx="7">
                  <c:v>2012-01-22</c:v>
                </c:pt>
                <c:pt idx="8">
                  <c:v>2012-02-05</c:v>
                </c:pt>
                <c:pt idx="9">
                  <c:v>2012-02-12</c:v>
                </c:pt>
                <c:pt idx="10">
                  <c:v>2012-02-19</c:v>
                </c:pt>
                <c:pt idx="11">
                  <c:v>2012-02-26</c:v>
                </c:pt>
                <c:pt idx="12">
                  <c:v>2012-03-04</c:v>
                </c:pt>
                <c:pt idx="13">
                  <c:v>2012-03-11</c:v>
                </c:pt>
                <c:pt idx="14">
                  <c:v>2012-03-18</c:v>
                </c:pt>
                <c:pt idx="15">
                  <c:v>2012-03-25</c:v>
                </c:pt>
                <c:pt idx="16">
                  <c:v>2012-04-01</c:v>
                </c:pt>
                <c:pt idx="17">
                  <c:v>2012-04-08</c:v>
                </c:pt>
                <c:pt idx="18">
                  <c:v>2012-04-15</c:v>
                </c:pt>
                <c:pt idx="19">
                  <c:v>2012-04-22</c:v>
                </c:pt>
                <c:pt idx="20">
                  <c:v>2012-04-29</c:v>
                </c:pt>
                <c:pt idx="21">
                  <c:v>2012-05-06</c:v>
                </c:pt>
                <c:pt idx="22">
                  <c:v>2012-05-13</c:v>
                </c:pt>
                <c:pt idx="23">
                  <c:v>2012-05-20</c:v>
                </c:pt>
                <c:pt idx="24">
                  <c:v>2012-05-27</c:v>
                </c:pt>
                <c:pt idx="25">
                  <c:v>2012-06-03</c:v>
                </c:pt>
                <c:pt idx="26">
                  <c:v>2012-06-10</c:v>
                </c:pt>
                <c:pt idx="27">
                  <c:v>2012-06-17</c:v>
                </c:pt>
                <c:pt idx="28">
                  <c:v>2012-06-24</c:v>
                </c:pt>
                <c:pt idx="29">
                  <c:v>2012-07-01</c:v>
                </c:pt>
                <c:pt idx="30">
                  <c:v>2012-07-08</c:v>
                </c:pt>
                <c:pt idx="31">
                  <c:v>2012-07-15</c:v>
                </c:pt>
                <c:pt idx="32">
                  <c:v>2012-07-22</c:v>
                </c:pt>
                <c:pt idx="33">
                  <c:v>2012-07-29</c:v>
                </c:pt>
                <c:pt idx="34">
                  <c:v>2012-08-05</c:v>
                </c:pt>
                <c:pt idx="35">
                  <c:v>2012-08-12</c:v>
                </c:pt>
                <c:pt idx="36">
                  <c:v>2012-08-19</c:v>
                </c:pt>
                <c:pt idx="37">
                  <c:v>2012-08-26</c:v>
                </c:pt>
                <c:pt idx="38">
                  <c:v>2012-09-02</c:v>
                </c:pt>
                <c:pt idx="39">
                  <c:v>2012-09-09</c:v>
                </c:pt>
                <c:pt idx="40">
                  <c:v>2012-09-16</c:v>
                </c:pt>
                <c:pt idx="41">
                  <c:v>2012-09-23</c:v>
                </c:pt>
                <c:pt idx="42">
                  <c:v>2012-09-30</c:v>
                </c:pt>
                <c:pt idx="43">
                  <c:v>2012-10-14</c:v>
                </c:pt>
                <c:pt idx="44">
                  <c:v>2012-10-21</c:v>
                </c:pt>
                <c:pt idx="45">
                  <c:v>2012-10-28</c:v>
                </c:pt>
                <c:pt idx="46">
                  <c:v>2012-11-04</c:v>
                </c:pt>
                <c:pt idx="47">
                  <c:v>2012-11-11</c:v>
                </c:pt>
                <c:pt idx="48">
                  <c:v>2012-11-18</c:v>
                </c:pt>
                <c:pt idx="49">
                  <c:v>2012-11-25</c:v>
                </c:pt>
                <c:pt idx="50">
                  <c:v>2012-12-02</c:v>
                </c:pt>
                <c:pt idx="51">
                  <c:v>2012-12-09</c:v>
                </c:pt>
                <c:pt idx="52">
                  <c:v>2012-12-16</c:v>
                </c:pt>
                <c:pt idx="53">
                  <c:v>2012-12-23</c:v>
                </c:pt>
                <c:pt idx="54">
                  <c:v>2012-12-30</c:v>
                </c:pt>
                <c:pt idx="55">
                  <c:v>2013-01-06</c:v>
                </c:pt>
                <c:pt idx="56">
                  <c:v>2013-01-13</c:v>
                </c:pt>
                <c:pt idx="57">
                  <c:v>2013-01-20</c:v>
                </c:pt>
                <c:pt idx="58">
                  <c:v>2013-01-27</c:v>
                </c:pt>
                <c:pt idx="59">
                  <c:v>2013-02-03</c:v>
                </c:pt>
                <c:pt idx="60">
                  <c:v>2013-02-10</c:v>
                </c:pt>
                <c:pt idx="61">
                  <c:v>2013-02-24</c:v>
                </c:pt>
                <c:pt idx="62">
                  <c:v>2013-03-03</c:v>
                </c:pt>
                <c:pt idx="63">
                  <c:v>2013-03-10</c:v>
                </c:pt>
                <c:pt idx="64">
                  <c:v>2013-03-17</c:v>
                </c:pt>
                <c:pt idx="65">
                  <c:v>2013-03-24</c:v>
                </c:pt>
                <c:pt idx="66">
                  <c:v>2013-03-31</c:v>
                </c:pt>
                <c:pt idx="67">
                  <c:v>2013-04-07</c:v>
                </c:pt>
                <c:pt idx="68">
                  <c:v>2013-04-14</c:v>
                </c:pt>
                <c:pt idx="69">
                  <c:v>2013-04-21</c:v>
                </c:pt>
                <c:pt idx="70">
                  <c:v>2013-04-28</c:v>
                </c:pt>
                <c:pt idx="71">
                  <c:v>2013-05-05</c:v>
                </c:pt>
                <c:pt idx="72">
                  <c:v>2013-05-12</c:v>
                </c:pt>
                <c:pt idx="73">
                  <c:v>2013-05-19</c:v>
                </c:pt>
                <c:pt idx="74">
                  <c:v>2013-05-26</c:v>
                </c:pt>
                <c:pt idx="75">
                  <c:v>2013-06-02</c:v>
                </c:pt>
                <c:pt idx="76">
                  <c:v>2013-06-09</c:v>
                </c:pt>
                <c:pt idx="77">
                  <c:v>2013-06-16</c:v>
                </c:pt>
                <c:pt idx="78">
                  <c:v>2013-06-23</c:v>
                </c:pt>
                <c:pt idx="79">
                  <c:v>2013-06-30</c:v>
                </c:pt>
                <c:pt idx="80">
                  <c:v>2013-07-07</c:v>
                </c:pt>
                <c:pt idx="81">
                  <c:v>2013-07-14</c:v>
                </c:pt>
                <c:pt idx="82">
                  <c:v>2013-07-21</c:v>
                </c:pt>
                <c:pt idx="83">
                  <c:v>2013-07-28</c:v>
                </c:pt>
                <c:pt idx="84">
                  <c:v>2013-08-04</c:v>
                </c:pt>
                <c:pt idx="85">
                  <c:v>2013-08-11</c:v>
                </c:pt>
                <c:pt idx="86">
                  <c:v>2013-08-18</c:v>
                </c:pt>
                <c:pt idx="87">
                  <c:v>2013-08-25</c:v>
                </c:pt>
                <c:pt idx="88">
                  <c:v>2013-09-01</c:v>
                </c:pt>
                <c:pt idx="89">
                  <c:v>2013-09-08</c:v>
                </c:pt>
                <c:pt idx="90">
                  <c:v>2013-09-15</c:v>
                </c:pt>
                <c:pt idx="91">
                  <c:v>2013-09-22</c:v>
                </c:pt>
                <c:pt idx="92">
                  <c:v>2013-09-29</c:v>
                </c:pt>
                <c:pt idx="93">
                  <c:v>2013-10-06</c:v>
                </c:pt>
                <c:pt idx="94">
                  <c:v>2013-10-13</c:v>
                </c:pt>
                <c:pt idx="95">
                  <c:v>2013-10-20</c:v>
                </c:pt>
                <c:pt idx="96">
                  <c:v>2013-10-27</c:v>
                </c:pt>
                <c:pt idx="97">
                  <c:v>2013-11-03</c:v>
                </c:pt>
                <c:pt idx="98">
                  <c:v>2013-11-10</c:v>
                </c:pt>
                <c:pt idx="99">
                  <c:v>2013-11-17</c:v>
                </c:pt>
                <c:pt idx="100">
                  <c:v>2013-11-24</c:v>
                </c:pt>
                <c:pt idx="101">
                  <c:v>2013-12-01</c:v>
                </c:pt>
                <c:pt idx="102">
                  <c:v>2013-12-08</c:v>
                </c:pt>
                <c:pt idx="103">
                  <c:v>2013-12-15</c:v>
                </c:pt>
                <c:pt idx="104">
                  <c:v>2013-12-22</c:v>
                </c:pt>
                <c:pt idx="105">
                  <c:v>2013-12-29</c:v>
                </c:pt>
                <c:pt idx="106">
                  <c:v>2014-01-05</c:v>
                </c:pt>
                <c:pt idx="107">
                  <c:v>2014-01-12</c:v>
                </c:pt>
                <c:pt idx="108">
                  <c:v>2014-01-19</c:v>
                </c:pt>
                <c:pt idx="109">
                  <c:v>2014-01-26</c:v>
                </c:pt>
                <c:pt idx="110">
                  <c:v>2014-02-02</c:v>
                </c:pt>
                <c:pt idx="111">
                  <c:v>2014-02-09</c:v>
                </c:pt>
                <c:pt idx="112">
                  <c:v>2014-02-16</c:v>
                </c:pt>
                <c:pt idx="113">
                  <c:v>2014-02-23</c:v>
                </c:pt>
                <c:pt idx="114">
                  <c:v>2014-03-02</c:v>
                </c:pt>
                <c:pt idx="115">
                  <c:v>2014-03-09</c:v>
                </c:pt>
                <c:pt idx="116">
                  <c:v>2014-03-16</c:v>
                </c:pt>
                <c:pt idx="117">
                  <c:v>2014-03-23</c:v>
                </c:pt>
                <c:pt idx="118">
                  <c:v>2014-03-30</c:v>
                </c:pt>
                <c:pt idx="119">
                  <c:v>2014-04-06</c:v>
                </c:pt>
                <c:pt idx="120">
                  <c:v>2014-04-13</c:v>
                </c:pt>
                <c:pt idx="121">
                  <c:v>2014-04-20</c:v>
                </c:pt>
                <c:pt idx="122">
                  <c:v>2014-04-27</c:v>
                </c:pt>
                <c:pt idx="123">
                  <c:v>2014-05-04</c:v>
                </c:pt>
                <c:pt idx="124">
                  <c:v>2014-05-11</c:v>
                </c:pt>
                <c:pt idx="125">
                  <c:v>2014-05-18</c:v>
                </c:pt>
                <c:pt idx="126">
                  <c:v>2014-05-25</c:v>
                </c:pt>
                <c:pt idx="127">
                  <c:v>2014-06-01</c:v>
                </c:pt>
                <c:pt idx="128">
                  <c:v>2014-06-08</c:v>
                </c:pt>
                <c:pt idx="129">
                  <c:v>2014-06-15</c:v>
                </c:pt>
                <c:pt idx="130">
                  <c:v>2014-06-22</c:v>
                </c:pt>
                <c:pt idx="131">
                  <c:v>2014-06-29</c:v>
                </c:pt>
                <c:pt idx="132">
                  <c:v>2014-07-06</c:v>
                </c:pt>
                <c:pt idx="133">
                  <c:v>2014-07-13</c:v>
                </c:pt>
                <c:pt idx="134">
                  <c:v>2014-07-20</c:v>
                </c:pt>
                <c:pt idx="135">
                  <c:v>2014-07-27</c:v>
                </c:pt>
                <c:pt idx="136">
                  <c:v>2014-08-03</c:v>
                </c:pt>
                <c:pt idx="137">
                  <c:v>2014-08-10</c:v>
                </c:pt>
                <c:pt idx="138">
                  <c:v>2014-08-17</c:v>
                </c:pt>
                <c:pt idx="139">
                  <c:v>2014-08-24</c:v>
                </c:pt>
                <c:pt idx="140">
                  <c:v>2014-08-31</c:v>
                </c:pt>
                <c:pt idx="141">
                  <c:v>2014-09-07</c:v>
                </c:pt>
                <c:pt idx="142">
                  <c:v>2014-09-14</c:v>
                </c:pt>
                <c:pt idx="143">
                  <c:v>2014-09-21</c:v>
                </c:pt>
                <c:pt idx="144">
                  <c:v>2014-09-28</c:v>
                </c:pt>
                <c:pt idx="145">
                  <c:v>2014-10-05</c:v>
                </c:pt>
                <c:pt idx="146">
                  <c:v>2014-10-12</c:v>
                </c:pt>
                <c:pt idx="147">
                  <c:v>2014-10-19</c:v>
                </c:pt>
                <c:pt idx="148">
                  <c:v>2014-10-26</c:v>
                </c:pt>
                <c:pt idx="149">
                  <c:v>2014-11-02</c:v>
                </c:pt>
                <c:pt idx="150">
                  <c:v>2014-11-09</c:v>
                </c:pt>
                <c:pt idx="151">
                  <c:v>2014-11-16</c:v>
                </c:pt>
                <c:pt idx="152">
                  <c:v>2014-11-23</c:v>
                </c:pt>
              </c:numCache>
            </c:numRef>
          </c:cat>
          <c:val>
            <c:numRef>
              <c:f>二级行业市场表现!$R$4:$R$156</c:f>
              <c:numCache>
                <c:formatCode>General</c:formatCode>
                <c:ptCount val="153"/>
                <c:pt idx="0">
                  <c:v>0</c:v>
                </c:pt>
                <c:pt idx="1">
                  <c:v>-0.0453017352609267</c:v>
                </c:pt>
                <c:pt idx="2">
                  <c:v>-0.0811167742105604</c:v>
                </c:pt>
                <c:pt idx="3">
                  <c:v>-0.0918146329335807</c:v>
                </c:pt>
                <c:pt idx="4">
                  <c:v>-0.148996550200195</c:v>
                </c:pt>
                <c:pt idx="5">
                  <c:v>-0.231288113876</c:v>
                </c:pt>
                <c:pt idx="6">
                  <c:v>-0.202721700905909</c:v>
                </c:pt>
                <c:pt idx="7">
                  <c:v>-0.201104400928053</c:v>
                </c:pt>
                <c:pt idx="8">
                  <c:v>-0.182513734331432</c:v>
                </c:pt>
                <c:pt idx="9">
                  <c:v>-0.152204336246585</c:v>
                </c:pt>
                <c:pt idx="10">
                  <c:v>-0.11825363357837</c:v>
                </c:pt>
                <c:pt idx="11">
                  <c:v>-0.0768739793651982</c:v>
                </c:pt>
                <c:pt idx="12">
                  <c:v>-0.0743427787286635</c:v>
                </c:pt>
                <c:pt idx="13">
                  <c:v>-0.0755190263521187</c:v>
                </c:pt>
                <c:pt idx="14">
                  <c:v>-0.104097874171397</c:v>
                </c:pt>
                <c:pt idx="15">
                  <c:v>-0.129662708968755</c:v>
                </c:pt>
                <c:pt idx="16">
                  <c:v>-0.189741622060864</c:v>
                </c:pt>
                <c:pt idx="17">
                  <c:v>-0.149460528042023</c:v>
                </c:pt>
                <c:pt idx="18">
                  <c:v>-0.130999678030566</c:v>
                </c:pt>
                <c:pt idx="19">
                  <c:v>-0.12551801576747</c:v>
                </c:pt>
                <c:pt idx="20">
                  <c:v>-0.15121862129602</c:v>
                </c:pt>
                <c:pt idx="21">
                  <c:v>-0.113897750462874</c:v>
                </c:pt>
                <c:pt idx="22">
                  <c:v>-0.126038375726786</c:v>
                </c:pt>
                <c:pt idx="23">
                  <c:v>-0.153316424908761</c:v>
                </c:pt>
                <c:pt idx="24">
                  <c:v>-0.147288236847342</c:v>
                </c:pt>
                <c:pt idx="25">
                  <c:v>-0.128664640177792</c:v>
                </c:pt>
                <c:pt idx="26">
                  <c:v>-0.160538115465797</c:v>
                </c:pt>
                <c:pt idx="27">
                  <c:v>-0.1480781535537</c:v>
                </c:pt>
                <c:pt idx="28">
                  <c:v>-0.14573521734395</c:v>
                </c:pt>
                <c:pt idx="29">
                  <c:v>-0.148116025162788</c:v>
                </c:pt>
                <c:pt idx="30">
                  <c:v>-0.1565947696108</c:v>
                </c:pt>
                <c:pt idx="31">
                  <c:v>-0.187355508166314</c:v>
                </c:pt>
                <c:pt idx="32">
                  <c:v>-0.209701944765858</c:v>
                </c:pt>
                <c:pt idx="33">
                  <c:v>-0.218703357923686</c:v>
                </c:pt>
                <c:pt idx="34">
                  <c:v>-0.204319680287471</c:v>
                </c:pt>
                <c:pt idx="35">
                  <c:v>-0.167939969570669</c:v>
                </c:pt>
                <c:pt idx="36">
                  <c:v>-0.1947734425159</c:v>
                </c:pt>
                <c:pt idx="37">
                  <c:v>-0.192532617885307</c:v>
                </c:pt>
                <c:pt idx="38">
                  <c:v>-0.208510467489978</c:v>
                </c:pt>
                <c:pt idx="39">
                  <c:v>-0.156600885774407</c:v>
                </c:pt>
                <c:pt idx="40">
                  <c:v>-0.161787352008587</c:v>
                </c:pt>
                <c:pt idx="41">
                  <c:v>-0.22301484822254</c:v>
                </c:pt>
                <c:pt idx="42">
                  <c:v>-0.224401597185496</c:v>
                </c:pt>
                <c:pt idx="43">
                  <c:v>-0.216005036154425</c:v>
                </c:pt>
                <c:pt idx="44">
                  <c:v>-0.217199915799464</c:v>
                </c:pt>
                <c:pt idx="45">
                  <c:v>-0.262159793968725</c:v>
                </c:pt>
                <c:pt idx="46">
                  <c:v>-0.260673282681508</c:v>
                </c:pt>
                <c:pt idx="47">
                  <c:v>-0.302761399263201</c:v>
                </c:pt>
                <c:pt idx="48">
                  <c:v>-0.336420551298026</c:v>
                </c:pt>
                <c:pt idx="49">
                  <c:v>-0.335983103834758</c:v>
                </c:pt>
                <c:pt idx="50">
                  <c:v>-0.377305687355731</c:v>
                </c:pt>
                <c:pt idx="51">
                  <c:v>-0.345485434842423</c:v>
                </c:pt>
                <c:pt idx="52">
                  <c:v>-0.323143210699933</c:v>
                </c:pt>
                <c:pt idx="53">
                  <c:v>-0.313960864410769</c:v>
                </c:pt>
                <c:pt idx="54">
                  <c:v>-0.277494757819971</c:v>
                </c:pt>
                <c:pt idx="55">
                  <c:v>-0.27889620987822</c:v>
                </c:pt>
                <c:pt idx="56">
                  <c:v>-0.25800809350715</c:v>
                </c:pt>
                <c:pt idx="57">
                  <c:v>-0.221505532961079</c:v>
                </c:pt>
                <c:pt idx="58">
                  <c:v>-0.232146037461138</c:v>
                </c:pt>
                <c:pt idx="59">
                  <c:v>-0.215045081998919</c:v>
                </c:pt>
                <c:pt idx="60">
                  <c:v>-0.186099588398391</c:v>
                </c:pt>
                <c:pt idx="61">
                  <c:v>-0.185268843262128</c:v>
                </c:pt>
                <c:pt idx="62">
                  <c:v>-0.155388589239627</c:v>
                </c:pt>
                <c:pt idx="63">
                  <c:v>-0.150924721407735</c:v>
                </c:pt>
                <c:pt idx="64">
                  <c:v>-0.178316263903792</c:v>
                </c:pt>
                <c:pt idx="65">
                  <c:v>-0.142987034664755</c:v>
                </c:pt>
                <c:pt idx="66">
                  <c:v>-0.177773464509786</c:v>
                </c:pt>
                <c:pt idx="67">
                  <c:v>-0.194043634331347</c:v>
                </c:pt>
                <c:pt idx="68">
                  <c:v>-0.185708032414371</c:v>
                </c:pt>
                <c:pt idx="69">
                  <c:v>-0.169709525568379</c:v>
                </c:pt>
                <c:pt idx="70">
                  <c:v>-0.181745406467475</c:v>
                </c:pt>
                <c:pt idx="71">
                  <c:v>-0.166934812510625</c:v>
                </c:pt>
                <c:pt idx="72">
                  <c:v>-0.141616041911355</c:v>
                </c:pt>
                <c:pt idx="73">
                  <c:v>-0.0894652565250658</c:v>
                </c:pt>
                <c:pt idx="74">
                  <c:v>-0.0194937120775074</c:v>
                </c:pt>
                <c:pt idx="75">
                  <c:v>-0.0330339261975096</c:v>
                </c:pt>
                <c:pt idx="76">
                  <c:v>-0.0884500948795196</c:v>
                </c:pt>
                <c:pt idx="77">
                  <c:v>-0.0756532984207053</c:v>
                </c:pt>
                <c:pt idx="78">
                  <c:v>-0.10761576186397</c:v>
                </c:pt>
                <c:pt idx="79">
                  <c:v>-0.128538023439812</c:v>
                </c:pt>
                <c:pt idx="80">
                  <c:v>-0.0847161162409702</c:v>
                </c:pt>
                <c:pt idx="81">
                  <c:v>-0.0506006011905296</c:v>
                </c:pt>
                <c:pt idx="82">
                  <c:v>0.0256023823712883</c:v>
                </c:pt>
                <c:pt idx="83">
                  <c:v>0.113615070291934</c:v>
                </c:pt>
                <c:pt idx="84">
                  <c:v>0.131248334509918</c:v>
                </c:pt>
                <c:pt idx="85">
                  <c:v>0.104508345707763</c:v>
                </c:pt>
                <c:pt idx="86">
                  <c:v>0.132568534752305</c:v>
                </c:pt>
                <c:pt idx="87">
                  <c:v>0.226585108097521</c:v>
                </c:pt>
                <c:pt idx="88">
                  <c:v>0.211529422048057</c:v>
                </c:pt>
                <c:pt idx="89">
                  <c:v>0.304983632376604</c:v>
                </c:pt>
                <c:pt idx="90">
                  <c:v>0.259851448512089</c:v>
                </c:pt>
                <c:pt idx="91">
                  <c:v>0.267860463494219</c:v>
                </c:pt>
                <c:pt idx="92">
                  <c:v>0.338619129844898</c:v>
                </c:pt>
                <c:pt idx="93">
                  <c:v>0.397915660048073</c:v>
                </c:pt>
                <c:pt idx="94">
                  <c:v>0.448897286079988</c:v>
                </c:pt>
                <c:pt idx="95">
                  <c:v>0.487638038470993</c:v>
                </c:pt>
                <c:pt idx="96">
                  <c:v>0.325035170978569</c:v>
                </c:pt>
                <c:pt idx="97">
                  <c:v>0.260156527613324</c:v>
                </c:pt>
                <c:pt idx="98">
                  <c:v>0.213102977279586</c:v>
                </c:pt>
                <c:pt idx="99">
                  <c:v>0.327597519494664</c:v>
                </c:pt>
                <c:pt idx="100">
                  <c:v>0.37554739157976</c:v>
                </c:pt>
                <c:pt idx="101">
                  <c:v>0.429008048587776</c:v>
                </c:pt>
                <c:pt idx="102">
                  <c:v>0.29538514393581</c:v>
                </c:pt>
                <c:pt idx="103">
                  <c:v>0.325753799950171</c:v>
                </c:pt>
                <c:pt idx="104">
                  <c:v>0.271894215158292</c:v>
                </c:pt>
                <c:pt idx="105">
                  <c:v>0.335865236046043</c:v>
                </c:pt>
                <c:pt idx="106">
                  <c:v>0.378316150491487</c:v>
                </c:pt>
                <c:pt idx="107">
                  <c:v>0.329375621919666</c:v>
                </c:pt>
                <c:pt idx="108">
                  <c:v>0.35069798590682</c:v>
                </c:pt>
                <c:pt idx="109">
                  <c:v>0.526491474088184</c:v>
                </c:pt>
                <c:pt idx="110">
                  <c:v>0.5783922258457</c:v>
                </c:pt>
                <c:pt idx="111">
                  <c:v>0.613395030167471</c:v>
                </c:pt>
                <c:pt idx="112">
                  <c:v>0.592878420105021</c:v>
                </c:pt>
                <c:pt idx="113">
                  <c:v>0.661420929001507</c:v>
                </c:pt>
                <c:pt idx="114">
                  <c:v>0.690386107737883</c:v>
                </c:pt>
                <c:pt idx="115">
                  <c:v>0.677976290266482</c:v>
                </c:pt>
                <c:pt idx="116">
                  <c:v>0.590489389894048</c:v>
                </c:pt>
                <c:pt idx="117">
                  <c:v>0.624537991684367</c:v>
                </c:pt>
                <c:pt idx="118">
                  <c:v>0.491733397319476</c:v>
                </c:pt>
                <c:pt idx="119">
                  <c:v>0.521981674272649</c:v>
                </c:pt>
                <c:pt idx="120">
                  <c:v>0.548234435710392</c:v>
                </c:pt>
                <c:pt idx="121">
                  <c:v>0.568426767588497</c:v>
                </c:pt>
                <c:pt idx="122">
                  <c:v>0.442272913832287</c:v>
                </c:pt>
                <c:pt idx="123">
                  <c:v>0.452443081300543</c:v>
                </c:pt>
                <c:pt idx="124">
                  <c:v>0.380101827238306</c:v>
                </c:pt>
                <c:pt idx="125">
                  <c:v>0.355091376091852</c:v>
                </c:pt>
                <c:pt idx="126">
                  <c:v>0.486488159208518</c:v>
                </c:pt>
                <c:pt idx="127">
                  <c:v>0.569418720215853</c:v>
                </c:pt>
                <c:pt idx="128">
                  <c:v>0.565373667825646</c:v>
                </c:pt>
                <c:pt idx="129">
                  <c:v>0.642960646051577</c:v>
                </c:pt>
                <c:pt idx="130">
                  <c:v>0.61930462136107</c:v>
                </c:pt>
                <c:pt idx="131">
                  <c:v>0.698754275188235</c:v>
                </c:pt>
                <c:pt idx="132">
                  <c:v>0.699036550315227</c:v>
                </c:pt>
                <c:pt idx="133">
                  <c:v>0.645717739697616</c:v>
                </c:pt>
                <c:pt idx="134">
                  <c:v>0.586577029901033</c:v>
                </c:pt>
                <c:pt idx="135">
                  <c:v>0.594483487755663</c:v>
                </c:pt>
                <c:pt idx="136">
                  <c:v>0.637996427431374</c:v>
                </c:pt>
                <c:pt idx="137">
                  <c:v>0.725666853216407</c:v>
                </c:pt>
                <c:pt idx="138">
                  <c:v>0.771582878128068</c:v>
                </c:pt>
                <c:pt idx="139">
                  <c:v>0.839900790155682</c:v>
                </c:pt>
                <c:pt idx="140">
                  <c:v>0.805471852098688</c:v>
                </c:pt>
                <c:pt idx="141">
                  <c:v>0.89602436809195</c:v>
                </c:pt>
                <c:pt idx="142">
                  <c:v>0.950380577267824</c:v>
                </c:pt>
                <c:pt idx="143">
                  <c:v>0.96854355796031</c:v>
                </c:pt>
                <c:pt idx="144">
                  <c:v>1.0132241178234</c:v>
                </c:pt>
                <c:pt idx="145">
                  <c:v>1.10511599263776</c:v>
                </c:pt>
                <c:pt idx="146">
                  <c:v>1.14946956052205</c:v>
                </c:pt>
                <c:pt idx="147">
                  <c:v>1.03177359145056</c:v>
                </c:pt>
                <c:pt idx="148">
                  <c:v>1.04028822279232</c:v>
                </c:pt>
                <c:pt idx="149">
                  <c:v>1.14827828576815</c:v>
                </c:pt>
                <c:pt idx="150">
                  <c:v>1.13971160627914</c:v>
                </c:pt>
                <c:pt idx="151">
                  <c:v>1.04890241393636</c:v>
                </c:pt>
                <c:pt idx="152">
                  <c:v>1.21325681297084</c:v>
                </c:pt>
              </c:numCache>
            </c:numRef>
          </c:val>
          <c:smooth val="0"/>
        </c:ser>
        <c:hiLowLines>
          <c:spPr>
            <a:ln w="0">
              <a:noFill/>
            </a:ln>
          </c:spPr>
        </c:hiLowLines>
        <c:marker val="0"/>
        <c:axId val="86036094"/>
        <c:axId val="21312155"/>
      </c:lineChart>
      <c:dateAx>
        <c:axId val="86036094"/>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21312155"/>
        <c:crossesAt val="0"/>
        <c:auto val="1"/>
        <c:lblOffset val="100"/>
        <c:baseTimeUnit val="days"/>
        <c:majorUnit val="2"/>
        <c:majorTimeUnit val="months"/>
        <c:minorUnit val="6"/>
        <c:minorTimeUnit val="days"/>
        <c:noMultiLvlLbl val="0"/>
      </c:dateAx>
      <c:valAx>
        <c:axId val="21312155"/>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86036094"/>
        <c:crossesAt val="1"/>
        <c:crossBetween val="midCat"/>
      </c:valAx>
      <c:spPr>
        <a:solidFill>
          <a:srgbClr val="ffffff"/>
        </a:solidFill>
        <a:ln w="0">
          <a:noFill/>
        </a:ln>
      </c:spPr>
    </c:plotArea>
    <c:legend>
      <c:legendPos val="r"/>
      <c:layout>
        <c:manualLayout>
          <c:xMode val="edge"/>
          <c:yMode val="edge"/>
          <c:x val="0.104086045982244"/>
          <c:y val="0.0459672870840384"/>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47520</xdr:rowOff>
    </xdr:from>
    <xdr:to>
      <xdr:col>2</xdr:col>
      <xdr:colOff>739440</xdr:colOff>
      <xdr:row>3</xdr:row>
      <xdr:rowOff>47880</xdr:rowOff>
    </xdr:to>
    <xdr:pic>
      <xdr:nvPicPr>
        <xdr:cNvPr id="0" name="图片 1" descr=""/>
        <xdr:cNvPicPr/>
      </xdr:nvPicPr>
      <xdr:blipFill>
        <a:blip r:embed="rId1"/>
        <a:stretch/>
      </xdr:blipFill>
      <xdr:spPr>
        <a:xfrm>
          <a:off x="21240" y="47520"/>
          <a:ext cx="2282760" cy="543240"/>
        </a:xfrm>
        <a:prstGeom prst="rect">
          <a:avLst/>
        </a:prstGeom>
        <a:ln w="0">
          <a:noFill/>
        </a:ln>
      </xdr:spPr>
    </xdr:pic>
    <xdr:clientData/>
  </xdr:twoCellAnchor>
  <xdr:twoCellAnchor editAs="oneCell">
    <xdr:from>
      <xdr:col>0</xdr:col>
      <xdr:colOff>10800</xdr:colOff>
      <xdr:row>13</xdr:row>
      <xdr:rowOff>0</xdr:rowOff>
    </xdr:from>
    <xdr:to>
      <xdr:col>6</xdr:col>
      <xdr:colOff>772200</xdr:colOff>
      <xdr:row>56</xdr:row>
      <xdr:rowOff>181080</xdr:rowOff>
    </xdr:to>
    <xdr:sp>
      <xdr:nvSpPr>
        <xdr:cNvPr id="1"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2"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仿宋_GB2312"/>
            </a:rPr>
            <a:t>6</a:t>
          </a:r>
          <a:r>
            <a:rPr b="0" lang="zh-CN" sz="1100" spc="-1" strike="noStrike">
              <a:solidFill>
                <a:srgbClr val="000000"/>
              </a:solidFill>
              <a:latin typeface="仿宋_GB2312"/>
            </a:rPr>
            <a:t>月</a:t>
          </a:r>
          <a:r>
            <a:rPr b="0" lang="en-US" sz="1100" spc="-1" strike="noStrike">
              <a:solidFill>
                <a:srgbClr val="000000"/>
              </a:solidFill>
              <a:latin typeface="仿宋_GB2312"/>
            </a:rPr>
            <a:t>29</a:t>
          </a:r>
          <a:r>
            <a:rPr b="0" lang="zh-CN" sz="1100" spc="-1" strike="noStrike">
              <a:solidFill>
                <a:srgbClr val="000000"/>
              </a:solidFill>
              <a:latin typeface="仿宋_GB2312"/>
            </a:rPr>
            <a:t>日收盘，上证综合指数收盘</a:t>
          </a:r>
          <a:r>
            <a:rPr b="0" lang="en-US" sz="1100" spc="-1" strike="noStrike">
              <a:solidFill>
                <a:srgbClr val="000000"/>
              </a:solidFill>
              <a:latin typeface="仿宋_GB2312"/>
            </a:rPr>
            <a:t>2225.43</a:t>
          </a:r>
          <a:r>
            <a:rPr b="0" lang="zh-CN" sz="1100" spc="-1" strike="noStrike">
              <a:solidFill>
                <a:srgbClr val="000000"/>
              </a:solidFill>
              <a:latin typeface="仿宋_GB2312"/>
            </a:rPr>
            <a:t>点，跌</a:t>
          </a:r>
          <a:r>
            <a:rPr b="0" lang="en-US" sz="1100" spc="-1" strike="noStrike">
              <a:solidFill>
                <a:srgbClr val="000000"/>
              </a:solidFill>
              <a:latin typeface="仿宋_GB2312"/>
            </a:rPr>
            <a:t>-1.35%</a:t>
          </a:r>
          <a:r>
            <a:rPr b="0" lang="zh-CN" sz="1100" spc="-1" strike="noStrike">
              <a:solidFill>
                <a:srgbClr val="000000"/>
              </a:solidFill>
              <a:latin typeface="仿宋_GB2312"/>
            </a:rPr>
            <a:t>；沪深</a:t>
          </a:r>
          <a:r>
            <a:rPr b="0" lang="en-US" sz="1100" spc="-1" strike="noStrike">
              <a:solidFill>
                <a:srgbClr val="000000"/>
              </a:solidFill>
              <a:latin typeface="仿宋_GB2312"/>
            </a:rPr>
            <a:t>300 </a:t>
          </a:r>
          <a:r>
            <a:rPr b="0" lang="zh-CN" sz="1100" spc="-1" strike="noStrike">
              <a:solidFill>
                <a:srgbClr val="000000"/>
              </a:solidFill>
              <a:latin typeface="仿宋_GB2312"/>
            </a:rPr>
            <a:t>指数收于</a:t>
          </a:r>
          <a:r>
            <a:rPr b="0" lang="en-US" sz="1100" spc="-1" strike="noStrike">
              <a:solidFill>
                <a:srgbClr val="000000"/>
              </a:solidFill>
              <a:latin typeface="仿宋_GB2312"/>
            </a:rPr>
            <a:t>2461.61</a:t>
          </a:r>
          <a:r>
            <a:rPr b="0" lang="zh-CN" sz="1100" spc="-1" strike="noStrike">
              <a:solidFill>
                <a:srgbClr val="000000"/>
              </a:solidFill>
              <a:latin typeface="仿宋_GB2312"/>
            </a:rPr>
            <a:t>，跌</a:t>
          </a:r>
          <a:r>
            <a:rPr b="0" lang="en-US" sz="1100" spc="-1" strike="noStrike">
              <a:solidFill>
                <a:srgbClr val="000000"/>
              </a:solidFill>
              <a:latin typeface="仿宋_GB2312"/>
            </a:rPr>
            <a:t>-1.48%</a:t>
          </a:r>
          <a:r>
            <a:rPr b="0" lang="zh-CN" sz="1100" spc="-1" strike="noStrike">
              <a:solidFill>
                <a:srgbClr val="000000"/>
              </a:solidFill>
              <a:latin typeface="仿宋_GB2312"/>
            </a:rPr>
            <a:t>；中小板指数收于</a:t>
          </a:r>
          <a:r>
            <a:rPr b="0" lang="en-US" sz="1100" spc="-1" strike="noStrike">
              <a:solidFill>
                <a:srgbClr val="000000"/>
              </a:solidFill>
              <a:latin typeface="仿宋_GB2312"/>
            </a:rPr>
            <a:t>4477.79</a:t>
          </a:r>
          <a:r>
            <a:rPr b="0" lang="zh-CN" sz="1100" spc="-1" strike="noStrike">
              <a:solidFill>
                <a:srgbClr val="000000"/>
              </a:solidFill>
              <a:latin typeface="仿宋_GB2312"/>
            </a:rPr>
            <a:t>，跌</a:t>
          </a:r>
          <a:r>
            <a:rPr b="0" lang="en-US" sz="1100" spc="-1" strike="noStrike">
              <a:solidFill>
                <a:srgbClr val="000000"/>
              </a:solidFill>
              <a:latin typeface="仿宋_GB2312"/>
            </a:rPr>
            <a:t>-1.24%</a:t>
          </a:r>
          <a:r>
            <a:rPr b="0" lang="zh-CN" sz="1100" spc="-1" strike="noStrike">
              <a:solidFill>
                <a:srgbClr val="000000"/>
              </a:solidFill>
              <a:latin typeface="仿宋_GB2312"/>
            </a:rPr>
            <a:t>；创业板指数收于</a:t>
          </a:r>
          <a:r>
            <a:rPr b="0" lang="en-US" sz="1100" spc="-1" strike="noStrike">
              <a:solidFill>
                <a:srgbClr val="000000"/>
              </a:solidFill>
              <a:latin typeface="仿宋_GB2312"/>
            </a:rPr>
            <a:t>726.68</a:t>
          </a:r>
          <a:r>
            <a:rPr b="0" lang="zh-CN" sz="1100" spc="-1" strike="noStrike">
              <a:solidFill>
                <a:srgbClr val="000000"/>
              </a:solidFill>
              <a:latin typeface="仿宋_GB2312"/>
            </a:rPr>
            <a:t>，跌</a:t>
          </a:r>
          <a:r>
            <a:rPr b="0" lang="en-US" sz="1100" spc="-1" strike="noStrike">
              <a:solidFill>
                <a:srgbClr val="000000"/>
              </a:solidFill>
              <a:latin typeface="仿宋_GB2312"/>
            </a:rPr>
            <a:t>-2.19%</a:t>
          </a:r>
          <a:r>
            <a:rPr b="0" lang="zh-CN" sz="1100" spc="-1" strike="noStrike">
              <a:solidFill>
                <a:srgbClr val="000000"/>
              </a:solidFill>
              <a:latin typeface="仿宋_GB2312"/>
            </a:rPr>
            <a:t>；计算机（中信）板块收于</a:t>
          </a:r>
          <a:r>
            <a:rPr b="0" lang="en-US" sz="1100" spc="-1" strike="noStrike">
              <a:solidFill>
                <a:srgbClr val="000000"/>
              </a:solidFill>
              <a:latin typeface="仿宋_GB2312"/>
            </a:rPr>
            <a:t>1695.36</a:t>
          </a:r>
          <a:r>
            <a:rPr b="0" lang="zh-CN" sz="1100" spc="-1" strike="noStrike">
              <a:solidFill>
                <a:srgbClr val="000000"/>
              </a:solidFill>
              <a:latin typeface="仿宋_GB2312"/>
            </a:rPr>
            <a:t>点</a:t>
          </a:r>
          <a:r>
            <a:rPr b="0" lang="en-US" sz="1100" spc="-1" strike="noStrike">
              <a:solidFill>
                <a:srgbClr val="000000"/>
              </a:solidFill>
              <a:latin typeface="仿宋_GB2312"/>
            </a:rPr>
            <a:t>,</a:t>
          </a:r>
          <a:r>
            <a:rPr b="0" lang="zh-CN" sz="1100" spc="-1" strike="noStrike">
              <a:solidFill>
                <a:srgbClr val="000000"/>
              </a:solidFill>
              <a:latin typeface="仿宋_GB2312"/>
            </a:rPr>
            <a:t>跌</a:t>
          </a:r>
          <a:r>
            <a:rPr b="0" lang="en-US" sz="1100" spc="-1" strike="noStrike">
              <a:solidFill>
                <a:srgbClr val="000000"/>
              </a:solidFill>
              <a:latin typeface="仿宋_GB2312"/>
            </a:rPr>
            <a:t>-1.64%</a:t>
          </a:r>
          <a:r>
            <a:rPr b="0" lang="zh-CN" sz="1100" spc="-1" strike="noStrike">
              <a:solidFill>
                <a:srgbClr val="000000"/>
              </a:solidFill>
              <a:latin typeface="仿宋_GB2312"/>
            </a:rPr>
            <a:t>。个股方面，本周涨幅居前的有潜能恒信、榕基软件、安洁科技、海兰信和中科金财，本周跌幅居前的有海联讯、软控股份、四维图新、天泽信息和天喻信息。</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1-5</a:t>
          </a:r>
          <a:r>
            <a:rPr b="0" lang="zh-CN" sz="1100" spc="-1" strike="noStrike">
              <a:solidFill>
                <a:srgbClr val="000000"/>
              </a:solidFill>
              <a:latin typeface="仿宋_GB2312"/>
            </a:rPr>
            <a:t>月软件业经济运行情况</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社会保障“十二五”规划纲要》发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中国移动将在</a:t>
          </a:r>
          <a:r>
            <a:rPr b="0" lang="en-US" sz="1100" spc="-1" strike="noStrike">
              <a:solidFill>
                <a:srgbClr val="000000"/>
              </a:solidFill>
              <a:latin typeface="仿宋_GB2312"/>
            </a:rPr>
            <a:t>50 </a:t>
          </a:r>
          <a:r>
            <a:rPr b="0" lang="zh-CN" sz="1100" spc="-1" strike="noStrike">
              <a:solidFill>
                <a:srgbClr val="000000"/>
              </a:solidFill>
              <a:latin typeface="仿宋_GB2312"/>
            </a:rPr>
            <a:t>个城市建立移动支付</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美国拟投资</a:t>
          </a:r>
          <a:r>
            <a:rPr b="0" lang="en-US" sz="1100" spc="-1" strike="noStrike">
              <a:solidFill>
                <a:srgbClr val="000000"/>
              </a:solidFill>
              <a:latin typeface="仿宋_GB2312"/>
            </a:rPr>
            <a:t>12</a:t>
          </a:r>
          <a:r>
            <a:rPr b="0" lang="zh-CN" sz="1100" spc="-1" strike="noStrike">
              <a:solidFill>
                <a:srgbClr val="000000"/>
              </a:solidFill>
              <a:latin typeface="仿宋_GB2312"/>
            </a:rPr>
            <a:t>亿在无锡建世界级云计算数据中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浙江德清：</a:t>
          </a:r>
          <a:r>
            <a:rPr b="0" lang="en-US" sz="1100" spc="-1" strike="noStrike">
              <a:solidFill>
                <a:srgbClr val="000000"/>
              </a:solidFill>
              <a:latin typeface="仿宋_GB2312"/>
            </a:rPr>
            <a:t>GIS</a:t>
          </a:r>
          <a:r>
            <a:rPr b="0" lang="zh-CN" sz="1100" spc="-1" strike="noStrike">
              <a:solidFill>
                <a:srgbClr val="000000"/>
              </a:solidFill>
              <a:latin typeface="仿宋_GB2312"/>
            </a:rPr>
            <a:t>技术助力小农田水利管理</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国家现代测绘基准体系基础设施建设一期工程启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用友软件</a:t>
          </a:r>
          <a:r>
            <a:rPr b="0" lang="en-US" sz="1100" spc="-1" strike="noStrike">
              <a:solidFill>
                <a:srgbClr val="000000"/>
              </a:solidFill>
              <a:latin typeface="仿宋_GB2312"/>
            </a:rPr>
            <a:t>:</a:t>
          </a:r>
          <a:r>
            <a:rPr b="0" lang="zh-CN" sz="1100" spc="-1" strike="noStrike">
              <a:solidFill>
                <a:srgbClr val="000000"/>
              </a:solidFill>
              <a:latin typeface="仿宋_GB2312"/>
            </a:rPr>
            <a:t>《非公开发行股票预案（修订稿）》</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用友软件：未来三年股东回报规划（</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2014</a:t>
          </a:r>
          <a:r>
            <a:rPr b="0" lang="zh-CN" sz="1100" spc="-1" strike="noStrike">
              <a:solidFill>
                <a:srgbClr val="000000"/>
              </a:solidFill>
              <a:latin typeface="仿宋_GB2312"/>
            </a:rPr>
            <a:t>年）</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久其软件：</a:t>
          </a:r>
          <a:r>
            <a:rPr b="0" lang="en-US" sz="1100" spc="-1" strike="noStrike">
              <a:solidFill>
                <a:srgbClr val="000000"/>
              </a:solidFill>
              <a:latin typeface="仿宋_GB2312"/>
            </a:rPr>
            <a:t>2012</a:t>
          </a:r>
          <a:r>
            <a:rPr b="0" lang="zh-CN" sz="1100" spc="-1" strike="noStrike">
              <a:solidFill>
                <a:srgbClr val="000000"/>
              </a:solidFill>
              <a:latin typeface="仿宋_GB2312"/>
            </a:rPr>
            <a:t>年半年度业绩预告修正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航天信息：第四届董事会第二十三次会议决议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戴尔收购</a:t>
          </a:r>
          <a:r>
            <a:rPr b="0" lang="en-US" sz="1100" spc="-1" strike="noStrike">
              <a:solidFill>
                <a:srgbClr val="000000"/>
              </a:solidFill>
              <a:latin typeface="仿宋_GB2312"/>
            </a:rPr>
            <a:t>Quest</a:t>
          </a:r>
          <a:r>
            <a:rPr b="0" lang="zh-CN" sz="1100" spc="-1" strike="noStrike">
              <a:solidFill>
                <a:srgbClr val="000000"/>
              </a:solidFill>
              <a:latin typeface="仿宋_GB2312"/>
            </a:rPr>
            <a:t>：没有硝烟的战争</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传美国运营商要求</a:t>
          </a:r>
          <a:r>
            <a:rPr b="0" lang="en-US" sz="1100" spc="-1" strike="noStrike">
              <a:solidFill>
                <a:srgbClr val="000000"/>
              </a:solidFill>
              <a:latin typeface="仿宋_GB2312"/>
            </a:rPr>
            <a:t>RIM</a:t>
          </a:r>
          <a:r>
            <a:rPr b="0" lang="zh-CN" sz="1100" spc="-1" strike="noStrike">
              <a:solidFill>
                <a:srgbClr val="000000"/>
              </a:solidFill>
              <a:latin typeface="仿宋_GB2312"/>
            </a:rPr>
            <a:t>降低费用：或重创其营收</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endParaRPr b="0" lang="en-US" sz="11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上周计算机板块表现一般，从已公布的中报业绩预告来看，分化较为严重，安洁科技、数字政通、聚龙股份、易华录等公司业绩增长较好，而软控股份、久其软件、卫士通、启明星辰等公司出现业绩下滑或亏损。考虑到部分城市增值税退税尚未启动，国家规划布局内重点软件企业认证进展缓慢，行业短期内难有上涨催化剂。建议可关注成长具有确定性、估值水平较低的公司，适度参与中报行情。</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3"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2</xdr:row>
      <xdr:rowOff>76320</xdr:rowOff>
    </xdr:from>
    <xdr:to>
      <xdr:col>6</xdr:col>
      <xdr:colOff>772200</xdr:colOff>
      <xdr:row>56</xdr:row>
      <xdr:rowOff>181080</xdr:rowOff>
    </xdr:to>
    <xdr:sp>
      <xdr:nvSpPr>
        <xdr:cNvPr id="4" name="TextBox 4"/>
        <xdr:cNvSpPr/>
      </xdr:nvSpPr>
      <xdr:spPr>
        <a:xfrm>
          <a:off x="10800" y="1990800"/>
          <a:ext cx="5455440" cy="81057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Calibri"/>
            </a:rPr>
            <a:t>12</a:t>
          </a:r>
          <a:r>
            <a:rPr b="0" lang="zh-CN" sz="1100" spc="-1" strike="noStrike">
              <a:solidFill>
                <a:srgbClr val="000000"/>
              </a:solidFill>
              <a:latin typeface="仿宋_GB2312"/>
            </a:rPr>
            <a:t>月</a:t>
          </a:r>
          <a:r>
            <a:rPr b="0" lang="en-US" sz="1100" spc="-1" strike="noStrike">
              <a:solidFill>
                <a:srgbClr val="000000"/>
              </a:solidFill>
              <a:latin typeface="Calibri"/>
            </a:rPr>
            <a:t>2</a:t>
          </a:r>
          <a:r>
            <a:rPr b="0" lang="zh-CN" sz="1100" spc="-1" strike="noStrike">
              <a:solidFill>
                <a:srgbClr val="000000"/>
              </a:solidFill>
              <a:latin typeface="仿宋_GB2312"/>
            </a:rPr>
            <a:t>日收盘，上证综合指数收盘</a:t>
          </a:r>
          <a:r>
            <a:rPr b="0" lang="en-US" sz="1100" spc="-1" strike="noStrike">
              <a:solidFill>
                <a:srgbClr val="000000"/>
              </a:solidFill>
              <a:latin typeface="Calibri"/>
            </a:rPr>
            <a:t>2763.55</a:t>
          </a:r>
          <a:r>
            <a:rPr b="0" lang="zh-CN" sz="1100" spc="-1" strike="noStrike">
              <a:solidFill>
                <a:srgbClr val="000000"/>
              </a:solidFill>
              <a:latin typeface="仿宋_GB2312"/>
            </a:rPr>
            <a:t>，累计上涨</a:t>
          </a:r>
          <a:r>
            <a:rPr b="0" lang="en-US" sz="1100" spc="-1" strike="noStrike">
              <a:solidFill>
                <a:srgbClr val="000000"/>
              </a:solidFill>
              <a:latin typeface="Calibri"/>
            </a:rPr>
            <a:t>9.14%</a:t>
          </a:r>
          <a:r>
            <a:rPr b="0" lang="zh-CN" sz="1100" spc="-1" strike="noStrike">
              <a:solidFill>
                <a:srgbClr val="000000"/>
              </a:solidFill>
              <a:latin typeface="仿宋_GB2312"/>
            </a:rPr>
            <a:t>；沪深</a:t>
          </a:r>
          <a:r>
            <a:rPr b="0" lang="en-US" sz="1100" spc="-1" strike="noStrike">
              <a:solidFill>
                <a:srgbClr val="000000"/>
              </a:solidFill>
              <a:latin typeface="Calibri"/>
            </a:rPr>
            <a:t>300</a:t>
          </a:r>
          <a:r>
            <a:rPr b="0" lang="zh-CN" sz="1100" spc="-1" strike="noStrike">
              <a:solidFill>
                <a:srgbClr val="000000"/>
              </a:solidFill>
              <a:latin typeface="仿宋_GB2312"/>
            </a:rPr>
            <a:t>指数收于</a:t>
          </a:r>
          <a:r>
            <a:rPr b="0" lang="en-US" sz="1100" spc="-1" strike="noStrike">
              <a:solidFill>
                <a:srgbClr val="000000"/>
              </a:solidFill>
              <a:latin typeface="Calibri"/>
            </a:rPr>
            <a:t>2923.94</a:t>
          </a:r>
          <a:r>
            <a:rPr b="0" lang="zh-CN" sz="1100" spc="-1" strike="noStrike">
              <a:solidFill>
                <a:srgbClr val="000000"/>
              </a:solidFill>
              <a:latin typeface="仿宋_GB2312"/>
            </a:rPr>
            <a:t>，累计上涨</a:t>
          </a:r>
          <a:r>
            <a:rPr b="0" lang="en-US" sz="1100" spc="-1" strike="noStrike">
              <a:solidFill>
                <a:srgbClr val="000000"/>
              </a:solidFill>
              <a:latin typeface="Calibri"/>
            </a:rPr>
            <a:t>10.33%</a:t>
          </a:r>
          <a:r>
            <a:rPr b="0" lang="zh-CN" sz="1100" spc="-1" strike="noStrike">
              <a:solidFill>
                <a:srgbClr val="000000"/>
              </a:solidFill>
              <a:latin typeface="仿宋_GB2312"/>
            </a:rPr>
            <a:t>；中小板指数收于</a:t>
          </a:r>
          <a:r>
            <a:rPr b="0" lang="en-US" sz="1100" spc="-1" strike="noStrike">
              <a:solidFill>
                <a:srgbClr val="000000"/>
              </a:solidFill>
              <a:latin typeface="Calibri"/>
            </a:rPr>
            <a:t>5614.75</a:t>
          </a:r>
          <a:r>
            <a:rPr b="0" lang="zh-CN" sz="1100" spc="-1" strike="noStrike">
              <a:solidFill>
                <a:srgbClr val="000000"/>
              </a:solidFill>
              <a:latin typeface="仿宋_GB2312"/>
            </a:rPr>
            <a:t>，累计上涨</a:t>
          </a:r>
          <a:r>
            <a:rPr b="0" lang="en-US" sz="1100" spc="-1" strike="noStrike">
              <a:solidFill>
                <a:srgbClr val="000000"/>
              </a:solidFill>
              <a:latin typeface="Calibri"/>
            </a:rPr>
            <a:t>2.39%</a:t>
          </a:r>
          <a:r>
            <a:rPr b="0" lang="zh-CN" sz="1100" spc="-1" strike="noStrike">
              <a:solidFill>
                <a:srgbClr val="000000"/>
              </a:solidFill>
              <a:latin typeface="仿宋_GB2312"/>
            </a:rPr>
            <a:t>；创业板指数收于</a:t>
          </a:r>
          <a:r>
            <a:rPr b="0" lang="en-US" sz="1100" spc="-1" strike="noStrike">
              <a:solidFill>
                <a:srgbClr val="000000"/>
              </a:solidFill>
              <a:latin typeface="Calibri"/>
            </a:rPr>
            <a:t>1565.42</a:t>
          </a:r>
          <a:r>
            <a:rPr b="0" lang="zh-CN" sz="1100" spc="-1" strike="noStrike">
              <a:solidFill>
                <a:srgbClr val="000000"/>
              </a:solidFill>
              <a:latin typeface="仿宋_GB2312"/>
            </a:rPr>
            <a:t>，累计上涨</a:t>
          </a:r>
          <a:r>
            <a:rPr b="0" lang="en-US" sz="1100" spc="-1" strike="noStrike">
              <a:solidFill>
                <a:srgbClr val="000000"/>
              </a:solidFill>
              <a:latin typeface="Calibri"/>
            </a:rPr>
            <a:t>3.63%</a:t>
          </a:r>
          <a:r>
            <a:rPr b="0" lang="zh-CN" sz="1100" spc="-1" strike="noStrike">
              <a:solidFill>
                <a:srgbClr val="000000"/>
              </a:solidFill>
              <a:latin typeface="仿宋_GB2312"/>
            </a:rPr>
            <a:t>；计算机（中信）板块收于</a:t>
          </a:r>
          <a:r>
            <a:rPr b="0" lang="en-US" sz="1100" spc="-1" strike="noStrike">
              <a:solidFill>
                <a:srgbClr val="000000"/>
              </a:solidFill>
              <a:latin typeface="Calibri"/>
            </a:rPr>
            <a:t>4563.70</a:t>
          </a:r>
          <a:r>
            <a:rPr b="0" lang="zh-CN" sz="1100" spc="-1" strike="noStrike">
              <a:solidFill>
                <a:srgbClr val="000000"/>
              </a:solidFill>
              <a:latin typeface="仿宋_GB2312"/>
            </a:rPr>
            <a:t>，累计上涨</a:t>
          </a:r>
          <a:r>
            <a:rPr b="0" lang="en-US" sz="1100" spc="-1" strike="noStrike">
              <a:solidFill>
                <a:srgbClr val="000000"/>
              </a:solidFill>
              <a:latin typeface="Calibri"/>
            </a:rPr>
            <a:t>6.65%</a:t>
          </a:r>
          <a:r>
            <a:rPr b="0" lang="zh-CN" sz="1100" spc="-1" strike="noStrike">
              <a:solidFill>
                <a:srgbClr val="000000"/>
              </a:solidFill>
              <a:latin typeface="仿宋_GB2312"/>
            </a:rPr>
            <a:t>。个股方面，累计涨幅居前的有同花顺、赢时胜、长亮科技、京天利和天泽信息，累计跌幅居前的有立思辰、荣之联、金智科技、川大智胜和太极股份。</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仿宋_GB2312"/>
            </a:rPr>
            <a:t>、国办发布意见 政府网站建设纳入考核</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新疆欲建核心区云计算数据中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首个中国信息安全认证分中心落户广州</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江苏常州将出现全国首个智能“物联网”停车场</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仿宋_GB2312"/>
            </a:rPr>
            <a:t>、北京智慧城市研究院成立</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1</a:t>
          </a:r>
          <a:r>
            <a:rPr b="0" lang="zh-CN" sz="1100" spc="-1" strike="noStrike">
              <a:solidFill>
                <a:srgbClr val="000000"/>
              </a:solidFill>
              <a:latin typeface="仿宋_GB2312"/>
            </a:rPr>
            <a:t>、飞利信</a:t>
          </a:r>
          <a:r>
            <a:rPr b="0" lang="en-US" sz="1100" spc="-1" strike="noStrike">
              <a:solidFill>
                <a:srgbClr val="000000"/>
              </a:solidFill>
              <a:latin typeface="Calibri"/>
            </a:rPr>
            <a:t>:</a:t>
          </a:r>
          <a:r>
            <a:rPr b="0" lang="zh-CN" sz="1100" spc="-1" strike="noStrike">
              <a:solidFill>
                <a:srgbClr val="000000"/>
              </a:solidFill>
              <a:latin typeface="仿宋_GB2312"/>
            </a:rPr>
            <a:t>关于公司发行股份及支付现金购买资产并募集配套资金暨关联交易事项获得中国证监会上市公司并购重组审核委员会审核通过暨公司股票复牌的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启明星辰</a:t>
          </a:r>
          <a:r>
            <a:rPr b="0" lang="en-US" sz="1100" spc="-1" strike="noStrike">
              <a:solidFill>
                <a:srgbClr val="000000"/>
              </a:solidFill>
              <a:latin typeface="Calibri"/>
            </a:rPr>
            <a:t>:</a:t>
          </a:r>
          <a:r>
            <a:rPr b="0" lang="zh-CN" sz="1100" spc="-1" strike="noStrike">
              <a:solidFill>
                <a:srgbClr val="000000"/>
              </a:solidFill>
              <a:latin typeface="仿宋_GB2312"/>
            </a:rPr>
            <a:t>关于公司及全资子公司购买银行理财产品的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金证股份：将与前海金控共同投资设立金融信息服务外包公司</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传新版谷歌眼镜配置英特尔芯片</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5</a:t>
          </a:r>
          <a:r>
            <a:rPr b="0" lang="zh-CN" sz="1100" spc="-1" strike="noStrike">
              <a:solidFill>
                <a:srgbClr val="000000"/>
              </a:solidFill>
              <a:latin typeface="仿宋_GB2312"/>
            </a:rPr>
            <a:t>、英特尔收购密码管理服务商</a:t>
          </a:r>
          <a:r>
            <a:rPr b="0" lang="en-US" sz="1100" spc="-1" strike="noStrike">
              <a:solidFill>
                <a:srgbClr val="000000"/>
              </a:solidFill>
              <a:latin typeface="Calibri"/>
            </a:rPr>
            <a:t>PasswordBox </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仿宋_GB2312"/>
            </a:rPr>
            <a:t>三季报行业增收不增利，我们预计年报整体平稳，个股分化将加剧。当下行业估值水平较去年同期高出约</a:t>
          </a:r>
          <a:r>
            <a:rPr b="0" lang="en-US" sz="1100" spc="-1" strike="noStrike">
              <a:solidFill>
                <a:srgbClr val="000000"/>
              </a:solidFill>
              <a:latin typeface="Calibri"/>
            </a:rPr>
            <a:t>30%</a:t>
          </a:r>
          <a:r>
            <a:rPr b="0" lang="zh-CN" sz="1100" spc="-1" strike="noStrike">
              <a:solidFill>
                <a:srgbClr val="000000"/>
              </a:solidFill>
              <a:latin typeface="仿宋_GB2312"/>
            </a:rPr>
            <a:t>。以往四年的跨年行情（</a:t>
          </a:r>
          <a:r>
            <a:rPr b="0" lang="en-US" sz="1100" spc="-1" strike="noStrike">
              <a:solidFill>
                <a:srgbClr val="000000"/>
              </a:solidFill>
              <a:latin typeface="Calibri"/>
            </a:rPr>
            <a:t>2014-12</a:t>
          </a:r>
          <a:r>
            <a:rPr b="0" lang="zh-CN" sz="1100" spc="-1" strike="noStrike">
              <a:solidFill>
                <a:srgbClr val="000000"/>
              </a:solidFill>
              <a:latin typeface="仿宋_GB2312"/>
            </a:rPr>
            <a:t>至</a:t>
          </a:r>
          <a:r>
            <a:rPr b="0" lang="en-US" sz="1100" spc="-1" strike="noStrike">
              <a:solidFill>
                <a:srgbClr val="000000"/>
              </a:solidFill>
              <a:latin typeface="Calibri"/>
            </a:rPr>
            <a:t>2015-1</a:t>
          </a:r>
          <a:r>
            <a:rPr b="0" lang="zh-CN" sz="1100" spc="-1" strike="noStrike">
              <a:solidFill>
                <a:srgbClr val="000000"/>
              </a:solidFill>
              <a:latin typeface="仿宋_GB2312"/>
            </a:rPr>
            <a:t>）中，仅有</a:t>
          </a:r>
          <a:r>
            <a:rPr b="0" lang="en-US" sz="1100" spc="-1" strike="noStrike">
              <a:solidFill>
                <a:srgbClr val="000000"/>
              </a:solidFill>
              <a:latin typeface="Calibri"/>
            </a:rPr>
            <a:t>2013</a:t>
          </a:r>
          <a:r>
            <a:rPr b="0" lang="zh-CN" sz="1100" spc="-1" strike="noStrike">
              <a:solidFill>
                <a:srgbClr val="000000"/>
              </a:solidFill>
              <a:latin typeface="仿宋_GB2312"/>
            </a:rPr>
            <a:t>年行业指数较沪深</a:t>
          </a:r>
          <a:r>
            <a:rPr b="0" lang="en-US" sz="1100" spc="-1" strike="noStrike">
              <a:solidFill>
                <a:srgbClr val="000000"/>
              </a:solidFill>
              <a:latin typeface="Calibri"/>
            </a:rPr>
            <a:t>300</a:t>
          </a:r>
          <a:r>
            <a:rPr b="0" lang="zh-CN" sz="1100" spc="-1" strike="noStrike">
              <a:solidFill>
                <a:srgbClr val="000000"/>
              </a:solidFill>
              <a:latin typeface="仿宋_GB2312"/>
            </a:rPr>
            <a:t>略有超额收益。综上所述，我们认为行业在</a:t>
          </a:r>
          <a:r>
            <a:rPr b="0" lang="en-US" sz="1100" spc="-1" strike="noStrike">
              <a:solidFill>
                <a:srgbClr val="000000"/>
              </a:solidFill>
              <a:latin typeface="Calibri"/>
            </a:rPr>
            <a:t>2014</a:t>
          </a:r>
          <a:r>
            <a:rPr b="0" lang="zh-CN" sz="1100" spc="-1" strike="noStrike">
              <a:solidFill>
                <a:srgbClr val="000000"/>
              </a:solidFill>
              <a:latin typeface="仿宋_GB2312"/>
            </a:rPr>
            <a:t>跨年行情中难有精彩表现，故下调行业评级至“中性”。个股走势将以震荡、分化为主，三类标的仍有关注价值：</a:t>
          </a:r>
          <a:r>
            <a:rPr b="0" lang="en-US" sz="1100" spc="-1" strike="noStrike">
              <a:solidFill>
                <a:srgbClr val="000000"/>
              </a:solidFill>
              <a:latin typeface="Calibri"/>
            </a:rPr>
            <a:t>1</a:t>
          </a:r>
          <a:r>
            <a:rPr b="0" lang="zh-CN" sz="1100" spc="-1" strike="noStrike">
              <a:solidFill>
                <a:srgbClr val="000000"/>
              </a:solidFill>
              <a:latin typeface="仿宋_GB2312"/>
            </a:rPr>
            <a:t>）优质的大市值个股；</a:t>
          </a:r>
          <a:r>
            <a:rPr b="0" lang="en-US" sz="1100" spc="-1" strike="noStrike">
              <a:solidFill>
                <a:srgbClr val="000000"/>
              </a:solidFill>
              <a:latin typeface="Calibri"/>
            </a:rPr>
            <a:t>2</a:t>
          </a:r>
          <a:r>
            <a:rPr b="0" lang="zh-CN" sz="1100" spc="-1" strike="noStrike">
              <a:solidFill>
                <a:srgbClr val="000000"/>
              </a:solidFill>
              <a:latin typeface="仿宋_GB2312"/>
            </a:rPr>
            <a:t>）前期涨幅不大的绩优股；</a:t>
          </a:r>
          <a:r>
            <a:rPr b="0" lang="en-US" sz="1100" spc="-1" strike="noStrike">
              <a:solidFill>
                <a:srgbClr val="000000"/>
              </a:solidFill>
              <a:latin typeface="Calibri"/>
            </a:rPr>
            <a:t>3</a:t>
          </a:r>
          <a:r>
            <a:rPr b="0" lang="zh-CN" sz="1100" spc="-1" strike="noStrike">
              <a:solidFill>
                <a:srgbClr val="000000"/>
              </a:solidFill>
              <a:latin typeface="仿宋_GB2312"/>
            </a:rPr>
            <a:t>）年报可能高送转的个股。</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风险提示：</a:t>
          </a:r>
          <a:endParaRPr b="0" lang="en-US" sz="1100" spc="-1" strike="noStrike">
            <a:latin typeface="Times New Roman"/>
          </a:endParaRPr>
        </a:p>
        <a:p>
          <a:r>
            <a:rPr b="1" lang="en-US" sz="1100" spc="-1" strike="noStrike">
              <a:solidFill>
                <a:srgbClr val="000000"/>
              </a:solidFill>
              <a:latin typeface="Calibri"/>
            </a:rPr>
            <a:t>         </a:t>
          </a:r>
          <a:r>
            <a:rPr b="0" lang="zh-CN" sz="1100" spc="-1" strike="noStrike">
              <a:solidFill>
                <a:srgbClr val="000000"/>
              </a:solidFill>
              <a:latin typeface="仿宋_GB2312"/>
            </a:rPr>
            <a:t>大盘系统性风险；</a:t>
          </a:r>
          <a:r>
            <a:rPr b="0" lang="en-US" sz="1100" spc="-1" strike="noStrike">
              <a:solidFill>
                <a:srgbClr val="000000"/>
              </a:solidFill>
              <a:latin typeface="Calibri"/>
            </a:rPr>
            <a:t>IPO</a:t>
          </a:r>
          <a:r>
            <a:rPr b="0" lang="zh-CN" sz="1100" spc="-1" strike="noStrike">
              <a:solidFill>
                <a:srgbClr val="000000"/>
              </a:solidFill>
              <a:latin typeface="仿宋_GB2312"/>
            </a:rPr>
            <a:t>重启及新股发行制度改革或拖累板块估值水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15</xdr:row>
      <xdr:rowOff>0</xdr:rowOff>
    </xdr:from>
    <xdr:to>
      <xdr:col>9</xdr:col>
      <xdr:colOff>1077120</xdr:colOff>
      <xdr:row>25</xdr:row>
      <xdr:rowOff>47160</xdr:rowOff>
    </xdr:to>
    <xdr:pic>
      <xdr:nvPicPr>
        <xdr:cNvPr id="5" name="Picture 2270" descr=""/>
        <xdr:cNvPicPr/>
      </xdr:nvPicPr>
      <xdr:blipFill>
        <a:blip r:embed="rId2"/>
        <a:stretch/>
      </xdr:blipFill>
      <xdr:spPr>
        <a:xfrm>
          <a:off x="5476320" y="2381400"/>
          <a:ext cx="2826360" cy="1856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1"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22"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张彬，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70000</xdr:colOff>
      <xdr:row>2</xdr:row>
      <xdr:rowOff>76320</xdr:rowOff>
    </xdr:to>
    <xdr:pic>
      <xdr:nvPicPr>
        <xdr:cNvPr id="23" name="图片 1" descr="">
          <a:hlinkClick r:id="rId1"/>
        </xdr:cNvPr>
        <xdr:cNvPicPr/>
      </xdr:nvPicPr>
      <xdr:blipFill>
        <a:blip r:embed="rId2"/>
        <a:stretch/>
      </xdr:blipFill>
      <xdr:spPr>
        <a:xfrm>
          <a:off x="0" y="0"/>
          <a:ext cx="181800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8960</xdr:colOff>
      <xdr:row>2</xdr:row>
      <xdr:rowOff>38160</xdr:rowOff>
    </xdr:to>
    <xdr:pic>
      <xdr:nvPicPr>
        <xdr:cNvPr id="6"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twoCellAnchor editAs="oneCell">
    <xdr:from>
      <xdr:col>0</xdr:col>
      <xdr:colOff>0</xdr:colOff>
      <xdr:row>23</xdr:row>
      <xdr:rowOff>0</xdr:rowOff>
    </xdr:from>
    <xdr:to>
      <xdr:col>4</xdr:col>
      <xdr:colOff>783000</xdr:colOff>
      <xdr:row>35</xdr:row>
      <xdr:rowOff>104760</xdr:rowOff>
    </xdr:to>
    <xdr:graphicFrame>
      <xdr:nvGraphicFramePr>
        <xdr:cNvPr id="7" name="图表 2"/>
        <xdr:cNvGraphicFramePr/>
      </xdr:nvGraphicFramePr>
      <xdr:xfrm>
        <a:off x="0" y="4638600"/>
        <a:ext cx="4597560" cy="250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23</xdr:row>
      <xdr:rowOff>0</xdr:rowOff>
    </xdr:from>
    <xdr:to>
      <xdr:col>9</xdr:col>
      <xdr:colOff>369720</xdr:colOff>
      <xdr:row>35</xdr:row>
      <xdr:rowOff>142920</xdr:rowOff>
    </xdr:to>
    <xdr:graphicFrame>
      <xdr:nvGraphicFramePr>
        <xdr:cNvPr id="8" name="图表 3"/>
        <xdr:cNvGraphicFramePr/>
      </xdr:nvGraphicFramePr>
      <xdr:xfrm>
        <a:off x="4738320" y="4638600"/>
        <a:ext cx="4673160" cy="254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8</xdr:row>
      <xdr:rowOff>0</xdr:rowOff>
    </xdr:from>
    <xdr:to>
      <xdr:col>4</xdr:col>
      <xdr:colOff>783000</xdr:colOff>
      <xdr:row>50</xdr:row>
      <xdr:rowOff>104760</xdr:rowOff>
    </xdr:to>
    <xdr:graphicFrame>
      <xdr:nvGraphicFramePr>
        <xdr:cNvPr id="9" name="图表 4"/>
        <xdr:cNvGraphicFramePr/>
      </xdr:nvGraphicFramePr>
      <xdr:xfrm>
        <a:off x="0" y="7639200"/>
        <a:ext cx="4597560" cy="250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8</xdr:row>
      <xdr:rowOff>0</xdr:rowOff>
    </xdr:from>
    <xdr:to>
      <xdr:col>9</xdr:col>
      <xdr:colOff>369720</xdr:colOff>
      <xdr:row>50</xdr:row>
      <xdr:rowOff>142920</xdr:rowOff>
    </xdr:to>
    <xdr:graphicFrame>
      <xdr:nvGraphicFramePr>
        <xdr:cNvPr id="10" name="图表 5"/>
        <xdr:cNvGraphicFramePr/>
      </xdr:nvGraphicFramePr>
      <xdr:xfrm>
        <a:off x="4738320" y="7639200"/>
        <a:ext cx="4673160" cy="2543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640</xdr:colOff>
      <xdr:row>1</xdr:row>
      <xdr:rowOff>123840</xdr:rowOff>
    </xdr:to>
    <xdr:pic>
      <xdr:nvPicPr>
        <xdr:cNvPr id="11" name="图片 1" descr="">
          <a:hlinkClick r:id="rId1"/>
        </xdr:cNvPr>
        <xdr:cNvPicPr/>
      </xdr:nvPicPr>
      <xdr:blipFill>
        <a:blip r:embed="rId2"/>
        <a:stretch/>
      </xdr:blipFill>
      <xdr:spPr>
        <a:xfrm>
          <a:off x="0" y="0"/>
          <a:ext cx="1837800" cy="438120"/>
        </a:xfrm>
        <a:prstGeom prst="rect">
          <a:avLst/>
        </a:prstGeom>
        <a:ln w="0">
          <a:noFill/>
        </a:ln>
      </xdr:spPr>
    </xdr:pic>
    <xdr:clientData/>
  </xdr:twoCellAnchor>
  <xdr:twoCellAnchor editAs="oneCell">
    <xdr:from>
      <xdr:col>0</xdr:col>
      <xdr:colOff>0</xdr:colOff>
      <xdr:row>9</xdr:row>
      <xdr:rowOff>0</xdr:rowOff>
    </xdr:from>
    <xdr:to>
      <xdr:col>6</xdr:col>
      <xdr:colOff>141840</xdr:colOff>
      <xdr:row>24</xdr:row>
      <xdr:rowOff>124200</xdr:rowOff>
    </xdr:to>
    <xdr:graphicFrame>
      <xdr:nvGraphicFramePr>
        <xdr:cNvPr id="12" name="图表 2"/>
        <xdr:cNvGraphicFramePr/>
      </xdr:nvGraphicFramePr>
      <xdr:xfrm>
        <a:off x="0" y="1609560"/>
        <a:ext cx="6325560" cy="255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9</xdr:row>
      <xdr:rowOff>0</xdr:rowOff>
    </xdr:from>
    <xdr:to>
      <xdr:col>6</xdr:col>
      <xdr:colOff>141840</xdr:colOff>
      <xdr:row>44</xdr:row>
      <xdr:rowOff>123840</xdr:rowOff>
    </xdr:to>
    <xdr:graphicFrame>
      <xdr:nvGraphicFramePr>
        <xdr:cNvPr id="13" name="图表 2"/>
        <xdr:cNvGraphicFramePr/>
      </xdr:nvGraphicFramePr>
      <xdr:xfrm>
        <a:off x="0" y="4886280"/>
        <a:ext cx="6325560" cy="255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0</xdr:rowOff>
    </xdr:from>
    <xdr:to>
      <xdr:col>6</xdr:col>
      <xdr:colOff>141840</xdr:colOff>
      <xdr:row>63</xdr:row>
      <xdr:rowOff>123840</xdr:rowOff>
    </xdr:to>
    <xdr:graphicFrame>
      <xdr:nvGraphicFramePr>
        <xdr:cNvPr id="14" name="图表 2"/>
        <xdr:cNvGraphicFramePr/>
      </xdr:nvGraphicFramePr>
      <xdr:xfrm>
        <a:off x="0" y="7962840"/>
        <a:ext cx="6325560" cy="2552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7040</xdr:colOff>
      <xdr:row>2</xdr:row>
      <xdr:rowOff>95400</xdr:rowOff>
    </xdr:to>
    <xdr:pic>
      <xdr:nvPicPr>
        <xdr:cNvPr id="15" name="图片 3" descr="">
          <a:hlinkClick r:id="rId1"/>
        </xdr:cNvPr>
        <xdr:cNvPicPr/>
      </xdr:nvPicPr>
      <xdr:blipFill>
        <a:blip r:embed="rId2"/>
        <a:stretch/>
      </xdr:blipFill>
      <xdr:spPr>
        <a:xfrm>
          <a:off x="0" y="0"/>
          <a:ext cx="1794240" cy="45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00760</xdr:colOff>
      <xdr:row>2</xdr:row>
      <xdr:rowOff>76320</xdr:rowOff>
    </xdr:to>
    <xdr:pic>
      <xdr:nvPicPr>
        <xdr:cNvPr id="16" name="图片 1" descr="">
          <a:hlinkClick r:id="rId1"/>
        </xdr:cNvPr>
        <xdr:cNvPicPr/>
      </xdr:nvPicPr>
      <xdr:blipFill>
        <a:blip r:embed="rId2"/>
        <a:stretch/>
      </xdr:blipFill>
      <xdr:spPr>
        <a:xfrm>
          <a:off x="0" y="0"/>
          <a:ext cx="1652760" cy="43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520</xdr:colOff>
      <xdr:row>2</xdr:row>
      <xdr:rowOff>76320</xdr:rowOff>
    </xdr:to>
    <xdr:pic>
      <xdr:nvPicPr>
        <xdr:cNvPr id="17"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65920</xdr:colOff>
      <xdr:row>2</xdr:row>
      <xdr:rowOff>114120</xdr:rowOff>
    </xdr:to>
    <xdr:pic>
      <xdr:nvPicPr>
        <xdr:cNvPr id="18" name="图片 1" descr="">
          <a:hlinkClick r:id="rId1"/>
        </xdr:cNvPr>
        <xdr:cNvPicPr/>
      </xdr:nvPicPr>
      <xdr:blipFill>
        <a:blip r:embed="rId2"/>
        <a:stretch/>
      </xdr:blipFill>
      <xdr:spPr>
        <a:xfrm>
          <a:off x="0" y="0"/>
          <a:ext cx="1804320" cy="438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7000</xdr:colOff>
      <xdr:row>2</xdr:row>
      <xdr:rowOff>38160</xdr:rowOff>
    </xdr:to>
    <xdr:pic>
      <xdr:nvPicPr>
        <xdr:cNvPr id="19"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0"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Wind/Wind.NET.Client/WindNET/DataBrowse/XLA/WindFunc.xla"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4037;&#20316;/&#35745;&#31639;&#26426;/&#21608;&#25253;/&#27169;&#29256;/&#35745;&#31639;&#26426;&#34892;&#19994;&#21608;&#25253;&#25968;&#25454;2012092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definedNames>
      <definedName name="HKS_INFO_NAME"/>
    </defined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周股票涨跌 "/>
      <sheetName val="年股票涨跌"/>
      <sheetName val="PE"/>
      <sheetName val="PB"/>
      <sheetName val="板块估值水平"/>
      <sheetName val="Sheet1"/>
      <sheetName val="Sheet2"/>
      <sheetName val="计算机(中信)"/>
      <sheetName val="Sheet3"/>
      <sheetName val="计算机(中信)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K26" activeCellId="0" sqref="K26"/>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975</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3"/>
      <c r="B10" s="13"/>
      <c r="C10" s="13"/>
      <c r="D10" s="13"/>
      <c r="E10" s="13"/>
      <c r="F10" s="13"/>
      <c r="G10" s="13"/>
      <c r="H10" s="18"/>
      <c r="I10" s="19"/>
      <c r="J10" s="20"/>
    </row>
    <row r="11" customFormat="false" ht="15.75" hidden="false" customHeight="false" outlineLevel="0" collapsed="false">
      <c r="A11" s="21" t="s">
        <v>4</v>
      </c>
      <c r="B11" s="21"/>
      <c r="C11" s="21"/>
      <c r="D11" s="21"/>
      <c r="E11" s="21"/>
      <c r="F11" s="21"/>
      <c r="G11" s="21"/>
      <c r="H11" s="17" t="s">
        <v>5</v>
      </c>
      <c r="I11" s="17"/>
      <c r="J11" s="17"/>
    </row>
    <row r="12" customFormat="false" ht="6.75" hidden="false" customHeight="true" outlineLevel="0" collapsed="false">
      <c r="A12" s="22"/>
      <c r="B12" s="23"/>
      <c r="C12" s="23"/>
      <c r="D12" s="23"/>
      <c r="E12" s="23"/>
      <c r="F12" s="23"/>
      <c r="G12" s="24"/>
      <c r="H12" s="25"/>
      <c r="I12" s="8"/>
      <c r="J12" s="9"/>
    </row>
    <row r="13" customFormat="false" ht="8.25" hidden="false" customHeight="true" outlineLevel="0" collapsed="false">
      <c r="A13" s="11"/>
      <c r="B13" s="11"/>
      <c r="C13" s="11"/>
      <c r="D13" s="11"/>
      <c r="E13" s="11"/>
      <c r="F13" s="11"/>
      <c r="G13" s="11"/>
      <c r="H13" s="25"/>
      <c r="I13" s="8"/>
      <c r="J13" s="9"/>
    </row>
    <row r="14" customFormat="false" ht="14.25" hidden="false" customHeight="false" outlineLevel="0" collapsed="false">
      <c r="A14" s="26"/>
      <c r="B14" s="26"/>
      <c r="C14" s="26"/>
      <c r="D14" s="26"/>
      <c r="E14" s="26"/>
      <c r="F14" s="26"/>
      <c r="G14" s="26"/>
      <c r="H14" s="27"/>
      <c r="I14" s="28"/>
      <c r="J14" s="29"/>
    </row>
    <row r="15" customFormat="false" ht="14.25" hidden="false" customHeight="false" outlineLevel="0" collapsed="false">
      <c r="A15" s="26"/>
      <c r="B15" s="26"/>
      <c r="C15" s="26"/>
      <c r="D15" s="26"/>
      <c r="E15" s="26"/>
      <c r="F15" s="26"/>
      <c r="G15" s="26"/>
      <c r="H15" s="30" t="s">
        <v>6</v>
      </c>
      <c r="I15" s="30"/>
      <c r="J15" s="30"/>
    </row>
    <row r="16" customFormat="false" ht="14.25" hidden="false" customHeight="false" outlineLevel="0" collapsed="false">
      <c r="A16" s="26"/>
      <c r="B16" s="26"/>
      <c r="C16" s="26"/>
      <c r="D16" s="26"/>
      <c r="E16" s="26"/>
      <c r="F16" s="26"/>
      <c r="G16" s="26"/>
      <c r="H16" s="8"/>
      <c r="I16" s="8"/>
      <c r="J16" s="9"/>
    </row>
    <row r="17" customFormat="false" ht="14.25" hidden="false" customHeight="false" outlineLevel="0" collapsed="false">
      <c r="A17" s="26"/>
      <c r="B17" s="26"/>
      <c r="C17" s="26"/>
      <c r="D17" s="26"/>
      <c r="E17" s="26"/>
      <c r="F17" s="26"/>
      <c r="G17" s="26"/>
      <c r="H17" s="8"/>
      <c r="I17" s="8"/>
      <c r="J17" s="9"/>
    </row>
    <row r="18" customFormat="false" ht="14.25" hidden="false" customHeight="false" outlineLevel="0" collapsed="false">
      <c r="A18" s="26"/>
      <c r="B18" s="26"/>
      <c r="C18" s="26"/>
      <c r="D18" s="26"/>
      <c r="E18" s="26"/>
      <c r="F18" s="26"/>
      <c r="G18" s="26"/>
      <c r="H18" s="8"/>
      <c r="I18" s="8"/>
      <c r="J18" s="9"/>
    </row>
    <row r="19" customFormat="false" ht="14.25" hidden="false" customHeight="false" outlineLevel="0" collapsed="false">
      <c r="A19" s="26"/>
      <c r="B19" s="26"/>
      <c r="C19" s="26"/>
      <c r="D19" s="26"/>
      <c r="E19" s="26"/>
      <c r="F19" s="26"/>
      <c r="G19" s="26"/>
      <c r="H19" s="8"/>
      <c r="I19" s="8"/>
      <c r="J19" s="9"/>
    </row>
    <row r="20" customFormat="false" ht="14.25" hidden="false" customHeight="false" outlineLevel="0" collapsed="false">
      <c r="A20" s="26"/>
      <c r="B20" s="26"/>
      <c r="C20" s="26"/>
      <c r="D20" s="26"/>
      <c r="E20" s="26"/>
      <c r="F20" s="26"/>
      <c r="G20" s="26"/>
      <c r="H20" s="8"/>
      <c r="I20" s="8"/>
      <c r="J20" s="9"/>
    </row>
    <row r="21" customFormat="false" ht="14.25" hidden="false" customHeight="false" outlineLevel="0" collapsed="false">
      <c r="A21" s="26"/>
      <c r="B21" s="26"/>
      <c r="C21" s="26"/>
      <c r="D21" s="26"/>
      <c r="E21" s="26"/>
      <c r="F21" s="26"/>
      <c r="G21" s="26"/>
      <c r="H21" s="8"/>
      <c r="I21" s="8"/>
      <c r="J21" s="9"/>
    </row>
    <row r="22" customFormat="false" ht="14.25" hidden="false" customHeight="false" outlineLevel="0" collapsed="false">
      <c r="A22" s="26"/>
      <c r="B22" s="26"/>
      <c r="C22" s="26"/>
      <c r="D22" s="26"/>
      <c r="E22" s="26"/>
      <c r="F22" s="26"/>
      <c r="G22" s="26"/>
      <c r="H22" s="8"/>
      <c r="I22" s="8"/>
      <c r="J22" s="9"/>
    </row>
    <row r="23" customFormat="false" ht="14.25" hidden="false" customHeight="false" outlineLevel="0" collapsed="false">
      <c r="A23" s="26"/>
      <c r="B23" s="26"/>
      <c r="C23" s="26"/>
      <c r="D23" s="26"/>
      <c r="E23" s="26"/>
      <c r="F23" s="26"/>
      <c r="G23" s="26"/>
      <c r="H23" s="8"/>
      <c r="I23" s="8"/>
      <c r="J23" s="9"/>
    </row>
    <row r="24" customFormat="false" ht="14.25" hidden="false" customHeight="false" outlineLevel="0" collapsed="false">
      <c r="A24" s="26"/>
      <c r="B24" s="26"/>
      <c r="C24" s="26"/>
      <c r="D24" s="26"/>
      <c r="E24" s="26"/>
      <c r="F24" s="26"/>
      <c r="G24" s="26"/>
      <c r="H24" s="8"/>
      <c r="I24" s="8"/>
      <c r="J24" s="9"/>
    </row>
    <row r="25" customFormat="false" ht="14.25" hidden="false" customHeight="false" outlineLevel="0" collapsed="false">
      <c r="A25" s="26"/>
      <c r="B25" s="26"/>
      <c r="C25" s="26"/>
      <c r="D25" s="26"/>
      <c r="E25" s="26"/>
      <c r="F25" s="26"/>
      <c r="G25" s="26"/>
      <c r="H25" s="8"/>
      <c r="I25" s="8"/>
      <c r="J25" s="9"/>
    </row>
    <row r="26" customFormat="false" ht="14.25" hidden="false" customHeight="false" outlineLevel="0" collapsed="false">
      <c r="A26" s="26"/>
      <c r="B26" s="26"/>
      <c r="C26" s="26"/>
      <c r="D26" s="26"/>
      <c r="E26" s="26"/>
      <c r="F26" s="26"/>
      <c r="G26" s="26"/>
      <c r="H26" s="31"/>
      <c r="I26" s="8"/>
      <c r="J26" s="9"/>
    </row>
    <row r="27" customFormat="false" ht="14.25" hidden="false" customHeight="false" outlineLevel="0" collapsed="false">
      <c r="A27" s="26"/>
      <c r="B27" s="26"/>
      <c r="C27" s="26"/>
      <c r="D27" s="26"/>
      <c r="E27" s="26"/>
      <c r="F27" s="26"/>
      <c r="G27" s="26"/>
      <c r="H27" s="8"/>
      <c r="I27" s="8"/>
      <c r="J27" s="9"/>
    </row>
    <row r="28" customFormat="false" ht="14.25" hidden="false" customHeight="false" outlineLevel="0" collapsed="false">
      <c r="A28" s="26"/>
      <c r="B28" s="26"/>
      <c r="C28" s="26"/>
      <c r="D28" s="26"/>
      <c r="E28" s="26"/>
      <c r="F28" s="26"/>
      <c r="G28" s="26"/>
      <c r="H28" s="8"/>
      <c r="I28" s="8"/>
      <c r="J28" s="9"/>
    </row>
    <row r="29" customFormat="false" ht="14.25" hidden="false" customHeight="false" outlineLevel="0" collapsed="false">
      <c r="A29" s="26"/>
      <c r="B29" s="26"/>
      <c r="C29" s="26"/>
      <c r="D29" s="26"/>
      <c r="E29" s="26"/>
      <c r="F29" s="26"/>
      <c r="G29" s="26"/>
      <c r="H29" s="8"/>
      <c r="I29" s="8"/>
      <c r="J29" s="9"/>
    </row>
    <row r="30" customFormat="false" ht="14.25" hidden="false" customHeight="false" outlineLevel="0" collapsed="false">
      <c r="A30" s="26"/>
      <c r="B30" s="26"/>
      <c r="C30" s="26"/>
      <c r="D30" s="26"/>
      <c r="E30" s="26"/>
      <c r="F30" s="26"/>
      <c r="G30" s="26"/>
      <c r="H30" s="8"/>
      <c r="I30" s="8"/>
      <c r="J30" s="9"/>
    </row>
    <row r="31" customFormat="false" ht="14.25" hidden="false" customHeight="false" outlineLevel="0" collapsed="false">
      <c r="A31" s="26"/>
      <c r="B31" s="26"/>
      <c r="C31" s="26"/>
      <c r="D31" s="26"/>
      <c r="E31" s="26"/>
      <c r="F31" s="26"/>
      <c r="G31" s="26"/>
      <c r="H31" s="8"/>
      <c r="I31" s="8"/>
      <c r="J31" s="9"/>
    </row>
    <row r="32" customFormat="false" ht="14.25" hidden="false" customHeight="false" outlineLevel="0" collapsed="false">
      <c r="A32" s="26"/>
      <c r="B32" s="26"/>
      <c r="C32" s="26"/>
      <c r="D32" s="26"/>
      <c r="E32" s="26"/>
      <c r="F32" s="26"/>
      <c r="G32" s="26"/>
      <c r="H32" s="8"/>
      <c r="I32" s="8"/>
      <c r="J32" s="9"/>
    </row>
    <row r="33" customFormat="false" ht="14.25" hidden="false" customHeight="false" outlineLevel="0" collapsed="false">
      <c r="A33" s="26"/>
      <c r="B33" s="26"/>
      <c r="C33" s="26"/>
      <c r="D33" s="26"/>
      <c r="E33" s="26"/>
      <c r="F33" s="26"/>
      <c r="G33" s="26"/>
      <c r="H33" s="8"/>
      <c r="I33" s="8"/>
      <c r="J33" s="9"/>
    </row>
    <row r="34" customFormat="false" ht="14.25" hidden="false" customHeight="false" outlineLevel="0" collapsed="false">
      <c r="A34" s="26"/>
      <c r="B34" s="26"/>
      <c r="C34" s="26"/>
      <c r="D34" s="26"/>
      <c r="E34" s="26"/>
      <c r="F34" s="26"/>
      <c r="G34" s="26"/>
      <c r="H34" s="8"/>
      <c r="I34" s="8"/>
      <c r="J34" s="9"/>
    </row>
    <row r="35" customFormat="false" ht="14.25" hidden="false" customHeight="false" outlineLevel="0" collapsed="false">
      <c r="A35" s="26"/>
      <c r="B35" s="26"/>
      <c r="C35" s="26"/>
      <c r="D35" s="26"/>
      <c r="E35" s="26"/>
      <c r="F35" s="26"/>
      <c r="G35" s="26"/>
      <c r="H35" s="8"/>
      <c r="I35" s="8"/>
      <c r="J35" s="9"/>
    </row>
    <row r="36" customFormat="false" ht="15" hidden="false" customHeight="false" outlineLevel="0" collapsed="false">
      <c r="A36" s="26"/>
      <c r="B36" s="26"/>
      <c r="C36" s="26"/>
      <c r="D36" s="26"/>
      <c r="E36" s="26"/>
      <c r="F36" s="26"/>
      <c r="G36" s="26"/>
      <c r="H36" s="32"/>
      <c r="I36" s="33"/>
      <c r="J36" s="9"/>
    </row>
    <row r="37" customFormat="false" ht="15.75" hidden="false" customHeight="false" outlineLevel="0" collapsed="false">
      <c r="A37" s="26"/>
      <c r="B37" s="26"/>
      <c r="C37" s="26"/>
      <c r="D37" s="26"/>
      <c r="E37" s="26"/>
      <c r="F37" s="26"/>
      <c r="G37" s="26"/>
      <c r="H37" s="34" t="s">
        <v>7</v>
      </c>
      <c r="I37" s="34"/>
      <c r="J37" s="35"/>
    </row>
    <row r="38" customFormat="false" ht="15.75" hidden="false" customHeight="false" outlineLevel="0" collapsed="false">
      <c r="A38" s="26"/>
      <c r="B38" s="26"/>
      <c r="C38" s="26"/>
      <c r="D38" s="26"/>
      <c r="E38" s="26"/>
      <c r="F38" s="26"/>
      <c r="G38" s="26"/>
      <c r="H38" s="34" t="s">
        <v>8</v>
      </c>
      <c r="I38" s="34"/>
      <c r="J38" s="35"/>
    </row>
    <row r="39" customFormat="false" ht="15" hidden="false" customHeight="false" outlineLevel="0" collapsed="false">
      <c r="A39" s="26"/>
      <c r="B39" s="26"/>
      <c r="C39" s="26"/>
      <c r="D39" s="26"/>
      <c r="E39" s="26"/>
      <c r="F39" s="26"/>
      <c r="G39" s="26"/>
      <c r="H39" s="32"/>
      <c r="I39" s="33"/>
      <c r="J39" s="9"/>
    </row>
    <row r="40" customFormat="false" ht="15" hidden="false" customHeight="false" outlineLevel="0" collapsed="false">
      <c r="A40" s="26"/>
      <c r="B40" s="26"/>
      <c r="C40" s="26"/>
      <c r="D40" s="26"/>
      <c r="E40" s="26"/>
      <c r="F40" s="26"/>
      <c r="G40" s="26"/>
      <c r="H40" s="34"/>
      <c r="I40" s="33"/>
      <c r="J40" s="9"/>
    </row>
    <row r="41" customFormat="false" ht="15" hidden="false" customHeight="false" outlineLevel="0" collapsed="false">
      <c r="A41" s="26"/>
      <c r="B41" s="26"/>
      <c r="C41" s="26"/>
      <c r="D41" s="26"/>
      <c r="E41" s="26"/>
      <c r="F41" s="26"/>
      <c r="G41" s="26"/>
      <c r="H41" s="34"/>
      <c r="I41" s="33"/>
      <c r="J41" s="9"/>
    </row>
    <row r="42" customFormat="false" ht="15" hidden="false" customHeight="false" outlineLevel="0" collapsed="false">
      <c r="A42" s="26"/>
      <c r="B42" s="26"/>
      <c r="C42" s="26"/>
      <c r="D42" s="26"/>
      <c r="E42" s="26"/>
      <c r="F42" s="26"/>
      <c r="G42" s="26"/>
      <c r="H42" s="34" t="s">
        <v>9</v>
      </c>
      <c r="I42" s="33"/>
      <c r="J42" s="9"/>
    </row>
    <row r="43" customFormat="false" ht="15" hidden="false" customHeight="false" outlineLevel="0" collapsed="false">
      <c r="A43" s="3"/>
      <c r="B43" s="3"/>
      <c r="C43" s="3"/>
      <c r="D43" s="3"/>
      <c r="E43" s="3"/>
      <c r="F43" s="3"/>
      <c r="G43" s="3"/>
      <c r="H43" s="34" t="s">
        <v>10</v>
      </c>
      <c r="I43" s="33"/>
      <c r="J43" s="9"/>
    </row>
    <row r="44" customFormat="false" ht="15" hidden="false" customHeight="false" outlineLevel="0" collapsed="false">
      <c r="A44" s="3"/>
      <c r="B44" s="3"/>
      <c r="C44" s="3"/>
      <c r="D44" s="3"/>
      <c r="E44" s="3"/>
      <c r="F44" s="3"/>
      <c r="G44" s="3"/>
      <c r="H44" s="34" t="s">
        <v>11</v>
      </c>
      <c r="I44" s="33"/>
      <c r="J44" s="9"/>
    </row>
    <row r="45" customFormat="false" ht="15" hidden="false" customHeight="false" outlineLevel="0" collapsed="false">
      <c r="A45" s="3"/>
      <c r="B45" s="3"/>
      <c r="C45" s="3"/>
      <c r="D45" s="3"/>
      <c r="E45" s="3"/>
      <c r="F45" s="3"/>
      <c r="G45" s="3"/>
      <c r="H45" s="34"/>
      <c r="I45" s="8"/>
      <c r="J45" s="9"/>
    </row>
    <row r="46" customFormat="false" ht="14.25" hidden="false" customHeight="false" outlineLevel="0" collapsed="false">
      <c r="A46" s="3"/>
      <c r="B46" s="3"/>
      <c r="C46" s="3"/>
      <c r="D46" s="3"/>
      <c r="E46" s="3"/>
      <c r="F46" s="3"/>
      <c r="G46" s="3"/>
      <c r="H46" s="36"/>
      <c r="I46" s="8"/>
      <c r="J46" s="9"/>
    </row>
    <row r="47" customFormat="false" ht="14.25" hidden="false" customHeight="false" outlineLevel="0" collapsed="false">
      <c r="A47" s="3"/>
      <c r="B47" s="3"/>
      <c r="C47" s="3"/>
      <c r="D47" s="3"/>
      <c r="E47" s="3"/>
      <c r="F47" s="3"/>
      <c r="G47" s="3"/>
      <c r="H47" s="36"/>
      <c r="I47" s="8"/>
      <c r="J47" s="9"/>
    </row>
    <row r="48" customFormat="false" ht="14.25" hidden="false" customHeight="false" outlineLevel="0" collapsed="false">
      <c r="A48" s="3"/>
      <c r="B48" s="3"/>
      <c r="C48" s="3"/>
      <c r="D48" s="3"/>
      <c r="E48" s="3"/>
      <c r="F48" s="3"/>
      <c r="G48" s="3"/>
      <c r="H48" s="36"/>
      <c r="I48" s="8"/>
      <c r="J48" s="9"/>
    </row>
    <row r="49" customFormat="false" ht="14.25" hidden="false" customHeight="false" outlineLevel="0" collapsed="false">
      <c r="A49" s="3"/>
      <c r="B49" s="3"/>
      <c r="C49" s="3"/>
      <c r="D49" s="3"/>
      <c r="E49" s="3"/>
      <c r="F49" s="3"/>
      <c r="G49" s="3"/>
      <c r="H49" s="36"/>
      <c r="I49" s="8"/>
      <c r="J49" s="9"/>
    </row>
    <row r="50" customFormat="false" ht="14.25" hidden="false" customHeight="false" outlineLevel="0" collapsed="false">
      <c r="A50" s="3"/>
      <c r="B50" s="3"/>
      <c r="C50" s="3"/>
      <c r="D50" s="3"/>
      <c r="E50" s="3"/>
      <c r="F50" s="3"/>
      <c r="G50" s="3"/>
      <c r="H50" s="36"/>
      <c r="I50" s="8"/>
      <c r="J50" s="9"/>
    </row>
    <row r="51" customFormat="false" ht="14.25" hidden="false" customHeight="false" outlineLevel="0" collapsed="false">
      <c r="A51" s="3"/>
      <c r="B51" s="3"/>
      <c r="C51" s="3"/>
      <c r="D51" s="3"/>
      <c r="E51" s="3"/>
      <c r="F51" s="3"/>
      <c r="G51" s="3"/>
      <c r="H51" s="36"/>
      <c r="I51" s="8"/>
      <c r="J51" s="9"/>
    </row>
    <row r="52" customFormat="false" ht="14.25" hidden="false" customHeight="false" outlineLevel="0" collapsed="false">
      <c r="A52" s="3"/>
      <c r="B52" s="3"/>
      <c r="C52" s="3"/>
      <c r="D52" s="3"/>
      <c r="E52" s="3"/>
      <c r="F52" s="3"/>
      <c r="G52" s="3"/>
      <c r="H52" s="36"/>
      <c r="I52" s="8"/>
      <c r="J52" s="9"/>
    </row>
    <row r="53" customFormat="false" ht="14.25" hidden="false" customHeight="false" outlineLevel="0" collapsed="false">
      <c r="H53" s="36"/>
      <c r="I53" s="8"/>
      <c r="J53" s="9"/>
    </row>
    <row r="54" customFormat="false" ht="14.25" hidden="false" customHeight="false" outlineLevel="0" collapsed="false">
      <c r="H54" s="36"/>
      <c r="I54" s="8"/>
      <c r="J54" s="9"/>
    </row>
    <row r="55" customFormat="false" ht="14.25" hidden="false" customHeight="false" outlineLevel="0" collapsed="false">
      <c r="H55" s="36"/>
      <c r="I55" s="8"/>
      <c r="J55" s="9"/>
    </row>
    <row r="56" customFormat="false" ht="14.25" hidden="false" customHeight="false" outlineLevel="0" collapsed="false">
      <c r="H56" s="36"/>
      <c r="I56" s="8"/>
      <c r="J56" s="9"/>
    </row>
    <row r="57" customFormat="false" ht="14.25" hidden="false" customHeight="false" outlineLevel="0" collapsed="false">
      <c r="H57" s="37"/>
      <c r="I57" s="28"/>
      <c r="J57" s="29"/>
    </row>
  </sheetData>
  <sheetProtection sheet="true" password="def7" objects="true" scenarios="true" selectLockedCells="true" selectUnlockedCells="true"/>
  <mergeCells count="8">
    <mergeCell ref="G1:J3"/>
    <mergeCell ref="H7:J7"/>
    <mergeCell ref="A8:G10"/>
    <mergeCell ref="H9:J9"/>
    <mergeCell ref="A11:G11"/>
    <mergeCell ref="H11:J11"/>
    <mergeCell ref="A14:G42"/>
    <mergeCell ref="H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4"/>
      <c r="O1" s="244"/>
      <c r="P1" s="244"/>
      <c r="Q1" s="244"/>
      <c r="R1" s="244"/>
      <c r="S1" s="244"/>
      <c r="T1" s="244"/>
      <c r="U1" s="244"/>
      <c r="V1" s="244"/>
      <c r="W1" s="244"/>
      <c r="X1" s="244"/>
      <c r="Y1" s="244"/>
      <c r="Z1" s="245"/>
      <c r="AA1" s="245"/>
      <c r="AB1" s="245"/>
      <c r="AC1" s="245"/>
    </row>
    <row r="2" s="38" customFormat="true" ht="15.75" hidden="false" customHeight="false" outlineLevel="0" collapsed="false">
      <c r="A2" s="79"/>
      <c r="B2" s="79"/>
      <c r="C2" s="79"/>
      <c r="D2" s="79"/>
      <c r="E2" s="79"/>
      <c r="F2" s="79"/>
      <c r="G2" s="79"/>
      <c r="H2" s="79"/>
      <c r="I2" s="79"/>
      <c r="J2" s="79"/>
      <c r="K2" s="79"/>
      <c r="L2" s="79"/>
      <c r="M2" s="79"/>
      <c r="N2" s="244"/>
      <c r="O2" s="244"/>
      <c r="P2" s="244"/>
      <c r="Q2" s="244"/>
      <c r="R2" s="244"/>
      <c r="S2" s="244"/>
      <c r="T2" s="244"/>
      <c r="U2" s="244"/>
      <c r="V2" s="244"/>
      <c r="W2" s="244"/>
      <c r="X2" s="244"/>
      <c r="Y2" s="244"/>
      <c r="Z2" s="245"/>
      <c r="AA2" s="245"/>
      <c r="AB2" s="245"/>
      <c r="AC2" s="245"/>
    </row>
    <row r="3" s="38" customFormat="true" ht="9" hidden="false" customHeight="true" outlineLevel="0" collapsed="false">
      <c r="A3" s="79"/>
      <c r="B3" s="79"/>
      <c r="C3" s="79"/>
      <c r="D3" s="79"/>
      <c r="E3" s="79"/>
      <c r="F3" s="79"/>
      <c r="G3" s="79"/>
      <c r="H3" s="79"/>
      <c r="I3" s="79"/>
      <c r="J3" s="79"/>
      <c r="K3" s="79"/>
      <c r="L3" s="79"/>
      <c r="M3" s="79"/>
      <c r="N3" s="244"/>
      <c r="O3" s="244"/>
      <c r="P3" s="244"/>
      <c r="Q3" s="244"/>
      <c r="R3" s="244"/>
      <c r="S3" s="244"/>
      <c r="T3" s="244"/>
      <c r="U3" s="244"/>
      <c r="V3" s="244"/>
      <c r="W3" s="244"/>
      <c r="X3" s="244"/>
      <c r="Y3" s="244"/>
      <c r="Z3" s="245"/>
      <c r="AA3" s="245"/>
      <c r="AB3" s="245"/>
      <c r="AC3" s="245"/>
    </row>
    <row r="4" s="85" customFormat="true" ht="14.25" hidden="false" customHeight="true" outlineLevel="0" collapsed="false">
      <c r="A4" s="42" t="s">
        <v>502</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15" hidden="false" customHeight="false" outlineLevel="0" collapsed="false">
      <c r="A6" s="246" t="s">
        <v>503</v>
      </c>
      <c r="B6" s="246"/>
      <c r="C6" s="246"/>
      <c r="D6" s="246"/>
      <c r="E6" s="246"/>
      <c r="F6" s="246"/>
      <c r="G6" s="246"/>
      <c r="H6" s="246"/>
      <c r="I6" s="246"/>
      <c r="J6" s="246"/>
      <c r="K6" s="246"/>
      <c r="L6" s="246"/>
    </row>
    <row r="7" customFormat="false" ht="96" hidden="false" customHeight="true" outlineLevel="0" collapsed="false">
      <c r="A7" s="247" t="s">
        <v>504</v>
      </c>
      <c r="B7" s="247"/>
      <c r="C7" s="247"/>
      <c r="D7" s="247"/>
      <c r="E7" s="247"/>
      <c r="F7" s="247"/>
      <c r="G7" s="247"/>
      <c r="H7" s="247"/>
      <c r="I7" s="247"/>
      <c r="J7" s="247"/>
      <c r="K7" s="247"/>
      <c r="L7" s="247"/>
    </row>
    <row r="8" customFormat="false" ht="96" hidden="false" customHeight="true" outlineLevel="0" collapsed="false">
      <c r="A8" s="247"/>
      <c r="B8" s="247"/>
      <c r="C8" s="247"/>
      <c r="D8" s="247"/>
      <c r="E8" s="247"/>
      <c r="F8" s="247"/>
      <c r="G8" s="247"/>
      <c r="H8" s="247"/>
      <c r="I8" s="247"/>
      <c r="J8" s="247"/>
      <c r="K8" s="247"/>
      <c r="L8" s="247"/>
    </row>
    <row r="9" customFormat="false" ht="84" hidden="false" customHeight="true" outlineLevel="0" collapsed="false">
      <c r="A9" s="247"/>
      <c r="B9" s="247"/>
      <c r="C9" s="247"/>
      <c r="D9" s="247"/>
      <c r="E9" s="247"/>
      <c r="F9" s="247"/>
      <c r="G9" s="247"/>
      <c r="H9" s="247"/>
      <c r="I9" s="247"/>
      <c r="J9" s="247"/>
      <c r="K9" s="247"/>
      <c r="L9" s="247"/>
    </row>
    <row r="10" customFormat="false" ht="84.75" hidden="false" customHeight="true" outlineLevel="0" collapsed="false">
      <c r="A10" s="247"/>
      <c r="B10" s="247"/>
      <c r="C10" s="247"/>
      <c r="D10" s="247"/>
      <c r="E10" s="247"/>
      <c r="F10" s="247"/>
      <c r="G10" s="247"/>
      <c r="H10" s="247"/>
      <c r="I10" s="247"/>
      <c r="J10" s="247"/>
      <c r="K10" s="247"/>
      <c r="L10" s="247"/>
    </row>
    <row r="12" customFormat="false" ht="15" hidden="false" customHeight="false" outlineLevel="0" collapsed="false">
      <c r="A12" s="246" t="s">
        <v>505</v>
      </c>
      <c r="B12" s="246"/>
      <c r="C12" s="246"/>
      <c r="D12" s="246"/>
      <c r="E12" s="246"/>
      <c r="F12" s="246"/>
      <c r="G12" s="246"/>
      <c r="H12" s="246"/>
      <c r="I12" s="246"/>
      <c r="J12" s="246"/>
      <c r="K12" s="246"/>
      <c r="L12" s="246"/>
    </row>
    <row r="13" customFormat="false" ht="38.25" hidden="false" customHeight="true" outlineLevel="0" collapsed="false">
      <c r="A13" s="247" t="s">
        <v>506</v>
      </c>
      <c r="B13" s="247"/>
      <c r="C13" s="247"/>
      <c r="D13" s="247"/>
      <c r="E13" s="247"/>
      <c r="F13" s="247"/>
      <c r="G13" s="247"/>
      <c r="H13" s="247"/>
      <c r="I13" s="247"/>
      <c r="J13" s="247"/>
      <c r="K13" s="247"/>
      <c r="L13" s="247"/>
    </row>
    <row r="14" customFormat="false" ht="42.75" hidden="false" customHeight="true" outlineLevel="0" collapsed="false">
      <c r="A14" s="247"/>
      <c r="B14" s="247"/>
      <c r="C14" s="247"/>
      <c r="D14" s="247"/>
      <c r="E14" s="247"/>
      <c r="F14" s="247"/>
      <c r="G14" s="247"/>
      <c r="H14" s="247"/>
      <c r="I14" s="247"/>
      <c r="J14" s="247"/>
      <c r="K14" s="247"/>
      <c r="L14" s="247"/>
    </row>
    <row r="15" customFormat="false" ht="48.75" hidden="false" customHeight="true" outlineLevel="0" collapsed="false">
      <c r="A15" s="247"/>
      <c r="B15" s="247"/>
      <c r="C15" s="247"/>
      <c r="D15" s="247"/>
      <c r="E15" s="247"/>
      <c r="F15" s="247"/>
      <c r="G15" s="247"/>
      <c r="H15" s="247"/>
      <c r="I15" s="247"/>
      <c r="J15" s="247"/>
      <c r="K15" s="247"/>
      <c r="L15" s="247"/>
    </row>
    <row r="17" customFormat="false" ht="15" hidden="false" customHeight="false" outlineLevel="0" collapsed="false">
      <c r="A17" s="246" t="s">
        <v>507</v>
      </c>
      <c r="B17" s="246"/>
      <c r="C17" s="246"/>
      <c r="D17" s="246"/>
      <c r="E17" s="246"/>
      <c r="F17" s="246"/>
      <c r="G17" s="246"/>
      <c r="H17" s="246"/>
      <c r="I17" s="246"/>
      <c r="J17" s="246"/>
      <c r="K17" s="246"/>
      <c r="L17" s="246"/>
    </row>
    <row r="18" customFormat="false" ht="72.75" hidden="false" customHeight="true" outlineLevel="0" collapsed="false">
      <c r="A18" s="247" t="s">
        <v>508</v>
      </c>
      <c r="B18" s="247"/>
      <c r="C18" s="247"/>
      <c r="D18" s="247"/>
      <c r="E18" s="247"/>
      <c r="F18" s="247"/>
      <c r="G18" s="247"/>
      <c r="H18" s="247"/>
      <c r="I18" s="247"/>
      <c r="J18" s="247"/>
      <c r="K18" s="247"/>
      <c r="L18" s="247"/>
    </row>
    <row r="19" customFormat="false" ht="69" hidden="false" customHeight="true" outlineLevel="0" collapsed="false">
      <c r="A19" s="247"/>
      <c r="B19" s="247"/>
      <c r="C19" s="247"/>
      <c r="D19" s="247"/>
      <c r="E19" s="247"/>
      <c r="F19" s="247"/>
      <c r="G19" s="247"/>
      <c r="H19" s="247"/>
      <c r="I19" s="247"/>
      <c r="J19" s="247"/>
      <c r="K19" s="247"/>
      <c r="L19" s="247"/>
    </row>
    <row r="20" customFormat="false" ht="83.25" hidden="false" customHeight="true" outlineLevel="0" collapsed="false">
      <c r="A20" s="247"/>
      <c r="B20" s="247"/>
      <c r="C20" s="247"/>
      <c r="D20" s="247"/>
      <c r="E20" s="247"/>
      <c r="F20" s="247"/>
      <c r="G20" s="247"/>
      <c r="H20" s="247"/>
      <c r="I20" s="247"/>
      <c r="J20" s="247"/>
      <c r="K20" s="247"/>
      <c r="L20" s="247"/>
    </row>
    <row r="21" customFormat="false" ht="14.25" hidden="false" customHeight="false" outlineLevel="0" collapsed="false">
      <c r="A21" s="178"/>
      <c r="B21" s="178"/>
      <c r="C21" s="178"/>
      <c r="D21" s="178"/>
      <c r="E21" s="178"/>
      <c r="F21" s="178"/>
      <c r="G21" s="178"/>
      <c r="H21" s="178"/>
      <c r="I21" s="178"/>
      <c r="J21" s="178"/>
      <c r="K21" s="178"/>
      <c r="L21" s="178"/>
    </row>
    <row r="22" customFormat="false" ht="14.25" hidden="false" customHeight="false" outlineLevel="0" collapsed="false">
      <c r="A22" s="85" t="s">
        <v>509</v>
      </c>
      <c r="B22" s="178"/>
      <c r="C22" s="178"/>
      <c r="D22" s="178"/>
      <c r="E22" s="178"/>
      <c r="F22" s="178"/>
      <c r="G22" s="178"/>
      <c r="H22" s="178"/>
      <c r="I22" s="178"/>
      <c r="J22" s="178"/>
      <c r="K22" s="178"/>
      <c r="L22" s="178"/>
    </row>
  </sheetData>
  <sheetProtection sheet="true" password="def7" objects="true" scenarios="true" selectLockedCells="true" selectUnlockedCells="true"/>
  <mergeCells count="7">
    <mergeCell ref="A4:L5"/>
    <mergeCell ref="A6:L6"/>
    <mergeCell ref="A7:L10"/>
    <mergeCell ref="A12:L12"/>
    <mergeCell ref="A13:L15"/>
    <mergeCell ref="A17:L17"/>
    <mergeCell ref="A18:L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8984375" defaultRowHeight="14.25" zeroHeight="false" outlineLevelRow="0" outlineLevelCol="0"/>
  <cols>
    <col collapsed="false" customWidth="true" hidden="false" outlineLevel="0" max="9" min="9" style="257" width="11.12"/>
    <col collapsed="false" customWidth="true" hidden="false" outlineLevel="0" max="10" min="10" style="257"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15.75" hidden="false" customHeight="true" outlineLevel="0" collapsed="false">
      <c r="A6" s="258"/>
      <c r="B6" s="259"/>
      <c r="C6" s="259"/>
      <c r="D6" s="259"/>
      <c r="E6" s="259"/>
      <c r="F6" s="259"/>
      <c r="G6" s="259"/>
      <c r="H6" s="259"/>
      <c r="I6" s="259"/>
      <c r="J6" s="260"/>
    </row>
    <row r="7" customFormat="false" ht="15" hidden="false" customHeight="true" outlineLevel="0" collapsed="false">
      <c r="A7" s="261" t="s">
        <v>510</v>
      </c>
      <c r="B7" s="262"/>
      <c r="C7" s="262"/>
      <c r="D7" s="262"/>
      <c r="E7" s="262"/>
      <c r="F7" s="262"/>
      <c r="G7" s="262"/>
      <c r="H7" s="262"/>
      <c r="I7" s="262"/>
      <c r="J7" s="263"/>
    </row>
    <row r="8" customFormat="false" ht="15" hidden="false" customHeight="true" outlineLevel="0" collapsed="false">
      <c r="A8" s="264" t="s">
        <v>511</v>
      </c>
      <c r="B8" s="264"/>
      <c r="C8" s="264"/>
      <c r="D8" s="264"/>
      <c r="E8" s="264"/>
      <c r="F8" s="264" t="s">
        <v>512</v>
      </c>
      <c r="G8" s="264"/>
      <c r="H8" s="264"/>
      <c r="I8" s="264"/>
      <c r="J8" s="264"/>
    </row>
    <row r="9" customFormat="false" ht="31.5" hidden="false" customHeight="true" outlineLevel="0" collapsed="false">
      <c r="A9" s="265" t="s">
        <v>513</v>
      </c>
      <c r="B9" s="266" t="s">
        <v>514</v>
      </c>
      <c r="C9" s="266"/>
      <c r="D9" s="266"/>
      <c r="E9" s="266"/>
      <c r="F9" s="265" t="s">
        <v>515</v>
      </c>
      <c r="G9" s="266" t="s">
        <v>516</v>
      </c>
      <c r="H9" s="266"/>
      <c r="I9" s="266"/>
      <c r="J9" s="266"/>
    </row>
    <row r="10" customFormat="false" ht="31.5" hidden="false" customHeight="true" outlineLevel="0" collapsed="false">
      <c r="A10" s="265" t="s">
        <v>517</v>
      </c>
      <c r="B10" s="266" t="s">
        <v>518</v>
      </c>
      <c r="C10" s="266"/>
      <c r="D10" s="266"/>
      <c r="E10" s="266"/>
      <c r="F10" s="265" t="s">
        <v>519</v>
      </c>
      <c r="G10" s="266" t="s">
        <v>520</v>
      </c>
      <c r="H10" s="266"/>
      <c r="I10" s="266"/>
      <c r="J10" s="266"/>
    </row>
    <row r="11" customFormat="false" ht="31.5" hidden="false" customHeight="true" outlineLevel="0" collapsed="false">
      <c r="A11" s="265" t="s">
        <v>519</v>
      </c>
      <c r="B11" s="266" t="s">
        <v>521</v>
      </c>
      <c r="C11" s="266"/>
      <c r="D11" s="266"/>
      <c r="E11" s="266"/>
      <c r="F11" s="265" t="s">
        <v>522</v>
      </c>
      <c r="G11" s="266" t="s">
        <v>523</v>
      </c>
      <c r="H11" s="266"/>
      <c r="I11" s="266"/>
      <c r="J11" s="266"/>
    </row>
    <row r="12" customFormat="false" ht="31.5" hidden="false" customHeight="true" outlineLevel="0" collapsed="false">
      <c r="A12" s="265" t="s">
        <v>524</v>
      </c>
      <c r="B12" s="266" t="s">
        <v>525</v>
      </c>
      <c r="C12" s="266"/>
      <c r="D12" s="266"/>
      <c r="E12" s="266"/>
      <c r="F12" s="265"/>
      <c r="G12" s="267"/>
      <c r="H12" s="267"/>
      <c r="I12" s="267"/>
      <c r="J12" s="267"/>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6"/>
      <c r="B15" s="26"/>
      <c r="C15" s="26"/>
      <c r="D15" s="26"/>
      <c r="E15" s="26"/>
      <c r="F15" s="26"/>
      <c r="G15" s="26"/>
    </row>
    <row r="16" customFormat="false" ht="12" hidden="false" customHeight="true" outlineLevel="0" collapsed="false">
      <c r="A16" s="26"/>
      <c r="B16" s="26"/>
      <c r="C16" s="26"/>
      <c r="D16" s="26"/>
      <c r="E16" s="26"/>
      <c r="F16" s="26"/>
      <c r="G16" s="26"/>
    </row>
    <row r="17" customFormat="false" ht="14.25" hidden="false" customHeight="true" outlineLevel="0" collapsed="false">
      <c r="A17" s="26"/>
      <c r="B17" s="26"/>
      <c r="C17" s="26"/>
      <c r="D17" s="26"/>
      <c r="E17" s="26"/>
      <c r="F17" s="26"/>
      <c r="G17" s="26"/>
    </row>
    <row r="18" customFormat="false" ht="14.25" hidden="false" customHeight="true" outlineLevel="0" collapsed="false">
      <c r="A18" s="26"/>
      <c r="B18" s="26"/>
      <c r="C18" s="26"/>
      <c r="D18" s="26"/>
      <c r="E18" s="26"/>
      <c r="F18" s="26"/>
      <c r="G18" s="26"/>
    </row>
    <row r="19" customFormat="false" ht="14.25" hidden="false" customHeight="false" outlineLevel="0" collapsed="false">
      <c r="A19" s="26"/>
      <c r="B19" s="26"/>
      <c r="C19" s="26"/>
      <c r="D19" s="26"/>
      <c r="E19" s="26"/>
      <c r="F19" s="26"/>
      <c r="G19" s="26"/>
    </row>
    <row r="20" customFormat="false" ht="6.75" hidden="false" customHeight="true" outlineLevel="0" collapsed="false">
      <c r="A20" s="26"/>
      <c r="B20" s="26"/>
      <c r="C20" s="26"/>
      <c r="D20" s="26"/>
      <c r="E20" s="26"/>
      <c r="F20" s="26"/>
      <c r="G20" s="26"/>
    </row>
    <row r="21" customFormat="false" ht="8.25" hidden="false" customHeight="true" outlineLevel="0" collapsed="false">
      <c r="A21" s="26"/>
      <c r="B21" s="26"/>
      <c r="C21" s="26"/>
      <c r="D21" s="26"/>
      <c r="E21" s="26"/>
      <c r="F21" s="26"/>
      <c r="G21" s="26"/>
    </row>
    <row r="22" customFormat="false" ht="14.25" hidden="false" customHeight="false" outlineLevel="0" collapsed="false">
      <c r="A22" s="26"/>
      <c r="B22" s="26"/>
      <c r="C22" s="26"/>
      <c r="D22" s="26"/>
      <c r="E22" s="26"/>
      <c r="F22" s="26"/>
      <c r="G22" s="26"/>
    </row>
    <row r="23" customFormat="false" ht="14.25" hidden="false" customHeight="false" outlineLevel="0" collapsed="false">
      <c r="A23" s="26"/>
      <c r="B23" s="26"/>
      <c r="C23" s="26"/>
      <c r="D23" s="26"/>
      <c r="E23" s="26"/>
      <c r="F23" s="26"/>
      <c r="G23" s="26"/>
    </row>
    <row r="24" customFormat="false" ht="14.25" hidden="false" customHeight="false" outlineLevel="0" collapsed="false">
      <c r="A24" s="26"/>
      <c r="B24" s="26"/>
      <c r="C24" s="26"/>
      <c r="D24" s="26"/>
      <c r="E24" s="26"/>
      <c r="F24" s="26"/>
      <c r="G24" s="26"/>
    </row>
    <row r="25" customFormat="false" ht="14.25" hidden="false" customHeight="false" outlineLevel="0" collapsed="false">
      <c r="A25" s="26"/>
      <c r="B25" s="26"/>
      <c r="C25" s="26"/>
      <c r="D25" s="26"/>
      <c r="E25" s="26"/>
      <c r="F25" s="26"/>
      <c r="G25" s="26"/>
    </row>
    <row r="26" customFormat="false" ht="14.25" hidden="false" customHeight="false" outlineLevel="0" collapsed="false">
      <c r="A26" s="26"/>
      <c r="B26" s="26"/>
      <c r="C26" s="26"/>
      <c r="D26" s="26"/>
      <c r="E26" s="26"/>
      <c r="F26" s="26"/>
      <c r="G26" s="26"/>
    </row>
    <row r="27" customFormat="false" ht="14.25" hidden="false" customHeight="false" outlineLevel="0" collapsed="false">
      <c r="A27" s="26"/>
      <c r="B27" s="26"/>
      <c r="C27" s="26"/>
      <c r="D27" s="26"/>
      <c r="E27" s="26"/>
      <c r="F27" s="26"/>
      <c r="G27" s="26"/>
    </row>
    <row r="28" customFormat="false" ht="14.25" hidden="false" customHeight="false" outlineLevel="0" collapsed="false">
      <c r="A28" s="26"/>
      <c r="B28" s="26"/>
      <c r="C28" s="26"/>
      <c r="D28" s="26"/>
      <c r="E28" s="26"/>
      <c r="F28" s="26"/>
      <c r="G28" s="26"/>
    </row>
    <row r="29" customFormat="false" ht="14.25" hidden="false" customHeight="false" outlineLevel="0" collapsed="false">
      <c r="A29" s="26"/>
      <c r="B29" s="26"/>
      <c r="C29" s="26"/>
      <c r="D29" s="26"/>
      <c r="E29" s="26"/>
      <c r="F29" s="26"/>
      <c r="G29" s="26"/>
    </row>
    <row r="30" customFormat="false" ht="14.25" hidden="false" customHeight="false" outlineLevel="0" collapsed="false">
      <c r="A30" s="26"/>
      <c r="B30" s="26"/>
      <c r="C30" s="26"/>
      <c r="D30" s="26"/>
      <c r="E30" s="26"/>
      <c r="F30" s="26"/>
      <c r="G30" s="26"/>
    </row>
    <row r="31" customFormat="false" ht="14.25" hidden="false" customHeight="false" outlineLevel="0" collapsed="false">
      <c r="A31" s="26"/>
      <c r="B31" s="26"/>
      <c r="C31" s="26"/>
      <c r="D31" s="26"/>
      <c r="E31" s="26"/>
      <c r="F31" s="26"/>
      <c r="G31" s="26"/>
    </row>
    <row r="32" customFormat="false" ht="14.25" hidden="false" customHeight="false" outlineLevel="0" collapsed="false">
      <c r="A32" s="26"/>
      <c r="B32" s="26"/>
      <c r="C32" s="26"/>
      <c r="D32" s="26"/>
      <c r="E32" s="26"/>
      <c r="F32" s="26"/>
      <c r="G32" s="26"/>
    </row>
    <row r="33" customFormat="false" ht="14.25" hidden="false" customHeight="false" outlineLevel="0" collapsed="false">
      <c r="A33" s="26"/>
      <c r="B33" s="26"/>
      <c r="C33" s="26"/>
      <c r="D33" s="26"/>
      <c r="E33" s="26"/>
      <c r="F33" s="26"/>
      <c r="G33" s="26"/>
    </row>
    <row r="34" customFormat="false" ht="14.25" hidden="false" customHeight="false" outlineLevel="0" collapsed="false">
      <c r="A34" s="26"/>
      <c r="B34" s="26"/>
      <c r="C34" s="26"/>
      <c r="D34" s="26"/>
      <c r="E34" s="26"/>
      <c r="F34" s="26"/>
      <c r="G34" s="26"/>
    </row>
    <row r="35" customFormat="false" ht="14.25" hidden="false" customHeight="false" outlineLevel="0" collapsed="false">
      <c r="A35" s="26"/>
      <c r="B35" s="26"/>
      <c r="C35" s="26"/>
      <c r="D35" s="26"/>
      <c r="E35" s="26"/>
      <c r="F35" s="26"/>
      <c r="G35" s="26"/>
    </row>
    <row r="36" customFormat="false" ht="14.25" hidden="false" customHeight="false" outlineLevel="0" collapsed="false">
      <c r="A36" s="26"/>
      <c r="B36" s="26"/>
      <c r="C36" s="26"/>
      <c r="D36" s="26"/>
      <c r="E36" s="26"/>
      <c r="F36" s="26"/>
      <c r="G36" s="26"/>
    </row>
    <row r="37" customFormat="false" ht="14.25" hidden="false" customHeight="false" outlineLevel="0" collapsed="false">
      <c r="A37" s="26"/>
      <c r="B37" s="26"/>
      <c r="C37" s="26"/>
      <c r="D37" s="26"/>
      <c r="E37" s="26"/>
      <c r="F37" s="26"/>
      <c r="G37" s="26"/>
    </row>
    <row r="38" customFormat="false" ht="14.25" hidden="false" customHeight="false" outlineLevel="0" collapsed="false">
      <c r="A38" s="26"/>
      <c r="B38" s="26"/>
      <c r="C38" s="26"/>
      <c r="D38" s="26"/>
      <c r="E38" s="26"/>
      <c r="F38" s="26"/>
      <c r="G38" s="26"/>
    </row>
    <row r="39" customFormat="false" ht="14.25" hidden="false" customHeight="false" outlineLevel="0" collapsed="false">
      <c r="A39" s="26"/>
      <c r="B39" s="26"/>
      <c r="C39" s="26"/>
      <c r="D39" s="26"/>
      <c r="E39" s="26"/>
      <c r="F39" s="26"/>
      <c r="G39" s="26"/>
    </row>
    <row r="40" customFormat="false" ht="14.25" hidden="false" customHeight="false" outlineLevel="0" collapsed="false">
      <c r="A40" s="26"/>
      <c r="B40" s="26"/>
      <c r="C40" s="26"/>
      <c r="D40" s="26"/>
      <c r="E40" s="26"/>
      <c r="F40" s="26"/>
      <c r="G40" s="26"/>
    </row>
    <row r="41" customFormat="false" ht="14.25" hidden="false" customHeight="false" outlineLevel="0" collapsed="false">
      <c r="A41" s="26"/>
      <c r="B41" s="26"/>
      <c r="C41" s="26"/>
      <c r="D41" s="26"/>
      <c r="E41" s="26"/>
      <c r="F41" s="26"/>
      <c r="G41" s="26"/>
    </row>
    <row r="42" customFormat="false" ht="14.25" hidden="false" customHeight="false" outlineLevel="0" collapsed="false">
      <c r="A42" s="26"/>
      <c r="B42" s="26"/>
      <c r="C42" s="26"/>
      <c r="D42" s="26"/>
      <c r="E42" s="26"/>
      <c r="F42" s="26"/>
      <c r="G42" s="26"/>
    </row>
    <row r="43" customFormat="false" ht="14.25" hidden="false" customHeight="false" outlineLevel="0" collapsed="false">
      <c r="A43" s="26"/>
      <c r="B43" s="26"/>
      <c r="C43" s="26"/>
      <c r="D43" s="26"/>
      <c r="E43" s="26"/>
      <c r="F43" s="26"/>
      <c r="G43" s="26"/>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sheetProtection sheet="true" password="def7" objects="true" scenarios="true" selectLockedCells="true" selectUnlockedCells="true"/>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L11" activeCellId="0" sqref="L11"/>
    </sheetView>
  </sheetViews>
  <sheetFormatPr defaultColWidth="8.99609375" defaultRowHeight="15.75" zeroHeight="false" outlineLevelRow="0" outlineLevelCol="0"/>
  <cols>
    <col collapsed="false" customWidth="false" hidden="false" outlineLevel="0" max="1" min="1" style="38" width="8.99"/>
    <col collapsed="false" customWidth="true" hidden="false" outlineLevel="0" max="2" min="2" style="38" width="9.5"/>
    <col collapsed="false" customWidth="true" hidden="false" outlineLevel="0" max="3" min="3" style="38" width="16.24"/>
    <col collapsed="false" customWidth="true" hidden="false" outlineLevel="0" max="4" min="4" style="38" width="9.12"/>
    <col collapsed="false" customWidth="true" hidden="false" outlineLevel="0" max="5" min="5" style="38" width="10.62"/>
    <col collapsed="false" customWidth="true" hidden="false" outlineLevel="0" max="6" min="6" style="38" width="15.75"/>
    <col collapsed="false" customWidth="true" hidden="false" outlineLevel="0" max="7" min="7" style="38" width="9.12"/>
    <col collapsed="false" customWidth="true" hidden="false" outlineLevel="0" max="8" min="8" style="38" width="10.24"/>
    <col collapsed="false" customWidth="true" hidden="false" outlineLevel="0" max="9" min="9" style="38" width="14.36"/>
    <col collapsed="false" customWidth="true" hidden="false" outlineLevel="0" max="10" min="10" style="38" width="5.99"/>
    <col collapsed="false" customWidth="false" hidden="false" outlineLevel="0" max="257" min="11" style="38" width="8.99"/>
  </cols>
  <sheetData>
    <row r="3" customFormat="false" ht="9" hidden="false" customHeight="true" outlineLevel="0" collapsed="false"/>
    <row r="4" customFormat="false" ht="16.5" hidden="false" customHeight="false" outlineLevel="0" collapsed="false">
      <c r="A4" s="39" t="s">
        <v>12</v>
      </c>
      <c r="B4" s="40" t="n">
        <f aca="false">华融行业周报!H7</f>
        <v>41975</v>
      </c>
      <c r="C4" s="41"/>
    </row>
    <row r="5" customFormat="false" ht="24" hidden="false" customHeight="true" outlineLevel="0" collapsed="false">
      <c r="A5" s="42" t="s">
        <v>13</v>
      </c>
      <c r="B5" s="42"/>
      <c r="C5" s="42"/>
      <c r="D5" s="42"/>
      <c r="E5" s="42"/>
      <c r="F5" s="42"/>
      <c r="G5" s="42"/>
      <c r="H5" s="42"/>
      <c r="I5" s="42"/>
      <c r="J5" s="43"/>
    </row>
    <row r="6" s="48" customFormat="true" ht="16.5" hidden="false" customHeight="true" outlineLevel="0" collapsed="false">
      <c r="A6" s="44" t="s">
        <v>14</v>
      </c>
      <c r="B6" s="44"/>
      <c r="C6" s="44"/>
      <c r="D6" s="45" t="s">
        <v>15</v>
      </c>
      <c r="E6" s="45"/>
      <c r="F6" s="45"/>
      <c r="G6" s="46" t="s">
        <v>16</v>
      </c>
      <c r="H6" s="46"/>
      <c r="I6" s="46"/>
      <c r="J6" s="47"/>
    </row>
    <row r="7" customFormat="false" ht="15.75" hidden="false" customHeight="false" outlineLevel="0" collapsed="false">
      <c r="A7" s="49" t="s">
        <v>17</v>
      </c>
      <c r="B7" s="50" t="s">
        <v>18</v>
      </c>
      <c r="C7" s="51" t="n">
        <v>0.100529100529101</v>
      </c>
      <c r="D7" s="52" t="s">
        <v>19</v>
      </c>
      <c r="E7" s="53" t="s">
        <v>20</v>
      </c>
      <c r="F7" s="54" t="n">
        <v>0.597869507323569</v>
      </c>
      <c r="G7" s="52" t="s">
        <v>21</v>
      </c>
      <c r="H7" s="53" t="s">
        <v>22</v>
      </c>
      <c r="I7" s="55" t="n">
        <v>-0.114569822741029</v>
      </c>
      <c r="J7" s="43"/>
    </row>
    <row r="8" customFormat="false" ht="15.75" hidden="false" customHeight="false" outlineLevel="0" collapsed="false">
      <c r="A8" s="56" t="s">
        <v>23</v>
      </c>
      <c r="B8" s="57" t="s">
        <v>24</v>
      </c>
      <c r="C8" s="58" t="n">
        <v>0</v>
      </c>
      <c r="D8" s="59" t="s">
        <v>25</v>
      </c>
      <c r="E8" s="60" t="s">
        <v>26</v>
      </c>
      <c r="F8" s="61" t="n">
        <v>0.44469525959368</v>
      </c>
      <c r="G8" s="59" t="s">
        <v>27</v>
      </c>
      <c r="H8" s="60" t="s">
        <v>28</v>
      </c>
      <c r="I8" s="62" t="n">
        <v>-0.0795130795130795</v>
      </c>
      <c r="J8" s="43"/>
    </row>
    <row r="9" customFormat="false" ht="15.75" hidden="false" customHeight="false" outlineLevel="0" collapsed="false">
      <c r="A9" s="56" t="s">
        <v>29</v>
      </c>
      <c r="B9" s="57" t="s">
        <v>30</v>
      </c>
      <c r="C9" s="58" t="n">
        <v>0.150965250965251</v>
      </c>
      <c r="D9" s="59" t="s">
        <v>31</v>
      </c>
      <c r="E9" s="60" t="s">
        <v>32</v>
      </c>
      <c r="F9" s="61" t="n">
        <v>0.373570211730348</v>
      </c>
      <c r="G9" s="59" t="s">
        <v>33</v>
      </c>
      <c r="H9" s="60" t="s">
        <v>34</v>
      </c>
      <c r="I9" s="62" t="n">
        <v>-0.0786516853932585</v>
      </c>
      <c r="J9" s="43"/>
    </row>
    <row r="10" customFormat="false" ht="15.75" hidden="false" customHeight="false" outlineLevel="0" collapsed="false">
      <c r="A10" s="56" t="s">
        <v>35</v>
      </c>
      <c r="B10" s="57" t="e">
        <f aca="false">([2]!HKS_INFO_NAME,A10)</f>
        <v>#VALUE!</v>
      </c>
      <c r="C10" s="58" t="n">
        <v>0.0295503211991435</v>
      </c>
      <c r="D10" s="59" t="s">
        <v>36</v>
      </c>
      <c r="E10" s="60" t="s">
        <v>37</v>
      </c>
      <c r="F10" s="61" t="n">
        <v>0.286607142857143</v>
      </c>
      <c r="G10" s="59" t="s">
        <v>38</v>
      </c>
      <c r="H10" s="60" t="s">
        <v>39</v>
      </c>
      <c r="I10" s="62" t="n">
        <v>-0.0775862068965516</v>
      </c>
      <c r="J10" s="43"/>
    </row>
    <row r="11" customFormat="false" ht="15.75" hidden="false" customHeight="false" outlineLevel="0" collapsed="false">
      <c r="A11" s="56" t="s">
        <v>40</v>
      </c>
      <c r="B11" s="63" t="e">
        <f aca="false">([2]!HKS_INFO_NAME,A11)</f>
        <v>#VALUE!</v>
      </c>
      <c r="C11" s="64" t="n">
        <v>0.103703703703704</v>
      </c>
      <c r="D11" s="65" t="s">
        <v>41</v>
      </c>
      <c r="E11" s="66" t="s">
        <v>42</v>
      </c>
      <c r="F11" s="67" t="n">
        <v>0.263013698630137</v>
      </c>
      <c r="G11" s="65" t="s">
        <v>43</v>
      </c>
      <c r="H11" s="66" t="s">
        <v>44</v>
      </c>
      <c r="I11" s="68" t="n">
        <v>-0.0737614678899083</v>
      </c>
      <c r="J11" s="43"/>
    </row>
    <row r="12" customFormat="false" ht="15" hidden="false" customHeight="true" outlineLevel="0" collapsed="false">
      <c r="A12" s="69"/>
      <c r="B12" s="69"/>
      <c r="C12" s="70"/>
      <c r="D12" s="70"/>
      <c r="E12" s="70"/>
      <c r="F12" s="70"/>
      <c r="G12" s="70"/>
      <c r="H12" s="70"/>
      <c r="I12" s="70"/>
      <c r="J12" s="43"/>
    </row>
    <row r="13" customFormat="false" ht="16.5" hidden="false" customHeight="false" outlineLevel="0" collapsed="false">
      <c r="A13" s="71" t="s">
        <v>45</v>
      </c>
      <c r="B13" s="71"/>
      <c r="C13" s="71"/>
      <c r="D13" s="71"/>
      <c r="E13" s="71"/>
      <c r="F13" s="71"/>
      <c r="G13" s="71"/>
      <c r="H13" s="71"/>
      <c r="I13" s="71"/>
      <c r="J13" s="43"/>
      <c r="K13" s="72"/>
    </row>
    <row r="14" customFormat="false" ht="15.75" hidden="false" customHeight="false" outlineLevel="0" collapsed="false">
      <c r="A14" s="73" t="s">
        <v>14</v>
      </c>
      <c r="B14" s="73"/>
      <c r="C14" s="73"/>
      <c r="D14" s="74" t="s">
        <v>46</v>
      </c>
      <c r="E14" s="74"/>
      <c r="F14" s="74"/>
      <c r="G14" s="75" t="s">
        <v>47</v>
      </c>
      <c r="H14" s="75"/>
      <c r="I14" s="75"/>
      <c r="J14" s="43"/>
    </row>
    <row r="15" customFormat="false" ht="15.75" hidden="false" customHeight="false" outlineLevel="0" collapsed="false">
      <c r="A15" s="49" t="s">
        <v>17</v>
      </c>
      <c r="B15" s="57" t="s">
        <v>18</v>
      </c>
      <c r="C15" s="51" t="n">
        <v>0.423171525162271</v>
      </c>
      <c r="D15" s="52" t="s">
        <v>19</v>
      </c>
      <c r="E15" s="53" t="s">
        <v>20</v>
      </c>
      <c r="F15" s="54" t="n">
        <v>4.05377914978833</v>
      </c>
      <c r="G15" s="52" t="s">
        <v>48</v>
      </c>
      <c r="H15" s="53" t="s">
        <v>49</v>
      </c>
      <c r="I15" s="55" t="n">
        <v>-0.258885358438698</v>
      </c>
      <c r="J15" s="43"/>
    </row>
    <row r="16" customFormat="false" ht="15.75" hidden="false" customHeight="false" outlineLevel="0" collapsed="false">
      <c r="A16" s="56" t="s">
        <v>23</v>
      </c>
      <c r="B16" s="57" t="s">
        <v>24</v>
      </c>
      <c r="C16" s="58" t="n">
        <v>0.677773530962271</v>
      </c>
      <c r="D16" s="59" t="s">
        <v>25</v>
      </c>
      <c r="E16" s="60" t="s">
        <v>26</v>
      </c>
      <c r="F16" s="61" t="n">
        <v>3.96721791505792</v>
      </c>
      <c r="G16" s="59" t="s">
        <v>50</v>
      </c>
      <c r="H16" s="60" t="s">
        <v>51</v>
      </c>
      <c r="I16" s="62" t="n">
        <v>-0.212079376596046</v>
      </c>
      <c r="J16" s="43"/>
    </row>
    <row r="17" customFormat="false" ht="15.75" hidden="false" customHeight="false" outlineLevel="0" collapsed="false">
      <c r="A17" s="56" t="s">
        <v>29</v>
      </c>
      <c r="B17" s="57" t="s">
        <v>30</v>
      </c>
      <c r="C17" s="58" t="n">
        <v>0.20491654674711</v>
      </c>
      <c r="D17" s="59" t="s">
        <v>36</v>
      </c>
      <c r="E17" s="60" t="s">
        <v>37</v>
      </c>
      <c r="F17" s="61" t="n">
        <v>3.95529573590096</v>
      </c>
      <c r="G17" s="59" t="s">
        <v>52</v>
      </c>
      <c r="H17" s="60" t="s">
        <v>53</v>
      </c>
      <c r="I17" s="62" t="n">
        <v>-0.0799017705530787</v>
      </c>
      <c r="J17" s="43"/>
    </row>
    <row r="18" customFormat="false" ht="15.75" hidden="false" customHeight="false" outlineLevel="0" collapsed="false">
      <c r="A18" s="56" t="s">
        <v>35</v>
      </c>
      <c r="B18" s="57" t="e">
        <f aca="false">([2]!HKS_INFO_NAME,A18)</f>
        <v>#VALUE!</v>
      </c>
      <c r="C18" s="58" t="n">
        <v>0.697937788328057</v>
      </c>
      <c r="D18" s="59" t="s">
        <v>54</v>
      </c>
      <c r="E18" s="60" t="s">
        <v>55</v>
      </c>
      <c r="F18" s="61" t="n">
        <v>3.15125390682358</v>
      </c>
      <c r="G18" s="59" t="s">
        <v>56</v>
      </c>
      <c r="H18" s="60" t="s">
        <v>57</v>
      </c>
      <c r="I18" s="62" t="n">
        <v>-0.00568329410351864</v>
      </c>
      <c r="J18" s="43"/>
    </row>
    <row r="19" customFormat="false" ht="15.75" hidden="false" customHeight="false" outlineLevel="0" collapsed="false">
      <c r="A19" s="56" t="s">
        <v>40</v>
      </c>
      <c r="B19" s="57" t="e">
        <f aca="false">([2]!HKS_INFO_NAME,A19)</f>
        <v>#VALUE!</v>
      </c>
      <c r="C19" s="64" t="n">
        <v>0.436762253262324</v>
      </c>
      <c r="D19" s="65" t="s">
        <v>58</v>
      </c>
      <c r="E19" s="66" t="s">
        <v>59</v>
      </c>
      <c r="F19" s="67" t="n">
        <v>3.09419480115187</v>
      </c>
      <c r="G19" s="65" t="s">
        <v>60</v>
      </c>
      <c r="H19" s="66" t="s">
        <v>61</v>
      </c>
      <c r="I19" s="67" t="n">
        <v>0.0189621989679016</v>
      </c>
      <c r="J19" s="43"/>
    </row>
    <row r="20" customFormat="false" ht="15" hidden="false" customHeight="true" outlineLevel="0" collapsed="false">
      <c r="A20" s="69"/>
      <c r="B20" s="69"/>
      <c r="C20" s="76"/>
      <c r="D20" s="76"/>
      <c r="E20" s="76"/>
      <c r="F20" s="76"/>
      <c r="G20" s="76"/>
      <c r="H20" s="76"/>
      <c r="I20" s="70"/>
      <c r="J20" s="43"/>
    </row>
    <row r="21" customFormat="false" ht="16.5" hidden="false" customHeight="false" outlineLevel="0" collapsed="false">
      <c r="A21" s="42" t="s">
        <v>62</v>
      </c>
      <c r="B21" s="42"/>
      <c r="C21" s="42"/>
      <c r="D21" s="42"/>
      <c r="E21" s="42"/>
      <c r="F21" s="42"/>
      <c r="G21" s="42"/>
      <c r="H21" s="42"/>
      <c r="I21" s="42"/>
      <c r="J21" s="43"/>
    </row>
    <row r="22" customFormat="false" ht="15.75" hidden="false" customHeight="false" outlineLevel="0" collapsed="false">
      <c r="A22" s="77" t="s">
        <v>63</v>
      </c>
      <c r="B22" s="77"/>
      <c r="C22" s="77"/>
      <c r="D22" s="77"/>
      <c r="E22" s="78"/>
      <c r="F22" s="78"/>
      <c r="G22" s="78"/>
      <c r="H22" s="78"/>
      <c r="I22" s="78"/>
      <c r="J22" s="79"/>
    </row>
    <row r="23" customFormat="false" ht="15.75" hidden="false" customHeight="false" outlineLevel="0" collapsed="false">
      <c r="A23" s="77"/>
      <c r="B23" s="77"/>
      <c r="C23" s="77"/>
      <c r="D23" s="77"/>
      <c r="E23" s="78"/>
      <c r="F23" s="78"/>
      <c r="G23" s="78"/>
      <c r="H23" s="78"/>
      <c r="I23" s="78"/>
      <c r="J23" s="79"/>
      <c r="K23" s="80"/>
      <c r="L23" s="80"/>
      <c r="M23" s="80"/>
      <c r="N23" s="80"/>
      <c r="O23" s="80"/>
      <c r="P23" s="80"/>
      <c r="Q23" s="80"/>
      <c r="R23" s="80"/>
      <c r="S23" s="80"/>
      <c r="T23" s="80"/>
      <c r="U23" s="80"/>
      <c r="V23" s="80"/>
      <c r="W23" s="80"/>
      <c r="X23" s="80"/>
    </row>
    <row r="24" customFormat="false" ht="15.75" hidden="false" customHeight="false" outlineLevel="0" collapsed="false">
      <c r="A24" s="78"/>
      <c r="B24" s="78"/>
      <c r="C24" s="78"/>
      <c r="D24" s="78"/>
      <c r="E24" s="78"/>
      <c r="F24" s="78"/>
      <c r="G24" s="78"/>
      <c r="H24" s="78"/>
      <c r="I24" s="78"/>
      <c r="J24" s="79"/>
      <c r="K24" s="80"/>
      <c r="L24" s="81"/>
      <c r="M24" s="81"/>
      <c r="N24" s="81"/>
      <c r="O24" s="81"/>
      <c r="P24" s="81"/>
      <c r="Q24" s="81"/>
      <c r="R24" s="81"/>
      <c r="S24" s="81"/>
      <c r="T24" s="81"/>
      <c r="U24" s="81"/>
      <c r="V24" s="81"/>
      <c r="W24" s="81"/>
      <c r="X24" s="81"/>
    </row>
    <row r="25" customFormat="false" ht="15.75" hidden="false" customHeight="false" outlineLevel="0" collapsed="false">
      <c r="A25" s="78"/>
      <c r="B25" s="78"/>
      <c r="C25" s="78"/>
      <c r="D25" s="78"/>
      <c r="E25" s="78"/>
      <c r="F25" s="78"/>
      <c r="G25" s="78"/>
      <c r="H25" s="78"/>
      <c r="I25" s="78"/>
      <c r="J25" s="79"/>
      <c r="K25" s="80"/>
      <c r="L25" s="81"/>
      <c r="M25" s="81"/>
      <c r="N25" s="81"/>
      <c r="O25" s="81"/>
      <c r="P25" s="81"/>
      <c r="Q25" s="81"/>
      <c r="R25" s="81"/>
      <c r="S25" s="81"/>
      <c r="T25" s="81"/>
      <c r="U25" s="81"/>
      <c r="V25" s="81"/>
      <c r="W25" s="81"/>
      <c r="X25" s="81"/>
    </row>
    <row r="26" customFormat="false" ht="15.75" hidden="false" customHeight="false" outlineLevel="0" collapsed="false">
      <c r="A26" s="78"/>
      <c r="B26" s="78"/>
      <c r="C26" s="78"/>
      <c r="D26" s="78"/>
      <c r="E26" s="78"/>
      <c r="F26" s="78"/>
      <c r="G26" s="78"/>
      <c r="H26" s="78"/>
      <c r="I26" s="78"/>
      <c r="J26" s="79"/>
      <c r="K26" s="80"/>
      <c r="L26" s="81"/>
      <c r="M26" s="81"/>
      <c r="N26" s="81"/>
      <c r="O26" s="81"/>
      <c r="P26" s="81"/>
      <c r="Q26" s="81"/>
      <c r="R26" s="81"/>
      <c r="S26" s="81"/>
      <c r="T26" s="81"/>
      <c r="U26" s="81"/>
      <c r="V26" s="81"/>
      <c r="W26" s="81"/>
      <c r="X26" s="81"/>
    </row>
    <row r="27" customFormat="false" ht="15.75" hidden="false" customHeight="false" outlineLevel="0" collapsed="false">
      <c r="A27" s="78"/>
      <c r="B27" s="78"/>
      <c r="C27" s="78"/>
      <c r="D27" s="78"/>
      <c r="E27" s="78"/>
      <c r="F27" s="78"/>
      <c r="G27" s="78"/>
      <c r="H27" s="78"/>
      <c r="I27" s="78"/>
      <c r="J27" s="79"/>
      <c r="K27" s="80"/>
      <c r="L27" s="81"/>
      <c r="M27" s="81"/>
      <c r="N27" s="81"/>
      <c r="O27" s="81"/>
      <c r="P27" s="81"/>
      <c r="Q27" s="81"/>
      <c r="R27" s="81"/>
      <c r="S27" s="81"/>
      <c r="T27" s="81"/>
      <c r="U27" s="81"/>
      <c r="V27" s="81"/>
      <c r="W27" s="81"/>
      <c r="X27" s="81"/>
    </row>
    <row r="28" customFormat="false" ht="15.75" hidden="false" customHeight="false" outlineLevel="0" collapsed="false">
      <c r="A28" s="78"/>
      <c r="B28" s="78"/>
      <c r="C28" s="78"/>
      <c r="D28" s="78"/>
      <c r="E28" s="78"/>
      <c r="F28" s="78"/>
      <c r="G28" s="78"/>
      <c r="H28" s="78"/>
      <c r="I28" s="78"/>
      <c r="J28" s="79"/>
      <c r="K28" s="80"/>
      <c r="L28" s="81"/>
      <c r="M28" s="81"/>
      <c r="N28" s="81"/>
      <c r="O28" s="81"/>
      <c r="P28" s="81"/>
      <c r="Q28" s="81"/>
      <c r="R28" s="81"/>
      <c r="S28" s="81"/>
      <c r="T28" s="81"/>
      <c r="U28" s="81"/>
      <c r="V28" s="81"/>
      <c r="W28" s="81"/>
      <c r="X28" s="81"/>
    </row>
    <row r="29" customFormat="false" ht="15.75" hidden="false" customHeight="false" outlineLevel="0" collapsed="false">
      <c r="A29" s="78"/>
      <c r="B29" s="78"/>
      <c r="C29" s="78"/>
      <c r="D29" s="78"/>
      <c r="E29" s="78"/>
      <c r="F29" s="78"/>
      <c r="G29" s="78"/>
      <c r="H29" s="78"/>
      <c r="I29" s="78"/>
      <c r="J29" s="79"/>
      <c r="K29" s="80"/>
      <c r="L29" s="81"/>
      <c r="M29" s="81"/>
      <c r="N29" s="81"/>
      <c r="O29" s="81"/>
      <c r="P29" s="81"/>
      <c r="Q29" s="81"/>
      <c r="R29" s="81"/>
      <c r="S29" s="81"/>
      <c r="T29" s="81"/>
      <c r="U29" s="81"/>
      <c r="V29" s="81"/>
      <c r="W29" s="81"/>
      <c r="X29" s="81"/>
    </row>
    <row r="30" customFormat="false" ht="15.75" hidden="false" customHeight="false" outlineLevel="0" collapsed="false">
      <c r="A30" s="78"/>
      <c r="B30" s="78"/>
      <c r="C30" s="78"/>
      <c r="D30" s="78"/>
      <c r="E30" s="78"/>
      <c r="F30" s="78"/>
      <c r="G30" s="78"/>
      <c r="H30" s="78"/>
      <c r="I30" s="78"/>
      <c r="J30" s="79"/>
      <c r="K30" s="80"/>
      <c r="L30" s="81"/>
      <c r="M30" s="81"/>
      <c r="N30" s="81"/>
      <c r="O30" s="81"/>
      <c r="P30" s="81"/>
      <c r="Q30" s="81"/>
      <c r="R30" s="81"/>
      <c r="S30" s="81"/>
      <c r="T30" s="81"/>
      <c r="U30" s="81"/>
      <c r="V30" s="81"/>
      <c r="W30" s="81"/>
      <c r="X30" s="81"/>
    </row>
    <row r="31" customFormat="false" ht="15.75" hidden="false" customHeight="false" outlineLevel="0" collapsed="false">
      <c r="A31" s="78"/>
      <c r="B31" s="78"/>
      <c r="C31" s="78"/>
      <c r="D31" s="78"/>
      <c r="E31" s="78"/>
      <c r="F31" s="78"/>
      <c r="G31" s="78"/>
      <c r="H31" s="78"/>
      <c r="I31" s="78"/>
      <c r="J31" s="79"/>
      <c r="K31" s="82"/>
    </row>
    <row r="32" customFormat="false" ht="15.75" hidden="false" customHeight="false" outlineLevel="0" collapsed="false">
      <c r="A32" s="78"/>
      <c r="B32" s="78"/>
      <c r="C32" s="78"/>
      <c r="D32" s="78"/>
      <c r="E32" s="78"/>
      <c r="F32" s="78"/>
      <c r="G32" s="78"/>
      <c r="H32" s="78"/>
      <c r="I32" s="78"/>
      <c r="J32" s="79"/>
      <c r="K32" s="80"/>
      <c r="L32" s="80"/>
      <c r="M32" s="80"/>
      <c r="N32" s="80"/>
      <c r="O32" s="80"/>
      <c r="P32" s="80"/>
      <c r="Q32" s="80"/>
      <c r="R32" s="80"/>
      <c r="S32" s="80"/>
      <c r="T32" s="80"/>
      <c r="U32" s="80"/>
      <c r="V32" s="80"/>
      <c r="W32" s="80"/>
      <c r="X32" s="80"/>
    </row>
    <row r="33" customFormat="false" ht="15.75" hidden="false" customHeight="false" outlineLevel="0" collapsed="false">
      <c r="A33" s="78"/>
      <c r="B33" s="78"/>
      <c r="C33" s="78"/>
      <c r="D33" s="78"/>
      <c r="E33" s="78"/>
      <c r="F33" s="78"/>
      <c r="G33" s="78"/>
      <c r="H33" s="78"/>
      <c r="I33" s="78"/>
      <c r="J33" s="79"/>
      <c r="K33" s="80"/>
      <c r="L33" s="81"/>
      <c r="M33" s="81"/>
      <c r="N33" s="81"/>
      <c r="O33" s="81"/>
      <c r="P33" s="81"/>
      <c r="Q33" s="81"/>
      <c r="R33" s="81"/>
      <c r="S33" s="81"/>
      <c r="T33" s="81"/>
      <c r="U33" s="81"/>
      <c r="V33" s="81"/>
      <c r="W33" s="81"/>
      <c r="X33" s="81"/>
    </row>
    <row r="34" customFormat="false" ht="15.75" hidden="false" customHeight="false" outlineLevel="0" collapsed="false">
      <c r="A34" s="78"/>
      <c r="B34" s="78"/>
      <c r="C34" s="78"/>
      <c r="D34" s="78"/>
      <c r="E34" s="78"/>
      <c r="F34" s="78"/>
      <c r="G34" s="78"/>
      <c r="H34" s="78"/>
      <c r="I34" s="78"/>
      <c r="J34" s="79"/>
      <c r="K34" s="80"/>
      <c r="L34" s="81"/>
      <c r="M34" s="81"/>
      <c r="N34" s="81"/>
      <c r="O34" s="81"/>
      <c r="P34" s="81"/>
      <c r="Q34" s="81"/>
      <c r="R34" s="81"/>
      <c r="S34" s="81"/>
      <c r="T34" s="81"/>
      <c r="U34" s="81"/>
      <c r="V34" s="81"/>
      <c r="W34" s="81"/>
      <c r="X34" s="81"/>
    </row>
    <row r="35" customFormat="false" ht="15.75" hidden="false" customHeight="false" outlineLevel="0" collapsed="false">
      <c r="A35" s="78"/>
      <c r="B35" s="78"/>
      <c r="C35" s="78"/>
      <c r="D35" s="78"/>
      <c r="E35" s="78"/>
      <c r="F35" s="78"/>
      <c r="G35" s="78"/>
      <c r="H35" s="78"/>
      <c r="I35" s="78"/>
      <c r="J35" s="79"/>
      <c r="K35" s="80"/>
      <c r="L35" s="81"/>
      <c r="M35" s="81"/>
      <c r="N35" s="81"/>
      <c r="O35" s="81"/>
      <c r="P35" s="81"/>
      <c r="Q35" s="81"/>
      <c r="R35" s="81"/>
      <c r="S35" s="81"/>
      <c r="T35" s="81"/>
      <c r="U35" s="81"/>
      <c r="V35" s="81"/>
      <c r="W35" s="81"/>
      <c r="X35" s="81"/>
    </row>
    <row r="36" customFormat="false" ht="15.75" hidden="false" customHeight="false" outlineLevel="0" collapsed="false">
      <c r="A36" s="78"/>
      <c r="B36" s="78"/>
      <c r="C36" s="78"/>
      <c r="D36" s="78"/>
      <c r="E36" s="78"/>
      <c r="F36" s="78"/>
      <c r="G36" s="78"/>
      <c r="H36" s="78"/>
      <c r="I36" s="78"/>
      <c r="J36" s="79"/>
      <c r="K36" s="80"/>
      <c r="L36" s="81"/>
      <c r="M36" s="81"/>
      <c r="N36" s="81"/>
      <c r="O36" s="81"/>
      <c r="P36" s="81"/>
      <c r="Q36" s="81"/>
      <c r="R36" s="81"/>
      <c r="S36" s="81"/>
      <c r="T36" s="81"/>
      <c r="U36" s="81"/>
      <c r="V36" s="81"/>
      <c r="W36" s="81"/>
      <c r="X36" s="81"/>
    </row>
    <row r="37" customFormat="false" ht="15.75" hidden="false" customHeight="false" outlineLevel="0" collapsed="false">
      <c r="A37" s="77" t="s">
        <v>64</v>
      </c>
      <c r="B37" s="77"/>
      <c r="C37" s="77"/>
      <c r="D37" s="77"/>
      <c r="E37" s="78"/>
      <c r="F37" s="78"/>
      <c r="G37" s="78"/>
      <c r="H37" s="78"/>
      <c r="I37" s="78"/>
      <c r="J37" s="79"/>
      <c r="K37" s="80"/>
      <c r="L37" s="81"/>
      <c r="M37" s="81"/>
      <c r="N37" s="81"/>
      <c r="O37" s="81"/>
      <c r="P37" s="81"/>
      <c r="Q37" s="81"/>
      <c r="R37" s="81"/>
      <c r="S37" s="81"/>
      <c r="T37" s="81"/>
      <c r="U37" s="81"/>
      <c r="V37" s="81"/>
      <c r="W37" s="81"/>
      <c r="X37" s="81"/>
    </row>
    <row r="38" customFormat="false" ht="15.75" hidden="false" customHeight="false" outlineLevel="0" collapsed="false">
      <c r="A38" s="77"/>
      <c r="B38" s="77"/>
      <c r="C38" s="77"/>
      <c r="D38" s="77"/>
      <c r="E38" s="78"/>
      <c r="F38" s="78"/>
      <c r="G38" s="78"/>
      <c r="H38" s="78"/>
      <c r="I38" s="78"/>
      <c r="J38" s="79"/>
      <c r="K38" s="80"/>
      <c r="L38" s="81"/>
      <c r="M38" s="81"/>
      <c r="N38" s="81"/>
      <c r="O38" s="81"/>
      <c r="P38" s="81"/>
      <c r="Q38" s="81"/>
      <c r="R38" s="81"/>
      <c r="S38" s="81"/>
      <c r="T38" s="81"/>
      <c r="U38" s="81"/>
      <c r="V38" s="81"/>
      <c r="W38" s="81"/>
      <c r="X38" s="81"/>
    </row>
    <row r="39" customFormat="false" ht="15.75" hidden="false" customHeight="false" outlineLevel="0" collapsed="false">
      <c r="A39" s="78"/>
      <c r="B39" s="78"/>
      <c r="C39" s="78"/>
      <c r="D39" s="78"/>
      <c r="E39" s="78"/>
      <c r="F39" s="78"/>
      <c r="G39" s="78"/>
      <c r="H39" s="78"/>
      <c r="I39" s="78"/>
      <c r="J39" s="79"/>
      <c r="K39" s="80"/>
      <c r="L39" s="81"/>
      <c r="M39" s="81"/>
      <c r="N39" s="81"/>
      <c r="O39" s="81"/>
      <c r="P39" s="81"/>
      <c r="Q39" s="81"/>
      <c r="R39" s="81"/>
      <c r="S39" s="81"/>
      <c r="T39" s="81"/>
      <c r="U39" s="81"/>
      <c r="V39" s="81"/>
      <c r="W39" s="81"/>
      <c r="X39" s="81"/>
    </row>
    <row r="40" customFormat="false" ht="15.75" hidden="false" customHeight="false" outlineLevel="0" collapsed="false">
      <c r="A40" s="78"/>
      <c r="B40" s="78"/>
      <c r="C40" s="78"/>
      <c r="D40" s="78"/>
      <c r="E40" s="78"/>
      <c r="F40" s="78"/>
      <c r="G40" s="78"/>
      <c r="H40" s="78"/>
      <c r="I40" s="78"/>
      <c r="J40" s="79"/>
    </row>
    <row r="41" customFormat="false" ht="15.75" hidden="false" customHeight="false" outlineLevel="0" collapsed="false">
      <c r="A41" s="78"/>
      <c r="B41" s="78"/>
      <c r="C41" s="78"/>
      <c r="D41" s="78"/>
      <c r="E41" s="78"/>
      <c r="F41" s="78"/>
      <c r="G41" s="78"/>
      <c r="H41" s="78"/>
      <c r="I41" s="78"/>
      <c r="J41" s="79"/>
    </row>
    <row r="42" customFormat="false" ht="15.75" hidden="false" customHeight="false" outlineLevel="0" collapsed="false">
      <c r="A42" s="78"/>
      <c r="B42" s="78"/>
      <c r="C42" s="78"/>
      <c r="D42" s="78"/>
      <c r="E42" s="78"/>
      <c r="F42" s="78"/>
      <c r="G42" s="78"/>
      <c r="H42" s="78"/>
      <c r="I42" s="78"/>
      <c r="J42" s="79"/>
    </row>
    <row r="43" customFormat="false" ht="15.75" hidden="false" customHeight="false" outlineLevel="0" collapsed="false">
      <c r="A43" s="78"/>
      <c r="B43" s="78"/>
      <c r="C43" s="78"/>
      <c r="D43" s="78"/>
      <c r="E43" s="78"/>
      <c r="F43" s="78"/>
      <c r="G43" s="78"/>
      <c r="H43" s="78"/>
      <c r="I43" s="78"/>
      <c r="J43" s="79"/>
    </row>
    <row r="44" customFormat="false" ht="15.75" hidden="false" customHeight="false" outlineLevel="0" collapsed="false">
      <c r="A44" s="78"/>
      <c r="B44" s="78"/>
      <c r="C44" s="78"/>
      <c r="D44" s="78"/>
      <c r="E44" s="78"/>
      <c r="F44" s="78"/>
      <c r="G44" s="78"/>
      <c r="H44" s="78"/>
      <c r="I44" s="78"/>
      <c r="J44" s="79"/>
    </row>
    <row r="45" customFormat="false" ht="15.75" hidden="false" customHeight="false" outlineLevel="0" collapsed="false">
      <c r="A45" s="78"/>
      <c r="B45" s="78"/>
      <c r="C45" s="78"/>
      <c r="D45" s="78"/>
      <c r="E45" s="78"/>
      <c r="F45" s="78"/>
      <c r="G45" s="78"/>
      <c r="H45" s="78"/>
      <c r="I45" s="78"/>
      <c r="J45" s="79"/>
    </row>
    <row r="46" customFormat="false" ht="15.75" hidden="false" customHeight="false" outlineLevel="0" collapsed="false">
      <c r="A46" s="78"/>
      <c r="B46" s="78"/>
      <c r="C46" s="78"/>
      <c r="D46" s="78"/>
      <c r="E46" s="78"/>
      <c r="F46" s="78"/>
      <c r="G46" s="78"/>
      <c r="H46" s="78"/>
      <c r="I46" s="78"/>
      <c r="J46" s="79"/>
    </row>
    <row r="47" customFormat="false" ht="15.75" hidden="false" customHeight="false" outlineLevel="0" collapsed="false">
      <c r="A47" s="78"/>
      <c r="B47" s="78"/>
      <c r="C47" s="78"/>
      <c r="D47" s="78"/>
      <c r="E47" s="78"/>
      <c r="F47" s="78"/>
      <c r="G47" s="78"/>
      <c r="H47" s="78"/>
      <c r="I47" s="78"/>
      <c r="J47" s="79"/>
    </row>
    <row r="48" customFormat="false" ht="15.75" hidden="false" customHeight="false" outlineLevel="0" collapsed="false">
      <c r="A48" s="78"/>
      <c r="B48" s="78"/>
      <c r="C48" s="78"/>
      <c r="D48" s="78"/>
      <c r="E48" s="78"/>
      <c r="F48" s="78"/>
      <c r="G48" s="78"/>
      <c r="H48" s="78"/>
      <c r="I48" s="78"/>
      <c r="J48" s="79"/>
    </row>
    <row r="49" customFormat="false" ht="15.75" hidden="false" customHeight="false" outlineLevel="0" collapsed="false">
      <c r="A49" s="78"/>
      <c r="B49" s="78"/>
      <c r="C49" s="78"/>
      <c r="D49" s="78"/>
      <c r="E49" s="78"/>
      <c r="F49" s="78"/>
      <c r="G49" s="78"/>
      <c r="H49" s="78"/>
      <c r="I49" s="78"/>
      <c r="J49" s="79"/>
    </row>
    <row r="50" customFormat="false" ht="15.75" hidden="false" customHeight="false" outlineLevel="0" collapsed="false">
      <c r="A50" s="78"/>
      <c r="B50" s="78"/>
      <c r="C50" s="78"/>
      <c r="D50" s="78"/>
      <c r="E50" s="78"/>
      <c r="F50" s="78"/>
      <c r="G50" s="78"/>
      <c r="H50" s="78"/>
      <c r="I50" s="78"/>
      <c r="J50" s="79"/>
    </row>
    <row r="51" customFormat="false" ht="15.75" hidden="false" customHeight="false" outlineLevel="0" collapsed="false">
      <c r="A51" s="78"/>
      <c r="B51" s="78"/>
      <c r="C51" s="78"/>
      <c r="D51" s="78"/>
      <c r="E51" s="78"/>
      <c r="F51" s="78"/>
      <c r="G51" s="78"/>
      <c r="H51" s="78"/>
      <c r="I51" s="78"/>
      <c r="J51" s="79"/>
    </row>
    <row r="52" customFormat="false" ht="15.75" hidden="false" customHeight="false" outlineLevel="0" collapsed="false">
      <c r="A52" s="83"/>
      <c r="B52" s="84"/>
      <c r="C52" s="84"/>
      <c r="D52" s="78"/>
      <c r="E52" s="78"/>
      <c r="F52" s="78"/>
      <c r="G52" s="78"/>
      <c r="H52" s="78"/>
      <c r="I52" s="78"/>
    </row>
    <row r="53" customFormat="false" ht="15.75" hidden="false" customHeight="false" outlineLevel="0" collapsed="false">
      <c r="A53" s="85" t="s">
        <v>65</v>
      </c>
      <c r="B53" s="84"/>
      <c r="C53" s="84"/>
      <c r="D53" s="78"/>
      <c r="E53" s="78"/>
      <c r="F53" s="78"/>
      <c r="G53" s="78"/>
      <c r="H53" s="78"/>
      <c r="I53" s="78"/>
    </row>
    <row r="54" customFormat="false" ht="15.75" hidden="false" customHeight="false" outlineLevel="0" collapsed="false">
      <c r="A54" s="78"/>
      <c r="B54" s="78"/>
      <c r="C54" s="78"/>
      <c r="D54" s="78"/>
      <c r="E54" s="78"/>
      <c r="F54" s="78"/>
      <c r="G54" s="78"/>
      <c r="H54" s="78"/>
      <c r="I54" s="78"/>
    </row>
    <row r="55" customFormat="false" ht="15.75" hidden="false" customHeight="false" outlineLevel="0" collapsed="false">
      <c r="A55" s="78"/>
      <c r="B55" s="78"/>
      <c r="C55" s="78"/>
      <c r="D55" s="78"/>
      <c r="E55" s="78"/>
      <c r="F55" s="78"/>
      <c r="G55" s="78"/>
      <c r="H55" s="78"/>
      <c r="I55" s="78"/>
    </row>
    <row r="56" customFormat="false" ht="15.75" hidden="false" customHeight="false" outlineLevel="0" collapsed="false">
      <c r="A56" s="78"/>
      <c r="B56" s="78"/>
      <c r="C56" s="78"/>
      <c r="D56" s="78"/>
      <c r="E56" s="78"/>
      <c r="F56" s="78"/>
      <c r="G56" s="78"/>
      <c r="H56" s="78"/>
      <c r="I56" s="78"/>
    </row>
    <row r="57" customFormat="false" ht="15.75" hidden="false" customHeight="false" outlineLevel="0" collapsed="false">
      <c r="A57" s="78"/>
      <c r="B57" s="78"/>
      <c r="C57" s="78"/>
      <c r="D57" s="78"/>
      <c r="E57" s="78"/>
      <c r="F57" s="78"/>
      <c r="G57" s="78"/>
      <c r="H57" s="78"/>
      <c r="I57" s="78"/>
    </row>
    <row r="58" customFormat="false" ht="15.75" hidden="false" customHeight="false" outlineLevel="0" collapsed="false">
      <c r="A58" s="78"/>
      <c r="B58" s="78"/>
      <c r="C58" s="78"/>
      <c r="D58" s="78"/>
      <c r="E58" s="78"/>
      <c r="F58" s="78"/>
      <c r="G58" s="78"/>
      <c r="H58" s="78"/>
      <c r="I58" s="78"/>
    </row>
    <row r="59" customFormat="false" ht="15.75" hidden="false" customHeight="false" outlineLevel="0" collapsed="false">
      <c r="A59" s="78"/>
      <c r="B59" s="78"/>
      <c r="C59" s="78"/>
      <c r="D59" s="78"/>
      <c r="E59" s="78"/>
      <c r="F59" s="78"/>
      <c r="G59" s="78"/>
      <c r="H59" s="78"/>
      <c r="I59" s="78"/>
    </row>
    <row r="60" customFormat="false" ht="15.75" hidden="false" customHeight="false" outlineLevel="0" collapsed="false">
      <c r="A60" s="78"/>
      <c r="B60" s="78"/>
      <c r="C60" s="78"/>
      <c r="D60" s="78"/>
      <c r="E60" s="78"/>
      <c r="F60" s="78"/>
      <c r="G60" s="78"/>
      <c r="H60" s="78"/>
      <c r="I60" s="78"/>
    </row>
    <row r="61" customFormat="false" ht="15.75" hidden="false" customHeight="false" outlineLevel="0" collapsed="false">
      <c r="A61" s="78"/>
      <c r="B61" s="78"/>
      <c r="C61" s="78"/>
      <c r="D61" s="78"/>
      <c r="E61" s="78"/>
      <c r="F61" s="78"/>
      <c r="G61" s="78"/>
      <c r="H61" s="78"/>
      <c r="I61" s="78"/>
    </row>
    <row r="62" customFormat="false" ht="15.75" hidden="false" customHeight="false" outlineLevel="0" collapsed="false">
      <c r="A62" s="78"/>
      <c r="B62" s="78"/>
      <c r="C62" s="78"/>
      <c r="D62" s="78"/>
      <c r="E62" s="78"/>
      <c r="F62" s="78"/>
      <c r="G62" s="78"/>
      <c r="H62" s="78"/>
      <c r="I62" s="78"/>
    </row>
    <row r="63" customFormat="false" ht="15.75" hidden="false" customHeight="false" outlineLevel="0" collapsed="false">
      <c r="D63" s="84"/>
      <c r="E63" s="84"/>
      <c r="F63" s="84"/>
      <c r="G63" s="84"/>
      <c r="H63" s="84"/>
      <c r="I63" s="84"/>
      <c r="J63" s="43"/>
    </row>
    <row r="64" customFormat="false" ht="15.75" hidden="false" customHeight="false" outlineLevel="0" collapsed="false">
      <c r="A64" s="78"/>
      <c r="B64" s="78"/>
      <c r="C64" s="78"/>
      <c r="D64" s="78"/>
      <c r="E64" s="78"/>
      <c r="F64" s="78"/>
      <c r="G64" s="78"/>
      <c r="H64" s="78"/>
      <c r="I64" s="78"/>
    </row>
    <row r="65" customFormat="false" ht="15.75" hidden="false" customHeight="false" outlineLevel="0" collapsed="false">
      <c r="A65" s="78"/>
      <c r="B65" s="78"/>
      <c r="C65" s="78"/>
      <c r="D65" s="78"/>
      <c r="E65" s="78"/>
      <c r="F65" s="78"/>
      <c r="G65" s="78"/>
      <c r="H65" s="78"/>
      <c r="I65" s="78"/>
    </row>
    <row r="66" customFormat="false" ht="15.75" hidden="false" customHeight="false" outlineLevel="0" collapsed="false">
      <c r="A66" s="78"/>
      <c r="B66" s="78"/>
      <c r="C66" s="78"/>
      <c r="D66" s="78"/>
      <c r="E66" s="78"/>
      <c r="F66" s="78"/>
      <c r="G66" s="78"/>
      <c r="H66" s="78"/>
      <c r="I66" s="78"/>
    </row>
    <row r="67" customFormat="false" ht="15.75" hidden="false" customHeight="false" outlineLevel="0" collapsed="false">
      <c r="A67" s="78"/>
      <c r="B67" s="78"/>
      <c r="C67" s="78"/>
      <c r="D67" s="78"/>
      <c r="E67" s="78"/>
      <c r="F67" s="78"/>
      <c r="G67" s="78"/>
      <c r="H67" s="78"/>
      <c r="I67" s="78"/>
    </row>
    <row r="68" customFormat="false" ht="15.75" hidden="false" customHeight="false" outlineLevel="0" collapsed="false">
      <c r="A68" s="78"/>
      <c r="B68" s="78"/>
      <c r="C68" s="78"/>
      <c r="D68" s="78"/>
      <c r="E68" s="78"/>
      <c r="F68" s="78"/>
      <c r="G68" s="78"/>
      <c r="H68" s="78"/>
      <c r="I68" s="78"/>
    </row>
    <row r="69" customFormat="false" ht="15.75" hidden="false" customHeight="false" outlineLevel="0" collapsed="false">
      <c r="A69" s="78"/>
      <c r="B69" s="78"/>
      <c r="C69" s="78"/>
      <c r="D69" s="78"/>
      <c r="E69" s="78"/>
      <c r="F69" s="78"/>
      <c r="G69" s="78"/>
      <c r="H69" s="78"/>
      <c r="I69" s="78"/>
    </row>
    <row r="70" customFormat="false" ht="15.75" hidden="false" customHeight="false" outlineLevel="0" collapsed="false">
      <c r="A70" s="78"/>
      <c r="B70" s="78"/>
      <c r="C70" s="78"/>
      <c r="D70" s="78"/>
      <c r="E70" s="78"/>
      <c r="F70" s="78"/>
      <c r="G70" s="78"/>
      <c r="H70" s="78"/>
      <c r="I70" s="78"/>
    </row>
    <row r="71" customFormat="false" ht="15.75" hidden="false" customHeight="false" outlineLevel="0" collapsed="false">
      <c r="A71" s="78"/>
      <c r="B71" s="78"/>
      <c r="C71" s="78"/>
      <c r="D71" s="78"/>
      <c r="E71" s="78"/>
      <c r="F71" s="78"/>
      <c r="G71" s="78"/>
      <c r="H71" s="78"/>
      <c r="I71" s="78"/>
    </row>
    <row r="72" customFormat="false" ht="15.75" hidden="false" customHeight="false" outlineLevel="0" collapsed="false">
      <c r="A72" s="78"/>
      <c r="B72" s="78"/>
      <c r="C72" s="78"/>
      <c r="D72" s="78"/>
      <c r="E72" s="78"/>
      <c r="F72" s="78"/>
      <c r="G72" s="78"/>
      <c r="H72" s="78"/>
      <c r="I72" s="78"/>
    </row>
    <row r="73" customFormat="false" ht="15.75" hidden="false" customHeight="false" outlineLevel="0" collapsed="false">
      <c r="A73" s="78"/>
      <c r="B73" s="78"/>
      <c r="C73" s="78"/>
      <c r="D73" s="78"/>
      <c r="E73" s="78"/>
      <c r="F73" s="78"/>
      <c r="G73" s="78"/>
      <c r="H73" s="78"/>
      <c r="I73" s="78"/>
    </row>
    <row r="74" customFormat="false" ht="15.75" hidden="false" customHeight="false" outlineLevel="0" collapsed="false">
      <c r="A74" s="78"/>
      <c r="B74" s="78"/>
      <c r="C74" s="78"/>
      <c r="D74" s="78"/>
      <c r="E74" s="78"/>
      <c r="F74" s="78"/>
      <c r="G74" s="78"/>
      <c r="H74" s="78"/>
      <c r="I74" s="78"/>
    </row>
    <row r="75" customFormat="false" ht="15.75" hidden="false" customHeight="false" outlineLevel="0" collapsed="false">
      <c r="A75" s="78"/>
      <c r="B75" s="78"/>
      <c r="C75" s="78"/>
      <c r="D75" s="78"/>
      <c r="E75" s="78"/>
      <c r="F75" s="78"/>
      <c r="G75" s="78"/>
      <c r="H75" s="78"/>
      <c r="I75" s="78"/>
    </row>
    <row r="76" customFormat="false" ht="15.75" hidden="false" customHeight="false" outlineLevel="0" collapsed="false">
      <c r="A76" s="78"/>
      <c r="B76" s="78"/>
      <c r="C76" s="78"/>
      <c r="D76" s="78"/>
      <c r="E76" s="78"/>
      <c r="F76" s="78"/>
      <c r="G76" s="78"/>
      <c r="H76" s="78"/>
      <c r="I76" s="78"/>
    </row>
    <row r="77" customFormat="false" ht="15.75" hidden="false" customHeight="false" outlineLevel="0" collapsed="false">
      <c r="A77" s="78"/>
      <c r="B77" s="78"/>
      <c r="C77" s="78"/>
      <c r="D77" s="78"/>
      <c r="E77" s="78"/>
      <c r="F77" s="78"/>
      <c r="G77" s="78"/>
      <c r="H77" s="78"/>
      <c r="I77" s="78"/>
    </row>
    <row r="78" customFormat="false" ht="15.75" hidden="false" customHeight="false" outlineLevel="0" collapsed="false">
      <c r="A78" s="78"/>
      <c r="B78" s="78"/>
      <c r="C78" s="78"/>
      <c r="D78" s="78"/>
      <c r="E78" s="78"/>
      <c r="F78" s="78"/>
      <c r="G78" s="78"/>
      <c r="H78" s="78"/>
      <c r="I78" s="78"/>
    </row>
    <row r="79" customFormat="false" ht="15.75" hidden="false" customHeight="false" outlineLevel="0" collapsed="false">
      <c r="A79" s="78"/>
      <c r="B79" s="78"/>
      <c r="C79" s="78"/>
      <c r="D79" s="78"/>
      <c r="E79" s="78"/>
      <c r="F79" s="78"/>
      <c r="G79" s="78"/>
      <c r="H79" s="78"/>
      <c r="I79" s="78"/>
    </row>
    <row r="80" customFormat="false" ht="15.75" hidden="false" customHeight="false" outlineLevel="0" collapsed="false">
      <c r="A80" s="78"/>
      <c r="B80" s="78"/>
      <c r="C80" s="78"/>
      <c r="D80" s="78"/>
      <c r="E80" s="78"/>
      <c r="F80" s="78"/>
      <c r="G80" s="78"/>
      <c r="H80" s="78"/>
      <c r="I80" s="78"/>
    </row>
    <row r="81" customFormat="false" ht="15.75" hidden="false" customHeight="false" outlineLevel="0" collapsed="false">
      <c r="A81" s="78"/>
      <c r="B81" s="78"/>
      <c r="C81" s="78"/>
      <c r="D81" s="78"/>
      <c r="E81" s="78"/>
      <c r="F81" s="78"/>
      <c r="G81" s="78"/>
      <c r="H81" s="78"/>
      <c r="I81" s="78"/>
    </row>
    <row r="82" customFormat="false" ht="15.75" hidden="false" customHeight="false" outlineLevel="0" collapsed="false">
      <c r="A82" s="78"/>
      <c r="B82" s="78"/>
      <c r="C82" s="78"/>
      <c r="D82" s="78"/>
      <c r="E82" s="78"/>
      <c r="F82" s="78"/>
      <c r="G82" s="78"/>
      <c r="H82" s="78"/>
      <c r="I82" s="78"/>
    </row>
    <row r="83" customFormat="false" ht="15.75" hidden="false" customHeight="false" outlineLevel="0" collapsed="false">
      <c r="A83" s="78"/>
      <c r="B83" s="78"/>
      <c r="C83" s="78"/>
      <c r="D83" s="78"/>
      <c r="E83" s="78"/>
      <c r="F83" s="78"/>
      <c r="G83" s="78"/>
      <c r="H83" s="78"/>
      <c r="I83" s="78"/>
    </row>
    <row r="84" customFormat="false" ht="15.75" hidden="false" customHeight="false" outlineLevel="0" collapsed="false">
      <c r="A84" s="78"/>
      <c r="B84" s="78"/>
      <c r="C84" s="78"/>
      <c r="D84" s="78"/>
      <c r="E84" s="78"/>
      <c r="F84" s="78"/>
      <c r="G84" s="78"/>
      <c r="H84" s="78"/>
      <c r="I84" s="78"/>
    </row>
    <row r="85" customFormat="false" ht="15.75" hidden="false" customHeight="false" outlineLevel="0" collapsed="false">
      <c r="A85" s="78"/>
      <c r="B85" s="78"/>
      <c r="C85" s="78"/>
      <c r="D85" s="78"/>
      <c r="E85" s="78"/>
      <c r="F85" s="78"/>
      <c r="G85" s="78"/>
      <c r="H85" s="78"/>
      <c r="I85" s="78"/>
    </row>
    <row r="86" customFormat="false" ht="15.75" hidden="false" customHeight="false" outlineLevel="0" collapsed="false">
      <c r="A86" s="78"/>
      <c r="B86" s="78"/>
      <c r="C86" s="78"/>
      <c r="D86" s="78"/>
      <c r="E86" s="78"/>
      <c r="F86" s="78"/>
      <c r="G86" s="78"/>
      <c r="H86" s="78"/>
      <c r="I86" s="78"/>
    </row>
    <row r="87" customFormat="false" ht="15.75" hidden="false" customHeight="false" outlineLevel="0" collapsed="false">
      <c r="A87" s="78"/>
      <c r="B87" s="78"/>
      <c r="C87" s="78"/>
      <c r="D87" s="78"/>
      <c r="E87" s="78"/>
      <c r="F87" s="78"/>
      <c r="G87" s="78"/>
      <c r="H87" s="78"/>
      <c r="I87" s="78"/>
    </row>
    <row r="88" customFormat="false" ht="15.75" hidden="false" customHeight="false" outlineLevel="0" collapsed="false">
      <c r="A88" s="78"/>
      <c r="B88" s="78"/>
      <c r="C88" s="78"/>
      <c r="D88" s="78"/>
      <c r="E88" s="78"/>
      <c r="F88" s="78"/>
      <c r="G88" s="78"/>
      <c r="H88" s="78"/>
      <c r="I88" s="78"/>
    </row>
    <row r="89" customFormat="false" ht="15.75" hidden="false" customHeight="false" outlineLevel="0" collapsed="false">
      <c r="A89" s="78"/>
      <c r="B89" s="78"/>
      <c r="C89" s="78"/>
      <c r="D89" s="78"/>
      <c r="E89" s="78"/>
      <c r="F89" s="78"/>
      <c r="G89" s="78"/>
      <c r="H89" s="78"/>
      <c r="I89" s="78"/>
    </row>
    <row r="90" customFormat="false" ht="15.75" hidden="false" customHeight="false" outlineLevel="0" collapsed="false">
      <c r="A90" s="78"/>
      <c r="B90" s="78"/>
      <c r="C90" s="78"/>
      <c r="D90" s="78"/>
      <c r="E90" s="78"/>
      <c r="F90" s="78"/>
      <c r="G90" s="78"/>
      <c r="H90" s="78"/>
      <c r="I90" s="78"/>
    </row>
    <row r="91" customFormat="false" ht="15.75" hidden="false" customHeight="false" outlineLevel="0" collapsed="false">
      <c r="A91" s="78"/>
      <c r="B91" s="78"/>
      <c r="C91" s="78"/>
      <c r="D91" s="78"/>
      <c r="E91" s="78"/>
      <c r="F91" s="78"/>
      <c r="G91" s="78"/>
      <c r="H91" s="78"/>
      <c r="I91" s="78"/>
    </row>
    <row r="92" customFormat="false" ht="15.75" hidden="false" customHeight="false" outlineLevel="0" collapsed="false">
      <c r="A92" s="78"/>
      <c r="B92" s="78"/>
      <c r="C92" s="78"/>
      <c r="D92" s="78"/>
      <c r="E92" s="78"/>
      <c r="F92" s="78"/>
      <c r="G92" s="78"/>
      <c r="H92" s="78"/>
      <c r="I92" s="78"/>
    </row>
    <row r="93" customFormat="false" ht="15.75" hidden="false" customHeight="false" outlineLevel="0" collapsed="false">
      <c r="A93" s="78"/>
      <c r="B93" s="78"/>
      <c r="C93" s="78"/>
      <c r="D93" s="78"/>
      <c r="E93" s="78"/>
      <c r="F93" s="78"/>
      <c r="G93" s="78"/>
      <c r="H93" s="78"/>
      <c r="I93" s="78"/>
    </row>
    <row r="94" customFormat="false" ht="15.75" hidden="false" customHeight="false" outlineLevel="0" collapsed="false">
      <c r="A94" s="78"/>
      <c r="B94" s="78"/>
      <c r="C94" s="78"/>
      <c r="D94" s="78"/>
      <c r="E94" s="78"/>
      <c r="F94" s="78"/>
      <c r="G94" s="78"/>
      <c r="H94" s="78"/>
      <c r="I94" s="78"/>
    </row>
    <row r="95" customFormat="false" ht="15.75" hidden="false" customHeight="false" outlineLevel="0" collapsed="false">
      <c r="A95" s="78"/>
      <c r="B95" s="78"/>
      <c r="C95" s="78"/>
      <c r="D95" s="78"/>
      <c r="E95" s="78"/>
      <c r="F95" s="78"/>
      <c r="G95" s="78"/>
      <c r="H95" s="78"/>
      <c r="I95" s="78"/>
    </row>
    <row r="96" customFormat="false" ht="15.75" hidden="false" customHeight="false" outlineLevel="0" collapsed="false">
      <c r="A96" s="78"/>
      <c r="B96" s="78"/>
      <c r="C96" s="78"/>
      <c r="D96" s="78"/>
      <c r="E96" s="78"/>
      <c r="F96" s="78"/>
      <c r="G96" s="78"/>
      <c r="H96" s="78"/>
      <c r="I96" s="78"/>
    </row>
    <row r="97" customFormat="false" ht="15.75" hidden="false" customHeight="false" outlineLevel="0" collapsed="false">
      <c r="A97" s="78"/>
      <c r="B97" s="78"/>
      <c r="C97" s="78"/>
      <c r="D97" s="78"/>
      <c r="E97" s="78"/>
      <c r="F97" s="78"/>
      <c r="G97" s="78"/>
      <c r="H97" s="78"/>
      <c r="I97" s="78"/>
    </row>
    <row r="98" customFormat="false" ht="15.75" hidden="false" customHeight="false" outlineLevel="0" collapsed="false">
      <c r="A98" s="78"/>
      <c r="B98" s="78"/>
      <c r="C98" s="78"/>
      <c r="D98" s="78"/>
      <c r="E98" s="78"/>
      <c r="F98" s="78"/>
      <c r="G98" s="78"/>
      <c r="H98" s="78"/>
      <c r="I98" s="78"/>
    </row>
    <row r="99" customFormat="false" ht="15.75" hidden="false" customHeight="false" outlineLevel="0" collapsed="false">
      <c r="A99" s="78"/>
      <c r="B99" s="78"/>
      <c r="C99" s="78"/>
      <c r="D99" s="78"/>
      <c r="E99" s="78"/>
      <c r="F99" s="78"/>
      <c r="G99" s="78"/>
      <c r="H99" s="78"/>
      <c r="I99" s="78"/>
    </row>
    <row r="100" customFormat="false" ht="15.75" hidden="false" customHeight="false" outlineLevel="0" collapsed="false">
      <c r="A100" s="78"/>
      <c r="B100" s="78"/>
      <c r="C100" s="78"/>
      <c r="D100" s="78"/>
      <c r="E100" s="78"/>
      <c r="F100" s="78"/>
      <c r="G100" s="78"/>
      <c r="H100" s="78"/>
      <c r="I100" s="78"/>
    </row>
    <row r="101" customFormat="false" ht="15.75" hidden="false" customHeight="false" outlineLevel="0" collapsed="false">
      <c r="A101" s="78"/>
      <c r="B101" s="78"/>
      <c r="C101" s="78"/>
      <c r="D101" s="78"/>
      <c r="E101" s="78"/>
      <c r="F101" s="78"/>
      <c r="G101" s="78"/>
      <c r="H101" s="78"/>
      <c r="I101" s="78"/>
    </row>
    <row r="102" customFormat="false" ht="15.75" hidden="false" customHeight="false" outlineLevel="0" collapsed="false">
      <c r="A102" s="78"/>
      <c r="B102" s="78"/>
      <c r="C102" s="78"/>
      <c r="D102" s="78"/>
      <c r="E102" s="78"/>
      <c r="F102" s="78"/>
      <c r="G102" s="78"/>
      <c r="H102" s="78"/>
      <c r="I102" s="78"/>
    </row>
    <row r="103" customFormat="false" ht="15.75" hidden="false" customHeight="false" outlineLevel="0" collapsed="false">
      <c r="A103" s="78"/>
      <c r="B103" s="78"/>
      <c r="C103" s="78"/>
      <c r="D103" s="78"/>
      <c r="E103" s="78"/>
      <c r="F103" s="78"/>
      <c r="G103" s="78"/>
      <c r="H103" s="78"/>
      <c r="I103" s="78"/>
    </row>
    <row r="104" customFormat="false" ht="15.75" hidden="false" customHeight="false" outlineLevel="0" collapsed="false">
      <c r="A104" s="78"/>
      <c r="B104" s="78"/>
      <c r="C104" s="78"/>
      <c r="D104" s="78"/>
      <c r="E104" s="78"/>
      <c r="F104" s="78"/>
      <c r="G104" s="78"/>
      <c r="H104" s="78"/>
      <c r="I104" s="78"/>
    </row>
    <row r="105" customFormat="false" ht="15.75" hidden="false" customHeight="false" outlineLevel="0" collapsed="false">
      <c r="A105" s="78"/>
      <c r="B105" s="78"/>
      <c r="C105" s="78"/>
      <c r="D105" s="78"/>
      <c r="E105" s="78"/>
      <c r="F105" s="78"/>
      <c r="G105" s="78"/>
      <c r="H105" s="78"/>
      <c r="I105" s="78"/>
    </row>
    <row r="106" customFormat="false" ht="15.75" hidden="false" customHeight="false" outlineLevel="0" collapsed="false">
      <c r="A106" s="78"/>
      <c r="B106" s="78"/>
      <c r="C106" s="78"/>
      <c r="D106" s="78"/>
      <c r="E106" s="78"/>
      <c r="F106" s="78"/>
      <c r="G106" s="78"/>
      <c r="H106" s="78"/>
      <c r="I106" s="78"/>
    </row>
    <row r="107" customFormat="false" ht="15.75" hidden="false" customHeight="false" outlineLevel="0" collapsed="false">
      <c r="A107" s="78"/>
      <c r="B107" s="78"/>
      <c r="C107" s="78"/>
      <c r="D107" s="78"/>
      <c r="E107" s="78"/>
      <c r="F107" s="78"/>
      <c r="G107" s="78"/>
      <c r="H107" s="78"/>
      <c r="I107" s="78"/>
    </row>
    <row r="108" customFormat="false" ht="15.75" hidden="false" customHeight="false" outlineLevel="0" collapsed="false">
      <c r="A108" s="78"/>
      <c r="B108" s="78"/>
      <c r="C108" s="78"/>
      <c r="D108" s="78"/>
      <c r="E108" s="78"/>
      <c r="F108" s="78"/>
      <c r="G108" s="78"/>
      <c r="H108" s="78"/>
      <c r="I108" s="78"/>
    </row>
    <row r="109" customFormat="false" ht="15.75" hidden="false" customHeight="false" outlineLevel="0" collapsed="false">
      <c r="A109" s="78"/>
      <c r="B109" s="78"/>
      <c r="C109" s="78"/>
      <c r="D109" s="78"/>
      <c r="E109" s="78"/>
      <c r="F109" s="78"/>
      <c r="G109" s="78"/>
      <c r="H109" s="78"/>
      <c r="I109" s="78"/>
    </row>
    <row r="110" customFormat="false" ht="15.75" hidden="false" customHeight="false" outlineLevel="0" collapsed="false">
      <c r="A110" s="78"/>
      <c r="B110" s="78"/>
      <c r="C110" s="78"/>
      <c r="D110" s="78"/>
      <c r="E110" s="78"/>
      <c r="F110" s="78"/>
      <c r="G110" s="78"/>
      <c r="H110" s="78"/>
      <c r="I110" s="78"/>
    </row>
    <row r="111" customFormat="false" ht="15.75" hidden="false" customHeight="false" outlineLevel="0" collapsed="false">
      <c r="A111" s="78"/>
      <c r="B111" s="78"/>
      <c r="C111" s="78"/>
      <c r="D111" s="78"/>
      <c r="E111" s="78"/>
      <c r="F111" s="78"/>
      <c r="G111" s="78"/>
      <c r="H111" s="78"/>
      <c r="I111" s="78"/>
    </row>
    <row r="112" customFormat="false" ht="15.75" hidden="false" customHeight="false" outlineLevel="0" collapsed="false">
      <c r="A112" s="78"/>
      <c r="B112" s="78"/>
      <c r="C112" s="78"/>
      <c r="D112" s="78"/>
      <c r="E112" s="78"/>
      <c r="F112" s="78"/>
      <c r="G112" s="78"/>
      <c r="H112" s="78"/>
      <c r="I112" s="78"/>
    </row>
    <row r="113" customFormat="false" ht="15.75" hidden="false" customHeight="false" outlineLevel="0" collapsed="false">
      <c r="A113" s="78"/>
      <c r="B113" s="78"/>
      <c r="C113" s="78"/>
      <c r="D113" s="78"/>
      <c r="E113" s="78"/>
      <c r="F113" s="78"/>
      <c r="G113" s="78"/>
      <c r="H113" s="78"/>
      <c r="I113" s="78"/>
    </row>
    <row r="114" customFormat="false" ht="15.75" hidden="false" customHeight="false" outlineLevel="0" collapsed="false">
      <c r="A114" s="78"/>
      <c r="B114" s="78"/>
      <c r="C114" s="78"/>
      <c r="D114" s="78"/>
      <c r="E114" s="78"/>
      <c r="F114" s="78"/>
      <c r="G114" s="78"/>
      <c r="H114" s="78"/>
      <c r="I114" s="78"/>
    </row>
    <row r="115" customFormat="false" ht="15.75" hidden="false" customHeight="false" outlineLevel="0" collapsed="false">
      <c r="A115" s="78"/>
      <c r="B115" s="78"/>
      <c r="C115" s="78"/>
      <c r="D115" s="78"/>
      <c r="E115" s="78"/>
      <c r="F115" s="78"/>
      <c r="G115" s="78"/>
      <c r="H115" s="78"/>
      <c r="I115" s="78"/>
    </row>
    <row r="116" customFormat="false" ht="15.75" hidden="false" customHeight="false" outlineLevel="0" collapsed="false">
      <c r="A116" s="78"/>
      <c r="B116" s="78"/>
      <c r="C116" s="78"/>
      <c r="D116" s="78"/>
      <c r="E116" s="78"/>
      <c r="F116" s="78"/>
      <c r="G116" s="78"/>
      <c r="H116" s="78"/>
      <c r="I116" s="78"/>
    </row>
    <row r="117" customFormat="false" ht="15.75" hidden="false" customHeight="false" outlineLevel="0" collapsed="false">
      <c r="A117" s="78"/>
      <c r="B117" s="78"/>
      <c r="C117" s="78"/>
      <c r="D117" s="78"/>
      <c r="E117" s="78"/>
      <c r="F117" s="78"/>
      <c r="G117" s="78"/>
      <c r="H117" s="78"/>
      <c r="I117" s="78"/>
    </row>
    <row r="118" customFormat="false" ht="15.75" hidden="false" customHeight="false" outlineLevel="0" collapsed="false">
      <c r="A118" s="78"/>
      <c r="B118" s="78"/>
      <c r="C118" s="78"/>
      <c r="D118" s="78"/>
      <c r="E118" s="78"/>
      <c r="F118" s="78"/>
      <c r="G118" s="78"/>
      <c r="H118" s="78"/>
      <c r="I118" s="78"/>
    </row>
    <row r="119" customFormat="false" ht="15.75" hidden="false" customHeight="false" outlineLevel="0" collapsed="false">
      <c r="A119" s="78"/>
      <c r="B119" s="78"/>
      <c r="C119" s="78"/>
      <c r="D119" s="78"/>
      <c r="E119" s="78"/>
      <c r="F119" s="78"/>
      <c r="G119" s="78"/>
      <c r="H119" s="78"/>
      <c r="I119" s="78"/>
    </row>
    <row r="120" customFormat="false" ht="15.75" hidden="false" customHeight="false" outlineLevel="0" collapsed="false">
      <c r="A120" s="78"/>
      <c r="B120" s="78"/>
      <c r="C120" s="78"/>
      <c r="D120" s="78"/>
      <c r="E120" s="78"/>
      <c r="F120" s="78"/>
      <c r="G120" s="78"/>
      <c r="H120" s="78"/>
      <c r="I120" s="78"/>
    </row>
    <row r="121" customFormat="false" ht="15.75" hidden="false" customHeight="false" outlineLevel="0" collapsed="false">
      <c r="A121" s="78"/>
      <c r="B121" s="78"/>
      <c r="C121" s="78"/>
      <c r="D121" s="78"/>
      <c r="E121" s="78"/>
      <c r="F121" s="78"/>
      <c r="G121" s="78"/>
      <c r="H121" s="78"/>
      <c r="I121" s="78"/>
    </row>
    <row r="122" customFormat="false" ht="15.75" hidden="false" customHeight="false" outlineLevel="0" collapsed="false">
      <c r="A122" s="78"/>
      <c r="B122" s="78"/>
      <c r="C122" s="78"/>
      <c r="D122" s="78"/>
      <c r="E122" s="78"/>
      <c r="F122" s="78"/>
      <c r="G122" s="78"/>
      <c r="H122" s="78"/>
      <c r="I122" s="78"/>
    </row>
    <row r="123" customFormat="false" ht="15.75" hidden="false" customHeight="false" outlineLevel="0" collapsed="false">
      <c r="A123" s="78"/>
      <c r="B123" s="78"/>
      <c r="C123" s="78"/>
      <c r="D123" s="78"/>
      <c r="E123" s="78"/>
      <c r="F123" s="78"/>
      <c r="G123" s="78"/>
      <c r="H123" s="78"/>
      <c r="I123" s="78"/>
    </row>
    <row r="124" customFormat="false" ht="15.75" hidden="false" customHeight="false" outlineLevel="0" collapsed="false">
      <c r="A124" s="78"/>
      <c r="B124" s="78"/>
      <c r="C124" s="78"/>
      <c r="D124" s="78"/>
      <c r="E124" s="78"/>
      <c r="F124" s="78"/>
      <c r="G124" s="78"/>
      <c r="H124" s="78"/>
      <c r="I124" s="78"/>
    </row>
    <row r="125" customFormat="false" ht="15.75" hidden="false" customHeight="false" outlineLevel="0" collapsed="false">
      <c r="A125" s="78"/>
      <c r="B125" s="78"/>
      <c r="C125" s="78"/>
      <c r="D125" s="78"/>
      <c r="E125" s="78"/>
      <c r="F125" s="78"/>
      <c r="G125" s="78"/>
      <c r="H125" s="78"/>
      <c r="I125" s="78"/>
    </row>
    <row r="126" customFormat="false" ht="15.75" hidden="false" customHeight="false" outlineLevel="0" collapsed="false">
      <c r="A126" s="78"/>
      <c r="B126" s="78"/>
      <c r="C126" s="78"/>
      <c r="D126" s="78"/>
      <c r="E126" s="78"/>
      <c r="F126" s="78"/>
      <c r="G126" s="78"/>
      <c r="H126" s="78"/>
      <c r="I126" s="78"/>
    </row>
    <row r="127" customFormat="false" ht="15.75" hidden="false" customHeight="false" outlineLevel="0" collapsed="false">
      <c r="A127" s="78"/>
      <c r="B127" s="78"/>
      <c r="C127" s="78"/>
      <c r="D127" s="78"/>
      <c r="E127" s="78"/>
      <c r="F127" s="78"/>
      <c r="G127" s="78"/>
      <c r="H127" s="78"/>
      <c r="I127" s="78"/>
    </row>
    <row r="128" customFormat="false" ht="15.75" hidden="false" customHeight="false" outlineLevel="0" collapsed="false">
      <c r="A128" s="78"/>
      <c r="B128" s="78"/>
      <c r="C128" s="78"/>
      <c r="D128" s="78"/>
      <c r="E128" s="78"/>
      <c r="F128" s="78"/>
      <c r="G128" s="78"/>
      <c r="H128" s="78"/>
      <c r="I128" s="78"/>
    </row>
    <row r="129" customFormat="false" ht="15.75" hidden="false" customHeight="false" outlineLevel="0" collapsed="false">
      <c r="A129" s="78"/>
      <c r="B129" s="78"/>
      <c r="C129" s="78"/>
      <c r="D129" s="78"/>
      <c r="E129" s="78"/>
      <c r="F129" s="78"/>
      <c r="G129" s="78"/>
      <c r="H129" s="78"/>
      <c r="I129" s="78"/>
    </row>
    <row r="130" customFormat="false" ht="15.75" hidden="false" customHeight="false" outlineLevel="0" collapsed="false">
      <c r="A130" s="78"/>
      <c r="B130" s="78"/>
      <c r="C130" s="78"/>
      <c r="D130" s="78"/>
      <c r="E130" s="78"/>
      <c r="F130" s="78"/>
      <c r="G130" s="78"/>
      <c r="H130" s="78"/>
      <c r="I130" s="78"/>
    </row>
    <row r="131" customFormat="false" ht="15.75" hidden="false" customHeight="false" outlineLevel="0" collapsed="false">
      <c r="A131" s="78"/>
      <c r="B131" s="78"/>
      <c r="C131" s="78"/>
      <c r="D131" s="78"/>
      <c r="E131" s="78"/>
      <c r="F131" s="78"/>
      <c r="G131" s="78"/>
      <c r="H131" s="78"/>
      <c r="I131" s="78"/>
    </row>
    <row r="132" customFormat="false" ht="15.75" hidden="false" customHeight="false" outlineLevel="0" collapsed="false">
      <c r="A132" s="78"/>
      <c r="B132" s="78"/>
      <c r="C132" s="78"/>
      <c r="D132" s="78"/>
      <c r="E132" s="78"/>
      <c r="F132" s="78"/>
      <c r="G132" s="78"/>
      <c r="H132" s="78"/>
      <c r="I132" s="78"/>
    </row>
  </sheetData>
  <sheetProtection sheet="true" password="def7" objects="true" scenarios="true" selectLockedCells="true" selectUnlockedCells="true"/>
  <mergeCells count="11">
    <mergeCell ref="A5:I5"/>
    <mergeCell ref="A6:C6"/>
    <mergeCell ref="D6:F6"/>
    <mergeCell ref="G6:I6"/>
    <mergeCell ref="A13:I13"/>
    <mergeCell ref="A14:C14"/>
    <mergeCell ref="D14:F14"/>
    <mergeCell ref="G14:I14"/>
    <mergeCell ref="A21:I21"/>
    <mergeCell ref="A22:D23"/>
    <mergeCell ref="A37: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H1" activeCellId="0" sqref="H1"/>
    </sheetView>
  </sheetViews>
  <sheetFormatPr defaultColWidth="8.99609375" defaultRowHeight="12.75" zeroHeight="false" outlineLevelRow="0" outlineLevelCol="0"/>
  <cols>
    <col collapsed="false" customWidth="false" hidden="false" outlineLevel="0" max="1" min="1" style="85" width="8.99"/>
    <col collapsed="false" customWidth="true" hidden="false" outlineLevel="0" max="3" min="2" style="85" width="11.62"/>
    <col collapsed="false" customWidth="true" hidden="false" outlineLevel="0" max="4" min="4" style="85" width="14.36"/>
    <col collapsed="false" customWidth="true" hidden="false" outlineLevel="0" max="5" min="5" style="85" width="14.24"/>
    <col collapsed="false" customWidth="true" hidden="false" outlineLevel="0" max="6" min="6" style="85" width="10.24"/>
    <col collapsed="false" customWidth="false" hidden="false" outlineLevel="0" max="7" min="7" style="85" width="8.99"/>
    <col collapsed="false" customWidth="true" hidden="false" outlineLevel="0" max="9" min="8" style="85" width="11.62"/>
    <col collapsed="false" customWidth="true" hidden="false" outlineLevel="0" max="11" min="10" style="85" width="14.36"/>
    <col collapsed="false" customWidth="true" hidden="false" outlineLevel="0" max="12" min="12" style="85" width="11.62"/>
    <col collapsed="false" customWidth="true" hidden="false" outlineLevel="0" max="13" min="13" style="86" width="0.74"/>
    <col collapsed="false" customWidth="true" hidden="false" outlineLevel="0" max="14" min="14" style="87" width="11.62"/>
    <col collapsed="false" customWidth="true" hidden="false" outlineLevel="0" max="15" min="15" style="88" width="7.37"/>
    <col collapsed="false" customWidth="true" hidden="false" outlineLevel="0" max="17" min="16" style="88" width="14.24"/>
    <col collapsed="false" customWidth="true" hidden="false" outlineLevel="0" max="18" min="18" style="88" width="10.24"/>
    <col collapsed="false" customWidth="true" hidden="false" outlineLevel="0" max="19" min="19" style="86" width="0.74"/>
    <col collapsed="false" customWidth="true" hidden="false" outlineLevel="0" max="20" min="20" style="85" width="11.62"/>
    <col collapsed="false" customWidth="false" hidden="false" outlineLevel="0" max="21" min="21" style="85" width="8.99"/>
    <col collapsed="false" customWidth="true" hidden="false" outlineLevel="0" max="23" min="22" style="85" width="14.24"/>
    <col collapsed="false" customWidth="true" hidden="false" outlineLevel="0" max="24" min="24" style="85" width="10.24"/>
    <col collapsed="false" customWidth="true" hidden="false" outlineLevel="0" max="25" min="25" style="86" width="0.74"/>
    <col collapsed="false" customWidth="true" hidden="false" outlineLevel="0" max="26" min="26" style="85" width="10.49"/>
    <col collapsed="false" customWidth="true" hidden="false" outlineLevel="0" max="27" min="27" style="85" width="10.37"/>
    <col collapsed="false" customWidth="true" hidden="false" outlineLevel="0" max="29" min="28" style="85" width="14.24"/>
    <col collapsed="false" customWidth="true" hidden="false" outlineLevel="0" max="30" min="30" style="85" width="10.24"/>
    <col collapsed="false" customWidth="false" hidden="false" outlineLevel="0" max="257" min="31" style="85" width="8.99"/>
  </cols>
  <sheetData>
    <row r="1" customFormat="false" ht="24.75" hidden="false" customHeight="true" outlineLevel="0" collapsed="false">
      <c r="H1" s="89"/>
      <c r="I1" s="89" t="s">
        <v>66</v>
      </c>
      <c r="J1" s="89" t="s">
        <v>67</v>
      </c>
      <c r="K1" s="89" t="s">
        <v>68</v>
      </c>
      <c r="L1" s="89" t="s">
        <v>69</v>
      </c>
      <c r="M1" s="90"/>
      <c r="N1" s="91" t="s">
        <v>70</v>
      </c>
      <c r="O1" s="91"/>
      <c r="P1" s="91"/>
      <c r="Q1" s="91"/>
      <c r="R1" s="92"/>
      <c r="S1" s="90"/>
      <c r="T1" s="93" t="s">
        <v>71</v>
      </c>
      <c r="U1" s="93"/>
      <c r="V1" s="93"/>
      <c r="W1" s="93"/>
      <c r="X1" s="92"/>
      <c r="Y1" s="90"/>
      <c r="Z1" s="94" t="s">
        <v>72</v>
      </c>
      <c r="AA1" s="94"/>
      <c r="AB1" s="94"/>
      <c r="AC1" s="94"/>
      <c r="AD1" s="94"/>
    </row>
    <row r="2" customFormat="false" ht="12.75" hidden="false" customHeight="false" outlineLevel="0" collapsed="false">
      <c r="H2" s="95"/>
      <c r="I2" s="96" t="s">
        <v>73</v>
      </c>
      <c r="J2" s="96" t="s">
        <v>74</v>
      </c>
      <c r="K2" s="96" t="s">
        <v>75</v>
      </c>
      <c r="L2" s="97" t="s">
        <v>76</v>
      </c>
      <c r="M2" s="98"/>
      <c r="N2" s="95"/>
      <c r="O2" s="99" t="s">
        <v>73</v>
      </c>
      <c r="P2" s="100" t="s">
        <v>74</v>
      </c>
      <c r="Q2" s="100" t="s">
        <v>75</v>
      </c>
      <c r="R2" s="101" t="s">
        <v>76</v>
      </c>
      <c r="S2" s="98"/>
      <c r="T2" s="102"/>
      <c r="U2" s="99" t="s">
        <v>73</v>
      </c>
      <c r="V2" s="100" t="s">
        <v>74</v>
      </c>
      <c r="W2" s="100" t="s">
        <v>75</v>
      </c>
      <c r="X2" s="101" t="s">
        <v>76</v>
      </c>
      <c r="Y2" s="98"/>
      <c r="Z2" s="95"/>
      <c r="AA2" s="99" t="s">
        <v>73</v>
      </c>
      <c r="AB2" s="100" t="s">
        <v>74</v>
      </c>
      <c r="AC2" s="100" t="s">
        <v>75</v>
      </c>
      <c r="AD2" s="101" t="s">
        <v>76</v>
      </c>
    </row>
    <row r="3" customFormat="false" ht="12.75" hidden="false" customHeight="false" outlineLevel="0" collapsed="false">
      <c r="H3" s="103" t="s">
        <v>77</v>
      </c>
      <c r="I3" s="103" t="s">
        <v>78</v>
      </c>
      <c r="J3" s="103" t="s">
        <v>78</v>
      </c>
      <c r="K3" s="103" t="s">
        <v>78</v>
      </c>
      <c r="L3" s="103" t="s">
        <v>78</v>
      </c>
      <c r="M3" s="104"/>
      <c r="N3" s="105" t="s">
        <v>77</v>
      </c>
      <c r="O3" s="106" t="s">
        <v>79</v>
      </c>
      <c r="P3" s="106" t="s">
        <v>79</v>
      </c>
      <c r="Q3" s="107" t="s">
        <v>79</v>
      </c>
      <c r="R3" s="106" t="s">
        <v>79</v>
      </c>
      <c r="S3" s="104"/>
      <c r="T3" s="108" t="s">
        <v>77</v>
      </c>
      <c r="U3" s="106" t="s">
        <v>79</v>
      </c>
      <c r="V3" s="106" t="s">
        <v>79</v>
      </c>
      <c r="W3" s="107" t="s">
        <v>79</v>
      </c>
      <c r="X3" s="107" t="s">
        <v>79</v>
      </c>
      <c r="Y3" s="104"/>
      <c r="Z3" s="105" t="s">
        <v>77</v>
      </c>
      <c r="AA3" s="106" t="s">
        <v>79</v>
      </c>
      <c r="AB3" s="106" t="s">
        <v>79</v>
      </c>
      <c r="AC3" s="107" t="s">
        <v>79</v>
      </c>
      <c r="AD3" s="106" t="s">
        <v>79</v>
      </c>
    </row>
    <row r="4" customFormat="false" ht="12.75" hidden="false" customHeight="false" outlineLevel="0" collapsed="false">
      <c r="A4" s="109"/>
      <c r="B4" s="110"/>
      <c r="H4" s="111" t="n">
        <v>40881</v>
      </c>
      <c r="I4" s="112" t="n">
        <v>2557.311</v>
      </c>
      <c r="J4" s="112" t="n">
        <v>1882.9481</v>
      </c>
      <c r="K4" s="112" t="n">
        <v>4259.4692</v>
      </c>
      <c r="L4" s="112" t="n">
        <v>2468.8679</v>
      </c>
      <c r="N4" s="113" t="n">
        <f aca="false">H4</f>
        <v>40881</v>
      </c>
      <c r="O4" s="88" t="n">
        <v>0</v>
      </c>
      <c r="P4" s="88" t="n">
        <v>0</v>
      </c>
      <c r="Q4" s="88" t="n">
        <v>0</v>
      </c>
      <c r="R4" s="88" t="n">
        <v>0</v>
      </c>
      <c r="T4" s="113" t="n">
        <f aca="false">H55</f>
        <v>41252</v>
      </c>
      <c r="U4" s="88" t="n">
        <v>0</v>
      </c>
      <c r="V4" s="88" t="n">
        <v>0</v>
      </c>
      <c r="W4" s="88" t="n">
        <v>0</v>
      </c>
      <c r="X4" s="88" t="n">
        <v>0</v>
      </c>
      <c r="Z4" s="113" t="n">
        <f aca="false">H107</f>
        <v>41623</v>
      </c>
      <c r="AA4" s="88" t="n">
        <v>0</v>
      </c>
      <c r="AB4" s="88" t="n">
        <v>0</v>
      </c>
      <c r="AC4" s="88" t="n">
        <v>0</v>
      </c>
      <c r="AD4" s="88" t="n">
        <v>0</v>
      </c>
    </row>
    <row r="5" customFormat="false" ht="12.75" hidden="false" customHeight="false" outlineLevel="0" collapsed="false">
      <c r="A5" s="109"/>
      <c r="B5" s="114" t="s">
        <v>80</v>
      </c>
      <c r="C5" s="115" t="str">
        <f aca="false">O2</f>
        <v>沪深300</v>
      </c>
      <c r="D5" s="115" t="str">
        <f aca="false">P2</f>
        <v>计算机硬件(中信)</v>
      </c>
      <c r="E5" s="115" t="str">
        <f aca="false">Q2</f>
        <v>计算机软件(中信)</v>
      </c>
      <c r="F5" s="116" t="str">
        <f aca="false">R2</f>
        <v>IT服务(中信)</v>
      </c>
      <c r="H5" s="111" t="n">
        <v>40888</v>
      </c>
      <c r="I5" s="112" t="n">
        <v>2503.461</v>
      </c>
      <c r="J5" s="112" t="n">
        <v>1859.4331</v>
      </c>
      <c r="K5" s="112" t="n">
        <v>4096.5708</v>
      </c>
      <c r="L5" s="112" t="n">
        <v>2357.0239</v>
      </c>
      <c r="N5" s="113" t="n">
        <f aca="false">H5</f>
        <v>40888</v>
      </c>
      <c r="O5" s="88" t="n">
        <f aca="false">I5/I$4-1</f>
        <v>-0.0210572746138425</v>
      </c>
      <c r="P5" s="88" t="n">
        <f aca="false">J5/J$4-1</f>
        <v>-0.0124883951926238</v>
      </c>
      <c r="Q5" s="88" t="n">
        <f aca="false">K5/K$4-1</f>
        <v>-0.0382438262495241</v>
      </c>
      <c r="R5" s="88" t="n">
        <f aca="false">L5/L$4-1</f>
        <v>-0.0453017352609267</v>
      </c>
      <c r="T5" s="113" t="n">
        <f aca="false">H56</f>
        <v>41259</v>
      </c>
      <c r="U5" s="88" t="n">
        <f aca="false">I56/I$55-1</f>
        <v>0.0485624391066768</v>
      </c>
      <c r="V5" s="88" t="n">
        <f aca="false">J55/J$53-1</f>
        <v>-0.0358706446785</v>
      </c>
      <c r="W5" s="88" t="n">
        <f aca="false">K55/K$53-1</f>
        <v>-0.0388134548917145</v>
      </c>
      <c r="X5" s="88" t="n">
        <f aca="false">L55/L$53-1</f>
        <v>-0.0143103753271072</v>
      </c>
      <c r="Z5" s="113" t="n">
        <f aca="false">H108</f>
        <v>41630</v>
      </c>
      <c r="AA5" s="88" t="n">
        <f aca="false">I108/I$107-1</f>
        <v>-0.0533952121610263</v>
      </c>
      <c r="AB5" s="88" t="n">
        <f aca="false">J108/J$107-1</f>
        <v>-0.0322672327953377</v>
      </c>
      <c r="AC5" s="88" t="n">
        <f aca="false">K108/K$107-1</f>
        <v>-0.0469682876704597</v>
      </c>
      <c r="AD5" s="88" t="n">
        <f aca="false">L108/L$107-1</f>
        <v>-0.0406256310891991</v>
      </c>
    </row>
    <row r="6" customFormat="false" ht="12.75" hidden="false" customHeight="false" outlineLevel="0" collapsed="false">
      <c r="A6" s="109"/>
      <c r="B6" s="117" t="n">
        <f aca="false">股票概况!B4</f>
        <v>41975</v>
      </c>
      <c r="C6" s="118" t="n">
        <f aca="true">OFFSET(I$1,MATCH($B$6,$H$1:$H$157)-1,0)/OFFSET(I$1,MATCH($B$6,$H$1:$H$157)-2,0)-1</f>
        <v>0.0872335689996535</v>
      </c>
      <c r="D6" s="118" t="n">
        <f aca="true">OFFSET(J$1,MATCH($B$6,$H$1:$H$157)-1,0)/OFFSET(J$1,MATCH($B$6,$H$1:$H$157)-2,0)-1</f>
        <v>0.0230613009461886</v>
      </c>
      <c r="E6" s="118" t="n">
        <f aca="true">OFFSET(K$1,MATCH($B$6,$H$1:$H$157)-1,0)/OFFSET(K$1,MATCH($B$6,$H$1:$H$157)-2,0)-1</f>
        <v>0.109292312148694</v>
      </c>
      <c r="F6" s="119" t="n">
        <f aca="true">OFFSET(L$1,MATCH($B$6,$H$1:$H$157)-1,0)/OFFSET(L$1,MATCH($B$6,$H$1:$H$157)-2,0)-1</f>
        <v>0.0713660623940164</v>
      </c>
      <c r="H6" s="111" t="n">
        <v>40895</v>
      </c>
      <c r="I6" s="112" t="n">
        <v>2390.129</v>
      </c>
      <c r="J6" s="112" t="n">
        <v>1792.3995</v>
      </c>
      <c r="K6" s="112" t="n">
        <v>3890.751</v>
      </c>
      <c r="L6" s="112" t="n">
        <v>2268.6013</v>
      </c>
      <c r="N6" s="113" t="n">
        <f aca="false">H6</f>
        <v>40895</v>
      </c>
      <c r="O6" s="88" t="n">
        <f aca="false">I6/I$4-1</f>
        <v>-0.0653741371307597</v>
      </c>
      <c r="P6" s="88" t="n">
        <f aca="false">J6/J$4-1</f>
        <v>-0.0480887391426244</v>
      </c>
      <c r="Q6" s="88" t="n">
        <f aca="false">K6/K$4-1</f>
        <v>-0.086564354074916</v>
      </c>
      <c r="R6" s="88" t="n">
        <f aca="false">L6/L$4-1</f>
        <v>-0.0811167742105604</v>
      </c>
      <c r="T6" s="113" t="n">
        <f aca="false">H57</f>
        <v>41266</v>
      </c>
      <c r="U6" s="88" t="n">
        <f aca="false">I57/I$55-1</f>
        <v>0.055744791270262</v>
      </c>
      <c r="V6" s="88" t="n">
        <f aca="false">J56/J$53-1</f>
        <v>-0.00568587134404763</v>
      </c>
      <c r="W6" s="88" t="n">
        <f aca="false">K56/K$53-1</f>
        <v>-0.0170212485543801</v>
      </c>
      <c r="X6" s="88" t="n">
        <f aca="false">L56/L$53-1</f>
        <v>0.0193366964138664</v>
      </c>
      <c r="Z6" s="113" t="n">
        <f aca="false">H109</f>
        <v>41637</v>
      </c>
      <c r="AA6" s="88" t="n">
        <f aca="false">I109/I$107-1</f>
        <v>-0.0428651742118366</v>
      </c>
      <c r="AB6" s="88" t="n">
        <f aca="false">J109/J$107-1</f>
        <v>0.0320595745701366</v>
      </c>
      <c r="AC6" s="88" t="n">
        <f aca="false">K109/K$107-1</f>
        <v>0.00197876495798366</v>
      </c>
      <c r="AD6" s="88" t="n">
        <f aca="false">L109/L$107-1</f>
        <v>0.00762693351982269</v>
      </c>
    </row>
    <row r="7" customFormat="false" ht="12.75" hidden="false" customHeight="false" outlineLevel="0" collapsed="false">
      <c r="A7" s="109"/>
      <c r="B7" s="110"/>
      <c r="H7" s="111" t="n">
        <v>40902</v>
      </c>
      <c r="I7" s="112" t="n">
        <v>2359.159</v>
      </c>
      <c r="J7" s="112" t="n">
        <v>1756.1357</v>
      </c>
      <c r="K7" s="112" t="n">
        <v>3806.9871</v>
      </c>
      <c r="L7" s="112" t="n">
        <v>2242.1897</v>
      </c>
      <c r="N7" s="113" t="n">
        <f aca="false">H7</f>
        <v>40902</v>
      </c>
      <c r="O7" s="88" t="n">
        <f aca="false">I7/I$4-1</f>
        <v>-0.0774845140070958</v>
      </c>
      <c r="P7" s="88" t="n">
        <f aca="false">J7/J$4-1</f>
        <v>-0.0673477936008964</v>
      </c>
      <c r="Q7" s="88" t="n">
        <f aca="false">K7/K$4-1</f>
        <v>-0.106229691718395</v>
      </c>
      <c r="R7" s="88" t="n">
        <f aca="false">L7/L$4-1</f>
        <v>-0.0918146329335807</v>
      </c>
      <c r="T7" s="113" t="n">
        <f aca="false">H58</f>
        <v>41273</v>
      </c>
      <c r="U7" s="88" t="n">
        <f aca="false">I58/I$55-1</f>
        <v>0.103834994171599</v>
      </c>
      <c r="V7" s="88" t="n">
        <f aca="false">J57/J$53-1</f>
        <v>0.00860923447050777</v>
      </c>
      <c r="W7" s="88" t="n">
        <f aca="false">K57/K$53-1</f>
        <v>0.00196373676701689</v>
      </c>
      <c r="X7" s="88" t="n">
        <f aca="false">L57/L$53-1</f>
        <v>0.0331651793066849</v>
      </c>
      <c r="Z7" s="113" t="n">
        <f aca="false">H110</f>
        <v>41644</v>
      </c>
      <c r="AA7" s="88" t="n">
        <f aca="false">I110/I$107-1</f>
        <v>-0.0481418276692101</v>
      </c>
      <c r="AB7" s="88" t="n">
        <f aca="false">J110/J$107-1</f>
        <v>0.0481079299815606</v>
      </c>
      <c r="AC7" s="88" t="n">
        <f aca="false">K110/K$107-1</f>
        <v>0.050070787719714</v>
      </c>
      <c r="AD7" s="88" t="n">
        <f aca="false">L110/L$107-1</f>
        <v>0.0396471430391454</v>
      </c>
    </row>
    <row r="8" customFormat="false" ht="12.75" hidden="false" customHeight="false" outlineLevel="0" collapsed="false">
      <c r="A8" s="120" t="s">
        <v>81</v>
      </c>
      <c r="D8" s="121"/>
      <c r="H8" s="111" t="n">
        <v>40909</v>
      </c>
      <c r="I8" s="112" t="n">
        <v>2345.742</v>
      </c>
      <c r="J8" s="112" t="n">
        <v>1722.2096</v>
      </c>
      <c r="K8" s="112" t="n">
        <v>3760.697</v>
      </c>
      <c r="L8" s="112" t="n">
        <v>2101.0151</v>
      </c>
      <c r="N8" s="113" t="n">
        <f aca="false">H8</f>
        <v>40909</v>
      </c>
      <c r="O8" s="88" t="n">
        <f aca="false">I8/I$4-1</f>
        <v>-0.0827310405343738</v>
      </c>
      <c r="P8" s="88" t="n">
        <f aca="false">J8/J$4-1</f>
        <v>-0.085365337472658</v>
      </c>
      <c r="Q8" s="88" t="n">
        <f aca="false">K8/K$4-1</f>
        <v>-0.117097266485693</v>
      </c>
      <c r="R8" s="88" t="n">
        <f aca="false">L8/L$4-1</f>
        <v>-0.148996550200195</v>
      </c>
      <c r="T8" s="113" t="n">
        <f aca="false">H59</f>
        <v>41280</v>
      </c>
      <c r="U8" s="88" t="n">
        <f aca="false">I59/I$55-1</f>
        <v>0.1235790074316</v>
      </c>
      <c r="V8" s="88" t="n">
        <f aca="false">J58/J$53-1</f>
        <v>0.0630691116612816</v>
      </c>
      <c r="W8" s="88" t="n">
        <f aca="false">K58/K$53-1</f>
        <v>0.0630998705119883</v>
      </c>
      <c r="X8" s="88" t="n">
        <f aca="false">L58/L$53-1</f>
        <v>0.0880826171029117</v>
      </c>
      <c r="Z8" s="113" t="n">
        <f aca="false">H111</f>
        <v>41651</v>
      </c>
      <c r="AA8" s="88" t="n">
        <f aca="false">I111/I$107-1</f>
        <v>-0.083846393248011</v>
      </c>
      <c r="AB8" s="88" t="n">
        <f aca="false">J111/J$107-1</f>
        <v>0.0137517228153305</v>
      </c>
      <c r="AC8" s="88" t="n">
        <f aca="false">K111/K$107-1</f>
        <v>0.0270047180121202</v>
      </c>
      <c r="AD8" s="88" t="n">
        <f aca="false">L111/L$107-1</f>
        <v>0.00273189635181947</v>
      </c>
    </row>
    <row r="9" customFormat="false" ht="12.75" hidden="false" customHeight="false" outlineLevel="0" collapsed="false">
      <c r="A9" s="122"/>
      <c r="B9" s="122"/>
      <c r="C9" s="122"/>
      <c r="H9" s="111" t="n">
        <v>40916</v>
      </c>
      <c r="I9" s="112" t="n">
        <v>2290.601</v>
      </c>
      <c r="J9" s="112" t="n">
        <v>1613.6802</v>
      </c>
      <c r="K9" s="112" t="n">
        <v>3428.5718</v>
      </c>
      <c r="L9" s="112" t="n">
        <v>1897.8481</v>
      </c>
      <c r="N9" s="113" t="n">
        <f aca="false">H9</f>
        <v>40916</v>
      </c>
      <c r="O9" s="88" t="n">
        <f aca="false">I9/I$4-1</f>
        <v>-0.104293142288912</v>
      </c>
      <c r="P9" s="88" t="n">
        <f aca="false">J9/J$4-1</f>
        <v>-0.143003357341607</v>
      </c>
      <c r="Q9" s="88" t="n">
        <f aca="false">K9/K$4-1</f>
        <v>-0.195070644013578</v>
      </c>
      <c r="R9" s="88" t="n">
        <f aca="false">L9/L$4-1</f>
        <v>-0.231288113876</v>
      </c>
      <c r="T9" s="113" t="n">
        <f aca="false">H60</f>
        <v>41287</v>
      </c>
      <c r="U9" s="88" t="n">
        <f aca="false">I60/I$55-1</f>
        <v>0.105250812615695</v>
      </c>
      <c r="V9" s="88" t="n">
        <f aca="false">J59/J$53-1</f>
        <v>0.0618801840739653</v>
      </c>
      <c r="W9" s="88" t="n">
        <f aca="false">K59/K$53-1</f>
        <v>0.0699762440568956</v>
      </c>
      <c r="X9" s="88" t="n">
        <f aca="false">L59/L$53-1</f>
        <v>0.0859720502388113</v>
      </c>
      <c r="Z9" s="113" t="n">
        <f aca="false">H112</f>
        <v>41658</v>
      </c>
      <c r="AA9" s="88" t="n">
        <f aca="false">I112/I$107-1</f>
        <v>-0.0948006743013806</v>
      </c>
      <c r="AB9" s="88" t="n">
        <f aca="false">J112/J$107-1</f>
        <v>0.0464296200034946</v>
      </c>
      <c r="AC9" s="88" t="n">
        <f aca="false">K112/K$107-1</f>
        <v>0.0692853053544846</v>
      </c>
      <c r="AD9" s="88" t="n">
        <f aca="false">L112/L$107-1</f>
        <v>0.0188150967076888</v>
      </c>
    </row>
    <row r="10" customFormat="false" ht="12.75" hidden="false" customHeight="false" outlineLevel="0" collapsed="false">
      <c r="A10" s="123" t="s">
        <v>82</v>
      </c>
      <c r="B10" s="124" t="n">
        <v>3</v>
      </c>
      <c r="C10" s="122"/>
      <c r="H10" s="111" t="n">
        <v>40923</v>
      </c>
      <c r="I10" s="112" t="n">
        <v>2394.334</v>
      </c>
      <c r="J10" s="112" t="n">
        <v>1665.007</v>
      </c>
      <c r="K10" s="112" t="n">
        <v>3506.7942</v>
      </c>
      <c r="L10" s="112" t="n">
        <v>1968.3748</v>
      </c>
      <c r="N10" s="113" t="n">
        <f aca="false">H10</f>
        <v>40923</v>
      </c>
      <c r="O10" s="88" t="n">
        <f aca="false">I10/I$4-1</f>
        <v>-0.0637298318429007</v>
      </c>
      <c r="P10" s="88" t="n">
        <f aca="false">J10/J$4-1</f>
        <v>-0.115744613460137</v>
      </c>
      <c r="Q10" s="88" t="n">
        <f aca="false">K10/K$4-1</f>
        <v>-0.176706290070134</v>
      </c>
      <c r="R10" s="88" t="n">
        <f aca="false">L10/L$4-1</f>
        <v>-0.202721700905909</v>
      </c>
      <c r="T10" s="113" t="n">
        <f aca="false">H61</f>
        <v>41294</v>
      </c>
      <c r="U10" s="88" t="n">
        <f aca="false">I61/I$55-1</f>
        <v>0.155193463289532</v>
      </c>
      <c r="V10" s="88" t="n">
        <f aca="false">J60/J$53-1</f>
        <v>0.0865399409732421</v>
      </c>
      <c r="W10" s="88" t="n">
        <f aca="false">K60/K$53-1</f>
        <v>0.127056404714286</v>
      </c>
      <c r="X10" s="88" t="n">
        <f aca="false">L60/L$53-1</f>
        <v>0.117429256360675</v>
      </c>
      <c r="Z10" s="113" t="n">
        <f aca="false">H113</f>
        <v>41665</v>
      </c>
      <c r="AA10" s="88" t="n">
        <f aca="false">I113/I$107-1</f>
        <v>-0.0668820708049692</v>
      </c>
      <c r="AB10" s="88" t="n">
        <f aca="false">J113/J$107-1</f>
        <v>0.129005326325196</v>
      </c>
      <c r="AC10" s="88" t="n">
        <f aca="false">K113/K$107-1</f>
        <v>0.175442890271435</v>
      </c>
      <c r="AD10" s="88" t="n">
        <f aca="false">L113/L$107-1</f>
        <v>0.151413991153982</v>
      </c>
    </row>
    <row r="11" customFormat="false" ht="12.75" hidden="false" customHeight="false" outlineLevel="0" collapsed="false">
      <c r="A11" s="123" t="s">
        <v>83</v>
      </c>
      <c r="B11" s="124"/>
      <c r="C11" s="122"/>
      <c r="H11" s="111" t="n">
        <v>40930</v>
      </c>
      <c r="I11" s="112" t="n">
        <v>2504.086</v>
      </c>
      <c r="J11" s="112" t="n">
        <v>1657.1228</v>
      </c>
      <c r="K11" s="112" t="n">
        <v>3421.1604</v>
      </c>
      <c r="L11" s="112" t="n">
        <v>1972.3677</v>
      </c>
      <c r="N11" s="113" t="n">
        <f aca="false">H11</f>
        <v>40930</v>
      </c>
      <c r="O11" s="88" t="n">
        <f aca="false">I11/I$4-1</f>
        <v>-0.0208128772761703</v>
      </c>
      <c r="P11" s="88" t="n">
        <f aca="false">J11/J$4-1</f>
        <v>-0.119931770822573</v>
      </c>
      <c r="Q11" s="88" t="n">
        <f aca="false">K11/K$4-1</f>
        <v>-0.196810626075193</v>
      </c>
      <c r="R11" s="88" t="n">
        <f aca="false">L11/L$4-1</f>
        <v>-0.201104400928053</v>
      </c>
      <c r="T11" s="113" t="n">
        <f aca="false">H62</f>
        <v>41301</v>
      </c>
      <c r="U11" s="88" t="n">
        <f aca="false">I62/I$55-1</f>
        <v>0.144615995410273</v>
      </c>
      <c r="V11" s="88" t="n">
        <f aca="false">J61/J$53-1</f>
        <v>0.13611822136433</v>
      </c>
      <c r="W11" s="88" t="n">
        <f aca="false">K61/K$53-1</f>
        <v>0.205628939417403</v>
      </c>
      <c r="X11" s="88" t="n">
        <f aca="false">L61/L$53-1</f>
        <v>0.172401593294985</v>
      </c>
      <c r="Z11" s="113" t="n">
        <f aca="false">H114</f>
        <v>41672</v>
      </c>
      <c r="AA11" s="88" t="n">
        <f aca="false">I114/I$107-1</f>
        <v>-0.0848440501462829</v>
      </c>
      <c r="AB11" s="88" t="n">
        <f aca="false">J114/J$107-1</f>
        <v>0.129691023570171</v>
      </c>
      <c r="AC11" s="88" t="n">
        <f aca="false">K114/K$107-1</f>
        <v>0.250302668566764</v>
      </c>
      <c r="AD11" s="88" t="n">
        <f aca="false">L114/L$107-1</f>
        <v>0.190562098260646</v>
      </c>
    </row>
    <row r="12" customFormat="false" ht="12.75" hidden="false" customHeight="false" outlineLevel="0" collapsed="false">
      <c r="A12" s="123" t="s">
        <v>84</v>
      </c>
      <c r="B12" s="124"/>
      <c r="C12" s="122"/>
      <c r="H12" s="111" t="n">
        <v>40944</v>
      </c>
      <c r="I12" s="112" t="n">
        <v>2506.09</v>
      </c>
      <c r="J12" s="112" t="n">
        <v>1746.5609</v>
      </c>
      <c r="K12" s="112" t="n">
        <v>3570.8633</v>
      </c>
      <c r="L12" s="112" t="n">
        <v>2018.2656</v>
      </c>
      <c r="N12" s="113" t="n">
        <f aca="false">H12</f>
        <v>40944</v>
      </c>
      <c r="O12" s="88" t="n">
        <f aca="false">I12/I$4-1</f>
        <v>-0.0200292416526578</v>
      </c>
      <c r="P12" s="88" t="n">
        <f aca="false">J12/J$4-1</f>
        <v>-0.0724327983336345</v>
      </c>
      <c r="Q12" s="88" t="n">
        <f aca="false">K12/K$4-1</f>
        <v>-0.161664721040828</v>
      </c>
      <c r="R12" s="88" t="n">
        <f aca="false">L12/L$4-1</f>
        <v>-0.182513734331432</v>
      </c>
      <c r="T12" s="113" t="n">
        <f aca="false">H63</f>
        <v>41308</v>
      </c>
      <c r="U12" s="88" t="n">
        <f aca="false">I63/I$55-1</f>
        <v>0.221015000732167</v>
      </c>
      <c r="V12" s="88" t="n">
        <f aca="false">J62/J$53-1</f>
        <v>0.0998908984096347</v>
      </c>
      <c r="W12" s="88" t="n">
        <f aca="false">K62/K$53-1</f>
        <v>0.160133507741274</v>
      </c>
      <c r="X12" s="88" t="n">
        <f aca="false">L62/L$53-1</f>
        <v>0.156377144878826</v>
      </c>
      <c r="Z12" s="113" t="n">
        <f aca="false">H115</f>
        <v>41679</v>
      </c>
      <c r="AA12" s="88" t="n">
        <f aca="false">I115/I$107-1</f>
        <v>-0.0806751656563365</v>
      </c>
      <c r="AB12" s="88" t="n">
        <f aca="false">J115/J$107-1</f>
        <v>0.164482839782776</v>
      </c>
      <c r="AC12" s="88" t="n">
        <f aca="false">K115/K$107-1</f>
        <v>0.28117865789471</v>
      </c>
      <c r="AD12" s="88" t="n">
        <f aca="false">L115/L$107-1</f>
        <v>0.216964288714926</v>
      </c>
    </row>
    <row r="13" customFormat="false" ht="12.75" hidden="false" customHeight="false" outlineLevel="0" collapsed="false">
      <c r="A13" s="123"/>
      <c r="B13" s="124"/>
      <c r="C13" s="122"/>
      <c r="H13" s="111" t="n">
        <v>40951</v>
      </c>
      <c r="I13" s="112" t="n">
        <v>2533.624</v>
      </c>
      <c r="J13" s="112" t="n">
        <v>1770.9353</v>
      </c>
      <c r="K13" s="112" t="n">
        <v>3666.7942</v>
      </c>
      <c r="L13" s="112" t="n">
        <v>2093.0955</v>
      </c>
      <c r="N13" s="113" t="n">
        <f aca="false">H13</f>
        <v>40951</v>
      </c>
      <c r="O13" s="88" t="n">
        <f aca="false">I13/I$4-1</f>
        <v>-0.0092624635799089</v>
      </c>
      <c r="P13" s="88" t="n">
        <f aca="false">J13/J$4-1</f>
        <v>-0.0594879911984828</v>
      </c>
      <c r="Q13" s="88" t="n">
        <f aca="false">K13/K$4-1</f>
        <v>-0.139142924193465</v>
      </c>
      <c r="R13" s="88" t="n">
        <f aca="false">L13/L$4-1</f>
        <v>-0.152204336246585</v>
      </c>
      <c r="T13" s="113" t="n">
        <f aca="false">H64</f>
        <v>41315</v>
      </c>
      <c r="U13" s="88" t="n">
        <f aca="false">I64/I$55-1</f>
        <v>0.233655887129761</v>
      </c>
      <c r="V13" s="88" t="n">
        <f aca="false">J63/J$53-1</f>
        <v>0.142419537577106</v>
      </c>
      <c r="W13" s="88" t="n">
        <f aca="false">K63/K$53-1</f>
        <v>0.202663565104793</v>
      </c>
      <c r="X13" s="88" t="n">
        <f aca="false">L63/L$53-1</f>
        <v>0.182130940544234</v>
      </c>
      <c r="Z13" s="113" t="n">
        <f aca="false">H116</f>
        <v>41686</v>
      </c>
      <c r="AA13" s="88" t="n">
        <f aca="false">I116/I$107-1</f>
        <v>-0.0461490069761191</v>
      </c>
      <c r="AB13" s="88" t="n">
        <f aca="false">J116/J$107-1</f>
        <v>0.191400206366878</v>
      </c>
      <c r="AC13" s="88" t="n">
        <f aca="false">K116/K$107-1</f>
        <v>0.27897409887902</v>
      </c>
      <c r="AD13" s="88" t="n">
        <f aca="false">L116/L$107-1</f>
        <v>0.201488858764643</v>
      </c>
    </row>
    <row r="14" customFormat="false" ht="12.75" hidden="false" customHeight="false" outlineLevel="0" collapsed="false">
      <c r="A14" s="125"/>
      <c r="B14" s="122"/>
      <c r="C14" s="122"/>
      <c r="H14" s="111" t="n">
        <v>40958</v>
      </c>
      <c r="I14" s="112" t="n">
        <v>2537.086</v>
      </c>
      <c r="J14" s="112" t="n">
        <v>1829.7556</v>
      </c>
      <c r="K14" s="112" t="n">
        <v>3791.2654</v>
      </c>
      <c r="L14" s="112" t="n">
        <v>2176.9153</v>
      </c>
      <c r="N14" s="113" t="n">
        <f aca="false">H14</f>
        <v>40958</v>
      </c>
      <c r="O14" s="88" t="n">
        <f aca="false">I14/I$4-1</f>
        <v>-0.00790869784707471</v>
      </c>
      <c r="P14" s="88" t="n">
        <f aca="false">J14/J$4-1</f>
        <v>-0.028249583724586</v>
      </c>
      <c r="Q14" s="88" t="n">
        <f aca="false">K14/K$4-1</f>
        <v>-0.10992069152654</v>
      </c>
      <c r="R14" s="88" t="n">
        <f aca="false">L14/L$4-1</f>
        <v>-0.11825363357837</v>
      </c>
      <c r="T14" s="113" t="n">
        <f aca="false">H65</f>
        <v>41329</v>
      </c>
      <c r="U14" s="88" t="n">
        <f aca="false">I65/I$55-1</f>
        <v>0.155711988434886</v>
      </c>
      <c r="V14" s="88" t="n">
        <f aca="false">J64/J$53-1</f>
        <v>0.172899724448548</v>
      </c>
      <c r="W14" s="88" t="n">
        <f aca="false">K64/K$53-1</f>
        <v>0.234611354747729</v>
      </c>
      <c r="X14" s="88" t="n">
        <f aca="false">L64/L$53-1</f>
        <v>0.225722442157658</v>
      </c>
      <c r="Z14" s="113" t="n">
        <f aca="false">H117</f>
        <v>41693</v>
      </c>
      <c r="AA14" s="88" t="n">
        <f aca="false">I117/I$107-1</f>
        <v>-0.0591468018261153</v>
      </c>
      <c r="AB14" s="88" t="n">
        <f aca="false">J117/J$107-1</f>
        <v>0.212259511181842</v>
      </c>
      <c r="AC14" s="88" t="n">
        <f aca="false">K117/K$107-1</f>
        <v>0.296929010603037</v>
      </c>
      <c r="AD14" s="88" t="n">
        <f aca="false">L117/L$107-1</f>
        <v>0.253189641292336</v>
      </c>
    </row>
    <row r="15" customFormat="false" ht="12.75" hidden="false" customHeight="false" outlineLevel="0" collapsed="false">
      <c r="A15" s="122"/>
      <c r="B15" s="122"/>
      <c r="C15" s="122"/>
      <c r="H15" s="111" t="n">
        <v>40965</v>
      </c>
      <c r="I15" s="112" t="n">
        <v>2648.017</v>
      </c>
      <c r="J15" s="112" t="n">
        <v>1916.3661</v>
      </c>
      <c r="K15" s="112" t="n">
        <v>4019.0376</v>
      </c>
      <c r="L15" s="112" t="n">
        <v>2279.0762</v>
      </c>
      <c r="N15" s="113" t="n">
        <f aca="false">H15</f>
        <v>40965</v>
      </c>
      <c r="O15" s="88" t="n">
        <f aca="false">I15/I$4-1</f>
        <v>0.0354692878574407</v>
      </c>
      <c r="P15" s="88" t="n">
        <f aca="false">J15/J$4-1</f>
        <v>0.0177477010651541</v>
      </c>
      <c r="Q15" s="88" t="n">
        <f aca="false">K15/K$4-1</f>
        <v>-0.0564463759944548</v>
      </c>
      <c r="R15" s="88" t="n">
        <f aca="false">L15/L$4-1</f>
        <v>-0.0768739793651982</v>
      </c>
      <c r="T15" s="113" t="n">
        <f aca="false">H66</f>
        <v>41336</v>
      </c>
      <c r="U15" s="88" t="n">
        <f aca="false">I66/I$55-1</f>
        <v>0.187861437618754</v>
      </c>
      <c r="V15" s="88" t="n">
        <f aca="false">J65/J$53-1</f>
        <v>0.159814177611794</v>
      </c>
      <c r="W15" s="88" t="n">
        <f aca="false">K65/K$53-1</f>
        <v>0.220008270099472</v>
      </c>
      <c r="X15" s="88" t="n">
        <f aca="false">L65/L$53-1</f>
        <v>0.22697353251554</v>
      </c>
      <c r="Z15" s="113" t="n">
        <f aca="false">H118</f>
        <v>41700</v>
      </c>
      <c r="AA15" s="88" t="n">
        <f aca="false">I118/I$107-1</f>
        <v>-0.0945999794734483</v>
      </c>
      <c r="AB15" s="88" t="n">
        <f aca="false">J118/J$107-1</f>
        <v>0.179639925129144</v>
      </c>
      <c r="AC15" s="88" t="n">
        <f aca="false">K118/K$107-1</f>
        <v>0.259515935163897</v>
      </c>
      <c r="AD15" s="88" t="n">
        <f aca="false">L118/L$107-1</f>
        <v>0.275037724049078</v>
      </c>
    </row>
    <row r="16" customFormat="false" ht="12.75" hidden="false" customHeight="false" outlineLevel="0" collapsed="false">
      <c r="A16" s="122"/>
      <c r="B16" s="122"/>
      <c r="C16" s="122"/>
      <c r="H16" s="111" t="n">
        <v>40972</v>
      </c>
      <c r="I16" s="112" t="n">
        <v>2679.934</v>
      </c>
      <c r="J16" s="112" t="n">
        <v>1921.7036</v>
      </c>
      <c r="K16" s="112" t="n">
        <v>3966.9358</v>
      </c>
      <c r="L16" s="112" t="n">
        <v>2285.3254</v>
      </c>
      <c r="N16" s="113" t="n">
        <f aca="false">H16</f>
        <v>40972</v>
      </c>
      <c r="O16" s="88" t="n">
        <f aca="false">I16/I$4-1</f>
        <v>0.0479499755798181</v>
      </c>
      <c r="P16" s="88" t="n">
        <f aca="false">J16/J$4-1</f>
        <v>0.0205823516856358</v>
      </c>
      <c r="Q16" s="88" t="n">
        <f aca="false">K16/K$4-1</f>
        <v>-0.068678369595911</v>
      </c>
      <c r="R16" s="88" t="n">
        <f aca="false">L16/L$4-1</f>
        <v>-0.0743427787286635</v>
      </c>
      <c r="T16" s="113" t="n">
        <f aca="false">H67</f>
        <v>41343</v>
      </c>
      <c r="U16" s="88" t="n">
        <f aca="false">I67/I$55-1</f>
        <v>0.16030661081728</v>
      </c>
      <c r="V16" s="88" t="n">
        <f aca="false">J66/J$53-1</f>
        <v>0.219689969647378</v>
      </c>
      <c r="W16" s="88" t="n">
        <f aca="false">K66/K$53-1</f>
        <v>0.265480407112944</v>
      </c>
      <c r="X16" s="88" t="n">
        <f aca="false">L66/L$53-1</f>
        <v>0.271972770027511</v>
      </c>
      <c r="Z16" s="113" t="n">
        <f aca="false">H119</f>
        <v>41707</v>
      </c>
      <c r="AA16" s="88" t="n">
        <f aca="false">I119/I$107-1</f>
        <v>-0.0990098639638101</v>
      </c>
      <c r="AB16" s="88" t="n">
        <f aca="false">J119/J$107-1</f>
        <v>0.182535790865629</v>
      </c>
      <c r="AC16" s="88" t="n">
        <f aca="false">K119/K$107-1</f>
        <v>0.268153661625224</v>
      </c>
      <c r="AD16" s="88" t="n">
        <f aca="false">L119/L$107-1</f>
        <v>0.265677149354238</v>
      </c>
    </row>
    <row r="17" customFormat="false" ht="12.75" hidden="false" customHeight="false" outlineLevel="0" collapsed="false">
      <c r="H17" s="111" t="n">
        <v>40979</v>
      </c>
      <c r="I17" s="112" t="n">
        <v>2664.302</v>
      </c>
      <c r="J17" s="112" t="n">
        <v>1921.6693</v>
      </c>
      <c r="K17" s="112" t="n">
        <v>3984.521</v>
      </c>
      <c r="L17" s="112" t="n">
        <v>2282.4214</v>
      </c>
      <c r="N17" s="113" t="n">
        <f aca="false">H17</f>
        <v>40979</v>
      </c>
      <c r="O17" s="88" t="n">
        <f aca="false">I17/I$4-1</f>
        <v>0.0418373048878293</v>
      </c>
      <c r="P17" s="88" t="n">
        <f aca="false">J17/J$4-1</f>
        <v>0.0205641355701731</v>
      </c>
      <c r="Q17" s="88" t="n">
        <f aca="false">K17/K$4-1</f>
        <v>-0.0645498739608211</v>
      </c>
      <c r="R17" s="88" t="n">
        <f aca="false">L17/L$4-1</f>
        <v>-0.0755190263521187</v>
      </c>
      <c r="T17" s="113" t="n">
        <f aca="false">H68</f>
        <v>41350</v>
      </c>
      <c r="U17" s="88" t="n">
        <f aca="false">I68/I$55-1</f>
        <v>0.130461816742977</v>
      </c>
      <c r="V17" s="88" t="n">
        <f aca="false">J67/J$53-1</f>
        <v>0.207359461765488</v>
      </c>
      <c r="W17" s="88" t="n">
        <f aca="false">K67/K$53-1</f>
        <v>0.262708441102724</v>
      </c>
      <c r="X17" s="88" t="n">
        <f aca="false">L67/L$53-1</f>
        <v>0.278695291483924</v>
      </c>
      <c r="Z17" s="113" t="n">
        <f aca="false">H120</f>
        <v>41714</v>
      </c>
      <c r="AA17" s="88" t="n">
        <f aca="false">I120/I$107-1</f>
        <v>-0.117925039858492</v>
      </c>
      <c r="AB17" s="88" t="n">
        <f aca="false">J120/J$107-1</f>
        <v>0.115542592534739</v>
      </c>
      <c r="AC17" s="88" t="n">
        <f aca="false">K120/K$107-1</f>
        <v>0.216473905831121</v>
      </c>
      <c r="AD17" s="88" t="n">
        <f aca="false">L120/L$107-1</f>
        <v>0.199686842273299</v>
      </c>
    </row>
    <row r="18" customFormat="false" ht="12.75" hidden="false" customHeight="false" outlineLevel="0" collapsed="false">
      <c r="H18" s="111" t="n">
        <v>40986</v>
      </c>
      <c r="I18" s="112" t="n">
        <v>2623.52</v>
      </c>
      <c r="J18" s="112" t="n">
        <v>1905.1249</v>
      </c>
      <c r="K18" s="112" t="n">
        <v>4050.7671</v>
      </c>
      <c r="L18" s="112" t="n">
        <v>2211.864</v>
      </c>
      <c r="N18" s="113" t="n">
        <f aca="false">H18</f>
        <v>40986</v>
      </c>
      <c r="O18" s="88" t="n">
        <f aca="false">I18/I$4-1</f>
        <v>0.0258900853279089</v>
      </c>
      <c r="P18" s="88" t="n">
        <f aca="false">J18/J$4-1</f>
        <v>0.011777701148534</v>
      </c>
      <c r="Q18" s="88" t="n">
        <f aca="false">K18/K$4-1</f>
        <v>-0.0489972083845563</v>
      </c>
      <c r="R18" s="88" t="n">
        <f aca="false">L18/L$4-1</f>
        <v>-0.104097874171397</v>
      </c>
      <c r="T18" s="113" t="n">
        <f aca="false">H69</f>
        <v>41357</v>
      </c>
      <c r="U18" s="88" t="n">
        <f aca="false">I69/I$55-1</f>
        <v>0.165372134147128</v>
      </c>
      <c r="V18" s="88" t="n">
        <f aca="false">J68/J$53-1</f>
        <v>0.169823898843243</v>
      </c>
      <c r="W18" s="88" t="n">
        <f aca="false">K68/K$53-1</f>
        <v>0.232364655374082</v>
      </c>
      <c r="X18" s="88" t="n">
        <f aca="false">L68/L$53-1</f>
        <v>0.237444018128915</v>
      </c>
      <c r="Z18" s="113" t="n">
        <f aca="false">H121</f>
        <v>41721</v>
      </c>
      <c r="AA18" s="88" t="n">
        <f aca="false">I121/I$107-1</f>
        <v>-0.102982208798245</v>
      </c>
      <c r="AB18" s="88" t="n">
        <f aca="false">J121/J$107-1</f>
        <v>0.134816387899469</v>
      </c>
      <c r="AC18" s="88" t="n">
        <f aca="false">K121/K$107-1</f>
        <v>0.224161810454064</v>
      </c>
      <c r="AD18" s="88" t="n">
        <f aca="false">L121/L$107-1</f>
        <v>0.225369289339714</v>
      </c>
    </row>
    <row r="19" customFormat="false" ht="12.75" hidden="false" customHeight="false" outlineLevel="0" collapsed="false">
      <c r="H19" s="111" t="n">
        <v>40993</v>
      </c>
      <c r="I19" s="112" t="n">
        <v>2552.94</v>
      </c>
      <c r="J19" s="112" t="n">
        <v>1831.7543</v>
      </c>
      <c r="K19" s="112" t="n">
        <v>3837.9583</v>
      </c>
      <c r="L19" s="112" t="n">
        <v>2148.7478</v>
      </c>
      <c r="N19" s="113" t="n">
        <f aca="false">H19</f>
        <v>40993</v>
      </c>
      <c r="O19" s="88" t="n">
        <f aca="false">I19/I$4-1</f>
        <v>-0.0017092172207448</v>
      </c>
      <c r="P19" s="88" t="n">
        <f aca="false">J19/J$4-1</f>
        <v>-0.0271881099643692</v>
      </c>
      <c r="Q19" s="88" t="n">
        <f aca="false">K19/K$4-1</f>
        <v>-0.0989585509856485</v>
      </c>
      <c r="R19" s="88" t="n">
        <f aca="false">L19/L$4-1</f>
        <v>-0.129662708968755</v>
      </c>
      <c r="T19" s="113" t="n">
        <f aca="false">H70</f>
        <v>41364</v>
      </c>
      <c r="U19" s="88" t="n">
        <f aca="false">I70/I$55-1</f>
        <v>0.110526416519454</v>
      </c>
      <c r="V19" s="88" t="n">
        <f aca="false">J69/J$53-1</f>
        <v>0.231203404529115</v>
      </c>
      <c r="W19" s="88" t="n">
        <f aca="false">K69/K$53-1</f>
        <v>0.265322748045324</v>
      </c>
      <c r="X19" s="88" t="n">
        <f aca="false">L69/L$53-1</f>
        <v>0.290649334805444</v>
      </c>
      <c r="Z19" s="113" t="n">
        <f aca="false">H122</f>
        <v>41728</v>
      </c>
      <c r="AA19" s="88" t="n">
        <f aca="false">I122/I$107-1</f>
        <v>-0.105821438113485</v>
      </c>
      <c r="AB19" s="88" t="n">
        <f aca="false">J122/J$107-1</f>
        <v>0.0355558765653521</v>
      </c>
      <c r="AC19" s="88" t="n">
        <f aca="false">K122/K$107-1</f>
        <v>0.121052070127003</v>
      </c>
      <c r="AD19" s="88" t="n">
        <f aca="false">L122/L$107-1</f>
        <v>0.125196395722601</v>
      </c>
    </row>
    <row r="20" customFormat="false" ht="12.75" hidden="false" customHeight="false" outlineLevel="0" collapsed="false">
      <c r="H20" s="111" t="n">
        <v>41000</v>
      </c>
      <c r="I20" s="112" t="n">
        <v>2454.899</v>
      </c>
      <c r="J20" s="112" t="n">
        <v>1699.4312</v>
      </c>
      <c r="K20" s="112" t="n">
        <v>3625.7888</v>
      </c>
      <c r="L20" s="112" t="n">
        <v>2000.4209</v>
      </c>
      <c r="N20" s="113" t="n">
        <f aca="false">H20</f>
        <v>41000</v>
      </c>
      <c r="O20" s="88" t="n">
        <f aca="false">I20/I$4-1</f>
        <v>-0.0400467522331075</v>
      </c>
      <c r="P20" s="88" t="n">
        <f aca="false">J20/J$4-1</f>
        <v>-0.0974625376026032</v>
      </c>
      <c r="Q20" s="88" t="n">
        <f aca="false">K20/K$4-1</f>
        <v>-0.14876980446296</v>
      </c>
      <c r="R20" s="88" t="n">
        <f aca="false">L20/L$4-1</f>
        <v>-0.189741622060864</v>
      </c>
      <c r="T20" s="113" t="n">
        <f aca="false">H71</f>
        <v>41371</v>
      </c>
      <c r="U20" s="88" t="n">
        <f aca="false">I71/I$55-1</f>
        <v>0.105391904865546</v>
      </c>
      <c r="V20" s="88" t="n">
        <f aca="false">J70/J$53-1</f>
        <v>0.185092596477977</v>
      </c>
      <c r="W20" s="88" t="n">
        <f aca="false">K70/K$53-1</f>
        <v>0.24278751775106</v>
      </c>
      <c r="X20" s="88" t="n">
        <f aca="false">L70/L$53-1</f>
        <v>0.238261466294979</v>
      </c>
      <c r="Z20" s="113" t="n">
        <f aca="false">H123</f>
        <v>41735</v>
      </c>
      <c r="AA20" s="88" t="n">
        <f aca="false">I123/I$107-1</f>
        <v>-0.091898701882584</v>
      </c>
      <c r="AB20" s="88" t="n">
        <f aca="false">J123/J$107-1</f>
        <v>0.055979251502384</v>
      </c>
      <c r="AC20" s="88" t="n">
        <f aca="false">K123/K$107-1</f>
        <v>0.153409236364287</v>
      </c>
      <c r="AD20" s="88" t="n">
        <f aca="false">L123/L$107-1</f>
        <v>0.148012303890702</v>
      </c>
    </row>
    <row r="21" customFormat="false" ht="12.75" hidden="false" customHeight="false" outlineLevel="0" collapsed="false">
      <c r="H21" s="111" t="n">
        <v>41007</v>
      </c>
      <c r="I21" s="112" t="n">
        <v>2519.83</v>
      </c>
      <c r="J21" s="112" t="n">
        <v>1751.2974</v>
      </c>
      <c r="K21" s="112" t="n">
        <v>3780.9431</v>
      </c>
      <c r="L21" s="112" t="n">
        <v>2099.8696</v>
      </c>
      <c r="N21" s="113" t="n">
        <f aca="false">H21</f>
        <v>41007</v>
      </c>
      <c r="O21" s="88" t="n">
        <f aca="false">I21/I$4-1</f>
        <v>-0.0146564105812708</v>
      </c>
      <c r="P21" s="88" t="n">
        <f aca="false">J21/J$4-1</f>
        <v>-0.0699173280453137</v>
      </c>
      <c r="Q21" s="88" t="n">
        <f aca="false">K21/K$4-1</f>
        <v>-0.11234406859897</v>
      </c>
      <c r="R21" s="88" t="n">
        <f aca="false">L21/L$4-1</f>
        <v>-0.149460528042023</v>
      </c>
      <c r="T21" s="113" t="n">
        <f aca="false">H72</f>
        <v>41378</v>
      </c>
      <c r="U21" s="88" t="n">
        <f aca="false">I72/I$55-1</f>
        <v>0.0958514872769953</v>
      </c>
      <c r="V21" s="88" t="n">
        <f aca="false">J71/J$53-1</f>
        <v>0.168332494090331</v>
      </c>
      <c r="W21" s="88" t="n">
        <f aca="false">K71/K$53-1</f>
        <v>0.212050424542756</v>
      </c>
      <c r="X21" s="88" t="n">
        <f aca="false">L71/L$53-1</f>
        <v>0.213758821986495</v>
      </c>
      <c r="Z21" s="113" t="n">
        <f aca="false">H124</f>
        <v>41742</v>
      </c>
      <c r="AA21" s="88" t="n">
        <f aca="false">I124/I$107-1</f>
        <v>-0.0564991259594813</v>
      </c>
      <c r="AB21" s="88" t="n">
        <f aca="false">J124/J$107-1</f>
        <v>0.0812971524635271</v>
      </c>
      <c r="AC21" s="88" t="n">
        <f aca="false">K124/K$107-1</f>
        <v>0.185235710655604</v>
      </c>
      <c r="AD21" s="88" t="n">
        <f aca="false">L124/L$107-1</f>
        <v>0.167814443200979</v>
      </c>
    </row>
    <row r="22" customFormat="false" ht="12.75" hidden="false" customHeight="false" outlineLevel="0" collapsed="false">
      <c r="H22" s="111" t="n">
        <v>41014</v>
      </c>
      <c r="I22" s="112" t="n">
        <v>2580.454</v>
      </c>
      <c r="J22" s="112" t="n">
        <v>1801.6819</v>
      </c>
      <c r="K22" s="112" t="n">
        <v>3874.6787</v>
      </c>
      <c r="L22" s="112" t="n">
        <v>2145.447</v>
      </c>
      <c r="N22" s="113" t="n">
        <f aca="false">H22</f>
        <v>41014</v>
      </c>
      <c r="O22" s="88" t="n">
        <f aca="false">I22/I$4-1</f>
        <v>0.00904974013719873</v>
      </c>
      <c r="P22" s="88" t="n">
        <f aca="false">J22/J$4-1</f>
        <v>-0.0431590228110907</v>
      </c>
      <c r="Q22" s="88" t="n">
        <f aca="false">K22/K$4-1</f>
        <v>-0.0903376646085384</v>
      </c>
      <c r="R22" s="88" t="n">
        <f aca="false">L22/L$4-1</f>
        <v>-0.130999678030566</v>
      </c>
      <c r="T22" s="113" t="n">
        <f aca="false">H73</f>
        <v>41385</v>
      </c>
      <c r="U22" s="88" t="n">
        <f aca="false">I73/I$55-1</f>
        <v>0.127770827018676</v>
      </c>
      <c r="V22" s="88" t="n">
        <f aca="false">J72/J$53-1</f>
        <v>0.168550627334145</v>
      </c>
      <c r="W22" s="88" t="n">
        <f aca="false">K72/K$53-1</f>
        <v>0.203804344602854</v>
      </c>
      <c r="X22" s="88" t="n">
        <f aca="false">L72/L$53-1</f>
        <v>0.226312119899718</v>
      </c>
      <c r="Z22" s="113" t="n">
        <f aca="false">H125</f>
        <v>41749</v>
      </c>
      <c r="AA22" s="88" t="n">
        <f aca="false">I125/I$107-1</f>
        <v>-0.0756906208201563</v>
      </c>
      <c r="AB22" s="88" t="n">
        <f aca="false">J125/J$107-1</f>
        <v>0.068893162810826</v>
      </c>
      <c r="AC22" s="88" t="n">
        <f aca="false">K125/K$107-1</f>
        <v>0.18702358287093</v>
      </c>
      <c r="AD22" s="88" t="n">
        <f aca="false">L125/L$107-1</f>
        <v>0.183045274052728</v>
      </c>
    </row>
    <row r="23" customFormat="false" ht="12.75" hidden="false" customHeight="false" outlineLevel="0" collapsed="false">
      <c r="H23" s="111" t="n">
        <v>41021</v>
      </c>
      <c r="I23" s="112" t="n">
        <v>2626.839</v>
      </c>
      <c r="J23" s="112" t="n">
        <v>1830.6021</v>
      </c>
      <c r="K23" s="112" t="n">
        <v>3893.3506</v>
      </c>
      <c r="L23" s="112" t="n">
        <v>2158.9805</v>
      </c>
      <c r="N23" s="113" t="n">
        <f aca="false">H23</f>
        <v>41021</v>
      </c>
      <c r="O23" s="88" t="n">
        <f aca="false">I23/I$4-1</f>
        <v>0.0271879329498836</v>
      </c>
      <c r="P23" s="88" t="n">
        <f aca="false">J23/J$4-1</f>
        <v>-0.0278000227409349</v>
      </c>
      <c r="Q23" s="88" t="n">
        <f aca="false">K23/K$4-1</f>
        <v>-0.0859540432878349</v>
      </c>
      <c r="R23" s="88" t="n">
        <f aca="false">L23/L$4-1</f>
        <v>-0.12551801576747</v>
      </c>
      <c r="T23" s="113" t="n">
        <f aca="false">H74</f>
        <v>41392</v>
      </c>
      <c r="U23" s="88" t="n">
        <f aca="false">I74/I$55-1</f>
        <v>0.0892615445284024</v>
      </c>
      <c r="V23" s="88" t="n">
        <f aca="false">J73/J$53-1</f>
        <v>0.203569160617124</v>
      </c>
      <c r="W23" s="88" t="n">
        <f aca="false">K73/K$53-1</f>
        <v>0.2431018803768</v>
      </c>
      <c r="X23" s="88" t="n">
        <f aca="false">L73/L$53-1</f>
        <v>0.250405643631395</v>
      </c>
      <c r="Z23" s="113" t="n">
        <f aca="false">H126</f>
        <v>41756</v>
      </c>
      <c r="AA23" s="88" t="n">
        <f aca="false">I126/I$107-1</f>
        <v>-0.0992309191366051</v>
      </c>
      <c r="AB23" s="88" t="n">
        <f aca="false">J126/J$107-1</f>
        <v>0.000675711362766895</v>
      </c>
      <c r="AC23" s="88" t="n">
        <f aca="false">K126/K$107-1</f>
        <v>0.107124997018119</v>
      </c>
      <c r="AD23" s="88" t="n">
        <f aca="false">L126/L$107-1</f>
        <v>0.0878889533535527</v>
      </c>
    </row>
    <row r="24" customFormat="false" ht="12.75" hidden="false" customHeight="false" outlineLevel="0" collapsed="false">
      <c r="H24" s="111" t="n">
        <v>41028</v>
      </c>
      <c r="I24" s="112" t="n">
        <v>2626.157</v>
      </c>
      <c r="J24" s="112" t="n">
        <v>1756.3755</v>
      </c>
      <c r="K24" s="112" t="n">
        <v>3671.9937</v>
      </c>
      <c r="L24" s="112" t="n">
        <v>2095.5291</v>
      </c>
      <c r="N24" s="113" t="n">
        <f aca="false">H24</f>
        <v>41028</v>
      </c>
      <c r="O24" s="88" t="n">
        <f aca="false">I24/I$4-1</f>
        <v>0.0269212465750157</v>
      </c>
      <c r="P24" s="88" t="n">
        <f aca="false">J24/J$4-1</f>
        <v>-0.067220440117282</v>
      </c>
      <c r="Q24" s="88" t="n">
        <f aca="false">K24/K$4-1</f>
        <v>-0.137922232187992</v>
      </c>
      <c r="R24" s="88" t="n">
        <f aca="false">L24/L$4-1</f>
        <v>-0.15121862129602</v>
      </c>
      <c r="T24" s="113" t="n">
        <f aca="false">H75</f>
        <v>41399</v>
      </c>
      <c r="U24" s="88" t="n">
        <f aca="false">I75/I$55-1</f>
        <v>0.109560134896653</v>
      </c>
      <c r="V24" s="88" t="n">
        <f aca="false">J74/J$53-1</f>
        <v>0.160863161428392</v>
      </c>
      <c r="W24" s="88" t="n">
        <f aca="false">K74/K$53-1</f>
        <v>0.20876314237421</v>
      </c>
      <c r="X24" s="88" t="n">
        <f aca="false">L74/L$53-1</f>
        <v>0.232279778207482</v>
      </c>
      <c r="Z24" s="113" t="n">
        <f aca="false">H127</f>
        <v>41763</v>
      </c>
      <c r="AA24" s="88" t="n">
        <f aca="false">I127/I$107-1</f>
        <v>-0.103039965694896</v>
      </c>
      <c r="AB24" s="88" t="n">
        <f aca="false">J127/J$107-1</f>
        <v>-0.0227624375065244</v>
      </c>
      <c r="AC24" s="88" t="n">
        <f aca="false">K127/K$107-1</f>
        <v>0.0689688551309409</v>
      </c>
      <c r="AD24" s="88" t="n">
        <f aca="false">L127/L$107-1</f>
        <v>0.0955601872347134</v>
      </c>
    </row>
    <row r="25" customFormat="false" ht="12.75" hidden="false" customHeight="false" outlineLevel="0" collapsed="false">
      <c r="H25" s="111" t="n">
        <v>41035</v>
      </c>
      <c r="I25" s="112" t="n">
        <v>2715.879</v>
      </c>
      <c r="J25" s="112" t="n">
        <v>1811.3099</v>
      </c>
      <c r="K25" s="112" t="n">
        <v>3848.1077</v>
      </c>
      <c r="L25" s="112" t="n">
        <v>2187.6694</v>
      </c>
      <c r="N25" s="113" t="n">
        <f aca="false">H25</f>
        <v>41035</v>
      </c>
      <c r="O25" s="88" t="n">
        <f aca="false">I25/I$4-1</f>
        <v>0.0620057552640252</v>
      </c>
      <c r="P25" s="88" t="n">
        <f aca="false">J25/J$4-1</f>
        <v>-0.0380457645115127</v>
      </c>
      <c r="Q25" s="88" t="n">
        <f aca="false">K25/K$4-1</f>
        <v>-0.0965757658254695</v>
      </c>
      <c r="R25" s="88" t="n">
        <f aca="false">L25/L$4-1</f>
        <v>-0.113897750462874</v>
      </c>
      <c r="T25" s="113" t="n">
        <f aca="false">H76</f>
        <v>41406</v>
      </c>
      <c r="U25" s="88" t="n">
        <f aca="false">I76/I$55-1</f>
        <v>0.130890434524072</v>
      </c>
      <c r="V25" s="88" t="n">
        <f aca="false">J75/J$53-1</f>
        <v>0.198995635936385</v>
      </c>
      <c r="W25" s="88" t="n">
        <f aca="false">K75/K$53-1</f>
        <v>0.242183339209168</v>
      </c>
      <c r="X25" s="88" t="n">
        <f aca="false">L75/L$53-1</f>
        <v>0.254584322026144</v>
      </c>
      <c r="Z25" s="113" t="n">
        <f aca="false">H128</f>
        <v>41770</v>
      </c>
      <c r="AA25" s="88" t="n">
        <f aca="false">I128/I$107-1</f>
        <v>-0.113323186402281</v>
      </c>
      <c r="AB25" s="88" t="n">
        <f aca="false">J128/J$107-1</f>
        <v>-0.0422805862057751</v>
      </c>
      <c r="AC25" s="88" t="n">
        <f aca="false">K128/K$107-1</f>
        <v>0.0523587434277115</v>
      </c>
      <c r="AD25" s="88" t="n">
        <f aca="false">L128/L$107-1</f>
        <v>0.0409940573356664</v>
      </c>
    </row>
    <row r="26" customFormat="false" ht="12.75" hidden="false" customHeight="false" outlineLevel="0" collapsed="false">
      <c r="A26" s="121"/>
      <c r="H26" s="111" t="n">
        <v>41042</v>
      </c>
      <c r="I26" s="112" t="n">
        <v>2636.917</v>
      </c>
      <c r="J26" s="112" t="n">
        <v>1796.8846</v>
      </c>
      <c r="K26" s="112" t="n">
        <v>3810.5984</v>
      </c>
      <c r="L26" s="112" t="n">
        <v>2157.6958</v>
      </c>
      <c r="N26" s="113" t="n">
        <f aca="false">H26</f>
        <v>41042</v>
      </c>
      <c r="O26" s="88" t="n">
        <f aca="false">I26/I$4-1</f>
        <v>0.0311287911403813</v>
      </c>
      <c r="P26" s="88" t="n">
        <f aca="false">J26/J$4-1</f>
        <v>-0.045706782890086</v>
      </c>
      <c r="Q26" s="88" t="n">
        <f aca="false">K26/K$4-1</f>
        <v>-0.105381863073455</v>
      </c>
      <c r="R26" s="88" t="n">
        <f aca="false">L26/L$4-1</f>
        <v>-0.126038375726786</v>
      </c>
      <c r="T26" s="113" t="n">
        <f aca="false">H77</f>
        <v>41413</v>
      </c>
      <c r="U26" s="88" t="n">
        <f aca="false">I77/I$55-1</f>
        <v>0.153684176793485</v>
      </c>
      <c r="V26" s="88" t="n">
        <f aca="false">J76/J$53-1</f>
        <v>0.24808358860308</v>
      </c>
      <c r="W26" s="88" t="n">
        <f aca="false">K76/K$53-1</f>
        <v>0.312749824548686</v>
      </c>
      <c r="X26" s="88" t="n">
        <f aca="false">L76/L$53-1</f>
        <v>0.292714030389723</v>
      </c>
      <c r="Z26" s="113" t="n">
        <f aca="false">H129</f>
        <v>41777</v>
      </c>
      <c r="AA26" s="88" t="n">
        <f aca="false">I129/I$107-1</f>
        <v>-0.108319943290207</v>
      </c>
      <c r="AB26" s="88" t="n">
        <f aca="false">J129/J$107-1</f>
        <v>-0.0314366399984793</v>
      </c>
      <c r="AC26" s="88" t="n">
        <f aca="false">K129/K$107-1</f>
        <v>0.0510574129948169</v>
      </c>
      <c r="AD26" s="88" t="n">
        <f aca="false">L129/L$107-1</f>
        <v>0.0221289775995988</v>
      </c>
    </row>
    <row r="27" customFormat="false" ht="12.75" hidden="false" customHeight="false" outlineLevel="0" collapsed="false">
      <c r="H27" s="111" t="n">
        <v>41049</v>
      </c>
      <c r="I27" s="112" t="n">
        <v>2573.976</v>
      </c>
      <c r="J27" s="112" t="n">
        <v>1740.7665</v>
      </c>
      <c r="K27" s="112" t="n">
        <v>3681.6555</v>
      </c>
      <c r="L27" s="112" t="n">
        <v>2090.3499</v>
      </c>
      <c r="N27" s="113" t="n">
        <f aca="false">H27</f>
        <v>41049</v>
      </c>
      <c r="O27" s="88" t="n">
        <f aca="false">I27/I$4-1</f>
        <v>0.00651661061169317</v>
      </c>
      <c r="P27" s="88" t="n">
        <f aca="false">J27/J$4-1</f>
        <v>-0.0755101003580503</v>
      </c>
      <c r="Q27" s="88" t="n">
        <f aca="false">K27/K$4-1</f>
        <v>-0.135653921385322</v>
      </c>
      <c r="R27" s="88" t="n">
        <f aca="false">L27/L$4-1</f>
        <v>-0.153316424908761</v>
      </c>
      <c r="T27" s="113" t="n">
        <f aca="false">H78</f>
        <v>41420</v>
      </c>
      <c r="U27" s="88" t="n">
        <f aca="false">I78/I$55-1</f>
        <v>0.155989722074973</v>
      </c>
      <c r="V27" s="88" t="n">
        <f aca="false">J77/J$53-1</f>
        <v>0.319033611682263</v>
      </c>
      <c r="W27" s="88" t="n">
        <f aca="false">K77/K$53-1</f>
        <v>0.367726908794971</v>
      </c>
      <c r="X27" s="88" t="n">
        <f aca="false">L77/L$53-1</f>
        <v>0.37125237133777</v>
      </c>
      <c r="Z27" s="113" t="n">
        <f aca="false">H130</f>
        <v>41784</v>
      </c>
      <c r="AA27" s="88" t="n">
        <f aca="false">I130/I$107-1</f>
        <v>-0.107296939840167</v>
      </c>
      <c r="AB27" s="88" t="n">
        <f aca="false">J130/J$107-1</f>
        <v>0.0310725362853472</v>
      </c>
      <c r="AC27" s="88" t="n">
        <f aca="false">K130/K$107-1</f>
        <v>0.170557753204111</v>
      </c>
      <c r="AD27" s="88" t="n">
        <f aca="false">L130/L$107-1</f>
        <v>0.121239976279448</v>
      </c>
    </row>
    <row r="28" customFormat="false" ht="12.75" hidden="false" customHeight="false" outlineLevel="0" collapsed="false">
      <c r="A28" s="120" t="s">
        <v>85</v>
      </c>
      <c r="H28" s="111" t="n">
        <v>41056</v>
      </c>
      <c r="I28" s="112" t="n">
        <v>2573.103</v>
      </c>
      <c r="J28" s="112" t="n">
        <v>1726.1061</v>
      </c>
      <c r="K28" s="112" t="n">
        <v>3653.5247</v>
      </c>
      <c r="L28" s="112" t="n">
        <v>2105.2327</v>
      </c>
      <c r="N28" s="113" t="n">
        <f aca="false">H28</f>
        <v>41056</v>
      </c>
      <c r="O28" s="88" t="n">
        <f aca="false">I28/I$4-1</f>
        <v>0.00617523641043261</v>
      </c>
      <c r="P28" s="88" t="n">
        <f aca="false">J28/J$4-1</f>
        <v>-0.0832959761344458</v>
      </c>
      <c r="Q28" s="88" t="n">
        <f aca="false">K28/K$4-1</f>
        <v>-0.142258218465343</v>
      </c>
      <c r="R28" s="88" t="n">
        <f aca="false">L28/L$4-1</f>
        <v>-0.147288236847342</v>
      </c>
      <c r="T28" s="113" t="n">
        <f aca="false">H79</f>
        <v>41427</v>
      </c>
      <c r="U28" s="88" t="n">
        <f aca="false">I79/I$55-1</f>
        <v>0.16008362275048</v>
      </c>
      <c r="V28" s="88" t="n">
        <f aca="false">J78/J$53-1</f>
        <v>0.372208188214231</v>
      </c>
      <c r="W28" s="88" t="n">
        <f aca="false">K78/K$53-1</f>
        <v>0.461402226666622</v>
      </c>
      <c r="X28" s="88" t="n">
        <f aca="false">L78/L$53-1</f>
        <v>0.476628521932206</v>
      </c>
      <c r="Z28" s="113" t="n">
        <f aca="false">H131</f>
        <v>41791</v>
      </c>
      <c r="AA28" s="88" t="n">
        <f aca="false">I131/I$107-1</f>
        <v>-0.103952026041297</v>
      </c>
      <c r="AB28" s="88" t="n">
        <f aca="false">J131/J$107-1</f>
        <v>0.104351987830217</v>
      </c>
      <c r="AC28" s="88" t="n">
        <f aca="false">K131/K$107-1</f>
        <v>0.213637964575549</v>
      </c>
      <c r="AD28" s="88" t="n">
        <f aca="false">L131/L$107-1</f>
        <v>0.183793491879744</v>
      </c>
    </row>
    <row r="29" customFormat="false" ht="15.75" hidden="false" customHeight="false" outlineLevel="0" collapsed="false">
      <c r="B29" s="84"/>
      <c r="C29" s="84"/>
      <c r="D29" s="122"/>
      <c r="E29" s="122"/>
      <c r="F29" s="122"/>
      <c r="H29" s="111" t="n">
        <v>41063</v>
      </c>
      <c r="I29" s="112" t="n">
        <v>2632.998</v>
      </c>
      <c r="J29" s="112" t="n">
        <v>1765.0731</v>
      </c>
      <c r="K29" s="112" t="n">
        <v>3737.7896</v>
      </c>
      <c r="L29" s="112" t="n">
        <v>2151.2119</v>
      </c>
      <c r="N29" s="113" t="n">
        <f aca="false">H29</f>
        <v>41063</v>
      </c>
      <c r="O29" s="88" t="n">
        <f aca="false">I29/I$4-1</f>
        <v>0.0295963220742412</v>
      </c>
      <c r="P29" s="88" t="n">
        <f aca="false">J29/J$4-1</f>
        <v>-0.0626013005881575</v>
      </c>
      <c r="Q29" s="88" t="n">
        <f aca="false">K29/K$4-1</f>
        <v>-0.122475260532463</v>
      </c>
      <c r="R29" s="88" t="n">
        <f aca="false">L29/L$4-1</f>
        <v>-0.128664640177792</v>
      </c>
      <c r="T29" s="113" t="n">
        <f aca="false">H80</f>
        <v>41434</v>
      </c>
      <c r="U29" s="88" t="n">
        <f aca="false">I80/I$55-1</f>
        <v>0.105664742560054</v>
      </c>
      <c r="V29" s="88" t="n">
        <f aca="false">J79/J$53-1</f>
        <v>0.363419355741122</v>
      </c>
      <c r="W29" s="88" t="n">
        <f aca="false">K79/K$53-1</f>
        <v>0.459519609361357</v>
      </c>
      <c r="X29" s="88" t="n">
        <f aca="false">L79/L$53-1</f>
        <v>0.456237152076712</v>
      </c>
      <c r="Z29" s="113" t="n">
        <f aca="false">H132</f>
        <v>41798</v>
      </c>
      <c r="AA29" s="88" t="n">
        <f aca="false">I132/I$107-1</f>
        <v>-0.112988695022394</v>
      </c>
      <c r="AB29" s="88" t="n">
        <f aca="false">J132/J$107-1</f>
        <v>0.108799515287684</v>
      </c>
      <c r="AC29" s="88" t="n">
        <f aca="false">K132/K$107-1</f>
        <v>0.221505959984142</v>
      </c>
      <c r="AD29" s="88" t="n">
        <f aca="false">L132/L$107-1</f>
        <v>0.180742357958529</v>
      </c>
    </row>
    <row r="30" customFormat="false" ht="12.75" hidden="false" customHeight="false" outlineLevel="0" collapsed="false">
      <c r="H30" s="111" t="n">
        <v>41070</v>
      </c>
      <c r="I30" s="112" t="n">
        <v>2524.329</v>
      </c>
      <c r="J30" s="112" t="n">
        <v>1678.1986</v>
      </c>
      <c r="K30" s="112" t="n">
        <v>3594.3572</v>
      </c>
      <c r="L30" s="112" t="n">
        <v>2072.5205</v>
      </c>
      <c r="N30" s="113" t="n">
        <f aca="false">H30</f>
        <v>41070</v>
      </c>
      <c r="O30" s="88" t="n">
        <f aca="false">I30/I$4-1</f>
        <v>-0.0128971407857706</v>
      </c>
      <c r="P30" s="88" t="n">
        <f aca="false">J30/J$4-1</f>
        <v>-0.108738791047932</v>
      </c>
      <c r="Q30" s="88" t="n">
        <f aca="false">K30/K$4-1</f>
        <v>-0.156149033781017</v>
      </c>
      <c r="R30" s="88" t="n">
        <f aca="false">L30/L$4-1</f>
        <v>-0.160538115465797</v>
      </c>
      <c r="T30" s="113" t="n">
        <f aca="false">H81</f>
        <v>41441</v>
      </c>
      <c r="U30" s="88" t="n">
        <f aca="false">I81/I$55-1</f>
        <v>0.075670844688589</v>
      </c>
      <c r="V30" s="88" t="n">
        <f aca="false">J80/J$53-1</f>
        <v>0.292080623277804</v>
      </c>
      <c r="W30" s="88" t="n">
        <f aca="false">K80/K$53-1</f>
        <v>0.364313532320933</v>
      </c>
      <c r="X30" s="88" t="n">
        <f aca="false">L80/L$53-1</f>
        <v>0.372781190335312</v>
      </c>
      <c r="Z30" s="113" t="n">
        <f aca="false">H133</f>
        <v>41805</v>
      </c>
      <c r="AA30" s="88" t="n">
        <f aca="false">I133/I$107-1</f>
        <v>-0.0957339260271274</v>
      </c>
      <c r="AB30" s="88" t="n">
        <f aca="false">J133/J$107-1</f>
        <v>0.150329235338489</v>
      </c>
      <c r="AC30" s="88" t="n">
        <f aca="false">K133/K$107-1</f>
        <v>0.272042662809094</v>
      </c>
      <c r="AD30" s="88" t="n">
        <f aca="false">L133/L$107-1</f>
        <v>0.23926527392441</v>
      </c>
    </row>
    <row r="31" customFormat="false" ht="12.75" hidden="false" customHeight="false" outlineLevel="0" collapsed="false">
      <c r="H31" s="111" t="n">
        <v>41077</v>
      </c>
      <c r="I31" s="112" t="n">
        <v>2568.054</v>
      </c>
      <c r="J31" s="112" t="n">
        <v>1711.5762</v>
      </c>
      <c r="K31" s="112" t="n">
        <v>3707.7644</v>
      </c>
      <c r="L31" s="112" t="n">
        <v>2103.2825</v>
      </c>
      <c r="N31" s="113" t="n">
        <f aca="false">H31</f>
        <v>41077</v>
      </c>
      <c r="O31" s="88" t="n">
        <f aca="false">I31/I$4-1</f>
        <v>0.00420089695778092</v>
      </c>
      <c r="P31" s="88" t="n">
        <f aca="false">J31/J$4-1</f>
        <v>-0.0910125456989495</v>
      </c>
      <c r="Q31" s="88" t="n">
        <f aca="false">K31/K$4-1</f>
        <v>-0.129524307864463</v>
      </c>
      <c r="R31" s="88" t="n">
        <f aca="false">L31/L$4-1</f>
        <v>-0.1480781535537</v>
      </c>
      <c r="T31" s="113" t="n">
        <f aca="false">H82</f>
        <v>41448</v>
      </c>
      <c r="U31" s="88" t="n">
        <f aca="false">I82/I$55-1</f>
        <v>0.0314395370749929</v>
      </c>
      <c r="V31" s="88" t="n">
        <f aca="false">J81/J$53-1</f>
        <v>0.306535395073644</v>
      </c>
      <c r="W31" s="88" t="n">
        <f aca="false">K81/K$53-1</f>
        <v>0.391696622438658</v>
      </c>
      <c r="X31" s="88" t="n">
        <f aca="false">L81/L$53-1</f>
        <v>0.392052983768155</v>
      </c>
      <c r="Z31" s="113" t="n">
        <f aca="false">H134</f>
        <v>41812</v>
      </c>
      <c r="AA31" s="88" t="n">
        <f aca="false">I134/I$107-1</f>
        <v>-0.112152258814056</v>
      </c>
      <c r="AB31" s="88" t="n">
        <f aca="false">J134/J$107-1</f>
        <v>0.0997404753432325</v>
      </c>
      <c r="AC31" s="88" t="n">
        <f aca="false">K134/K$107-1</f>
        <v>0.211233246518057</v>
      </c>
      <c r="AD31" s="88" t="n">
        <f aca="false">L134/L$107-1</f>
        <v>0.221421821624748</v>
      </c>
    </row>
    <row r="32" customFormat="false" ht="12.75" hidden="false" customHeight="false" outlineLevel="0" collapsed="false">
      <c r="H32" s="111" t="n">
        <v>41084</v>
      </c>
      <c r="I32" s="112" t="n">
        <v>2512.185</v>
      </c>
      <c r="J32" s="112" t="n">
        <v>1713.0531</v>
      </c>
      <c r="K32" s="112" t="n">
        <v>3751.8411</v>
      </c>
      <c r="L32" s="112" t="n">
        <v>2109.0669</v>
      </c>
      <c r="N32" s="113" t="n">
        <f aca="false">H32</f>
        <v>41084</v>
      </c>
      <c r="O32" s="88" t="n">
        <f aca="false">I32/I$4-1</f>
        <v>-0.0176458788156779</v>
      </c>
      <c r="P32" s="88" t="n">
        <f aca="false">J32/J$4-1</f>
        <v>-0.0902281905698834</v>
      </c>
      <c r="Q32" s="88" t="n">
        <f aca="false">K32/K$4-1</f>
        <v>-0.119176375309862</v>
      </c>
      <c r="R32" s="88" t="n">
        <f aca="false">L32/L$4-1</f>
        <v>-0.14573521734395</v>
      </c>
      <c r="T32" s="113" t="n">
        <f aca="false">H83</f>
        <v>41455</v>
      </c>
      <c r="U32" s="88" t="n">
        <f aca="false">I83/I$55-1</f>
        <v>-0.0205264743806295</v>
      </c>
      <c r="V32" s="88" t="n">
        <f aca="false">J82/J$53-1</f>
        <v>0.267211615123159</v>
      </c>
      <c r="W32" s="88" t="n">
        <f aca="false">K82/K$53-1</f>
        <v>0.360966777923118</v>
      </c>
      <c r="X32" s="88" t="n">
        <f aca="false">L82/L$53-1</f>
        <v>0.343917968487895</v>
      </c>
      <c r="Z32" s="113" t="n">
        <f aca="false">H135</f>
        <v>41819</v>
      </c>
      <c r="AA32" s="88" t="n">
        <f aca="false">I135/I$107-1</f>
        <v>-0.106530726045743</v>
      </c>
      <c r="AB32" s="88" t="n">
        <f aca="false">J135/J$107-1</f>
        <v>0.118519267719617</v>
      </c>
      <c r="AC32" s="88" t="n">
        <f aca="false">K135/K$107-1</f>
        <v>0.269439670380812</v>
      </c>
      <c r="AD32" s="88" t="n">
        <f aca="false">L135/L$107-1</f>
        <v>0.281349731188463</v>
      </c>
    </row>
    <row r="33" customFormat="false" ht="12.75" hidden="false" customHeight="false" outlineLevel="0" collapsed="false">
      <c r="H33" s="111" t="n">
        <v>41091</v>
      </c>
      <c r="I33" s="112" t="n">
        <v>2461.612</v>
      </c>
      <c r="J33" s="112" t="n">
        <v>1672.5234</v>
      </c>
      <c r="K33" s="112" t="n">
        <v>3569.4529</v>
      </c>
      <c r="L33" s="112" t="n">
        <v>2103.189</v>
      </c>
      <c r="N33" s="113" t="n">
        <f aca="false">H33</f>
        <v>41091</v>
      </c>
      <c r="O33" s="88" t="n">
        <f aca="false">I33/I$4-1</f>
        <v>-0.0374217293086371</v>
      </c>
      <c r="P33" s="88" t="n">
        <f aca="false">J33/J$4-1</f>
        <v>-0.111752788087999</v>
      </c>
      <c r="Q33" s="88" t="n">
        <f aca="false">K33/K$4-1</f>
        <v>-0.161995842111031</v>
      </c>
      <c r="R33" s="88" t="n">
        <f aca="false">L33/L$4-1</f>
        <v>-0.148116025162788</v>
      </c>
      <c r="T33" s="113" t="n">
        <f aca="false">H84</f>
        <v>41462</v>
      </c>
      <c r="U33" s="88" t="n">
        <f aca="false">I84/I$55-1</f>
        <v>-0.00886077132506979</v>
      </c>
      <c r="V33" s="88" t="n">
        <f aca="false">J83/J$53-1</f>
        <v>0.183906746115004</v>
      </c>
      <c r="W33" s="88" t="n">
        <f aca="false">K83/K$53-1</f>
        <v>0.334654023189227</v>
      </c>
      <c r="X33" s="88" t="n">
        <f aca="false">L83/L$53-1</f>
        <v>0.312409340173359</v>
      </c>
      <c r="Z33" s="113" t="n">
        <f aca="false">H136</f>
        <v>41826</v>
      </c>
      <c r="AA33" s="88" t="n">
        <f aca="false">I136/I$107-1</f>
        <v>-0.0947146622322667</v>
      </c>
      <c r="AB33" s="88" t="n">
        <f aca="false">J136/J$107-1</f>
        <v>0.160105975475716</v>
      </c>
      <c r="AC33" s="88" t="n">
        <f aca="false">K136/K$107-1</f>
        <v>0.319844027419101</v>
      </c>
      <c r="AD33" s="88" t="n">
        <f aca="false">L136/L$107-1</f>
        <v>0.281562647890646</v>
      </c>
    </row>
    <row r="34" customFormat="false" ht="12.75" hidden="false" customHeight="false" outlineLevel="0" collapsed="false">
      <c r="H34" s="111" t="n">
        <v>41098</v>
      </c>
      <c r="I34" s="112" t="n">
        <v>2472.614</v>
      </c>
      <c r="J34" s="112" t="n">
        <v>1664.8807</v>
      </c>
      <c r="K34" s="112" t="n">
        <v>3530.6069</v>
      </c>
      <c r="L34" s="112" t="n">
        <v>2082.2561</v>
      </c>
      <c r="N34" s="113" t="n">
        <f aca="false">H34</f>
        <v>41098</v>
      </c>
      <c r="O34" s="88" t="n">
        <f aca="false">I34/I$4-1</f>
        <v>-0.0331195540941247</v>
      </c>
      <c r="P34" s="88" t="n">
        <f aca="false">J34/J$4-1</f>
        <v>-0.115811689127279</v>
      </c>
      <c r="Q34" s="88" t="n">
        <f aca="false">K34/K$4-1</f>
        <v>-0.171115757803813</v>
      </c>
      <c r="R34" s="88" t="n">
        <f aca="false">L34/L$4-1</f>
        <v>-0.1565947696108</v>
      </c>
      <c r="T34" s="113" t="n">
        <f aca="false">H85</f>
        <v>41469</v>
      </c>
      <c r="U34" s="88" t="n">
        <f aca="false">I85/I$55-1</f>
        <v>0.0127365798793551</v>
      </c>
      <c r="V34" s="88" t="n">
        <f aca="false">J84/J$53-1</f>
        <v>0.257032156994391</v>
      </c>
      <c r="W34" s="88" t="n">
        <f aca="false">K84/K$53-1</f>
        <v>0.402866495553586</v>
      </c>
      <c r="X34" s="88" t="n">
        <f aca="false">L84/L$53-1</f>
        <v>0.378404509049208</v>
      </c>
      <c r="Z34" s="113" t="n">
        <f aca="false">H137</f>
        <v>41833</v>
      </c>
      <c r="AA34" s="88" t="n">
        <f aca="false">I137/I$107-1</f>
        <v>-0.107465224323216</v>
      </c>
      <c r="AB34" s="88" t="n">
        <f aca="false">J137/J$107-1</f>
        <v>0.163931490752251</v>
      </c>
      <c r="AC34" s="88" t="n">
        <f aca="false">K137/K$107-1</f>
        <v>0.25702455714114</v>
      </c>
      <c r="AD34" s="88" t="n">
        <f aca="false">L137/L$107-1</f>
        <v>0.241344916197465</v>
      </c>
    </row>
    <row r="35" customFormat="false" ht="12.75" hidden="false" customHeight="false" outlineLevel="0" collapsed="false">
      <c r="H35" s="111" t="n">
        <v>41105</v>
      </c>
      <c r="I35" s="112" t="n">
        <v>2450.633</v>
      </c>
      <c r="J35" s="112" t="n">
        <v>1609.4185</v>
      </c>
      <c r="K35" s="112" t="n">
        <v>3423.6863</v>
      </c>
      <c r="L35" s="112" t="n">
        <v>2006.3119</v>
      </c>
      <c r="N35" s="113" t="n">
        <f aca="false">H35</f>
        <v>41105</v>
      </c>
      <c r="O35" s="88" t="n">
        <f aca="false">I35/I$4-1</f>
        <v>-0.0417149107011233</v>
      </c>
      <c r="P35" s="88" t="n">
        <f aca="false">J35/J$4-1</f>
        <v>-0.1452666698567</v>
      </c>
      <c r="Q35" s="88" t="n">
        <f aca="false">K35/K$4-1</f>
        <v>-0.196217617913518</v>
      </c>
      <c r="R35" s="88" t="n">
        <f aca="false">L35/L$4-1</f>
        <v>-0.187355508166314</v>
      </c>
      <c r="T35" s="113" t="n">
        <f aca="false">H86</f>
        <v>41476</v>
      </c>
      <c r="U35" s="88" t="n">
        <f aca="false">I86/I$55-1</f>
        <v>-0.0250489928372316</v>
      </c>
      <c r="V35" s="88" t="n">
        <f aca="false">J85/J$53-1</f>
        <v>0.270194144881317</v>
      </c>
      <c r="W35" s="88" t="n">
        <f aca="false">K85/K$53-1</f>
        <v>0.47570518248584</v>
      </c>
      <c r="X35" s="88" t="n">
        <f aca="false">L85/L$53-1</f>
        <v>0.429781989422766</v>
      </c>
      <c r="Z35" s="113" t="n">
        <f aca="false">H138</f>
        <v>41840</v>
      </c>
      <c r="AA35" s="88" t="n">
        <f aca="false">I138/I$107-1</f>
        <v>-0.100760853622002</v>
      </c>
      <c r="AB35" s="88" t="n">
        <f aca="false">J138/J$107-1</f>
        <v>0.141054596587804</v>
      </c>
      <c r="AC35" s="88" t="n">
        <f aca="false">K138/K$107-1</f>
        <v>0.205231843240883</v>
      </c>
      <c r="AD35" s="88" t="n">
        <f aca="false">L138/L$107-1</f>
        <v>0.196735796616736</v>
      </c>
    </row>
    <row r="36" customFormat="false" ht="12.75" hidden="false" customHeight="false" outlineLevel="0" collapsed="false">
      <c r="H36" s="111" t="n">
        <v>41112</v>
      </c>
      <c r="I36" s="112" t="n">
        <v>2398.455</v>
      </c>
      <c r="J36" s="112" t="n">
        <v>1574.4896</v>
      </c>
      <c r="K36" s="112" t="n">
        <v>3379.7217</v>
      </c>
      <c r="L36" s="112" t="n">
        <v>1951.1415</v>
      </c>
      <c r="N36" s="113" t="n">
        <f aca="false">H36</f>
        <v>41112</v>
      </c>
      <c r="O36" s="88" t="n">
        <f aca="false">I36/I$4-1</f>
        <v>-0.0621183735572248</v>
      </c>
      <c r="P36" s="88" t="n">
        <f aca="false">J36/J$4-1</f>
        <v>-0.163816782841758</v>
      </c>
      <c r="Q36" s="88" t="n">
        <f aca="false">K36/K$4-1</f>
        <v>-0.206539232634902</v>
      </c>
      <c r="R36" s="88" t="n">
        <f aca="false">L36/L$4-1</f>
        <v>-0.209701944765858</v>
      </c>
      <c r="T36" s="113" t="n">
        <f aca="false">H87</f>
        <v>41483</v>
      </c>
      <c r="U36" s="88" t="n">
        <f aca="false">I87/I$55-1</f>
        <v>-0.010125260542195</v>
      </c>
      <c r="V36" s="88" t="n">
        <f aca="false">J86/J$53-1</f>
        <v>0.325746926272502</v>
      </c>
      <c r="W36" s="88" t="n">
        <f aca="false">K86/K$53-1</f>
        <v>0.593980487837023</v>
      </c>
      <c r="X36" s="88" t="n">
        <f aca="false">L86/L$53-1</f>
        <v>0.544542598681201</v>
      </c>
      <c r="Z36" s="113" t="n">
        <f aca="false">H139</f>
        <v>41847</v>
      </c>
      <c r="AA36" s="88" t="n">
        <f aca="false">I139/I$107-1</f>
        <v>-0.0607423880357627</v>
      </c>
      <c r="AB36" s="88" t="n">
        <f aca="false">J139/J$107-1</f>
        <v>0.133947054692115</v>
      </c>
      <c r="AC36" s="88" t="n">
        <f aca="false">K139/K$107-1</f>
        <v>0.202908933865865</v>
      </c>
      <c r="AD36" s="88" t="n">
        <f aca="false">L139/L$107-1</f>
        <v>0.202699541812056</v>
      </c>
    </row>
    <row r="37" customFormat="false" ht="12.75" hidden="false" customHeight="false" outlineLevel="0" collapsed="false">
      <c r="H37" s="111" t="n">
        <v>41119</v>
      </c>
      <c r="I37" s="112" t="n">
        <v>2349.108</v>
      </c>
      <c r="J37" s="112" t="n">
        <v>1541.3724</v>
      </c>
      <c r="K37" s="112" t="n">
        <v>3430.6467</v>
      </c>
      <c r="L37" s="112" t="n">
        <v>1928.9182</v>
      </c>
      <c r="N37" s="113" t="n">
        <f aca="false">H37</f>
        <v>41119</v>
      </c>
      <c r="O37" s="88" t="n">
        <f aca="false">I37/I$4-1</f>
        <v>-0.081414814232606</v>
      </c>
      <c r="P37" s="88" t="n">
        <f aca="false">J37/J$4-1</f>
        <v>-0.181404734416206</v>
      </c>
      <c r="Q37" s="88" t="n">
        <f aca="false">K37/K$4-1</f>
        <v>-0.194583517589469</v>
      </c>
      <c r="R37" s="88" t="n">
        <f aca="false">L37/L$4-1</f>
        <v>-0.218703357923686</v>
      </c>
      <c r="T37" s="113" t="n">
        <f aca="false">H88</f>
        <v>41490</v>
      </c>
      <c r="U37" s="88" t="n">
        <f aca="false">I88/I$55-1</f>
        <v>0.000225213496608534</v>
      </c>
      <c r="V37" s="88" t="n">
        <f aca="false">J87/J$53-1</f>
        <v>0.409422600814066</v>
      </c>
      <c r="W37" s="88" t="n">
        <f aca="false">K87/K$53-1</f>
        <v>0.675224132875128</v>
      </c>
      <c r="X37" s="88" t="n">
        <f aca="false">L87/L$53-1</f>
        <v>0.677088454711261</v>
      </c>
      <c r="Z37" s="113" t="n">
        <f aca="false">H140</f>
        <v>41854</v>
      </c>
      <c r="AA37" s="88" t="n">
        <f aca="false">I140/I$107-1</f>
        <v>-0.0320933052277471</v>
      </c>
      <c r="AB37" s="88" t="n">
        <f aca="false">J140/J$107-1</f>
        <v>0.182190536006464</v>
      </c>
      <c r="AC37" s="88" t="n">
        <f aca="false">K140/K$107-1</f>
        <v>0.24192712078408</v>
      </c>
      <c r="AD37" s="88" t="n">
        <f aca="false">L140/L$107-1</f>
        <v>0.235520824072266</v>
      </c>
    </row>
    <row r="38" customFormat="false" ht="12.75" hidden="false" customHeight="false" outlineLevel="0" collapsed="false">
      <c r="H38" s="111" t="n">
        <v>41126</v>
      </c>
      <c r="I38" s="112" t="n">
        <v>2353.737</v>
      </c>
      <c r="J38" s="112" t="n">
        <v>1553.4265</v>
      </c>
      <c r="K38" s="112" t="n">
        <v>3462.1443</v>
      </c>
      <c r="L38" s="112" t="n">
        <v>1964.4296</v>
      </c>
      <c r="N38" s="113" t="n">
        <f aca="false">H38</f>
        <v>41126</v>
      </c>
      <c r="O38" s="88" t="n">
        <f aca="false">I38/I$4-1</f>
        <v>-0.0796047097908702</v>
      </c>
      <c r="P38" s="88" t="n">
        <f aca="false">J38/J$4-1</f>
        <v>-0.175003017873939</v>
      </c>
      <c r="Q38" s="88" t="n">
        <f aca="false">K38/K$4-1</f>
        <v>-0.187188793382988</v>
      </c>
      <c r="R38" s="88" t="n">
        <f aca="false">L38/L$4-1</f>
        <v>-0.204319680287471</v>
      </c>
      <c r="T38" s="113" t="n">
        <f aca="false">H89</f>
        <v>41497</v>
      </c>
      <c r="U38" s="88" t="n">
        <f aca="false">I89/I$55-1</f>
        <v>0.0174709592537154</v>
      </c>
      <c r="V38" s="88" t="n">
        <f aca="false">J88/J$53-1</f>
        <v>0.445609710041543</v>
      </c>
      <c r="W38" s="88" t="n">
        <f aca="false">K88/K$53-1</f>
        <v>0.726753112819313</v>
      </c>
      <c r="X38" s="88" t="n">
        <f aca="false">L88/L$53-1</f>
        <v>0.703643899790774</v>
      </c>
      <c r="Z38" s="113" t="n">
        <f aca="false">H141</f>
        <v>41861</v>
      </c>
      <c r="AA38" s="88" t="n">
        <f aca="false">I141/I$107-1</f>
        <v>-0.0313736293644373</v>
      </c>
      <c r="AB38" s="88" t="n">
        <f aca="false">J141/J$107-1</f>
        <v>0.232423012557788</v>
      </c>
      <c r="AC38" s="88" t="n">
        <f aca="false">K141/K$107-1</f>
        <v>0.302288247133978</v>
      </c>
      <c r="AD38" s="88" t="n">
        <f aca="false">L141/L$107-1</f>
        <v>0.301649562144394</v>
      </c>
    </row>
    <row r="39" customFormat="false" ht="12.75" hidden="false" customHeight="false" outlineLevel="0" collapsed="false">
      <c r="H39" s="111" t="n">
        <v>41133</v>
      </c>
      <c r="I39" s="112" t="n">
        <v>2399.751</v>
      </c>
      <c r="J39" s="112" t="n">
        <v>1610.5681</v>
      </c>
      <c r="K39" s="112" t="n">
        <v>3597.1846</v>
      </c>
      <c r="L39" s="112" t="n">
        <v>2054.2463</v>
      </c>
      <c r="N39" s="113" t="n">
        <f aca="false">H39</f>
        <v>41133</v>
      </c>
      <c r="O39" s="88" t="n">
        <f aca="false">I39/I$4-1</f>
        <v>-0.0616115912378276</v>
      </c>
      <c r="P39" s="88" t="n">
        <f aca="false">J39/J$4-1</f>
        <v>-0.144656137893551</v>
      </c>
      <c r="Q39" s="88" t="n">
        <f aca="false">K39/K$4-1</f>
        <v>-0.155485242151769</v>
      </c>
      <c r="R39" s="88" t="n">
        <f aca="false">L39/L$4-1</f>
        <v>-0.167939969570669</v>
      </c>
      <c r="T39" s="113" t="n">
        <f aca="false">H90</f>
        <v>41504</v>
      </c>
      <c r="U39" s="88" t="n">
        <f aca="false">I90/I$55-1</f>
        <v>0.0255421480827698</v>
      </c>
      <c r="V39" s="88" t="n">
        <f aca="false">J89/J$53-1</f>
        <v>0.44983166184102</v>
      </c>
      <c r="W39" s="88" t="n">
        <f aca="false">K89/K$53-1</f>
        <v>0.692834140024975</v>
      </c>
      <c r="X39" s="88" t="n">
        <f aca="false">L89/L$53-1</f>
        <v>0.663373857030445</v>
      </c>
      <c r="Z39" s="113" t="n">
        <f aca="false">H142</f>
        <v>41868</v>
      </c>
      <c r="AA39" s="88" t="n">
        <f aca="false">I142/I$107-1</f>
        <v>-0.0191154552053714</v>
      </c>
      <c r="AB39" s="88" t="n">
        <f aca="false">J142/J$107-1</f>
        <v>0.267773717342506</v>
      </c>
      <c r="AC39" s="88" t="n">
        <f aca="false">K142/K$107-1</f>
        <v>0.333498625961402</v>
      </c>
      <c r="AD39" s="88" t="n">
        <f aca="false">L142/L$107-1</f>
        <v>0.336283462430697</v>
      </c>
    </row>
    <row r="40" customFormat="false" ht="12.75" hidden="false" customHeight="false" outlineLevel="0" collapsed="false">
      <c r="H40" s="111" t="n">
        <v>41140</v>
      </c>
      <c r="I40" s="112" t="n">
        <v>2313.476</v>
      </c>
      <c r="J40" s="112" t="n">
        <v>1569.7103</v>
      </c>
      <c r="K40" s="112" t="n">
        <v>3525.9319</v>
      </c>
      <c r="L40" s="112" t="n">
        <v>1987.998</v>
      </c>
      <c r="N40" s="113" t="n">
        <f aca="false">H40</f>
        <v>41140</v>
      </c>
      <c r="O40" s="88" t="n">
        <f aca="false">I40/I$4-1</f>
        <v>-0.0953481997301071</v>
      </c>
      <c r="P40" s="88" t="n">
        <f aca="false">J40/J$4-1</f>
        <v>-0.166354983443251</v>
      </c>
      <c r="Q40" s="88" t="n">
        <f aca="false">K40/K$4-1</f>
        <v>-0.172213312400522</v>
      </c>
      <c r="R40" s="88" t="n">
        <f aca="false">L40/L$4-1</f>
        <v>-0.1947734425159</v>
      </c>
      <c r="T40" s="113" t="n">
        <f aca="false">H91</f>
        <v>41511</v>
      </c>
      <c r="U40" s="88" t="n">
        <f aca="false">I91/I$55-1</f>
        <v>0.0178799932524969</v>
      </c>
      <c r="V40" s="88" t="n">
        <f aca="false">J90/J$53-1</f>
        <v>0.439302519127747</v>
      </c>
      <c r="W40" s="88" t="n">
        <f aca="false">K90/K$53-1</f>
        <v>0.686828894607302</v>
      </c>
      <c r="X40" s="88" t="n">
        <f aca="false">L90/L$53-1</f>
        <v>0.70563210257599</v>
      </c>
      <c r="Z40" s="113" t="n">
        <f aca="false">H143</f>
        <v>41875</v>
      </c>
      <c r="AA40" s="88" t="n">
        <f aca="false">I143/I$107-1</f>
        <v>-0.0171504741675008</v>
      </c>
      <c r="AB40" s="88" t="n">
        <f aca="false">J143/J$107-1</f>
        <v>0.295723118837252</v>
      </c>
      <c r="AC40" s="88" t="n">
        <f aca="false">K143/K$107-1</f>
        <v>0.40164974328076</v>
      </c>
      <c r="AD40" s="88" t="n">
        <f aca="false">L143/L$107-1</f>
        <v>0.387814834266238</v>
      </c>
    </row>
    <row r="41" customFormat="false" ht="12.75" hidden="false" customHeight="false" outlineLevel="0" collapsed="false">
      <c r="H41" s="111" t="n">
        <v>41147</v>
      </c>
      <c r="I41" s="112" t="n">
        <v>2275.677</v>
      </c>
      <c r="J41" s="112" t="n">
        <v>1580.0684</v>
      </c>
      <c r="K41" s="112" t="n">
        <v>3596.3323</v>
      </c>
      <c r="L41" s="112" t="n">
        <v>1993.5303</v>
      </c>
      <c r="N41" s="113" t="n">
        <f aca="false">H41</f>
        <v>41147</v>
      </c>
      <c r="O41" s="88" t="n">
        <f aca="false">I41/I$4-1</f>
        <v>-0.110128959676785</v>
      </c>
      <c r="P41" s="88" t="n">
        <f aca="false">J41/J$4-1</f>
        <v>-0.160853982114536</v>
      </c>
      <c r="Q41" s="88" t="n">
        <f aca="false">K41/K$4-1</f>
        <v>-0.155685337506373</v>
      </c>
      <c r="R41" s="88" t="n">
        <f aca="false">L41/L$4-1</f>
        <v>-0.192532617885307</v>
      </c>
      <c r="T41" s="113" t="n">
        <f aca="false">H92</f>
        <v>41518</v>
      </c>
      <c r="U41" s="88" t="n">
        <f aca="false">I92/I$55-1</f>
        <v>0.0298888575845095</v>
      </c>
      <c r="V41" s="88" t="n">
        <f aca="false">J91/J$53-1</f>
        <v>0.576170604115089</v>
      </c>
      <c r="W41" s="88" t="n">
        <f aca="false">K91/K$53-1</f>
        <v>0.810321578369901</v>
      </c>
      <c r="X41" s="88" t="n">
        <f aca="false">L91/L$53-1</f>
        <v>0.847219724650323</v>
      </c>
      <c r="Z41" s="113" t="n">
        <f aca="false">H144</f>
        <v>41882</v>
      </c>
      <c r="AA41" s="88" t="n">
        <f aca="false">I144/I$107-1</f>
        <v>-0.0284014345317267</v>
      </c>
      <c r="AB41" s="88" t="n">
        <f aca="false">J144/J$107-1</f>
        <v>0.289392991907866</v>
      </c>
      <c r="AC41" s="88" t="n">
        <f aca="false">K144/K$107-1</f>
        <v>0.399685811381671</v>
      </c>
      <c r="AD41" s="88" t="n">
        <f aca="false">L144/L$107-1</f>
        <v>0.361845504170192</v>
      </c>
    </row>
    <row r="42" customFormat="false" ht="12.75" hidden="false" customHeight="false" outlineLevel="0" collapsed="false">
      <c r="H42" s="111" t="n">
        <v>41154</v>
      </c>
      <c r="I42" s="112" t="n">
        <v>2204.868</v>
      </c>
      <c r="J42" s="112" t="n">
        <v>1567.7015</v>
      </c>
      <c r="K42" s="112" t="n">
        <v>3510.4182</v>
      </c>
      <c r="L42" s="112" t="n">
        <v>1954.0831</v>
      </c>
      <c r="N42" s="113" t="n">
        <f aca="false">H42</f>
        <v>41154</v>
      </c>
      <c r="O42" s="88" t="n">
        <f aca="false">I42/I$4-1</f>
        <v>-0.137817809409962</v>
      </c>
      <c r="P42" s="88" t="n">
        <f aca="false">J42/J$4-1</f>
        <v>-0.16742182113251</v>
      </c>
      <c r="Q42" s="88" t="n">
        <f aca="false">K42/K$4-1</f>
        <v>-0.175855479833027</v>
      </c>
      <c r="R42" s="88" t="n">
        <f aca="false">L42/L$4-1</f>
        <v>-0.208510467489978</v>
      </c>
      <c r="T42" s="113" t="n">
        <f aca="false">H93</f>
        <v>41525</v>
      </c>
      <c r="U42" s="88" t="n">
        <f aca="false">I93/I$55-1</f>
        <v>0.0494156688952121</v>
      </c>
      <c r="V42" s="88" t="n">
        <f aca="false">J92/J$53-1</f>
        <v>0.497815800148266</v>
      </c>
      <c r="W42" s="88" t="n">
        <f aca="false">K92/K$53-1</f>
        <v>0.691509902702774</v>
      </c>
      <c r="X42" s="88" t="n">
        <f aca="false">L92/L$53-1</f>
        <v>0.824546075626613</v>
      </c>
      <c r="Z42" s="113" t="n">
        <f aca="false">H145</f>
        <v>41889</v>
      </c>
      <c r="AA42" s="88" t="n">
        <f aca="false">I145/I$107-1</f>
        <v>0.0177093448581196</v>
      </c>
      <c r="AB42" s="88" t="n">
        <f aca="false">J145/J$107-1</f>
        <v>0.359231966148421</v>
      </c>
      <c r="AC42" s="88" t="n">
        <f aca="false">K145/K$107-1</f>
        <v>0.491771465281629</v>
      </c>
      <c r="AD42" s="88" t="n">
        <f aca="false">L145/L$107-1</f>
        <v>0.430148167905091</v>
      </c>
    </row>
    <row r="43" customFormat="false" ht="12.75" hidden="false" customHeight="false" outlineLevel="0" collapsed="false">
      <c r="H43" s="111" t="n">
        <v>41161</v>
      </c>
      <c r="I43" s="112" t="n">
        <v>2317.179</v>
      </c>
      <c r="J43" s="112" t="n">
        <v>1684.5973</v>
      </c>
      <c r="K43" s="112" t="n">
        <v>3724.3167</v>
      </c>
      <c r="L43" s="112" t="n">
        <v>2082.241</v>
      </c>
      <c r="N43" s="113" t="n">
        <f aca="false">H43</f>
        <v>41161</v>
      </c>
      <c r="O43" s="88" t="n">
        <f aca="false">I43/I$4-1</f>
        <v>-0.0939001943838665</v>
      </c>
      <c r="P43" s="88" t="n">
        <f aca="false">J43/J$4-1</f>
        <v>-0.105340556120479</v>
      </c>
      <c r="Q43" s="88" t="n">
        <f aca="false">K43/K$4-1</f>
        <v>-0.125638307233211</v>
      </c>
      <c r="R43" s="88" t="n">
        <f aca="false">L43/L$4-1</f>
        <v>-0.156600885774407</v>
      </c>
      <c r="T43" s="113" t="n">
        <f aca="false">H94</f>
        <v>41532</v>
      </c>
      <c r="U43" s="88" t="n">
        <f aca="false">I94/I$55-1</f>
        <v>0.107775340190328</v>
      </c>
      <c r="V43" s="88" t="n">
        <f aca="false">J93/J$53-1</f>
        <v>0.580455708950527</v>
      </c>
      <c r="W43" s="88" t="n">
        <f aca="false">K93/K$53-1</f>
        <v>0.791070269486628</v>
      </c>
      <c r="X43" s="88" t="n">
        <f aca="false">L93/L$53-1</f>
        <v>0.965286786997444</v>
      </c>
      <c r="Z43" s="113" t="n">
        <f aca="false">H146</f>
        <v>41896</v>
      </c>
      <c r="AA43" s="88" t="n">
        <f aca="false">I146/I$107-1</f>
        <v>0.0131797914020342</v>
      </c>
      <c r="AB43" s="88" t="n">
        <f aca="false">J146/J$107-1</f>
        <v>0.393151280942048</v>
      </c>
      <c r="AC43" s="88" t="n">
        <f aca="false">K146/K$107-1</f>
        <v>0.531708516571781</v>
      </c>
      <c r="AD43" s="88" t="n">
        <f aca="false">L146/L$107-1</f>
        <v>0.471148396739371</v>
      </c>
    </row>
    <row r="44" customFormat="false" ht="12.75" hidden="false" customHeight="false" outlineLevel="0" collapsed="false">
      <c r="H44" s="111" t="n">
        <v>41168</v>
      </c>
      <c r="I44" s="112" t="n">
        <v>2315.542</v>
      </c>
      <c r="J44" s="112" t="n">
        <v>1683.2949</v>
      </c>
      <c r="K44" s="112" t="n">
        <v>3692.3806</v>
      </c>
      <c r="L44" s="112" t="n">
        <v>2069.4363</v>
      </c>
      <c r="N44" s="113" t="n">
        <f aca="false">H44</f>
        <v>41168</v>
      </c>
      <c r="O44" s="88" t="n">
        <f aca="false">I44/I$4-1</f>
        <v>-0.0945403198906978</v>
      </c>
      <c r="P44" s="88" t="n">
        <f aca="false">J44/J$4-1</f>
        <v>-0.106032237425981</v>
      </c>
      <c r="Q44" s="88" t="n">
        <f aca="false">K44/K$4-1</f>
        <v>-0.133135978539298</v>
      </c>
      <c r="R44" s="88" t="n">
        <f aca="false">L44/L$4-1</f>
        <v>-0.161787352008587</v>
      </c>
      <c r="T44" s="113" t="n">
        <f aca="false">H95</f>
        <v>41539</v>
      </c>
      <c r="U44" s="88" t="n">
        <f aca="false">I95/I$55-1</f>
        <v>0.0826760526394266</v>
      </c>
      <c r="V44" s="88" t="n">
        <f aca="false">J94/J$53-1</f>
        <v>0.5680447736142</v>
      </c>
      <c r="W44" s="88" t="n">
        <f aca="false">K94/K$53-1</f>
        <v>0.748404991054454</v>
      </c>
      <c r="X44" s="88" t="n">
        <f aca="false">L94/L$53-1</f>
        <v>0.897318360101747</v>
      </c>
      <c r="Z44" s="113" t="n">
        <f aca="false">H147</f>
        <v>41903</v>
      </c>
      <c r="AA44" s="88" t="n">
        <f aca="false">I147/I$107-1</f>
        <v>0.00771698622020156</v>
      </c>
      <c r="AB44" s="88" t="n">
        <f aca="false">J147/J$107-1</f>
        <v>0.385017960351075</v>
      </c>
      <c r="AC44" s="88" t="n">
        <f aca="false">K147/K$107-1</f>
        <v>0.532185617548493</v>
      </c>
      <c r="AD44" s="88" t="n">
        <f aca="false">L147/L$107-1</f>
        <v>0.484848512623006</v>
      </c>
    </row>
    <row r="45" customFormat="false" ht="12.75" hidden="false" customHeight="false" outlineLevel="0" collapsed="false">
      <c r="H45" s="111" t="n">
        <v>41175</v>
      </c>
      <c r="I45" s="112" t="n">
        <v>2199.063</v>
      </c>
      <c r="J45" s="112" t="n">
        <v>1580.4196</v>
      </c>
      <c r="K45" s="112" t="n">
        <v>3473.0845</v>
      </c>
      <c r="L45" s="112" t="n">
        <v>1918.2737</v>
      </c>
      <c r="N45" s="113" t="n">
        <f aca="false">H45</f>
        <v>41175</v>
      </c>
      <c r="O45" s="88" t="n">
        <f aca="false">I45/I$4-1</f>
        <v>-0.140087771882262</v>
      </c>
      <c r="P45" s="88" t="n">
        <f aca="false">J45/J$4-1</f>
        <v>-0.160667466086824</v>
      </c>
      <c r="Q45" s="88" t="n">
        <f aca="false">K45/K$4-1</f>
        <v>-0.184620351286963</v>
      </c>
      <c r="R45" s="88" t="n">
        <f aca="false">L45/L$4-1</f>
        <v>-0.22301484822254</v>
      </c>
      <c r="T45" s="113" t="n">
        <f aca="false">H96</f>
        <v>41546</v>
      </c>
      <c r="U45" s="88" t="n">
        <f aca="false">I96/I$55-1</f>
        <v>0.0659679707240257</v>
      </c>
      <c r="V45" s="88" t="n">
        <f aca="false">J95/J$53-1</f>
        <v>0.586377197767614</v>
      </c>
      <c r="W45" s="88" t="n">
        <f aca="false">K95/K$53-1</f>
        <v>0.762362151280218</v>
      </c>
      <c r="X45" s="88" t="n">
        <f aca="false">L95/L$53-1</f>
        <v>0.909379822736783</v>
      </c>
      <c r="Z45" s="113" t="n">
        <f aca="false">H148</f>
        <v>41910</v>
      </c>
      <c r="AA45" s="88" t="n">
        <f aca="false">I148/I$107-1</f>
        <v>0.0126990379529293</v>
      </c>
      <c r="AB45" s="88" t="n">
        <f aca="false">J148/J$107-1</f>
        <v>0.404254659567038</v>
      </c>
      <c r="AC45" s="88" t="n">
        <f aca="false">K148/K$107-1</f>
        <v>0.609457600233392</v>
      </c>
      <c r="AD45" s="88" t="n">
        <f aca="false">L148/L$107-1</f>
        <v>0.518550516618593</v>
      </c>
    </row>
    <row r="46" customFormat="false" ht="12.75" hidden="false" customHeight="false" outlineLevel="0" collapsed="false">
      <c r="H46" s="111" t="n">
        <v>41182</v>
      </c>
      <c r="I46" s="112" t="n">
        <v>2293.106</v>
      </c>
      <c r="J46" s="112" t="n">
        <v>1582.03</v>
      </c>
      <c r="K46" s="112" t="n">
        <v>3473.27</v>
      </c>
      <c r="L46" s="112" t="n">
        <v>1914.85</v>
      </c>
      <c r="N46" s="113" t="n">
        <f aca="false">H46</f>
        <v>41182</v>
      </c>
      <c r="O46" s="88" t="n">
        <f aca="false">I46/I$4-1</f>
        <v>-0.103313597759522</v>
      </c>
      <c r="P46" s="88" t="n">
        <f aca="false">J46/J$4-1</f>
        <v>-0.159812211499616</v>
      </c>
      <c r="Q46" s="88" t="n">
        <f aca="false">K46/K$4-1</f>
        <v>-0.18457680125965</v>
      </c>
      <c r="R46" s="88" t="n">
        <f aca="false">L46/L$4-1</f>
        <v>-0.224401597185496</v>
      </c>
      <c r="T46" s="113" t="n">
        <f aca="false">H97</f>
        <v>41553</v>
      </c>
      <c r="U46" s="88" t="n">
        <f aca="false">I97/I$55-1</f>
        <v>0.0722285498609774</v>
      </c>
      <c r="V46" s="88" t="n">
        <f aca="false">J96/J$53-1</f>
        <v>0.625700697970431</v>
      </c>
      <c r="W46" s="88" t="n">
        <f aca="false">K96/K$53-1</f>
        <v>0.80833655680504</v>
      </c>
      <c r="X46" s="88" t="n">
        <f aca="false">L96/L$53-1</f>
        <v>1.01594136772053</v>
      </c>
      <c r="Z46" s="113" t="n">
        <f aca="false">H149</f>
        <v>41917</v>
      </c>
      <c r="AA46" s="88" t="n">
        <f aca="false">I149/I$107-1</f>
        <v>0.018427774169703</v>
      </c>
      <c r="AB46" s="88" t="n">
        <f aca="false">J149/J$107-1</f>
        <v>0.452895891804049</v>
      </c>
      <c r="AC46" s="88" t="n">
        <f aca="false">K149/K$107-1</f>
        <v>0.681410744659519</v>
      </c>
      <c r="AD46" s="88" t="n">
        <f aca="false">L149/L$107-1</f>
        <v>0.587863442455817</v>
      </c>
    </row>
    <row r="47" customFormat="false" ht="12.75" hidden="false" customHeight="false" outlineLevel="0" collapsed="false">
      <c r="A47" s="120" t="s">
        <v>86</v>
      </c>
      <c r="H47" s="111" t="n">
        <v>41196</v>
      </c>
      <c r="I47" s="112" t="n">
        <v>2304.531</v>
      </c>
      <c r="J47" s="112" t="n">
        <v>1609.4</v>
      </c>
      <c r="K47" s="112" t="n">
        <v>3528.6</v>
      </c>
      <c r="L47" s="112" t="n">
        <v>1935.58</v>
      </c>
      <c r="N47" s="113" t="n">
        <f aca="false">H47</f>
        <v>41196</v>
      </c>
      <c r="O47" s="88" t="n">
        <f aca="false">I47/I$4-1</f>
        <v>-0.0988460144268727</v>
      </c>
      <c r="P47" s="88" t="n">
        <f aca="false">J47/J$4-1</f>
        <v>-0.145276494875244</v>
      </c>
      <c r="Q47" s="88" t="n">
        <f aca="false">K47/K$4-1</f>
        <v>-0.171586919797424</v>
      </c>
      <c r="R47" s="88" t="n">
        <f aca="false">L47/L$4-1</f>
        <v>-0.216005036154425</v>
      </c>
      <c r="T47" s="113" t="n">
        <f aca="false">H98</f>
        <v>41560</v>
      </c>
      <c r="U47" s="88" t="n">
        <f aca="false">I98/I$55-1</f>
        <v>0.0986982570878825</v>
      </c>
      <c r="V47" s="88" t="n">
        <f aca="false">J97/J$53-1</f>
        <v>0.678921013246052</v>
      </c>
      <c r="W47" s="88" t="n">
        <f aca="false">K97/K$53-1</f>
        <v>0.849219249892093</v>
      </c>
      <c r="X47" s="88" t="n">
        <f aca="false">L97/L$53-1</f>
        <v>1.10524109871475</v>
      </c>
      <c r="Z47" s="113" t="n">
        <f aca="false">H150</f>
        <v>41924</v>
      </c>
      <c r="AA47" s="88" t="n">
        <f aca="false">I150/I$107-1</f>
        <v>0.0249933621120575</v>
      </c>
      <c r="AB47" s="88" t="n">
        <f aca="false">J150/J$107-1</f>
        <v>0.467611913967574</v>
      </c>
      <c r="AC47" s="88" t="n">
        <f aca="false">K150/K$107-1</f>
        <v>0.659460400191392</v>
      </c>
      <c r="AD47" s="88" t="n">
        <f aca="false">L150/L$107-1</f>
        <v>0.621318800370657</v>
      </c>
    </row>
    <row r="48" customFormat="false" ht="12.75" hidden="false" customHeight="false" outlineLevel="0" collapsed="false">
      <c r="H48" s="111" t="n">
        <v>41203</v>
      </c>
      <c r="I48" s="112" t="n">
        <v>2332.47</v>
      </c>
      <c r="J48" s="112" t="n">
        <v>1621.36</v>
      </c>
      <c r="K48" s="112" t="n">
        <v>3543.19</v>
      </c>
      <c r="L48" s="112" t="n">
        <v>1932.63</v>
      </c>
      <c r="N48" s="113" t="n">
        <f aca="false">H48</f>
        <v>41203</v>
      </c>
      <c r="O48" s="88" t="n">
        <f aca="false">I48/I$4-1</f>
        <v>-0.087920866879312</v>
      </c>
      <c r="P48" s="88" t="n">
        <f aca="false">J48/J$4-1</f>
        <v>-0.138924753157031</v>
      </c>
      <c r="Q48" s="88" t="n">
        <f aca="false">K48/K$4-1</f>
        <v>-0.168161610371546</v>
      </c>
      <c r="R48" s="88" t="n">
        <f aca="false">L48/L$4-1</f>
        <v>-0.217199915799464</v>
      </c>
      <c r="T48" s="113" t="n">
        <f aca="false">H99</f>
        <v>41567</v>
      </c>
      <c r="U48" s="88" t="n">
        <f aca="false">I99/I$55-1</f>
        <v>0.0798025776708384</v>
      </c>
      <c r="V48" s="88" t="n">
        <f aca="false">J98/J$53-1</f>
        <v>0.776910816443568</v>
      </c>
      <c r="W48" s="88" t="n">
        <f aca="false">K98/K$53-1</f>
        <v>0.984178377149484</v>
      </c>
      <c r="X48" s="88" t="n">
        <f aca="false">L98/L$53-1</f>
        <v>1.18201870230637</v>
      </c>
      <c r="Z48" s="113" t="n">
        <f aca="false">H151</f>
        <v>41931</v>
      </c>
      <c r="AA48" s="88" t="n">
        <f aca="false">I151/I$107-1</f>
        <v>0.014581746576865</v>
      </c>
      <c r="AB48" s="88" t="n">
        <f aca="false">J151/J$107-1</f>
        <v>0.416871641269574</v>
      </c>
      <c r="AC48" s="88" t="n">
        <f aca="false">K151/K$107-1</f>
        <v>0.620454830098566</v>
      </c>
      <c r="AD48" s="88" t="n">
        <f aca="false">L151/L$107-1</f>
        <v>0.532542159431807</v>
      </c>
    </row>
    <row r="49" customFormat="false" ht="12.75" hidden="false" customHeight="false" outlineLevel="0" collapsed="false">
      <c r="H49" s="111" t="n">
        <v>41210</v>
      </c>
      <c r="I49" s="112" t="n">
        <v>2247.907</v>
      </c>
      <c r="J49" s="112" t="n">
        <v>1544.51</v>
      </c>
      <c r="K49" s="112" t="n">
        <v>3341</v>
      </c>
      <c r="L49" s="112" t="n">
        <v>1821.63</v>
      </c>
      <c r="N49" s="113" t="n">
        <f aca="false">H49</f>
        <v>41210</v>
      </c>
      <c r="O49" s="88" t="n">
        <f aca="false">I49/I$4-1</f>
        <v>-0.12098802218424</v>
      </c>
      <c r="P49" s="88" t="n">
        <f aca="false">J49/J$4-1</f>
        <v>-0.179738411271134</v>
      </c>
      <c r="Q49" s="88" t="n">
        <f aca="false">K49/K$4-1</f>
        <v>-0.215629966287818</v>
      </c>
      <c r="R49" s="88" t="n">
        <f aca="false">L49/L$4-1</f>
        <v>-0.262159793968725</v>
      </c>
      <c r="T49" s="113" t="n">
        <f aca="false">H100</f>
        <v>41574</v>
      </c>
      <c r="U49" s="88" t="n">
        <f aca="false">I100/I$55-1</f>
        <v>0.0542123603042075</v>
      </c>
      <c r="V49" s="88" t="n">
        <f aca="false">J99/J$53-1</f>
        <v>0.708687214132852</v>
      </c>
      <c r="W49" s="88" t="n">
        <f aca="false">K99/K$53-1</f>
        <v>0.968583045307625</v>
      </c>
      <c r="X49" s="88" t="n">
        <f aca="false">L99/L$53-1</f>
        <v>1.24036172432093</v>
      </c>
      <c r="Z49" s="113" t="n">
        <f aca="false">H152</f>
        <v>41938</v>
      </c>
      <c r="AA49" s="88" t="n">
        <f aca="false">I152/I$107-1</f>
        <v>-0.0066204362183111</v>
      </c>
      <c r="AB49" s="88" t="n">
        <f aca="false">J152/J$107-1</f>
        <v>0.404168917333458</v>
      </c>
      <c r="AC49" s="88" t="n">
        <f aca="false">K152/K$107-1</f>
        <v>0.612964815931948</v>
      </c>
      <c r="AD49" s="88" t="n">
        <f aca="false">L152/L$107-1</f>
        <v>0.538964642506777</v>
      </c>
    </row>
    <row r="50" customFormat="false" ht="12.75" hidden="false" customHeight="false" outlineLevel="0" collapsed="false">
      <c r="H50" s="111" t="n">
        <v>41217</v>
      </c>
      <c r="I50" s="112" t="n">
        <v>2306.774</v>
      </c>
      <c r="J50" s="112" t="n">
        <v>1566.6</v>
      </c>
      <c r="K50" s="112" t="n">
        <v>3266.67</v>
      </c>
      <c r="L50" s="112" t="n">
        <v>1825.3</v>
      </c>
      <c r="N50" s="113" t="n">
        <f aca="false">H50</f>
        <v>41217</v>
      </c>
      <c r="O50" s="88" t="n">
        <f aca="false">I50/I$4-1</f>
        <v>-0.0979689212614344</v>
      </c>
      <c r="P50" s="88" t="n">
        <f aca="false">J50/J$4-1</f>
        <v>-0.168006808047444</v>
      </c>
      <c r="Q50" s="88" t="n">
        <f aca="false">K50/K$4-1</f>
        <v>-0.233080497447898</v>
      </c>
      <c r="R50" s="88" t="n">
        <f aca="false">L50/L$4-1</f>
        <v>-0.260673282681508</v>
      </c>
      <c r="T50" s="113" t="n">
        <f aca="false">H101</f>
        <v>41581</v>
      </c>
      <c r="U50" s="88" t="n">
        <f aca="false">I101/I$55-1</f>
        <v>0.0615122151616752</v>
      </c>
      <c r="V50" s="88" t="n">
        <f aca="false">J100/J$53-1</f>
        <v>0.606323136530849</v>
      </c>
      <c r="W50" s="88" t="n">
        <f aca="false">K100/K$53-1</f>
        <v>0.840166555190558</v>
      </c>
      <c r="X50" s="88" t="n">
        <f aca="false">L100/L$53-1</f>
        <v>0.995484118899334</v>
      </c>
      <c r="Z50" s="113" t="n">
        <f aca="false">H153</f>
        <v>41945</v>
      </c>
      <c r="AA50" s="88" t="n">
        <f aca="false">I153/I$107-1</f>
        <v>0.0422522862797452</v>
      </c>
      <c r="AB50" s="88" t="n">
        <f aca="false">J153/J$107-1</f>
        <v>0.464580617210135</v>
      </c>
      <c r="AC50" s="88" t="n">
        <f aca="false">K153/K$107-1</f>
        <v>0.665651910931635</v>
      </c>
      <c r="AD50" s="88" t="n">
        <f aca="false">L153/L$107-1</f>
        <v>0.620420236282852</v>
      </c>
    </row>
    <row r="51" customFormat="false" ht="12.75" hidden="false" customHeight="false" outlineLevel="0" collapsed="false">
      <c r="H51" s="111" t="n">
        <v>41224</v>
      </c>
      <c r="I51" s="112" t="n">
        <v>2240.924</v>
      </c>
      <c r="J51" s="112" t="n">
        <v>1498.3</v>
      </c>
      <c r="K51" s="112" t="n">
        <v>3134.74</v>
      </c>
      <c r="L51" s="112" t="n">
        <v>1721.39</v>
      </c>
      <c r="N51" s="113" t="n">
        <f aca="false">H51</f>
        <v>41224</v>
      </c>
      <c r="O51" s="88" t="n">
        <f aca="false">I51/I$4-1</f>
        <v>-0.123718624758584</v>
      </c>
      <c r="P51" s="88" t="n">
        <f aca="false">J51/J$4-1</f>
        <v>-0.204279714347942</v>
      </c>
      <c r="Q51" s="88" t="n">
        <f aca="false">K51/K$4-1</f>
        <v>-0.264053840323578</v>
      </c>
      <c r="R51" s="88" t="n">
        <f aca="false">L51/L$4-1</f>
        <v>-0.302761399263201</v>
      </c>
      <c r="T51" s="113" t="n">
        <f aca="false">H102</f>
        <v>41588</v>
      </c>
      <c r="U51" s="88" t="n">
        <f aca="false">I102/I$55-1</f>
        <v>0.0272339198231051</v>
      </c>
      <c r="V51" s="88" t="n">
        <f aca="false">J101/J$53-1</f>
        <v>0.543229686822486</v>
      </c>
      <c r="W51" s="88" t="n">
        <f aca="false">K101/K$53-1</f>
        <v>0.765341660543718</v>
      </c>
      <c r="X51" s="88" t="n">
        <f aca="false">L101/L$53-1</f>
        <v>0.897777804888463</v>
      </c>
      <c r="Z51" s="113" t="n">
        <f aca="false">H154</f>
        <v>41952</v>
      </c>
      <c r="AA51" s="88" t="n">
        <f aca="false">I154/I$107-1</f>
        <v>0.0396877138615304</v>
      </c>
      <c r="AB51" s="88" t="n">
        <f aca="false">J154/J$107-1</f>
        <v>0.468883810570943</v>
      </c>
      <c r="AC51" s="88" t="n">
        <f aca="false">K154/K$107-1</f>
        <v>0.701657625742763</v>
      </c>
      <c r="AD51" s="88" t="n">
        <f aca="false">L154/L$107-1</f>
        <v>0.613958493922143</v>
      </c>
    </row>
    <row r="52" customFormat="false" ht="12.75" hidden="false" customHeight="false" outlineLevel="0" collapsed="false">
      <c r="H52" s="111" t="n">
        <v>41231</v>
      </c>
      <c r="I52" s="112" t="n">
        <v>2177.24</v>
      </c>
      <c r="J52" s="112" t="n">
        <v>1434.85</v>
      </c>
      <c r="K52" s="112" t="n">
        <v>3074.92</v>
      </c>
      <c r="L52" s="112" t="n">
        <v>1638.29</v>
      </c>
      <c r="N52" s="113" t="n">
        <f aca="false">H52</f>
        <v>41231</v>
      </c>
      <c r="O52" s="88" t="n">
        <f aca="false">I52/I$4-1</f>
        <v>-0.148621344842297</v>
      </c>
      <c r="P52" s="88" t="n">
        <f aca="false">J52/J$4-1</f>
        <v>-0.237976872543646</v>
      </c>
      <c r="Q52" s="88" t="n">
        <f aca="false">K52/K$4-1</f>
        <v>-0.278097843740718</v>
      </c>
      <c r="R52" s="88" t="n">
        <f aca="false">L52/L$4-1</f>
        <v>-0.336420551298026</v>
      </c>
      <c r="T52" s="113" t="n">
        <f aca="false">H103</f>
        <v>41595</v>
      </c>
      <c r="U52" s="88" t="n">
        <f aca="false">I103/I$55-1</f>
        <v>0.0462787030373111</v>
      </c>
      <c r="V52" s="88" t="n">
        <f aca="false">J102/J$53-1</f>
        <v>0.519738016309289</v>
      </c>
      <c r="W52" s="88" t="n">
        <f aca="false">K102/K$53-1</f>
        <v>0.734003354167834</v>
      </c>
      <c r="X52" s="88" t="n">
        <f aca="false">L102/L$53-1</f>
        <v>0.82691582742151</v>
      </c>
      <c r="Z52" s="113" t="n">
        <f aca="false">H155</f>
        <v>41959</v>
      </c>
      <c r="AA52" s="88" t="n">
        <f aca="false">I155/I$107-1</f>
        <v>0.0724886449525666</v>
      </c>
      <c r="AB52" s="88" t="n">
        <f aca="false">J155/J$107-1</f>
        <v>0.408545741536574</v>
      </c>
      <c r="AC52" s="88" t="n">
        <f aca="false">K155/K$107-1</f>
        <v>0.632687758473686</v>
      </c>
      <c r="AD52" s="88" t="n">
        <f aca="false">L155/L$107-1</f>
        <v>0.545462222332209</v>
      </c>
    </row>
    <row r="53" customFormat="false" ht="12.75" hidden="false" customHeight="false" outlineLevel="0" collapsed="false">
      <c r="H53" s="111" t="n">
        <v>41238</v>
      </c>
      <c r="I53" s="112" t="n">
        <v>2192.676</v>
      </c>
      <c r="J53" s="112" t="n">
        <v>1429.86</v>
      </c>
      <c r="K53" s="112" t="n">
        <v>3035.03</v>
      </c>
      <c r="L53" s="112" t="n">
        <v>1639.37</v>
      </c>
      <c r="N53" s="113" t="n">
        <f aca="false">H53</f>
        <v>41238</v>
      </c>
      <c r="O53" s="88" t="n">
        <f aca="false">I53/I$4-1</f>
        <v>-0.142585317155403</v>
      </c>
      <c r="P53" s="88" t="n">
        <f aca="false">J53/J$4-1</f>
        <v>-0.240626972140124</v>
      </c>
      <c r="Q53" s="88" t="n">
        <f aca="false">K53/K$4-1</f>
        <v>-0.287462860395844</v>
      </c>
      <c r="R53" s="88" t="n">
        <f aca="false">L53/L$4-1</f>
        <v>-0.335983103834758</v>
      </c>
      <c r="T53" s="113" t="n">
        <f aca="false">H104</f>
        <v>41602</v>
      </c>
      <c r="U53" s="88" t="n">
        <f aca="false">I104/I$55-1</f>
        <v>0.0672992228354024</v>
      </c>
      <c r="V53" s="88" t="n">
        <f aca="false">J103/J$53-1</f>
        <v>0.638506776887248</v>
      </c>
      <c r="W53" s="88" t="n">
        <f aca="false">K103/K$53-1</f>
        <v>0.872942376187385</v>
      </c>
      <c r="X53" s="88" t="n">
        <f aca="false">L103/L$53-1</f>
        <v>0.999342979315225</v>
      </c>
      <c r="Z53" s="113" t="n">
        <f aca="false">H156</f>
        <v>41966</v>
      </c>
      <c r="AA53" s="88" t="n">
        <f aca="false">I156/I$107-1</f>
        <v>0.0734700966783966</v>
      </c>
      <c r="AB53" s="88" t="n">
        <f aca="false">J156/J$107-1</f>
        <v>0.460772466941616</v>
      </c>
      <c r="AC53" s="88" t="n">
        <f aca="false">K156/K$107-1</f>
        <v>0.743709644372876</v>
      </c>
      <c r="AD53" s="88" t="n">
        <f aca="false">L156/L$107-1</f>
        <v>0.66943275067665</v>
      </c>
    </row>
    <row r="54" customFormat="false" ht="12.75" hidden="false" customHeight="false" outlineLevel="0" collapsed="false">
      <c r="H54" s="111" t="n">
        <v>41245</v>
      </c>
      <c r="I54" s="112" t="n">
        <v>2139.661</v>
      </c>
      <c r="J54" s="112" t="n">
        <v>1322.75</v>
      </c>
      <c r="K54" s="112" t="n">
        <v>2782.55</v>
      </c>
      <c r="L54" s="112" t="n">
        <v>1537.35</v>
      </c>
      <c r="N54" s="113" t="n">
        <f aca="false">H54</f>
        <v>41245</v>
      </c>
      <c r="O54" s="88" t="n">
        <f aca="false">I54/I$4-1</f>
        <v>-0.163316076926115</v>
      </c>
      <c r="P54" s="88" t="n">
        <f aca="false">J54/J$4-1</f>
        <v>-0.297511174099807</v>
      </c>
      <c r="Q54" s="88" t="n">
        <f aca="false">K54/K$4-1</f>
        <v>-0.346737851749227</v>
      </c>
      <c r="R54" s="88" t="n">
        <f aca="false">L54/L$4-1</f>
        <v>-0.377305687355731</v>
      </c>
      <c r="T54" s="113" t="n">
        <f aca="false">H105</f>
        <v>41609</v>
      </c>
      <c r="U54" s="88" t="n">
        <f aca="false">I105/I$55-1</f>
        <v>0.0855397357168577</v>
      </c>
      <c r="V54" s="88" t="n">
        <f aca="false">J104/J$53-1</f>
        <v>0.68201096610857</v>
      </c>
      <c r="W54" s="88" t="n">
        <f aca="false">K104/K$53-1</f>
        <v>0.910661575009143</v>
      </c>
      <c r="X54" s="88" t="n">
        <f aca="false">L104/L$53-1</f>
        <v>1.07155480458957</v>
      </c>
      <c r="Z54" s="113" t="n">
        <f aca="false">H157</f>
        <v>41973</v>
      </c>
      <c r="AA54" s="88" t="n">
        <f aca="false">I157/I$107-1</f>
        <v>0.167112724426056</v>
      </c>
      <c r="AB54" s="88" t="n">
        <f aca="false">J157/J$107-1</f>
        <v>0.494459780415664</v>
      </c>
      <c r="AC54" s="88" t="n">
        <f aca="false">K157/K$107-1</f>
        <v>0.934283703122364</v>
      </c>
      <c r="AD54" s="88" t="n">
        <f aca="false">L157/L$107-1</f>
        <v>0.788573592524054</v>
      </c>
    </row>
    <row r="55" customFormat="false" ht="12.75" hidden="false" customHeight="false" outlineLevel="0" collapsed="false">
      <c r="H55" s="111" t="n">
        <v>41252</v>
      </c>
      <c r="I55" s="112" t="n">
        <v>2246.757</v>
      </c>
      <c r="J55" s="112" t="n">
        <v>1378.57</v>
      </c>
      <c r="K55" s="112" t="n">
        <v>2917.23</v>
      </c>
      <c r="L55" s="112" t="n">
        <v>1615.91</v>
      </c>
      <c r="N55" s="113" t="n">
        <f aca="false">H55</f>
        <v>41252</v>
      </c>
      <c r="O55" s="88" t="n">
        <f aca="false">I55/I$4-1</f>
        <v>-0.121437713285557</v>
      </c>
      <c r="P55" s="88" t="n">
        <f aca="false">J55/J$4-1</f>
        <v>-0.267866172200923</v>
      </c>
      <c r="Q55" s="88" t="n">
        <f aca="false">K55/K$4-1</f>
        <v>-0.315118888522542</v>
      </c>
      <c r="R55" s="88" t="n">
        <f aca="false">L55/L$4-1</f>
        <v>-0.345485434842423</v>
      </c>
      <c r="T55" s="113" t="n">
        <f aca="false">H106</f>
        <v>41616</v>
      </c>
      <c r="U55" s="88" t="n">
        <f aca="false">I106/I$55-1</f>
        <v>0.0914785177035165</v>
      </c>
      <c r="V55" s="88" t="n">
        <f aca="false">J105/J$53-1</f>
        <v>0.816460702446394</v>
      </c>
      <c r="W55" s="88" t="n">
        <f aca="false">K105/K$53-1</f>
        <v>0.998296590149026</v>
      </c>
      <c r="X55" s="88" t="n">
        <f aca="false">L105/L$53-1</f>
        <v>1.15206579356704</v>
      </c>
      <c r="Z55" s="113" t="n">
        <f aca="false">H158</f>
        <v>41975</v>
      </c>
      <c r="AA55" s="88" t="n">
        <f aca="false">I158/I$107-1</f>
        <v>0.214947484853358</v>
      </c>
      <c r="AB55" s="88" t="n">
        <f aca="false">J158/J$107-1</f>
        <v>0.495856239870997</v>
      </c>
      <c r="AC55" s="88" t="n">
        <f aca="false">K158/K$107-1</f>
        <v>0.992034123853354</v>
      </c>
      <c r="AD55" s="88" t="n">
        <f aca="false">L158/L$107-1</f>
        <v>0.808914607540044</v>
      </c>
    </row>
    <row r="56" customFormat="false" ht="12.75" hidden="false" customHeight="false" outlineLevel="0" collapsed="false">
      <c r="H56" s="111" t="n">
        <v>41259</v>
      </c>
      <c r="I56" s="112" t="n">
        <v>2355.865</v>
      </c>
      <c r="J56" s="112" t="n">
        <v>1421.73</v>
      </c>
      <c r="K56" s="112" t="n">
        <v>2983.37</v>
      </c>
      <c r="L56" s="112" t="n">
        <v>1671.07</v>
      </c>
      <c r="N56" s="113" t="n">
        <f aca="false">H56</f>
        <v>41259</v>
      </c>
      <c r="O56" s="88" t="n">
        <f aca="false">I56/I$4-1</f>
        <v>-0.0787725857355638</v>
      </c>
      <c r="P56" s="88" t="n">
        <f aca="false">J56/J$4-1</f>
        <v>-0.244944669478676</v>
      </c>
      <c r="Q56" s="88" t="n">
        <f aca="false">K56/K$4-1</f>
        <v>-0.299591132153274</v>
      </c>
      <c r="R56" s="88" t="n">
        <f aca="false">L56/L$4-1</f>
        <v>-0.323143210699933</v>
      </c>
      <c r="T56" s="113" t="n">
        <f aca="false">H107</f>
        <v>41623</v>
      </c>
      <c r="U56" s="88" t="n">
        <f aca="false">I107/I$55-1</f>
        <v>0.0711612337248755</v>
      </c>
      <c r="V56" s="88" t="n">
        <f aca="false">J106/J$53-1</f>
        <v>0.719741443218217</v>
      </c>
      <c r="W56" s="88" t="n">
        <f aca="false">K106/K$53-1</f>
        <v>0.807254952998817</v>
      </c>
      <c r="X56" s="88" t="n">
        <f aca="false">L106/L$53-1</f>
        <v>0.950831599943881</v>
      </c>
      <c r="Z56" s="126"/>
      <c r="AA56" s="127"/>
      <c r="AB56" s="88"/>
      <c r="AC56" s="88"/>
    </row>
    <row r="57" customFormat="false" ht="12.75" hidden="false" customHeight="false" outlineLevel="0" collapsed="false">
      <c r="B57" s="124"/>
      <c r="C57" s="124"/>
      <c r="D57" s="124"/>
      <c r="E57" s="124"/>
      <c r="F57" s="124"/>
      <c r="H57" s="111" t="n">
        <v>41266</v>
      </c>
      <c r="I57" s="112" t="n">
        <v>2372.002</v>
      </c>
      <c r="J57" s="112" t="n">
        <v>1442.17</v>
      </c>
      <c r="K57" s="112" t="n">
        <v>3040.99</v>
      </c>
      <c r="L57" s="112" t="n">
        <v>1693.74</v>
      </c>
      <c r="N57" s="113" t="n">
        <f aca="false">H57</f>
        <v>41266</v>
      </c>
      <c r="O57" s="88" t="n">
        <f aca="false">I57/I$4-1</f>
        <v>-0.072462441994736</v>
      </c>
      <c r="P57" s="88" t="n">
        <f aca="false">J57/J$4-1</f>
        <v>-0.234089351692699</v>
      </c>
      <c r="Q57" s="88" t="n">
        <f aca="false">K57/K$4-1</f>
        <v>-0.286063625016939</v>
      </c>
      <c r="R57" s="88" t="n">
        <f aca="false">L57/L$4-1</f>
        <v>-0.313960864410769</v>
      </c>
      <c r="T57" s="113" t="n">
        <f aca="false">H108</f>
        <v>41630</v>
      </c>
      <c r="U57" s="88" t="n">
        <f aca="false">I108/I$55-1</f>
        <v>0.013966352391469</v>
      </c>
      <c r="V57" s="88" t="n">
        <f aca="false">J107/J$53-1</f>
        <v>0.743891220119453</v>
      </c>
      <c r="W57" s="88" t="n">
        <f aca="false">K107/K$53-1</f>
        <v>0.888100974290205</v>
      </c>
      <c r="X57" s="88" t="n">
        <f aca="false">L107/L$53-1</f>
        <v>0.996566363908087</v>
      </c>
      <c r="Z57" s="126"/>
      <c r="AA57" s="127"/>
      <c r="AB57" s="88"/>
      <c r="AC57" s="88"/>
    </row>
    <row r="58" customFormat="false" ht="12.75" hidden="false" customHeight="false" outlineLevel="0" collapsed="false">
      <c r="B58" s="124"/>
      <c r="C58" s="124"/>
      <c r="D58" s="124"/>
      <c r="E58" s="124"/>
      <c r="F58" s="124"/>
      <c r="H58" s="111" t="n">
        <v>41273</v>
      </c>
      <c r="I58" s="112" t="n">
        <v>2480.049</v>
      </c>
      <c r="J58" s="112" t="n">
        <v>1520.04</v>
      </c>
      <c r="K58" s="112" t="n">
        <v>3226.54</v>
      </c>
      <c r="L58" s="112" t="n">
        <v>1783.77</v>
      </c>
      <c r="N58" s="113" t="n">
        <f aca="false">H58</f>
        <v>41273</v>
      </c>
      <c r="O58" s="88" t="n">
        <f aca="false">I58/I$4-1</f>
        <v>-0.0302122033651755</v>
      </c>
      <c r="P58" s="88" t="n">
        <f aca="false">J58/J$4-1</f>
        <v>-0.192733989853464</v>
      </c>
      <c r="Q58" s="88" t="n">
        <f aca="false">K58/K$4-1</f>
        <v>-0.24250185915184</v>
      </c>
      <c r="R58" s="88" t="n">
        <f aca="false">L58/L$4-1</f>
        <v>-0.277494757819971</v>
      </c>
      <c r="T58" s="113" t="n">
        <f aca="false">H109</f>
        <v>41637</v>
      </c>
      <c r="U58" s="88" t="n">
        <f aca="false">I109/I$55-1</f>
        <v>0.0252457208322929</v>
      </c>
      <c r="V58" s="88" t="n">
        <f aca="false">J108/J$53-1</f>
        <v>0.687620676150113</v>
      </c>
      <c r="W58" s="88" t="n">
        <f aca="false">K108/K$53-1</f>
        <v>0.799420104578867</v>
      </c>
      <c r="X58" s="88" t="n">
        <f aca="false">L108/L$53-1</f>
        <v>0.915454595362853</v>
      </c>
      <c r="Z58" s="126"/>
      <c r="AA58" s="127"/>
      <c r="AB58" s="88"/>
      <c r="AC58" s="88"/>
    </row>
    <row r="59" customFormat="false" ht="12.75" hidden="false" customHeight="false" outlineLevel="0" collapsed="false">
      <c r="B59" s="124"/>
      <c r="C59" s="124"/>
      <c r="D59" s="124"/>
      <c r="E59" s="124"/>
      <c r="F59" s="124"/>
      <c r="H59" s="111" t="n">
        <v>41280</v>
      </c>
      <c r="I59" s="112" t="n">
        <v>2524.409</v>
      </c>
      <c r="J59" s="112" t="n">
        <v>1518.34</v>
      </c>
      <c r="K59" s="112" t="n">
        <v>3247.41</v>
      </c>
      <c r="L59" s="112" t="n">
        <v>1780.31</v>
      </c>
      <c r="N59" s="113" t="n">
        <f aca="false">H59</f>
        <v>41280</v>
      </c>
      <c r="O59" s="88" t="n">
        <f aca="false">I59/I$4-1</f>
        <v>-0.0128658579265486</v>
      </c>
      <c r="P59" s="88" t="n">
        <f aca="false">J59/J$4-1</f>
        <v>-0.193636829395351</v>
      </c>
      <c r="Q59" s="88" t="n">
        <f aca="false">K59/K$4-1</f>
        <v>-0.237602187615302</v>
      </c>
      <c r="R59" s="88" t="n">
        <f aca="false">L59/L$4-1</f>
        <v>-0.27889620987822</v>
      </c>
      <c r="T59" s="113" t="n">
        <f aca="false">H110</f>
        <v>41644</v>
      </c>
      <c r="U59" s="88" t="n">
        <f aca="false">I110/I$55-1</f>
        <v>0.019593574204954</v>
      </c>
      <c r="V59" s="88" t="n">
        <f aca="false">J109/J$53-1</f>
        <v>0.799799630733079</v>
      </c>
      <c r="W59" s="88" t="n">
        <f aca="false">K109/K$53-1</f>
        <v>0.891837082335265</v>
      </c>
      <c r="X59" s="88" t="n">
        <f aca="false">L109/L$53-1</f>
        <v>1.01179404283353</v>
      </c>
      <c r="Z59" s="126"/>
      <c r="AA59" s="127"/>
      <c r="AB59" s="88"/>
      <c r="AC59" s="88"/>
    </row>
    <row r="60" customFormat="false" ht="12.75" hidden="false" customHeight="false" outlineLevel="0" collapsed="false">
      <c r="B60" s="124"/>
      <c r="C60" s="124"/>
      <c r="D60" s="124"/>
      <c r="E60" s="124"/>
      <c r="F60" s="124"/>
      <c r="H60" s="111" t="n">
        <v>41287</v>
      </c>
      <c r="I60" s="112" t="n">
        <v>2483.23</v>
      </c>
      <c r="J60" s="112" t="n">
        <v>1553.6</v>
      </c>
      <c r="K60" s="112" t="n">
        <v>3420.65</v>
      </c>
      <c r="L60" s="112" t="n">
        <v>1831.88</v>
      </c>
      <c r="N60" s="113" t="n">
        <f aca="false">H60</f>
        <v>41287</v>
      </c>
      <c r="O60" s="88" t="n">
        <f aca="false">I60/I$4-1</f>
        <v>-0.0289683186753587</v>
      </c>
      <c r="P60" s="88" t="n">
        <f aca="false">J60/J$4-1</f>
        <v>-0.174910875132459</v>
      </c>
      <c r="Q60" s="88" t="n">
        <f aca="false">K60/K$4-1</f>
        <v>-0.196930453212339</v>
      </c>
      <c r="R60" s="88" t="n">
        <f aca="false">L60/L$4-1</f>
        <v>-0.25800809350715</v>
      </c>
      <c r="T60" s="113" t="n">
        <f aca="false">H111</f>
        <v>41651</v>
      </c>
      <c r="U60" s="88" t="n">
        <f aca="false">I111/I$55-1</f>
        <v>-0.0186517723100451</v>
      </c>
      <c r="V60" s="88" t="n">
        <f aca="false">J110/J$53-1</f>
        <v>0.827786216832417</v>
      </c>
      <c r="W60" s="88" t="n">
        <f aca="false">K110/K$53-1</f>
        <v>0.982639677367275</v>
      </c>
      <c r="X60" s="88" t="n">
        <f aca="false">L110/L$53-1</f>
        <v>1.0757245161251</v>
      </c>
      <c r="Z60" s="126"/>
      <c r="AA60" s="127"/>
      <c r="AB60" s="88"/>
      <c r="AC60" s="88"/>
    </row>
    <row r="61" customFormat="false" ht="12.75" hidden="false" customHeight="false" outlineLevel="0" collapsed="false">
      <c r="B61" s="124"/>
      <c r="C61" s="124"/>
      <c r="D61" s="124"/>
      <c r="E61" s="124"/>
      <c r="F61" s="124"/>
      <c r="H61" s="111" t="n">
        <v>41294</v>
      </c>
      <c r="I61" s="112" t="n">
        <v>2595.439</v>
      </c>
      <c r="J61" s="112" t="n">
        <v>1624.49</v>
      </c>
      <c r="K61" s="112" t="n">
        <v>3659.12</v>
      </c>
      <c r="L61" s="112" t="n">
        <v>1922</v>
      </c>
      <c r="N61" s="113" t="n">
        <f aca="false">H61</f>
        <v>41294</v>
      </c>
      <c r="O61" s="88" t="n">
        <f aca="false">I61/I$4-1</f>
        <v>0.014909410705229</v>
      </c>
      <c r="P61" s="88" t="n">
        <f aca="false">J61/J$4-1</f>
        <v>-0.137262466235793</v>
      </c>
      <c r="Q61" s="88" t="n">
        <f aca="false">K61/K$4-1</f>
        <v>-0.140944604083532</v>
      </c>
      <c r="R61" s="88" t="n">
        <f aca="false">L61/L$4-1</f>
        <v>-0.221505532961079</v>
      </c>
      <c r="T61" s="113" t="n">
        <f aca="false">H112</f>
        <v>41658</v>
      </c>
      <c r="U61" s="88" t="n">
        <f aca="false">I112/I$55-1</f>
        <v>-0.0303855735177414</v>
      </c>
      <c r="V61" s="88" t="n">
        <f aca="false">J111/J$53-1</f>
        <v>0.767872728798624</v>
      </c>
      <c r="W61" s="88" t="n">
        <f aca="false">K111/K$53-1</f>
        <v>0.939088608679321</v>
      </c>
      <c r="X61" s="88" t="n">
        <f aca="false">L111/L$53-1</f>
        <v>1.00202077627381</v>
      </c>
      <c r="Z61" s="126"/>
      <c r="AA61" s="127"/>
      <c r="AB61" s="88"/>
      <c r="AC61" s="88"/>
    </row>
    <row r="62" customFormat="false" ht="12.75" hidden="false" customHeight="false" outlineLevel="0" collapsed="false">
      <c r="B62" s="124"/>
      <c r="C62" s="124"/>
      <c r="D62" s="124"/>
      <c r="E62" s="124"/>
      <c r="F62" s="124"/>
      <c r="H62" s="111" t="n">
        <v>41301</v>
      </c>
      <c r="I62" s="112" t="n">
        <v>2571.674</v>
      </c>
      <c r="J62" s="112" t="n">
        <v>1572.69</v>
      </c>
      <c r="K62" s="112" t="n">
        <v>3521.04</v>
      </c>
      <c r="L62" s="112" t="n">
        <v>1895.73</v>
      </c>
      <c r="N62" s="113" t="n">
        <f aca="false">H62</f>
        <v>41301</v>
      </c>
      <c r="O62" s="88" t="n">
        <f aca="false">I62/I$4-1</f>
        <v>0.00561644633757874</v>
      </c>
      <c r="P62" s="88" t="n">
        <f aca="false">J62/J$4-1</f>
        <v>-0.164772518159157</v>
      </c>
      <c r="Q62" s="88" t="n">
        <f aca="false">K62/K$4-1</f>
        <v>-0.173361788835097</v>
      </c>
      <c r="R62" s="88" t="n">
        <f aca="false">L62/L$4-1</f>
        <v>-0.232146037461138</v>
      </c>
      <c r="T62" s="113" t="n">
        <f aca="false">H113</f>
        <v>41665</v>
      </c>
      <c r="U62" s="88" t="n">
        <f aca="false">I113/I$55-1</f>
        <v>-0.000480247752649765</v>
      </c>
      <c r="V62" s="88" t="n">
        <f aca="false">J112/J$53-1</f>
        <v>0.824859426797029</v>
      </c>
      <c r="W62" s="88" t="n">
        <f aca="false">K112/K$53-1</f>
        <v>1.018918626834</v>
      </c>
      <c r="X62" s="88" t="n">
        <f aca="false">L112/L$53-1</f>
        <v>1.03413195312834</v>
      </c>
      <c r="Z62" s="126"/>
      <c r="AA62" s="127"/>
      <c r="AB62" s="88"/>
      <c r="AC62" s="88"/>
    </row>
    <row r="63" customFormat="false" ht="12.75" hidden="false" customHeight="false" outlineLevel="0" collapsed="false">
      <c r="B63" s="124"/>
      <c r="C63" s="124"/>
      <c r="D63" s="124"/>
      <c r="E63" s="124"/>
      <c r="F63" s="124"/>
      <c r="H63" s="111" t="n">
        <v>41308</v>
      </c>
      <c r="I63" s="112" t="n">
        <v>2743.324</v>
      </c>
      <c r="J63" s="112" t="n">
        <v>1633.5</v>
      </c>
      <c r="K63" s="112" t="n">
        <v>3650.12</v>
      </c>
      <c r="L63" s="112" t="n">
        <v>1937.95</v>
      </c>
      <c r="N63" s="113" t="n">
        <f aca="false">H63</f>
        <v>41308</v>
      </c>
      <c r="O63" s="88" t="n">
        <f aca="false">I63/I$4-1</f>
        <v>0.0727377311558899</v>
      </c>
      <c r="P63" s="88" t="n">
        <f aca="false">J63/J$4-1</f>
        <v>-0.132477416663794</v>
      </c>
      <c r="Q63" s="88" t="n">
        <f aca="false">K63/K$4-1</f>
        <v>-0.143057543414095</v>
      </c>
      <c r="R63" s="88" t="n">
        <f aca="false">L63/L$4-1</f>
        <v>-0.215045081998919</v>
      </c>
      <c r="T63" s="113" t="n">
        <f aca="false">H114</f>
        <v>41672</v>
      </c>
      <c r="U63" s="88" t="n">
        <f aca="false">I114/I$55-1</f>
        <v>-0.0197204237040322</v>
      </c>
      <c r="V63" s="88" t="n">
        <f aca="false">J113/J$53-1</f>
        <v>0.968862476046606</v>
      </c>
      <c r="W63" s="88" t="n">
        <f aca="false">K113/K$53-1</f>
        <v>1.21935486634399</v>
      </c>
      <c r="X63" s="88" t="n">
        <f aca="false">L113/L$53-1</f>
        <v>1.2988744456712</v>
      </c>
      <c r="Z63" s="126"/>
      <c r="AA63" s="127"/>
      <c r="AB63" s="88"/>
      <c r="AC63" s="88"/>
    </row>
    <row r="64" customFormat="false" ht="12.75" hidden="false" customHeight="false" outlineLevel="0" collapsed="false">
      <c r="B64" s="124"/>
      <c r="C64" s="124"/>
      <c r="D64" s="124"/>
      <c r="E64" s="124"/>
      <c r="F64" s="124"/>
      <c r="H64" s="111" t="n">
        <v>41315</v>
      </c>
      <c r="I64" s="112" t="n">
        <v>2771.725</v>
      </c>
      <c r="J64" s="112" t="n">
        <v>1677.0824</v>
      </c>
      <c r="K64" s="112" t="n">
        <v>3747.0825</v>
      </c>
      <c r="L64" s="112" t="n">
        <v>2009.4126</v>
      </c>
      <c r="N64" s="113" t="n">
        <f aca="false">H64</f>
        <v>41315</v>
      </c>
      <c r="O64" s="88" t="n">
        <f aca="false">I64/I$4-1</f>
        <v>0.0838435372154578</v>
      </c>
      <c r="P64" s="88" t="n">
        <f aca="false">J64/J$4-1</f>
        <v>-0.109331584869493</v>
      </c>
      <c r="Q64" s="88" t="n">
        <f aca="false">K64/K$4-1</f>
        <v>-0.120293556765242</v>
      </c>
      <c r="R64" s="88" t="n">
        <f aca="false">L64/L$4-1</f>
        <v>-0.186099588398391</v>
      </c>
      <c r="T64" s="113" t="n">
        <f aca="false">H115</f>
        <v>41679</v>
      </c>
      <c r="U64" s="88" t="n">
        <f aca="false">I115/I$55-1</f>
        <v>-0.0152548762505246</v>
      </c>
      <c r="V64" s="88" t="n">
        <f aca="false">J114/J$53-1</f>
        <v>0.970058257451778</v>
      </c>
      <c r="W64" s="88" t="n">
        <f aca="false">K114/K$53-1</f>
        <v>1.36069768667855</v>
      </c>
      <c r="X64" s="88" t="n">
        <f aca="false">L114/L$53-1</f>
        <v>1.37703623953104</v>
      </c>
      <c r="Z64" s="126"/>
      <c r="AA64" s="127"/>
      <c r="AB64" s="88"/>
      <c r="AC64" s="88"/>
    </row>
    <row r="65" customFormat="false" ht="12.75" hidden="false" customHeight="false" outlineLevel="0" collapsed="false">
      <c r="B65" s="124"/>
      <c r="C65" s="124"/>
      <c r="D65" s="124"/>
      <c r="E65" s="124"/>
      <c r="F65" s="124"/>
      <c r="H65" s="111" t="n">
        <v>41329</v>
      </c>
      <c r="I65" s="112" t="n">
        <v>2596.604</v>
      </c>
      <c r="J65" s="112" t="n">
        <v>1658.3719</v>
      </c>
      <c r="K65" s="112" t="n">
        <v>3702.7617</v>
      </c>
      <c r="L65" s="112" t="n">
        <v>2011.4636</v>
      </c>
      <c r="N65" s="113" t="n">
        <f aca="false">H65</f>
        <v>41329</v>
      </c>
      <c r="O65" s="88" t="n">
        <f aca="false">I65/I$4-1</f>
        <v>0.0153649673426499</v>
      </c>
      <c r="P65" s="88" t="n">
        <f aca="false">J65/J$4-1</f>
        <v>-0.11926839619212</v>
      </c>
      <c r="Q65" s="88" t="n">
        <f aca="false">K65/K$4-1</f>
        <v>-0.130698796929909</v>
      </c>
      <c r="R65" s="88" t="n">
        <f aca="false">L65/L$4-1</f>
        <v>-0.185268843262128</v>
      </c>
      <c r="T65" s="113" t="n">
        <f aca="false">H116</f>
        <v>41686</v>
      </c>
      <c r="U65" s="88" t="n">
        <f aca="false">I116/I$55-1</f>
        <v>0.0217282064771578</v>
      </c>
      <c r="V65" s="88" t="n">
        <f aca="false">J115/J$53-1</f>
        <v>1.03073140027695</v>
      </c>
      <c r="W65" s="88" t="n">
        <f aca="false">K115/K$53-1</f>
        <v>1.41899467221082</v>
      </c>
      <c r="X65" s="88" t="n">
        <f aca="false">L115/L$53-1</f>
        <v>1.42974996492555</v>
      </c>
      <c r="Z65" s="126"/>
      <c r="AA65" s="127"/>
      <c r="AB65" s="88"/>
      <c r="AC65" s="88"/>
    </row>
    <row r="66" customFormat="false" ht="12.75" hidden="false" customHeight="false" outlineLevel="0" collapsed="false">
      <c r="B66" s="124"/>
      <c r="C66" s="124"/>
      <c r="D66" s="124"/>
      <c r="E66" s="124"/>
      <c r="F66" s="124"/>
      <c r="H66" s="111" t="n">
        <v>41336</v>
      </c>
      <c r="I66" s="112" t="n">
        <v>2668.836</v>
      </c>
      <c r="J66" s="112" t="n">
        <v>1743.9859</v>
      </c>
      <c r="K66" s="112" t="n">
        <v>3840.771</v>
      </c>
      <c r="L66" s="112" t="n">
        <v>2085.234</v>
      </c>
      <c r="N66" s="113" t="n">
        <f aca="false">H66</f>
        <v>41336</v>
      </c>
      <c r="O66" s="88" t="n">
        <f aca="false">I66/I$4-1</f>
        <v>0.043610260934239</v>
      </c>
      <c r="P66" s="88" t="n">
        <f aca="false">J66/J$4-1</f>
        <v>-0.0738003346985507</v>
      </c>
      <c r="Q66" s="88" t="n">
        <f aca="false">K66/K$4-1</f>
        <v>-0.0982982104906404</v>
      </c>
      <c r="R66" s="88" t="n">
        <f aca="false">L66/L$4-1</f>
        <v>-0.155388589239627</v>
      </c>
      <c r="T66" s="113" t="n">
        <f aca="false">H117</f>
        <v>41693</v>
      </c>
      <c r="U66" s="88" t="n">
        <f aca="false">I117/I$55-1</f>
        <v>0.00780547250993302</v>
      </c>
      <c r="V66" s="88" t="n">
        <f aca="false">J116/J$53-1</f>
        <v>1.0776723595317</v>
      </c>
      <c r="W66" s="88" t="n">
        <f aca="false">K116/K$53-1</f>
        <v>1.41483224218542</v>
      </c>
      <c r="X66" s="88" t="n">
        <f aca="false">L116/L$53-1</f>
        <v>1.3988522420198</v>
      </c>
      <c r="Z66" s="126"/>
      <c r="AA66" s="127"/>
      <c r="AB66" s="88"/>
      <c r="AC66" s="88"/>
    </row>
    <row r="67" customFormat="false" ht="12.75" hidden="false" customHeight="false" outlineLevel="0" collapsed="false">
      <c r="B67" s="124"/>
      <c r="C67" s="124"/>
      <c r="D67" s="124"/>
      <c r="E67" s="124"/>
      <c r="F67" s="124"/>
      <c r="H67" s="111" t="n">
        <v>41343</v>
      </c>
      <c r="I67" s="112" t="n">
        <v>2606.927</v>
      </c>
      <c r="J67" s="112" t="n">
        <v>1726.355</v>
      </c>
      <c r="K67" s="112" t="n">
        <v>3832.358</v>
      </c>
      <c r="L67" s="112" t="n">
        <v>2096.2547</v>
      </c>
      <c r="N67" s="113" t="n">
        <f aca="false">H67</f>
        <v>41343</v>
      </c>
      <c r="O67" s="88" t="n">
        <f aca="false">I67/I$4-1</f>
        <v>0.0194016292895154</v>
      </c>
      <c r="P67" s="88" t="n">
        <f aca="false">J67/J$4-1</f>
        <v>-0.083163789803872</v>
      </c>
      <c r="Q67" s="88" t="n">
        <f aca="false">K67/K$4-1</f>
        <v>-0.100273339222643</v>
      </c>
      <c r="R67" s="88" t="n">
        <f aca="false">L67/L$4-1</f>
        <v>-0.150924721407735</v>
      </c>
      <c r="T67" s="113" t="n">
        <f aca="false">H118</f>
        <v>41700</v>
      </c>
      <c r="U67" s="88" t="n">
        <f aca="false">I118/I$55-1</f>
        <v>-0.0301705969982513</v>
      </c>
      <c r="V67" s="88" t="n">
        <f aca="false">J117/J$53-1</f>
        <v>1.11404871805631</v>
      </c>
      <c r="W67" s="88" t="n">
        <f aca="false">K117/K$53-1</f>
        <v>1.44873292850483</v>
      </c>
      <c r="X67" s="88" t="n">
        <f aca="false">L117/L$53-1</f>
        <v>1.50207628540232</v>
      </c>
      <c r="Z67" s="126"/>
      <c r="AA67" s="127"/>
      <c r="AB67" s="88"/>
      <c r="AC67" s="88"/>
    </row>
    <row r="68" customFormat="false" ht="12.75" hidden="false" customHeight="false" outlineLevel="0" collapsed="false">
      <c r="B68" s="124"/>
      <c r="C68" s="124"/>
      <c r="D68" s="124"/>
      <c r="E68" s="124"/>
      <c r="F68" s="124"/>
      <c r="H68" s="111" t="n">
        <v>41350</v>
      </c>
      <c r="I68" s="112" t="n">
        <v>2539.873</v>
      </c>
      <c r="J68" s="112" t="n">
        <v>1672.6844</v>
      </c>
      <c r="K68" s="112" t="n">
        <v>3740.2637</v>
      </c>
      <c r="L68" s="112" t="n">
        <v>2028.6286</v>
      </c>
      <c r="N68" s="113" t="n">
        <f aca="false">H68</f>
        <v>41350</v>
      </c>
      <c r="O68" s="88" t="n">
        <f aca="false">I68/I$4-1</f>
        <v>-0.00681888123892638</v>
      </c>
      <c r="P68" s="88" t="n">
        <f aca="false">J68/J$4-1</f>
        <v>-0.111667283872561</v>
      </c>
      <c r="Q68" s="88" t="n">
        <f aca="false">K68/K$4-1</f>
        <v>-0.121894413510491</v>
      </c>
      <c r="R68" s="88" t="n">
        <f aca="false">L68/L$4-1</f>
        <v>-0.178316263903792</v>
      </c>
      <c r="T68" s="113" t="n">
        <f aca="false">H119</f>
        <v>41707</v>
      </c>
      <c r="U68" s="88" t="n">
        <f aca="false">I119/I$55-1</f>
        <v>-0.0348942943095314</v>
      </c>
      <c r="V68" s="88" t="n">
        <f aca="false">J118/J$53-1</f>
        <v>1.05716370833508</v>
      </c>
      <c r="W68" s="88" t="n">
        <f aca="false">K118/K$53-1</f>
        <v>1.37809326431699</v>
      </c>
      <c r="X68" s="88" t="n">
        <f aca="false">L118/L$53-1</f>
        <v>1.54569743255031</v>
      </c>
      <c r="Z68" s="126"/>
      <c r="AA68" s="127"/>
      <c r="AB68" s="88"/>
      <c r="AC68" s="88"/>
    </row>
    <row r="69" customFormat="false" ht="12.75" hidden="false" customHeight="false" outlineLevel="0" collapsed="false">
      <c r="B69" s="124"/>
      <c r="C69" s="124"/>
      <c r="D69" s="124"/>
      <c r="E69" s="124"/>
      <c r="F69" s="124"/>
      <c r="H69" s="111" t="n">
        <v>41357</v>
      </c>
      <c r="I69" s="112" t="n">
        <v>2618.308</v>
      </c>
      <c r="J69" s="112" t="n">
        <v>1760.4485</v>
      </c>
      <c r="K69" s="112" t="n">
        <v>3840.2925</v>
      </c>
      <c r="L69" s="112" t="n">
        <v>2115.8518</v>
      </c>
      <c r="N69" s="113" t="n">
        <f aca="false">H69</f>
        <v>41357</v>
      </c>
      <c r="O69" s="88" t="n">
        <f aca="false">I69/I$4-1</f>
        <v>0.0238520070495922</v>
      </c>
      <c r="P69" s="88" t="n">
        <f aca="false">J69/J$4-1</f>
        <v>-0.0650573427913388</v>
      </c>
      <c r="Q69" s="88" t="n">
        <f aca="false">K69/K$4-1</f>
        <v>-0.0984105484317153</v>
      </c>
      <c r="R69" s="88" t="n">
        <f aca="false">L69/L$4-1</f>
        <v>-0.142987034664755</v>
      </c>
      <c r="T69" s="113" t="n">
        <f aca="false">H120</f>
        <v>41714</v>
      </c>
      <c r="U69" s="88" t="n">
        <f aca="false">I120/I$55-1</f>
        <v>-0.0551554974570014</v>
      </c>
      <c r="V69" s="88" t="n">
        <f aca="false">J119/J$53-1</f>
        <v>1.06221378316758</v>
      </c>
      <c r="W69" s="88" t="n">
        <f aca="false">K119/K$53-1</f>
        <v>1.39440216406428</v>
      </c>
      <c r="X69" s="88" t="n">
        <f aca="false">L119/L$53-1</f>
        <v>1.52700842396774</v>
      </c>
      <c r="Z69" s="126"/>
      <c r="AA69" s="127"/>
      <c r="AB69" s="88"/>
      <c r="AC69" s="88"/>
    </row>
    <row r="70" customFormat="false" ht="14.25" hidden="false" customHeight="false" outlineLevel="0" collapsed="false">
      <c r="B70" s="124"/>
      <c r="C70" s="128"/>
      <c r="D70" s="128"/>
      <c r="E70" s="124"/>
      <c r="F70" s="124"/>
      <c r="H70" s="111" t="n">
        <v>41364</v>
      </c>
      <c r="I70" s="112" t="n">
        <v>2495.083</v>
      </c>
      <c r="J70" s="112" t="n">
        <v>1694.5165</v>
      </c>
      <c r="K70" s="112" t="n">
        <v>3771.8974</v>
      </c>
      <c r="L70" s="112" t="n">
        <v>2029.9687</v>
      </c>
      <c r="N70" s="113" t="n">
        <f aca="false">H70</f>
        <v>41364</v>
      </c>
      <c r="O70" s="88" t="n">
        <f aca="false">I70/I$4-1</f>
        <v>-0.0243333720458716</v>
      </c>
      <c r="P70" s="88" t="n">
        <f aca="false">J70/J$4-1</f>
        <v>-0.100072646718197</v>
      </c>
      <c r="Q70" s="88" t="n">
        <f aca="false">K70/K$4-1</f>
        <v>-0.114467736965911</v>
      </c>
      <c r="R70" s="88" t="n">
        <f aca="false">L70/L$4-1</f>
        <v>-0.177773464509786</v>
      </c>
      <c r="T70" s="113" t="n">
        <f aca="false">H121</f>
        <v>41721</v>
      </c>
      <c r="U70" s="88" t="n">
        <f aca="false">I121/I$55-1</f>
        <v>-0.0391493161031657</v>
      </c>
      <c r="V70" s="88" t="n">
        <f aca="false">J120/J$53-1</f>
        <v>0.945384932790623</v>
      </c>
      <c r="W70" s="88" t="n">
        <f aca="false">K120/K$53-1</f>
        <v>1.29682556679835</v>
      </c>
      <c r="X70" s="88" t="n">
        <f aca="false">L120/L$53-1</f>
        <v>1.39525439650598</v>
      </c>
      <c r="Z70" s="126"/>
      <c r="AA70" s="127"/>
      <c r="AB70" s="88"/>
      <c r="AC70" s="88"/>
    </row>
    <row r="71" customFormat="false" ht="14.25" hidden="false" customHeight="false" outlineLevel="0" collapsed="false">
      <c r="B71" s="129"/>
      <c r="C71" s="128"/>
      <c r="D71" s="128"/>
      <c r="E71" s="124"/>
      <c r="F71" s="124"/>
      <c r="H71" s="111" t="n">
        <v>41371</v>
      </c>
      <c r="I71" s="112" t="n">
        <v>2483.547</v>
      </c>
      <c r="J71" s="112" t="n">
        <v>1670.5519</v>
      </c>
      <c r="K71" s="112" t="n">
        <v>3678.6094</v>
      </c>
      <c r="L71" s="112" t="n">
        <v>1989.7998</v>
      </c>
      <c r="N71" s="113" t="n">
        <f aca="false">H71</f>
        <v>41371</v>
      </c>
      <c r="O71" s="88" t="n">
        <f aca="false">I71/I$4-1</f>
        <v>-0.0288443603456913</v>
      </c>
      <c r="P71" s="88" t="n">
        <f aca="false">J71/J$4-1</f>
        <v>-0.112799816415545</v>
      </c>
      <c r="Q71" s="88" t="n">
        <f aca="false">K71/K$4-1</f>
        <v>-0.136369057440303</v>
      </c>
      <c r="R71" s="88" t="n">
        <f aca="false">L71/L$4-1</f>
        <v>-0.194043634331347</v>
      </c>
      <c r="T71" s="113" t="n">
        <f aca="false">H122</f>
        <v>41728</v>
      </c>
      <c r="U71" s="88" t="n">
        <f aca="false">I122/I$55-1</f>
        <v>-0.0421905884793059</v>
      </c>
      <c r="V71" s="88" t="n">
        <f aca="false">J121/J$53-1</f>
        <v>0.978996335305554</v>
      </c>
      <c r="W71" s="88" t="n">
        <f aca="false">K121/K$53-1</f>
        <v>1.31134110700718</v>
      </c>
      <c r="X71" s="88" t="n">
        <f aca="false">L121/L$53-1</f>
        <v>1.44653110646163</v>
      </c>
      <c r="Z71" s="126"/>
      <c r="AA71" s="127"/>
      <c r="AB71" s="88"/>
      <c r="AC71" s="88"/>
    </row>
    <row r="72" customFormat="false" ht="14.25" hidden="false" customHeight="false" outlineLevel="0" collapsed="false">
      <c r="B72" s="128"/>
      <c r="C72" s="128"/>
      <c r="D72" s="128"/>
      <c r="E72" s="124"/>
      <c r="F72" s="124"/>
      <c r="H72" s="111" t="n">
        <v>41378</v>
      </c>
      <c r="I72" s="112" t="n">
        <v>2462.112</v>
      </c>
      <c r="J72" s="112" t="n">
        <v>1670.8638</v>
      </c>
      <c r="K72" s="112" t="n">
        <v>3653.5823</v>
      </c>
      <c r="L72" s="112" t="n">
        <v>2010.3793</v>
      </c>
      <c r="N72" s="113" t="n">
        <f aca="false">H72</f>
        <v>41378</v>
      </c>
      <c r="O72" s="88" t="n">
        <f aca="false">I72/I$4-1</f>
        <v>-0.0372262114384992</v>
      </c>
      <c r="P72" s="88" t="n">
        <f aca="false">J72/J$4-1</f>
        <v>-0.112634171913713</v>
      </c>
      <c r="Q72" s="88" t="n">
        <f aca="false">K72/K$4-1</f>
        <v>-0.142244695653627</v>
      </c>
      <c r="R72" s="88" t="n">
        <f aca="false">L72/L$4-1</f>
        <v>-0.185708032414371</v>
      </c>
      <c r="T72" s="113" t="n">
        <f aca="false">H123</f>
        <v>41735</v>
      </c>
      <c r="U72" s="88" t="n">
        <f aca="false">I123/I$55-1</f>
        <v>-0.0272770931613877</v>
      </c>
      <c r="V72" s="88" t="n">
        <f aca="false">J122/J$53-1</f>
        <v>0.805896801085421</v>
      </c>
      <c r="W72" s="88" t="n">
        <f aca="false">K122/K$53-1</f>
        <v>1.11665950583685</v>
      </c>
      <c r="X72" s="88" t="n">
        <f aca="false">L122/L$53-1</f>
        <v>1.24652927649036</v>
      </c>
      <c r="Z72" s="126"/>
      <c r="AA72" s="127"/>
      <c r="AB72" s="88"/>
      <c r="AC72" s="88"/>
    </row>
    <row r="73" customFormat="false" ht="14.25" hidden="false" customHeight="false" outlineLevel="0" collapsed="false">
      <c r="B73" s="130"/>
      <c r="C73" s="131"/>
      <c r="D73" s="124"/>
      <c r="E73" s="132"/>
      <c r="F73" s="132"/>
      <c r="G73" s="88"/>
      <c r="H73" s="111" t="n">
        <v>41385</v>
      </c>
      <c r="I73" s="112" t="n">
        <v>2533.827</v>
      </c>
      <c r="J73" s="112" t="n">
        <v>1720.9354</v>
      </c>
      <c r="K73" s="112" t="n">
        <v>3772.8515</v>
      </c>
      <c r="L73" s="112" t="n">
        <v>2049.8775</v>
      </c>
      <c r="N73" s="113" t="n">
        <f aca="false">H73</f>
        <v>41385</v>
      </c>
      <c r="O73" s="88" t="n">
        <f aca="false">I73/I$4-1</f>
        <v>-0.0091830833246328</v>
      </c>
      <c r="P73" s="88" t="n">
        <f aca="false">J73/J$4-1</f>
        <v>-0.086042042263406</v>
      </c>
      <c r="Q73" s="88" t="n">
        <f aca="false">K73/K$4-1</f>
        <v>-0.114243741919768</v>
      </c>
      <c r="R73" s="88" t="n">
        <f aca="false">L73/L$4-1</f>
        <v>-0.169709525568379</v>
      </c>
      <c r="T73" s="113" t="n">
        <f aca="false">H124</f>
        <v>41742</v>
      </c>
      <c r="U73" s="88" t="n">
        <f aca="false">I124/I$55-1</f>
        <v>0.0106415602577403</v>
      </c>
      <c r="V73" s="88" t="n">
        <f aca="false">J123/J$53-1</f>
        <v>0.841512945323319</v>
      </c>
      <c r="W73" s="88" t="n">
        <f aca="false">K123/K$53-1</f>
        <v>1.17775310293473</v>
      </c>
      <c r="X73" s="88" t="n">
        <f aca="false">L123/L$53-1</f>
        <v>1.2920827513008</v>
      </c>
      <c r="Z73" s="126"/>
      <c r="AA73" s="127"/>
      <c r="AB73" s="88"/>
      <c r="AC73" s="88"/>
    </row>
    <row r="74" customFormat="false" ht="14.25" hidden="false" customHeight="false" outlineLevel="0" collapsed="false">
      <c r="B74" s="130"/>
      <c r="C74" s="133"/>
      <c r="D74" s="133"/>
      <c r="E74" s="132"/>
      <c r="F74" s="132"/>
      <c r="G74" s="88"/>
      <c r="H74" s="111" t="n">
        <v>41392</v>
      </c>
      <c r="I74" s="112" t="n">
        <v>2447.306</v>
      </c>
      <c r="J74" s="112" t="n">
        <v>1659.8718</v>
      </c>
      <c r="K74" s="112" t="n">
        <v>3668.6324</v>
      </c>
      <c r="L74" s="112" t="n">
        <v>2020.1625</v>
      </c>
      <c r="N74" s="113" t="n">
        <f aca="false">H74</f>
        <v>41392</v>
      </c>
      <c r="O74" s="88" t="n">
        <f aca="false">I74/I$4-1</f>
        <v>-0.0430158866090202</v>
      </c>
      <c r="P74" s="88" t="n">
        <f aca="false">J74/J$4-1</f>
        <v>-0.118471826175135</v>
      </c>
      <c r="Q74" s="88" t="n">
        <f aca="false">K74/K$4-1</f>
        <v>-0.13871136807375</v>
      </c>
      <c r="R74" s="88" t="n">
        <f aca="false">L74/L$4-1</f>
        <v>-0.181745406467475</v>
      </c>
      <c r="T74" s="113" t="n">
        <f aca="false">H125</f>
        <v>41749</v>
      </c>
      <c r="U74" s="88" t="n">
        <f aca="false">I125/I$55-1</f>
        <v>-0.00991562505424493</v>
      </c>
      <c r="V74" s="88" t="n">
        <f aca="false">J124/J$53-1</f>
        <v>0.88566461052131</v>
      </c>
      <c r="W74" s="88" t="n">
        <f aca="false">K124/K$53-1</f>
        <v>1.23784470005239</v>
      </c>
      <c r="X74" s="88" t="n">
        <f aca="false">L124/L$53-1</f>
        <v>1.33161903658113</v>
      </c>
      <c r="Z74" s="126"/>
      <c r="AA74" s="127"/>
      <c r="AB74" s="88"/>
      <c r="AC74" s="88"/>
    </row>
    <row r="75" customFormat="false" ht="14.25" hidden="false" customHeight="false" outlineLevel="0" collapsed="false">
      <c r="B75" s="130"/>
      <c r="C75" s="133"/>
      <c r="D75" s="133"/>
      <c r="E75" s="132"/>
      <c r="F75" s="132"/>
      <c r="H75" s="111" t="n">
        <v>41399</v>
      </c>
      <c r="I75" s="112" t="n">
        <v>2492.912</v>
      </c>
      <c r="J75" s="112" t="n">
        <v>1714.3959</v>
      </c>
      <c r="K75" s="112" t="n">
        <v>3770.0637</v>
      </c>
      <c r="L75" s="112" t="n">
        <v>2056.7279</v>
      </c>
      <c r="N75" s="113" t="n">
        <f aca="false">H75</f>
        <v>41399</v>
      </c>
      <c r="O75" s="88" t="n">
        <f aca="false">I75/I$4-1</f>
        <v>-0.0251823106380101</v>
      </c>
      <c r="P75" s="88" t="n">
        <f aca="false">J75/J$4-1</f>
        <v>-0.0895150535482099</v>
      </c>
      <c r="Q75" s="88" t="n">
        <f aca="false">K75/K$4-1</f>
        <v>-0.114898236615961</v>
      </c>
      <c r="R75" s="88" t="n">
        <f aca="false">L75/L$4-1</f>
        <v>-0.166934812510625</v>
      </c>
      <c r="T75" s="113" t="n">
        <f aca="false">H126</f>
        <v>41756</v>
      </c>
      <c r="U75" s="88" t="n">
        <f aca="false">I126/I$55-1</f>
        <v>-0.0351310800411437</v>
      </c>
      <c r="V75" s="88" t="n">
        <f aca="false">J125/J$53-1</f>
        <v>0.864033401871512</v>
      </c>
      <c r="W75" s="88" t="n">
        <f aca="false">K125/K$53-1</f>
        <v>1.24122038332405</v>
      </c>
      <c r="X75" s="88" t="n">
        <f aca="false">L125/L$53-1</f>
        <v>1.3620284011541</v>
      </c>
      <c r="Z75" s="126"/>
      <c r="AA75" s="127"/>
      <c r="AB75" s="88"/>
      <c r="AC75" s="88"/>
    </row>
    <row r="76" customFormat="false" ht="14.25" hidden="false" customHeight="false" outlineLevel="0" collapsed="false">
      <c r="B76" s="130"/>
      <c r="C76" s="133"/>
      <c r="D76" s="133"/>
      <c r="E76" s="132"/>
      <c r="F76" s="132"/>
      <c r="H76" s="111" t="n">
        <v>41406</v>
      </c>
      <c r="I76" s="112" t="n">
        <v>2540.836</v>
      </c>
      <c r="J76" s="112" t="n">
        <v>1784.5848</v>
      </c>
      <c r="K76" s="112" t="n">
        <v>3984.2351</v>
      </c>
      <c r="L76" s="112" t="n">
        <v>2119.2366</v>
      </c>
      <c r="N76" s="113" t="n">
        <f aca="false">H76</f>
        <v>41406</v>
      </c>
      <c r="O76" s="88" t="n">
        <f aca="false">I76/I$4-1</f>
        <v>-0.0064423138210411</v>
      </c>
      <c r="P76" s="88" t="n">
        <f aca="false">J76/J$4-1</f>
        <v>-0.0522389863002597</v>
      </c>
      <c r="Q76" s="88" t="n">
        <f aca="false">K76/K$4-1</f>
        <v>-0.064616995000222</v>
      </c>
      <c r="R76" s="88" t="n">
        <f aca="false">L76/L$4-1</f>
        <v>-0.141616041911355</v>
      </c>
      <c r="T76" s="113" t="n">
        <f aca="false">H127</f>
        <v>41763</v>
      </c>
      <c r="U76" s="88" t="n">
        <f aca="false">I127/I$55-1</f>
        <v>-0.0392111830518387</v>
      </c>
      <c r="V76" s="88" t="n">
        <f aca="false">J126/J$53-1</f>
        <v>0.745069587232317</v>
      </c>
      <c r="W76" s="88" t="n">
        <f aca="false">K126/K$53-1</f>
        <v>1.09036378553095</v>
      </c>
      <c r="X76" s="88" t="n">
        <f aca="false">L126/L$53-1</f>
        <v>1.17204249193288</v>
      </c>
      <c r="Z76" s="126"/>
      <c r="AA76" s="127"/>
      <c r="AB76" s="88"/>
      <c r="AC76" s="88"/>
    </row>
    <row r="77" customFormat="false" ht="14.25" hidden="false" customHeight="false" outlineLevel="0" collapsed="false">
      <c r="B77" s="130"/>
      <c r="C77" s="133"/>
      <c r="D77" s="133"/>
      <c r="E77" s="132"/>
      <c r="F77" s="132"/>
      <c r="H77" s="111" t="n">
        <v>41413</v>
      </c>
      <c r="I77" s="112" t="n">
        <v>2592.048</v>
      </c>
      <c r="J77" s="112" t="n">
        <v>1886.0334</v>
      </c>
      <c r="K77" s="112" t="n">
        <v>4151.0922</v>
      </c>
      <c r="L77" s="112" t="n">
        <v>2247.99</v>
      </c>
      <c r="N77" s="113" t="n">
        <f aca="false">H77</f>
        <v>41413</v>
      </c>
      <c r="O77" s="88" t="n">
        <f aca="false">I77/I$4-1</f>
        <v>0.0135834085099542</v>
      </c>
      <c r="P77" s="88" t="n">
        <f aca="false">J77/J$4-1</f>
        <v>0.00163854755210724</v>
      </c>
      <c r="Q77" s="88" t="n">
        <f aca="false">K77/K$4-1</f>
        <v>-0.025443780647598</v>
      </c>
      <c r="R77" s="88" t="n">
        <f aca="false">L77/L$4-1</f>
        <v>-0.0894652565250658</v>
      </c>
      <c r="T77" s="113" t="n">
        <f aca="false">H128</f>
        <v>41770</v>
      </c>
      <c r="U77" s="88" t="n">
        <f aca="false">I128/I$55-1</f>
        <v>-0.0502261704314263</v>
      </c>
      <c r="V77" s="88" t="n">
        <f aca="false">J127/J$53-1</f>
        <v>0.704196005203307</v>
      </c>
      <c r="W77" s="88" t="n">
        <f aca="false">K127/K$53-1</f>
        <v>1.01832113685861</v>
      </c>
      <c r="X77" s="88" t="n">
        <f aca="false">L127/L$53-1</f>
        <v>1.18735861946967</v>
      </c>
      <c r="Z77" s="126"/>
      <c r="AA77" s="127"/>
      <c r="AB77" s="88"/>
      <c r="AC77" s="88"/>
    </row>
    <row r="78" customFormat="false" ht="14.25" hidden="false" customHeight="false" outlineLevel="0" collapsed="false">
      <c r="B78" s="130"/>
      <c r="C78" s="133"/>
      <c r="D78" s="133"/>
      <c r="E78" s="132"/>
      <c r="F78" s="132"/>
      <c r="H78" s="111" t="n">
        <v>41420</v>
      </c>
      <c r="I78" s="112" t="n">
        <v>2597.228</v>
      </c>
      <c r="J78" s="112" t="n">
        <v>1962.0656</v>
      </c>
      <c r="K78" s="112" t="n">
        <v>4435.3996</v>
      </c>
      <c r="L78" s="112" t="n">
        <v>2420.7405</v>
      </c>
      <c r="N78" s="113" t="n">
        <f aca="false">H78</f>
        <v>41420</v>
      </c>
      <c r="O78" s="88" t="n">
        <f aca="false">I78/I$4-1</f>
        <v>0.0156089736445821</v>
      </c>
      <c r="P78" s="88" t="n">
        <f aca="false">J78/J$4-1</f>
        <v>0.0420178867383545</v>
      </c>
      <c r="Q78" s="88" t="n">
        <f aca="false">K78/K$4-1</f>
        <v>0.0413033624001788</v>
      </c>
      <c r="R78" s="88" t="n">
        <f aca="false">L78/L$4-1</f>
        <v>-0.0194937120775074</v>
      </c>
      <c r="T78" s="113" t="n">
        <f aca="false">H129</f>
        <v>41777</v>
      </c>
      <c r="U78" s="88" t="n">
        <f aca="false">I129/I$55-1</f>
        <v>-0.044866890366871</v>
      </c>
      <c r="V78" s="88" t="n">
        <f aca="false">J128/J$53-1</f>
        <v>0.670158477053698</v>
      </c>
      <c r="W78" s="88" t="n">
        <f aca="false">K128/K$53-1</f>
        <v>0.986959568768678</v>
      </c>
      <c r="X78" s="88" t="n">
        <f aca="false">L128/L$53-1</f>
        <v>1.0784137199046</v>
      </c>
      <c r="Z78" s="126"/>
      <c r="AA78" s="127"/>
      <c r="AB78" s="88"/>
      <c r="AC78" s="88"/>
    </row>
    <row r="79" customFormat="false" ht="14.25" hidden="false" customHeight="false" outlineLevel="0" collapsed="false">
      <c r="B79" s="130"/>
      <c r="C79" s="133"/>
      <c r="D79" s="133"/>
      <c r="E79" s="132"/>
      <c r="F79" s="132"/>
      <c r="H79" s="111" t="n">
        <v>41427</v>
      </c>
      <c r="I79" s="112" t="n">
        <v>2606.426</v>
      </c>
      <c r="J79" s="112" t="n">
        <v>1949.4988</v>
      </c>
      <c r="K79" s="112" t="n">
        <v>4429.6858</v>
      </c>
      <c r="L79" s="112" t="n">
        <v>2387.3115</v>
      </c>
      <c r="N79" s="113" t="n">
        <f aca="false">H79</f>
        <v>41427</v>
      </c>
      <c r="O79" s="88" t="n">
        <f aca="false">I79/I$4-1</f>
        <v>0.0192057203836373</v>
      </c>
      <c r="P79" s="88" t="n">
        <f aca="false">J79/J$4-1</f>
        <v>0.0353438844118965</v>
      </c>
      <c r="Q79" s="88" t="n">
        <f aca="false">K79/K$4-1</f>
        <v>0.0399619276505159</v>
      </c>
      <c r="R79" s="88" t="n">
        <f aca="false">L79/L$4-1</f>
        <v>-0.0330339261975096</v>
      </c>
      <c r="T79" s="113" t="n">
        <f aca="false">H130</f>
        <v>41784</v>
      </c>
      <c r="U79" s="88" t="n">
        <f aca="false">I130/I$55-1</f>
        <v>-0.0437710887292216</v>
      </c>
      <c r="V79" s="88" t="n">
        <f aca="false">J129/J$53-1</f>
        <v>0.689069139636048</v>
      </c>
      <c r="W79" s="88" t="n">
        <f aca="false">K129/K$53-1</f>
        <v>0.984502525510456</v>
      </c>
      <c r="X79" s="88" t="n">
        <f aca="false">L129/L$53-1</f>
        <v>1.04074833625112</v>
      </c>
      <c r="Z79" s="126"/>
      <c r="AA79" s="127"/>
      <c r="AB79" s="88"/>
      <c r="AC79" s="88"/>
    </row>
    <row r="80" customFormat="false" ht="14.25" hidden="false" customHeight="false" outlineLevel="0" collapsed="false">
      <c r="B80" s="130"/>
      <c r="C80" s="133"/>
      <c r="D80" s="133"/>
      <c r="E80" s="132"/>
      <c r="F80" s="132"/>
      <c r="H80" s="111" t="n">
        <v>41434</v>
      </c>
      <c r="I80" s="112" t="n">
        <v>2484.16</v>
      </c>
      <c r="J80" s="112" t="n">
        <v>1847.4944</v>
      </c>
      <c r="K80" s="112" t="n">
        <v>4140.7325</v>
      </c>
      <c r="L80" s="112" t="n">
        <v>2250.4963</v>
      </c>
      <c r="N80" s="113" t="n">
        <f aca="false">H80</f>
        <v>41434</v>
      </c>
      <c r="O80" s="88" t="n">
        <f aca="false">I80/I$4-1</f>
        <v>-0.0286046554369024</v>
      </c>
      <c r="P80" s="88" t="n">
        <f aca="false">J80/J$4-1</f>
        <v>-0.0188288248624591</v>
      </c>
      <c r="Q80" s="88" t="n">
        <f aca="false">K80/K$4-1</f>
        <v>-0.0278759381568012</v>
      </c>
      <c r="R80" s="88" t="n">
        <f aca="false">L80/L$4-1</f>
        <v>-0.0884500948795196</v>
      </c>
      <c r="T80" s="113" t="n">
        <f aca="false">H131</f>
        <v>41791</v>
      </c>
      <c r="U80" s="88" t="n">
        <f aca="false">I131/I$55-1</f>
        <v>-0.0401881467377202</v>
      </c>
      <c r="V80" s="88" t="n">
        <f aca="false">J130/J$53-1</f>
        <v>0.798078343334313</v>
      </c>
      <c r="W80" s="88" t="n">
        <f aca="false">K130/K$53-1</f>
        <v>1.21013123428763</v>
      </c>
      <c r="X80" s="88" t="n">
        <f aca="false">L130/L$53-1</f>
        <v>1.23863002250865</v>
      </c>
      <c r="Z80" s="126"/>
      <c r="AA80" s="127"/>
      <c r="AB80" s="88"/>
      <c r="AC80" s="88"/>
    </row>
    <row r="81" customFormat="false" ht="14.25" hidden="false" customHeight="false" outlineLevel="0" collapsed="false">
      <c r="B81" s="130"/>
      <c r="C81" s="133"/>
      <c r="D81" s="133"/>
      <c r="E81" s="132"/>
      <c r="F81" s="132"/>
      <c r="H81" s="111" t="n">
        <v>41441</v>
      </c>
      <c r="I81" s="112" t="n">
        <v>2416.771</v>
      </c>
      <c r="J81" s="112" t="n">
        <v>1868.1627</v>
      </c>
      <c r="K81" s="112" t="n">
        <v>4223.841</v>
      </c>
      <c r="L81" s="112" t="n">
        <v>2282.0899</v>
      </c>
      <c r="N81" s="113" t="n">
        <f aca="false">H81</f>
        <v>41441</v>
      </c>
      <c r="O81" s="88" t="n">
        <f aca="false">I81/I$4-1</f>
        <v>-0.0549561629383364</v>
      </c>
      <c r="P81" s="88" t="n">
        <f aca="false">J81/J$4-1</f>
        <v>-0.00785226103682835</v>
      </c>
      <c r="Q81" s="88" t="n">
        <f aca="false">K81/K$4-1</f>
        <v>-0.00836446945079428</v>
      </c>
      <c r="R81" s="88" t="n">
        <f aca="false">L81/L$4-1</f>
        <v>-0.0756532984207053</v>
      </c>
      <c r="T81" s="113" t="n">
        <f aca="false">H132</f>
        <v>41798</v>
      </c>
      <c r="U81" s="88" t="n">
        <f aca="false">I132/I$55-1</f>
        <v>-0.0498678762322762</v>
      </c>
      <c r="V81" s="88" t="n">
        <f aca="false">J131/J$53-1</f>
        <v>0.92586973549858</v>
      </c>
      <c r="W81" s="88" t="n">
        <f aca="false">K131/K$53-1</f>
        <v>1.29147102335068</v>
      </c>
      <c r="X81" s="88" t="n">
        <f aca="false">L131/L$53-1</f>
        <v>1.3635222677004</v>
      </c>
      <c r="Z81" s="126"/>
      <c r="AA81" s="127"/>
      <c r="AB81" s="88"/>
      <c r="AC81" s="88"/>
    </row>
    <row r="82" customFormat="false" ht="14.25" hidden="false" customHeight="false" outlineLevel="0" collapsed="false">
      <c r="B82" s="130"/>
      <c r="C82" s="133"/>
      <c r="D82" s="133"/>
      <c r="E82" s="132"/>
      <c r="F82" s="132"/>
      <c r="H82" s="111" t="n">
        <v>41448</v>
      </c>
      <c r="I82" s="112" t="n">
        <v>2317.394</v>
      </c>
      <c r="J82" s="112" t="n">
        <v>1811.9352</v>
      </c>
      <c r="K82" s="112" t="n">
        <v>4130.575</v>
      </c>
      <c r="L82" s="112" t="n">
        <v>2203.1788</v>
      </c>
      <c r="N82" s="113" t="n">
        <f aca="false">H82</f>
        <v>41448</v>
      </c>
      <c r="O82" s="88" t="n">
        <f aca="false">I82/I$4-1</f>
        <v>-0.0938161216997073</v>
      </c>
      <c r="P82" s="88" t="n">
        <f aca="false">J82/J$4-1</f>
        <v>-0.0377136788847234</v>
      </c>
      <c r="Q82" s="88" t="n">
        <f aca="false">K82/K$4-1</f>
        <v>-0.0302606249623779</v>
      </c>
      <c r="R82" s="88" t="n">
        <f aca="false">L82/L$4-1</f>
        <v>-0.10761576186397</v>
      </c>
      <c r="T82" s="113" t="n">
        <f aca="false">H133</f>
        <v>41805</v>
      </c>
      <c r="U82" s="88" t="n">
        <f aca="false">I133/I$55-1</f>
        <v>-0.0313852365876683</v>
      </c>
      <c r="V82" s="88" t="n">
        <f aca="false">J132/J$53-1</f>
        <v>0.933625739582896</v>
      </c>
      <c r="W82" s="88" t="n">
        <f aca="false">K132/K$53-1</f>
        <v>1.30632659314735</v>
      </c>
      <c r="X82" s="88" t="n">
        <f aca="false">L132/L$53-1</f>
        <v>1.35743047634152</v>
      </c>
      <c r="Z82" s="126"/>
      <c r="AA82" s="127"/>
      <c r="AB82" s="88"/>
      <c r="AC82" s="88"/>
    </row>
    <row r="83" customFormat="false" ht="14.25" hidden="false" customHeight="false" outlineLevel="0" collapsed="false">
      <c r="B83" s="130"/>
      <c r="C83" s="133"/>
      <c r="D83" s="133"/>
      <c r="E83" s="132"/>
      <c r="F83" s="132"/>
      <c r="H83" s="111" t="n">
        <v>41455</v>
      </c>
      <c r="I83" s="112" t="n">
        <v>2200.639</v>
      </c>
      <c r="J83" s="112" t="n">
        <v>1692.8209</v>
      </c>
      <c r="K83" s="112" t="n">
        <v>4050.715</v>
      </c>
      <c r="L83" s="112" t="n">
        <v>2151.5245</v>
      </c>
      <c r="N83" s="113" t="n">
        <f aca="false">H83</f>
        <v>41455</v>
      </c>
      <c r="O83" s="88" t="n">
        <f aca="false">I83/I$4-1</f>
        <v>-0.139471499555588</v>
      </c>
      <c r="P83" s="88" t="n">
        <f aca="false">J83/J$4-1</f>
        <v>-0.100973149498916</v>
      </c>
      <c r="Q83" s="88" t="n">
        <f aca="false">K83/K$4-1</f>
        <v>-0.0490094399555699</v>
      </c>
      <c r="R83" s="88" t="n">
        <f aca="false">L83/L$4-1</f>
        <v>-0.128538023439812</v>
      </c>
      <c r="T83" s="113" t="n">
        <f aca="false">H134</f>
        <v>41812</v>
      </c>
      <c r="U83" s="88" t="n">
        <f aca="false">I134/I$55-1</f>
        <v>-0.04897191819142</v>
      </c>
      <c r="V83" s="88" t="n">
        <f aca="false">J133/J$53-1</f>
        <v>1.00604905375351</v>
      </c>
      <c r="W83" s="88" t="n">
        <f aca="false">K133/K$53-1</f>
        <v>1.40174499098856</v>
      </c>
      <c r="X83" s="88" t="n">
        <f aca="false">L133/L$53-1</f>
        <v>1.47427536187682</v>
      </c>
      <c r="Z83" s="126"/>
      <c r="AA83" s="127"/>
      <c r="AB83" s="88"/>
      <c r="AC83" s="88"/>
    </row>
    <row r="84" customFormat="false" ht="14.25" hidden="false" customHeight="false" outlineLevel="0" collapsed="false">
      <c r="B84" s="130"/>
      <c r="C84" s="133"/>
      <c r="D84" s="133"/>
      <c r="E84" s="132"/>
      <c r="F84" s="132"/>
      <c r="H84" s="111" t="n">
        <v>41462</v>
      </c>
      <c r="I84" s="112" t="n">
        <v>2226.849</v>
      </c>
      <c r="J84" s="112" t="n">
        <v>1797.38</v>
      </c>
      <c r="K84" s="112" t="n">
        <v>4257.7419</v>
      </c>
      <c r="L84" s="112" t="n">
        <v>2259.715</v>
      </c>
      <c r="N84" s="113" t="n">
        <f aca="false">H84</f>
        <v>41462</v>
      </c>
      <c r="O84" s="88" t="n">
        <f aca="false">I84/I$4-1</f>
        <v>-0.129222452802964</v>
      </c>
      <c r="P84" s="88" t="n">
        <f aca="false">J84/J$4-1</f>
        <v>-0.0454436848259386</v>
      </c>
      <c r="Q84" s="88" t="n">
        <f aca="false">K84/K$4-1</f>
        <v>-0.000405520011742211</v>
      </c>
      <c r="R84" s="88" t="n">
        <f aca="false">L84/L$4-1</f>
        <v>-0.0847161162409702</v>
      </c>
      <c r="T84" s="113" t="n">
        <f aca="false">H135</f>
        <v>41819</v>
      </c>
      <c r="U84" s="88" t="n">
        <f aca="false">I135/I$55-1</f>
        <v>-0.0429503502158891</v>
      </c>
      <c r="V84" s="88" t="n">
        <f aca="false">J134/J$53-1</f>
        <v>0.917827759361056</v>
      </c>
      <c r="W84" s="88" t="n">
        <f aca="false">K134/K$53-1</f>
        <v>1.28693067284343</v>
      </c>
      <c r="X84" s="88" t="n">
        <f aca="false">L134/L$53-1</f>
        <v>1.43864972519931</v>
      </c>
      <c r="Z84" s="126"/>
      <c r="AA84" s="127"/>
      <c r="AB84" s="88"/>
      <c r="AC84" s="88"/>
    </row>
    <row r="85" customFormat="false" ht="14.25" hidden="false" customHeight="false" outlineLevel="0" collapsed="false">
      <c r="B85" s="130"/>
      <c r="C85" s="133"/>
      <c r="D85" s="133"/>
      <c r="E85" s="132"/>
      <c r="F85" s="132"/>
      <c r="H85" s="111" t="n">
        <v>41469</v>
      </c>
      <c r="I85" s="112" t="n">
        <v>2275.373</v>
      </c>
      <c r="J85" s="112" t="n">
        <v>1816.1998</v>
      </c>
      <c r="K85" s="112" t="n">
        <v>4478.8095</v>
      </c>
      <c r="L85" s="112" t="n">
        <v>2343.9417</v>
      </c>
      <c r="N85" s="113" t="n">
        <f aca="false">H85</f>
        <v>41469</v>
      </c>
      <c r="O85" s="88" t="n">
        <f aca="false">I85/I$4-1</f>
        <v>-0.110247834541829</v>
      </c>
      <c r="P85" s="88" t="n">
        <f aca="false">J85/J$4-1</f>
        <v>-0.0354488262315886</v>
      </c>
      <c r="Q85" s="88" t="n">
        <f aca="false">K85/K$4-1</f>
        <v>0.0514947496274889</v>
      </c>
      <c r="R85" s="88" t="n">
        <f aca="false">L85/L$4-1</f>
        <v>-0.0506006011905296</v>
      </c>
      <c r="T85" s="113" t="n">
        <f aca="false">H136</f>
        <v>41826</v>
      </c>
      <c r="U85" s="88" t="n">
        <f aca="false">I136/I$55-1</f>
        <v>-0.0302934407236741</v>
      </c>
      <c r="V85" s="88" t="n">
        <f aca="false">J135/J$53-1</f>
        <v>0.950575930510679</v>
      </c>
      <c r="W85" s="88" t="n">
        <f aca="false">K135/K$53-1</f>
        <v>1.39683027844865</v>
      </c>
      <c r="X85" s="88" t="n">
        <f aca="false">L135/L$53-1</f>
        <v>1.55829977369355</v>
      </c>
      <c r="Z85" s="126"/>
      <c r="AA85" s="127"/>
      <c r="AB85" s="88"/>
      <c r="AC85" s="88"/>
    </row>
    <row r="86" customFormat="false" ht="14.25" hidden="false" customHeight="false" outlineLevel="0" collapsed="false">
      <c r="B86" s="130"/>
      <c r="C86" s="133"/>
      <c r="D86" s="133"/>
      <c r="E86" s="132"/>
      <c r="F86" s="132"/>
      <c r="H86" s="111" t="n">
        <v>41476</v>
      </c>
      <c r="I86" s="112" t="n">
        <v>2190.478</v>
      </c>
      <c r="J86" s="112" t="n">
        <v>1895.6325</v>
      </c>
      <c r="K86" s="112" t="n">
        <v>4837.7786</v>
      </c>
      <c r="L86" s="112" t="n">
        <v>2532.0768</v>
      </c>
      <c r="N86" s="113" t="n">
        <f aca="false">H86</f>
        <v>41476</v>
      </c>
      <c r="O86" s="88" t="n">
        <f aca="false">I86/I$4-1</f>
        <v>-0.143444813712528</v>
      </c>
      <c r="P86" s="88" t="n">
        <f aca="false">J86/J$4-1</f>
        <v>0.00673645757947328</v>
      </c>
      <c r="Q86" s="88" t="n">
        <f aca="false">K86/K$4-1</f>
        <v>0.135770297388229</v>
      </c>
      <c r="R86" s="88" t="n">
        <f aca="false">L86/L$4-1</f>
        <v>0.0256023823712883</v>
      </c>
      <c r="T86" s="113" t="n">
        <f aca="false">H137</f>
        <v>41833</v>
      </c>
      <c r="U86" s="88" t="n">
        <f aca="false">I137/I$55-1</f>
        <v>-0.043951348543701</v>
      </c>
      <c r="V86" s="88" t="n">
        <f aca="false">J136/J$53-1</f>
        <v>1.02309862504021</v>
      </c>
      <c r="W86" s="88" t="n">
        <f aca="false">K136/K$53-1</f>
        <v>1.49199879408111</v>
      </c>
      <c r="X86" s="88" t="n">
        <f aca="false">L136/L$53-1</f>
        <v>1.55872487601945</v>
      </c>
      <c r="Z86" s="126"/>
      <c r="AA86" s="127"/>
      <c r="AB86" s="88"/>
      <c r="AC86" s="88"/>
    </row>
    <row r="87" customFormat="false" ht="14.25" hidden="false" customHeight="false" outlineLevel="0" collapsed="false">
      <c r="B87" s="130"/>
      <c r="C87" s="133"/>
      <c r="D87" s="133"/>
      <c r="E87" s="132"/>
      <c r="F87" s="132"/>
      <c r="H87" s="111" t="n">
        <v>41483</v>
      </c>
      <c r="I87" s="112" t="n">
        <v>2224.008</v>
      </c>
      <c r="J87" s="112" t="n">
        <v>2015.277</v>
      </c>
      <c r="K87" s="112" t="n">
        <v>5084.3555</v>
      </c>
      <c r="L87" s="112" t="n">
        <v>2749.3685</v>
      </c>
      <c r="N87" s="113" t="n">
        <f aca="false">H87</f>
        <v>41483</v>
      </c>
      <c r="O87" s="88" t="n">
        <f aca="false">I87/I$4-1</f>
        <v>-0.130333385341087</v>
      </c>
      <c r="P87" s="88" t="n">
        <f aca="false">J87/J$4-1</f>
        <v>0.0702775079143179</v>
      </c>
      <c r="Q87" s="88" t="n">
        <f aca="false">K87/K$4-1</f>
        <v>0.193659411834695</v>
      </c>
      <c r="R87" s="88" t="n">
        <f aca="false">L87/L$4-1</f>
        <v>0.113615070291934</v>
      </c>
      <c r="T87" s="113" t="n">
        <f aca="false">H138</f>
        <v>41840</v>
      </c>
      <c r="U87" s="88" t="n">
        <f aca="false">I138/I$55-1</f>
        <v>-0.0367698865520394</v>
      </c>
      <c r="V87" s="88" t="n">
        <f aca="false">J137/J$53-1</f>
        <v>1.0297699075434</v>
      </c>
      <c r="W87" s="88" t="n">
        <f aca="false">K137/K$53-1</f>
        <v>1.3733892910449</v>
      </c>
      <c r="X87" s="88" t="n">
        <f aca="false">L137/L$53-1</f>
        <v>1.47842750568816</v>
      </c>
      <c r="Z87" s="126"/>
      <c r="AA87" s="127"/>
      <c r="AB87" s="88"/>
      <c r="AC87" s="88"/>
    </row>
    <row r="88" customFormat="false" ht="14.25" hidden="false" customHeight="false" outlineLevel="0" collapsed="false">
      <c r="B88" s="130"/>
      <c r="C88" s="133"/>
      <c r="D88" s="133"/>
      <c r="E88" s="132"/>
      <c r="F88" s="132"/>
      <c r="H88" s="111" t="n">
        <v>41490</v>
      </c>
      <c r="I88" s="112" t="n">
        <v>2247.263</v>
      </c>
      <c r="J88" s="112" t="n">
        <v>2067.0195</v>
      </c>
      <c r="K88" s="112" t="n">
        <v>5240.7475</v>
      </c>
      <c r="L88" s="112" t="n">
        <v>2792.9027</v>
      </c>
      <c r="N88" s="113" t="n">
        <f aca="false">H88</f>
        <v>41490</v>
      </c>
      <c r="O88" s="88" t="n">
        <f aca="false">I88/I$4-1</f>
        <v>-0.121239849200977</v>
      </c>
      <c r="P88" s="88" t="n">
        <f aca="false">J88/J$4-1</f>
        <v>0.097757022617883</v>
      </c>
      <c r="Q88" s="88" t="n">
        <f aca="false">K88/K$4-1</f>
        <v>0.230375723810845</v>
      </c>
      <c r="R88" s="88" t="n">
        <f aca="false">L88/L$4-1</f>
        <v>0.131248334509918</v>
      </c>
      <c r="T88" s="113" t="n">
        <f aca="false">H139</f>
        <v>41847</v>
      </c>
      <c r="U88" s="88" t="n">
        <f aca="false">I139/I$55-1</f>
        <v>0.00609634241709278</v>
      </c>
      <c r="V88" s="88" t="n">
        <f aca="false">J138/J$53-1</f>
        <v>0.989875092666415</v>
      </c>
      <c r="W88" s="88" t="n">
        <f aca="false">K138/K$53-1</f>
        <v>1.27559941746869</v>
      </c>
      <c r="X88" s="88" t="n">
        <f aca="false">L138/L$53-1</f>
        <v>1.38936243800972</v>
      </c>
      <c r="Z88" s="126"/>
      <c r="AA88" s="127"/>
      <c r="AB88" s="88"/>
      <c r="AC88" s="88"/>
    </row>
    <row r="89" customFormat="false" ht="14.25" hidden="false" customHeight="false" outlineLevel="0" collapsed="false">
      <c r="B89" s="130"/>
      <c r="C89" s="133"/>
      <c r="D89" s="133"/>
      <c r="E89" s="132"/>
      <c r="F89" s="132"/>
      <c r="H89" s="111" t="n">
        <v>41497</v>
      </c>
      <c r="I89" s="112" t="n">
        <v>2286.01</v>
      </c>
      <c r="J89" s="112" t="n">
        <v>2073.0563</v>
      </c>
      <c r="K89" s="112" t="n">
        <v>5137.8024</v>
      </c>
      <c r="L89" s="112" t="n">
        <v>2726.8852</v>
      </c>
      <c r="N89" s="113" t="n">
        <f aca="false">H89</f>
        <v>41497</v>
      </c>
      <c r="O89" s="88" t="n">
        <f aca="false">I89/I$4-1</f>
        <v>-0.106088387372517</v>
      </c>
      <c r="P89" s="88" t="n">
        <f aca="false">J89/J$4-1</f>
        <v>0.10096305893933</v>
      </c>
      <c r="Q89" s="88" t="n">
        <f aca="false">K89/K$4-1</f>
        <v>0.206207195957656</v>
      </c>
      <c r="R89" s="88" t="n">
        <f aca="false">L89/L$4-1</f>
        <v>0.104508345707763</v>
      </c>
      <c r="T89" s="113" t="n">
        <f aca="false">H140</f>
        <v>41854</v>
      </c>
      <c r="U89" s="88" t="n">
        <f aca="false">I140/I$55-1</f>
        <v>0.0367841293028128</v>
      </c>
      <c r="V89" s="88" t="n">
        <f aca="false">J139/J$53-1</f>
        <v>0.977480312757893</v>
      </c>
      <c r="W89" s="88" t="n">
        <f aca="false">K139/K$53-1</f>
        <v>1.27121353001453</v>
      </c>
      <c r="X89" s="88" t="n">
        <f aca="false">L139/L$53-1</f>
        <v>1.40126945106962</v>
      </c>
      <c r="Z89" s="126"/>
      <c r="AA89" s="127"/>
      <c r="AB89" s="88"/>
      <c r="AC89" s="88"/>
    </row>
    <row r="90" customFormat="false" ht="14.25" hidden="false" customHeight="false" outlineLevel="0" collapsed="false">
      <c r="B90" s="130"/>
      <c r="C90" s="133"/>
      <c r="D90" s="133"/>
      <c r="E90" s="132"/>
      <c r="F90" s="132"/>
      <c r="H90" s="111" t="n">
        <v>41504</v>
      </c>
      <c r="I90" s="112" t="n">
        <v>2304.144</v>
      </c>
      <c r="J90" s="112" t="n">
        <v>2058.0011</v>
      </c>
      <c r="K90" s="112" t="n">
        <v>5119.5763</v>
      </c>
      <c r="L90" s="112" t="n">
        <v>2796.1621</v>
      </c>
      <c r="N90" s="113" t="n">
        <f aca="false">H90</f>
        <v>41504</v>
      </c>
      <c r="O90" s="88" t="n">
        <f aca="false">I90/I$4-1</f>
        <v>-0.0989973452583595</v>
      </c>
      <c r="P90" s="88" t="n">
        <f aca="false">J90/J$4-1</f>
        <v>0.0929675119563838</v>
      </c>
      <c r="Q90" s="88" t="n">
        <f aca="false">K90/K$4-1</f>
        <v>0.201928235565126</v>
      </c>
      <c r="R90" s="88" t="n">
        <f aca="false">L90/L$4-1</f>
        <v>0.132568534752305</v>
      </c>
      <c r="T90" s="113" t="n">
        <f aca="false">H141</f>
        <v>41861</v>
      </c>
      <c r="U90" s="88" t="n">
        <f aca="false">I141/I$55-1</f>
        <v>0.0375550181884379</v>
      </c>
      <c r="V90" s="88" t="n">
        <f aca="false">J140/J$53-1</f>
        <v>1.06161169624998</v>
      </c>
      <c r="W90" s="88" t="n">
        <f aca="false">K140/K$53-1</f>
        <v>1.34488380674985</v>
      </c>
      <c r="X90" s="88" t="n">
        <f aca="false">L140/L$53-1</f>
        <v>1.46679931925069</v>
      </c>
      <c r="Z90" s="126"/>
      <c r="AA90" s="127"/>
      <c r="AB90" s="88"/>
      <c r="AC90" s="88"/>
    </row>
    <row r="91" customFormat="false" ht="14.25" hidden="false" customHeight="false" outlineLevel="0" collapsed="false">
      <c r="B91" s="130"/>
      <c r="C91" s="133"/>
      <c r="D91" s="133"/>
      <c r="E91" s="132"/>
      <c r="F91" s="132"/>
      <c r="H91" s="111" t="n">
        <v>41511</v>
      </c>
      <c r="I91" s="112" t="n">
        <v>2286.929</v>
      </c>
      <c r="J91" s="112" t="n">
        <v>2253.7033</v>
      </c>
      <c r="K91" s="112" t="n">
        <v>5494.3803</v>
      </c>
      <c r="L91" s="112" t="n">
        <v>3028.2766</v>
      </c>
      <c r="N91" s="113" t="n">
        <f aca="false">H91</f>
        <v>41511</v>
      </c>
      <c r="O91" s="88" t="n">
        <f aca="false">I91/I$4-1</f>
        <v>-0.105729025527204</v>
      </c>
      <c r="P91" s="88" t="n">
        <f aca="false">J91/J$4-1</f>
        <v>0.196901444070604</v>
      </c>
      <c r="Q91" s="88" t="n">
        <f aca="false">K91/K$4-1</f>
        <v>0.289921359215369</v>
      </c>
      <c r="R91" s="88" t="n">
        <f aca="false">L91/L$4-1</f>
        <v>0.226585108097521</v>
      </c>
      <c r="T91" s="113" t="n">
        <f aca="false">H142</f>
        <v>41868</v>
      </c>
      <c r="U91" s="88" t="n">
        <f aca="false">I142/I$55-1</f>
        <v>0.0506854991438772</v>
      </c>
      <c r="V91" s="88" t="n">
        <f aca="false">J141/J$53-1</f>
        <v>1.14921167107269</v>
      </c>
      <c r="W91" s="88" t="n">
        <f aca="false">K141/K$53-1</f>
        <v>1.45885170822035</v>
      </c>
      <c r="X91" s="88" t="n">
        <f aca="false">L141/L$53-1</f>
        <v>1.59882973337319</v>
      </c>
      <c r="Z91" s="126"/>
      <c r="AA91" s="127"/>
      <c r="AB91" s="88"/>
      <c r="AC91" s="88"/>
    </row>
    <row r="92" customFormat="false" ht="14.25" hidden="false" customHeight="false" outlineLevel="0" collapsed="false">
      <c r="B92" s="130"/>
      <c r="C92" s="133"/>
      <c r="D92" s="133"/>
      <c r="E92" s="132"/>
      <c r="F92" s="132"/>
      <c r="H92" s="111" t="n">
        <v>41518</v>
      </c>
      <c r="I92" s="112" t="n">
        <v>2313.91</v>
      </c>
      <c r="J92" s="112" t="n">
        <v>2141.6669</v>
      </c>
      <c r="K92" s="112" t="n">
        <v>5133.7833</v>
      </c>
      <c r="L92" s="112" t="n">
        <v>2991.1061</v>
      </c>
      <c r="N92" s="113" t="n">
        <f aca="false">H92</f>
        <v>41518</v>
      </c>
      <c r="O92" s="88" t="n">
        <f aca="false">I92/I$4-1</f>
        <v>-0.0951784902188276</v>
      </c>
      <c r="P92" s="88" t="n">
        <f aca="false">J92/J$4-1</f>
        <v>0.137400919334951</v>
      </c>
      <c r="Q92" s="88" t="n">
        <f aca="false">K92/K$4-1</f>
        <v>0.205263627683938</v>
      </c>
      <c r="R92" s="88" t="n">
        <f aca="false">L92/L$4-1</f>
        <v>0.211529422048057</v>
      </c>
      <c r="T92" s="113" t="n">
        <f aca="false">H143</f>
        <v>41875</v>
      </c>
      <c r="U92" s="88" t="n">
        <f aca="false">I143/I$55-1</f>
        <v>0.0527903106566487</v>
      </c>
      <c r="V92" s="88" t="n">
        <f aca="false">J142/J$53-1</f>
        <v>1.2108594547718</v>
      </c>
      <c r="W92" s="88" t="n">
        <f aca="false">K142/K$53-1</f>
        <v>1.51778005489237</v>
      </c>
      <c r="X92" s="88" t="n">
        <f aca="false">L142/L$53-1</f>
        <v>1.66797861373576</v>
      </c>
      <c r="Z92" s="126"/>
      <c r="AA92" s="127"/>
      <c r="AB92" s="88"/>
      <c r="AC92" s="88"/>
    </row>
    <row r="93" customFormat="false" ht="14.25" hidden="false" customHeight="false" outlineLevel="0" collapsed="false">
      <c r="B93" s="130"/>
      <c r="C93" s="133"/>
      <c r="D93" s="133"/>
      <c r="E93" s="132"/>
      <c r="F93" s="132"/>
      <c r="H93" s="111" t="n">
        <v>41525</v>
      </c>
      <c r="I93" s="112" t="n">
        <v>2357.782</v>
      </c>
      <c r="J93" s="112" t="n">
        <v>2259.8304</v>
      </c>
      <c r="K93" s="112" t="n">
        <v>5435.952</v>
      </c>
      <c r="L93" s="112" t="n">
        <v>3221.8322</v>
      </c>
      <c r="N93" s="113" t="n">
        <f aca="false">H93</f>
        <v>41525</v>
      </c>
      <c r="O93" s="88" t="n">
        <f aca="false">I93/I$4-1</f>
        <v>-0.0780229702214552</v>
      </c>
      <c r="P93" s="88" t="n">
        <f aca="false">J93/J$4-1</f>
        <v>0.200155437104188</v>
      </c>
      <c r="Q93" s="88" t="n">
        <f aca="false">K93/K$4-1</f>
        <v>0.276204086650046</v>
      </c>
      <c r="R93" s="88" t="n">
        <f aca="false">L93/L$4-1</f>
        <v>0.304983632376604</v>
      </c>
      <c r="T93" s="113" t="n">
        <f aca="false">H144</f>
        <v>41882</v>
      </c>
      <c r="U93" s="88" t="n">
        <f aca="false">I144/I$55-1</f>
        <v>0.0407387180723149</v>
      </c>
      <c r="V93" s="88" t="n">
        <f aca="false">J143/J$53-1</f>
        <v>1.25960017064608</v>
      </c>
      <c r="W93" s="88" t="n">
        <f aca="false">K143/K$53-1</f>
        <v>1.64645624590202</v>
      </c>
      <c r="X93" s="88" t="n">
        <f aca="false">L143/L$53-1</f>
        <v>1.77086441742865</v>
      </c>
      <c r="Z93" s="126"/>
      <c r="AA93" s="127"/>
      <c r="AB93" s="88"/>
      <c r="AC93" s="88"/>
    </row>
    <row r="94" customFormat="false" ht="14.25" hidden="false" customHeight="false" outlineLevel="0" collapsed="false">
      <c r="B94" s="130"/>
      <c r="C94" s="133"/>
      <c r="D94" s="133"/>
      <c r="E94" s="132"/>
      <c r="F94" s="132"/>
      <c r="H94" s="111" t="n">
        <v>41532</v>
      </c>
      <c r="I94" s="112" t="n">
        <v>2488.902</v>
      </c>
      <c r="J94" s="112" t="n">
        <v>2242.0845</v>
      </c>
      <c r="K94" s="112" t="n">
        <v>5306.4616</v>
      </c>
      <c r="L94" s="112" t="n">
        <v>3110.4068</v>
      </c>
      <c r="N94" s="113" t="n">
        <f aca="false">H94</f>
        <v>41532</v>
      </c>
      <c r="O94" s="88" t="n">
        <f aca="false">I94/I$4-1</f>
        <v>-0.0267503639565153</v>
      </c>
      <c r="P94" s="88" t="n">
        <f aca="false">J94/J$4-1</f>
        <v>0.190730907559268</v>
      </c>
      <c r="Q94" s="88" t="n">
        <f aca="false">K94/K$4-1</f>
        <v>0.24580349119557</v>
      </c>
      <c r="R94" s="88" t="n">
        <f aca="false">L94/L$4-1</f>
        <v>0.259851448512089</v>
      </c>
      <c r="T94" s="113" t="n">
        <f aca="false">H145</f>
        <v>41889</v>
      </c>
      <c r="U94" s="88" t="n">
        <f aca="false">I145/I$55-1</f>
        <v>0.0901307974115582</v>
      </c>
      <c r="V94" s="88" t="n">
        <f aca="false">J144/J$53-1</f>
        <v>1.24856111787168</v>
      </c>
      <c r="W94" s="88" t="n">
        <f aca="false">K144/K$53-1</f>
        <v>1.64274814416991</v>
      </c>
      <c r="X94" s="88" t="n">
        <f aca="false">L144/L$53-1</f>
        <v>1.71901492646565</v>
      </c>
      <c r="Z94" s="126"/>
      <c r="AA94" s="127"/>
      <c r="AB94" s="88"/>
      <c r="AC94" s="88"/>
    </row>
    <row r="95" customFormat="false" ht="14.25" hidden="false" customHeight="false" outlineLevel="0" collapsed="false">
      <c r="B95" s="130"/>
      <c r="C95" s="133"/>
      <c r="D95" s="133"/>
      <c r="E95" s="132"/>
      <c r="F95" s="132"/>
      <c r="H95" s="111" t="n">
        <v>41539</v>
      </c>
      <c r="I95" s="112" t="n">
        <v>2432.51</v>
      </c>
      <c r="J95" s="112" t="n">
        <v>2268.2973</v>
      </c>
      <c r="K95" s="112" t="n">
        <v>5348.822</v>
      </c>
      <c r="L95" s="112" t="n">
        <v>3130.18</v>
      </c>
      <c r="N95" s="113" t="n">
        <f aca="false">H95</f>
        <v>41539</v>
      </c>
      <c r="O95" s="88" t="n">
        <f aca="false">I95/I$4-1</f>
        <v>-0.0488016514221383</v>
      </c>
      <c r="P95" s="88" t="n">
        <f aca="false">J95/J$4-1</f>
        <v>0.204652055996658</v>
      </c>
      <c r="Q95" s="88" t="n">
        <f aca="false">K95/K$4-1</f>
        <v>0.255748486219833</v>
      </c>
      <c r="R95" s="88" t="n">
        <f aca="false">L95/L$4-1</f>
        <v>0.267860463494219</v>
      </c>
      <c r="T95" s="113" t="n">
        <f aca="false">H146</f>
        <v>41896</v>
      </c>
      <c r="U95" s="88" t="n">
        <f aca="false">I146/I$55-1</f>
        <v>0.0852789153433149</v>
      </c>
      <c r="V95" s="88" t="n">
        <f aca="false">J145/J$53-1</f>
        <v>1.37035269187193</v>
      </c>
      <c r="W95" s="88" t="n">
        <f aca="false">K145/K$53-1</f>
        <v>1.81661515701657</v>
      </c>
      <c r="X95" s="88" t="n">
        <f aca="false">L145/L$53-1</f>
        <v>1.85538572744408</v>
      </c>
      <c r="Z95" s="126"/>
      <c r="AA95" s="127"/>
      <c r="AB95" s="88"/>
      <c r="AC95" s="88"/>
    </row>
    <row r="96" customFormat="false" ht="14.25" hidden="false" customHeight="false" outlineLevel="0" collapsed="false">
      <c r="B96" s="130"/>
      <c r="C96" s="133"/>
      <c r="D96" s="133"/>
      <c r="E96" s="132"/>
      <c r="F96" s="132"/>
      <c r="H96" s="111" t="n">
        <v>41546</v>
      </c>
      <c r="I96" s="112" t="n">
        <v>2394.971</v>
      </c>
      <c r="J96" s="112" t="n">
        <v>2324.5244</v>
      </c>
      <c r="K96" s="112" t="n">
        <v>5488.3557</v>
      </c>
      <c r="L96" s="112" t="n">
        <v>3304.8738</v>
      </c>
      <c r="N96" s="113" t="n">
        <f aca="false">H96</f>
        <v>41546</v>
      </c>
      <c r="O96" s="88" t="n">
        <f aca="false">I96/I$4-1</f>
        <v>-0.0634807420763451</v>
      </c>
      <c r="P96" s="88" t="n">
        <f aca="false">J96/J$4-1</f>
        <v>0.234513261411719</v>
      </c>
      <c r="Q96" s="88" t="n">
        <f aca="false">K96/K$4-1</f>
        <v>0.28850695762749</v>
      </c>
      <c r="R96" s="88" t="n">
        <f aca="false">L96/L$4-1</f>
        <v>0.338619129844898</v>
      </c>
      <c r="T96" s="113" t="n">
        <f aca="false">H147</f>
        <v>41903</v>
      </c>
      <c r="U96" s="88" t="n">
        <f aca="false">I147/I$55-1</f>
        <v>0.0794273702051445</v>
      </c>
      <c r="V96" s="88" t="n">
        <f aca="false">J146/J$53-1</f>
        <v>1.42950428713301</v>
      </c>
      <c r="W96" s="88" t="n">
        <f aca="false">K146/K$53-1</f>
        <v>1.89202034246778</v>
      </c>
      <c r="X96" s="88" t="n">
        <f aca="false">L146/L$53-1</f>
        <v>1.93724540524714</v>
      </c>
      <c r="Z96" s="126"/>
      <c r="AA96" s="127"/>
      <c r="AB96" s="88"/>
      <c r="AC96" s="88"/>
    </row>
    <row r="97" customFormat="false" ht="14.25" hidden="false" customHeight="false" outlineLevel="0" collapsed="false">
      <c r="B97" s="130"/>
      <c r="C97" s="133"/>
      <c r="D97" s="133"/>
      <c r="E97" s="132"/>
      <c r="F97" s="132"/>
      <c r="H97" s="111" t="n">
        <v>41553</v>
      </c>
      <c r="I97" s="112" t="n">
        <v>2409.037</v>
      </c>
      <c r="J97" s="112" t="n">
        <v>2400.622</v>
      </c>
      <c r="K97" s="112" t="n">
        <v>5612.4359</v>
      </c>
      <c r="L97" s="112" t="n">
        <v>3451.2691</v>
      </c>
      <c r="N97" s="113" t="n">
        <f aca="false">H97</f>
        <v>41553</v>
      </c>
      <c r="O97" s="88" t="n">
        <f aca="false">I97/I$4-1</f>
        <v>-0.0579804333536282</v>
      </c>
      <c r="P97" s="88" t="n">
        <f aca="false">J97/J$4-1</f>
        <v>0.274927333366225</v>
      </c>
      <c r="Q97" s="88" t="n">
        <f aca="false">K97/K$4-1</f>
        <v>0.317637394819054</v>
      </c>
      <c r="R97" s="88" t="n">
        <f aca="false">L97/L$4-1</f>
        <v>0.397915660048073</v>
      </c>
      <c r="T97" s="113" t="n">
        <f aca="false">H148</f>
        <v>41910</v>
      </c>
      <c r="U97" s="88" t="n">
        <f aca="false">I148/I$55-1</f>
        <v>0.0847639508856544</v>
      </c>
      <c r="V97" s="88" t="n">
        <f aca="false">J147/J$53-1</f>
        <v>1.41532066076399</v>
      </c>
      <c r="W97" s="88" t="n">
        <f aca="false">K147/K$53-1</f>
        <v>1.89292115728675</v>
      </c>
      <c r="X97" s="88" t="n">
        <f aca="false">L147/L$53-1</f>
        <v>1.96459859580205</v>
      </c>
      <c r="Z97" s="126"/>
      <c r="AA97" s="127"/>
      <c r="AB97" s="88"/>
      <c r="AC97" s="88"/>
    </row>
    <row r="98" customFormat="false" ht="14.25" hidden="false" customHeight="false" outlineLevel="0" collapsed="false">
      <c r="B98" s="130"/>
      <c r="C98" s="133"/>
      <c r="D98" s="133"/>
      <c r="E98" s="132"/>
      <c r="F98" s="132"/>
      <c r="H98" s="111" t="n">
        <v>41560</v>
      </c>
      <c r="I98" s="112" t="n">
        <v>2468.508</v>
      </c>
      <c r="J98" s="112" t="n">
        <v>2540.7337</v>
      </c>
      <c r="K98" s="112" t="n">
        <v>6022.0409</v>
      </c>
      <c r="L98" s="112" t="n">
        <v>3577.136</v>
      </c>
      <c r="N98" s="113" t="n">
        <f aca="false">H98</f>
        <v>41560</v>
      </c>
      <c r="O98" s="88" t="n">
        <f aca="false">I98/I$4-1</f>
        <v>-0.0347251468436965</v>
      </c>
      <c r="P98" s="88" t="n">
        <f aca="false">J98/J$4-1</f>
        <v>0.349338146919716</v>
      </c>
      <c r="Q98" s="88" t="n">
        <f aca="false">K98/K$4-1</f>
        <v>0.413800785318509</v>
      </c>
      <c r="R98" s="88" t="n">
        <f aca="false">L98/L$4-1</f>
        <v>0.448897286079988</v>
      </c>
      <c r="T98" s="113" t="n">
        <f aca="false">H149</f>
        <v>41917</v>
      </c>
      <c r="U98" s="88" t="n">
        <f aca="false">I149/I$55-1</f>
        <v>0.0909003510392978</v>
      </c>
      <c r="V98" s="88" t="n">
        <f aca="false">J148/J$53-1</f>
        <v>1.44886737163079</v>
      </c>
      <c r="W98" s="88" t="n">
        <f aca="false">K148/K$53-1</f>
        <v>2.03881846307944</v>
      </c>
      <c r="X98" s="88" t="n">
        <f aca="false">L148/L$53-1</f>
        <v>2.03188688337593</v>
      </c>
      <c r="Z98" s="126"/>
      <c r="AA98" s="127"/>
      <c r="AB98" s="88"/>
      <c r="AC98" s="88"/>
    </row>
    <row r="99" customFormat="false" ht="14.25" hidden="false" customHeight="false" outlineLevel="0" collapsed="false">
      <c r="B99" s="130"/>
      <c r="C99" s="133"/>
      <c r="D99" s="133"/>
      <c r="E99" s="132"/>
      <c r="F99" s="132"/>
      <c r="H99" s="111" t="n">
        <v>41567</v>
      </c>
      <c r="I99" s="112" t="n">
        <v>2426.054</v>
      </c>
      <c r="J99" s="112" t="n">
        <v>2443.1835</v>
      </c>
      <c r="K99" s="112" t="n">
        <v>5974.7086</v>
      </c>
      <c r="L99" s="112" t="n">
        <v>3672.7818</v>
      </c>
      <c r="N99" s="113" t="n">
        <f aca="false">H99</f>
        <v>41567</v>
      </c>
      <c r="O99" s="88" t="n">
        <f aca="false">I99/I$4-1</f>
        <v>-0.0513261781613578</v>
      </c>
      <c r="P99" s="88" t="n">
        <f aca="false">J99/J$4-1</f>
        <v>0.29753098346152</v>
      </c>
      <c r="Q99" s="88" t="n">
        <f aca="false">K99/K$4-1</f>
        <v>0.402688532176732</v>
      </c>
      <c r="R99" s="88" t="n">
        <f aca="false">L99/L$4-1</f>
        <v>0.487638038470993</v>
      </c>
      <c r="T99" s="113" t="n">
        <f aca="false">H150</f>
        <v>41924</v>
      </c>
      <c r="U99" s="88" t="n">
        <f aca="false">I150/I$55-1</f>
        <v>0.0979331543197597</v>
      </c>
      <c r="V99" s="88" t="n">
        <f aca="false">J149/J$53-1</f>
        <v>1.5336923894647</v>
      </c>
      <c r="W99" s="88" t="n">
        <f aca="false">K149/K$53-1</f>
        <v>2.17467326517366</v>
      </c>
      <c r="X99" s="88" t="n">
        <f aca="false">L149/L$53-1</f>
        <v>2.17027473968659</v>
      </c>
      <c r="Z99" s="126"/>
      <c r="AA99" s="127"/>
      <c r="AB99" s="88"/>
      <c r="AC99" s="88"/>
    </row>
    <row r="100" customFormat="false" ht="14.25" hidden="false" customHeight="false" outlineLevel="0" collapsed="false">
      <c r="B100" s="130"/>
      <c r="C100" s="133"/>
      <c r="D100" s="133"/>
      <c r="E100" s="132"/>
      <c r="F100" s="132"/>
      <c r="H100" s="111" t="n">
        <v>41574</v>
      </c>
      <c r="I100" s="112" t="n">
        <v>2368.559</v>
      </c>
      <c r="J100" s="112" t="n">
        <v>2296.8172</v>
      </c>
      <c r="K100" s="112" t="n">
        <v>5584.9607</v>
      </c>
      <c r="L100" s="112" t="n">
        <v>3271.3368</v>
      </c>
      <c r="N100" s="113" t="n">
        <f aca="false">H100</f>
        <v>41574</v>
      </c>
      <c r="O100" s="88" t="n">
        <f aca="false">I100/I$4-1</f>
        <v>-0.0738087780485048</v>
      </c>
      <c r="P100" s="88" t="n">
        <f aca="false">J100/J$4-1</f>
        <v>0.219798463908803</v>
      </c>
      <c r="Q100" s="88" t="n">
        <f aca="false">K100/K$4-1</f>
        <v>0.311187013630712</v>
      </c>
      <c r="R100" s="88" t="n">
        <f aca="false">L100/L$4-1</f>
        <v>0.325035170978569</v>
      </c>
      <c r="T100" s="113" t="n">
        <f aca="false">H151</f>
        <v>41931</v>
      </c>
      <c r="U100" s="88" t="n">
        <f aca="false">I151/I$55-1</f>
        <v>0.0867806353780136</v>
      </c>
      <c r="V100" s="88" t="n">
        <f aca="false">J150/J$53-1</f>
        <v>1.55935553131076</v>
      </c>
      <c r="W100" s="88" t="n">
        <f aca="false">K150/K$53-1</f>
        <v>2.13322879839738</v>
      </c>
      <c r="X100" s="88" t="n">
        <f aca="false">L150/L$53-1</f>
        <v>2.23707058199186</v>
      </c>
      <c r="Z100" s="126"/>
      <c r="AA100" s="127"/>
      <c r="AB100" s="88"/>
      <c r="AC100" s="88"/>
    </row>
    <row r="101" customFormat="false" ht="14.25" hidden="false" customHeight="false" outlineLevel="0" collapsed="false">
      <c r="B101" s="130"/>
      <c r="C101" s="133"/>
      <c r="D101" s="133"/>
      <c r="E101" s="132"/>
      <c r="F101" s="132"/>
      <c r="H101" s="111" t="n">
        <v>41581</v>
      </c>
      <c r="I101" s="112" t="n">
        <v>2384.96</v>
      </c>
      <c r="J101" s="112" t="n">
        <v>2206.6024</v>
      </c>
      <c r="K101" s="112" t="n">
        <v>5357.8649</v>
      </c>
      <c r="L101" s="112" t="n">
        <v>3111.16</v>
      </c>
      <c r="N101" s="113" t="n">
        <f aca="false">H101</f>
        <v>41581</v>
      </c>
      <c r="O101" s="88" t="n">
        <f aca="false">I101/I$4-1</f>
        <v>-0.0673954008722444</v>
      </c>
      <c r="P101" s="88" t="n">
        <f aca="false">J101/J$4-1</f>
        <v>0.171886999965639</v>
      </c>
      <c r="Q101" s="88" t="n">
        <f aca="false">K101/K$4-1</f>
        <v>0.257871497227871</v>
      </c>
      <c r="R101" s="88" t="n">
        <f aca="false">L101/L$4-1</f>
        <v>0.260156527613324</v>
      </c>
      <c r="T101" s="113" t="n">
        <f aca="false">H152</f>
        <v>41938</v>
      </c>
      <c r="U101" s="88" t="n">
        <f aca="false">I152/I$55-1</f>
        <v>0.0640696790974724</v>
      </c>
      <c r="V101" s="88" t="n">
        <f aca="false">J151/J$53-1</f>
        <v>1.47087001524625</v>
      </c>
      <c r="W101" s="88" t="n">
        <f aca="false">K151/K$53-1</f>
        <v>2.05958234350237</v>
      </c>
      <c r="X101" s="88" t="n">
        <f aca="false">L151/L$53-1</f>
        <v>2.05982212679261</v>
      </c>
      <c r="Z101" s="126"/>
      <c r="AA101" s="127"/>
      <c r="AB101" s="88"/>
      <c r="AC101" s="88"/>
    </row>
    <row r="102" customFormat="false" ht="14.25" hidden="false" customHeight="false" outlineLevel="0" collapsed="false">
      <c r="B102" s="130"/>
      <c r="C102" s="133"/>
      <c r="D102" s="133"/>
      <c r="E102" s="132"/>
      <c r="F102" s="132"/>
      <c r="H102" s="111" t="n">
        <v>41588</v>
      </c>
      <c r="I102" s="112" t="n">
        <v>2307.945</v>
      </c>
      <c r="J102" s="112" t="n">
        <v>2173.0126</v>
      </c>
      <c r="K102" s="112" t="n">
        <v>5262.7522</v>
      </c>
      <c r="L102" s="112" t="n">
        <v>2994.991</v>
      </c>
      <c r="N102" s="113" t="n">
        <f aca="false">H102</f>
        <v>41588</v>
      </c>
      <c r="O102" s="88" t="n">
        <f aca="false">I102/I$4-1</f>
        <v>-0.0975110184095717</v>
      </c>
      <c r="P102" s="88" t="n">
        <f aca="false">J102/J$4-1</f>
        <v>0.154048058998546</v>
      </c>
      <c r="Q102" s="88" t="n">
        <f aca="false">K102/K$4-1</f>
        <v>0.235541790042759</v>
      </c>
      <c r="R102" s="88" t="n">
        <f aca="false">L102/L$4-1</f>
        <v>0.213102977279586</v>
      </c>
      <c r="T102" s="113" t="n">
        <f aca="false">H153</f>
        <v>41945</v>
      </c>
      <c r="U102" s="88" t="n">
        <f aca="false">I153/I$55-1</f>
        <v>0.116420244823984</v>
      </c>
      <c r="V102" s="88" t="n">
        <f aca="false">J152/J$53-1</f>
        <v>1.44871784650246</v>
      </c>
      <c r="W102" s="88" t="n">
        <f aca="false">K152/K$53-1</f>
        <v>2.04544044045693</v>
      </c>
      <c r="X102" s="88" t="n">
        <f aca="false">L152/L$53-1</f>
        <v>2.07264504047287</v>
      </c>
      <c r="Z102" s="126"/>
      <c r="AA102" s="127"/>
      <c r="AB102" s="88"/>
      <c r="AC102" s="88"/>
    </row>
    <row r="103" customFormat="false" ht="14.25" hidden="false" customHeight="false" outlineLevel="0" collapsed="false">
      <c r="B103" s="130"/>
      <c r="C103" s="133"/>
      <c r="D103" s="133"/>
      <c r="E103" s="132"/>
      <c r="F103" s="132"/>
      <c r="H103" s="111" t="n">
        <v>41595</v>
      </c>
      <c r="I103" s="112" t="n">
        <v>2350.734</v>
      </c>
      <c r="J103" s="112" t="n">
        <v>2342.8353</v>
      </c>
      <c r="K103" s="112" t="n">
        <v>5684.4363</v>
      </c>
      <c r="L103" s="112" t="n">
        <v>3277.6629</v>
      </c>
      <c r="N103" s="113" t="n">
        <f aca="false">H103</f>
        <v>41595</v>
      </c>
      <c r="O103" s="88" t="n">
        <f aca="false">I103/I$4-1</f>
        <v>-0.080778990118918</v>
      </c>
      <c r="P103" s="88" t="n">
        <f aca="false">J103/J$4-1</f>
        <v>0.244237852333795</v>
      </c>
      <c r="Q103" s="88" t="n">
        <f aca="false">K103/K$4-1</f>
        <v>0.33454100337197</v>
      </c>
      <c r="R103" s="88" t="n">
        <f aca="false">L103/L$4-1</f>
        <v>0.327597519494664</v>
      </c>
      <c r="T103" s="113" t="n">
        <f aca="false">H154</f>
        <v>41952</v>
      </c>
      <c r="U103" s="88" t="n">
        <f aca="false">I154/I$55-1</f>
        <v>0.113673174268512</v>
      </c>
      <c r="V103" s="88" t="n">
        <f aca="false">J153/J$53-1</f>
        <v>1.55406927950988</v>
      </c>
      <c r="W103" s="88" t="n">
        <f aca="false">K153/K$53-1</f>
        <v>2.14491899585836</v>
      </c>
      <c r="X103" s="88" t="n">
        <f aca="false">L153/L$53-1</f>
        <v>2.23527653915834</v>
      </c>
      <c r="Z103" s="126"/>
      <c r="AA103" s="127"/>
      <c r="AB103" s="88"/>
      <c r="AC103" s="88"/>
    </row>
    <row r="104" customFormat="false" ht="14.25" hidden="false" customHeight="false" outlineLevel="0" collapsed="false">
      <c r="B104" s="130"/>
      <c r="C104" s="133"/>
      <c r="D104" s="133"/>
      <c r="E104" s="132"/>
      <c r="F104" s="132"/>
      <c r="H104" s="111" t="n">
        <v>41602</v>
      </c>
      <c r="I104" s="112" t="n">
        <v>2397.962</v>
      </c>
      <c r="J104" s="112" t="n">
        <v>2405.0402</v>
      </c>
      <c r="K104" s="112" t="n">
        <v>5798.9152</v>
      </c>
      <c r="L104" s="112" t="n">
        <v>3396.0448</v>
      </c>
      <c r="N104" s="113" t="n">
        <f aca="false">H104</f>
        <v>41602</v>
      </c>
      <c r="O104" s="88" t="n">
        <f aca="false">I104/I$4-1</f>
        <v>-0.0623111541771807</v>
      </c>
      <c r="P104" s="88" t="n">
        <f aca="false">J104/J$4-1</f>
        <v>0.27727376022738</v>
      </c>
      <c r="Q104" s="88" t="n">
        <f aca="false">K104/K$4-1</f>
        <v>0.361417333408586</v>
      </c>
      <c r="R104" s="88" t="n">
        <f aca="false">L104/L$4-1</f>
        <v>0.37554739157976</v>
      </c>
      <c r="T104" s="113" t="n">
        <f aca="false">H155</f>
        <v>41959</v>
      </c>
      <c r="U104" s="88" t="n">
        <f aca="false">I155/I$55-1</f>
        <v>0.148808260083311</v>
      </c>
      <c r="V104" s="88" t="n">
        <f aca="false">J154/J$53-1</f>
        <v>1.56157358063027</v>
      </c>
      <c r="W104" s="88" t="n">
        <f aca="false">K154/K$53-1</f>
        <v>2.21290142107327</v>
      </c>
      <c r="X104" s="88" t="n">
        <f aca="false">L154/L$53-1</f>
        <v>2.22237524170871</v>
      </c>
      <c r="Z104" s="126"/>
      <c r="AA104" s="127"/>
      <c r="AB104" s="88"/>
      <c r="AC104" s="88"/>
    </row>
    <row r="105" customFormat="false" ht="14.25" hidden="false" customHeight="false" outlineLevel="0" collapsed="false">
      <c r="B105" s="130"/>
      <c r="C105" s="133"/>
      <c r="D105" s="133"/>
      <c r="E105" s="132"/>
      <c r="F105" s="132"/>
      <c r="H105" s="111" t="n">
        <v>41609</v>
      </c>
      <c r="I105" s="112" t="n">
        <v>2438.944</v>
      </c>
      <c r="J105" s="112" t="n">
        <v>2597.2845</v>
      </c>
      <c r="K105" s="112" t="n">
        <v>6064.8901</v>
      </c>
      <c r="L105" s="112" t="n">
        <v>3528.0321</v>
      </c>
      <c r="N105" s="113" t="n">
        <f aca="false">H105</f>
        <v>41609</v>
      </c>
      <c r="O105" s="88" t="n">
        <f aca="false">I105/I$4-1</f>
        <v>-0.046285727469205</v>
      </c>
      <c r="P105" s="88" t="n">
        <f aca="false">J105/J$4-1</f>
        <v>0.379371263605194</v>
      </c>
      <c r="Q105" s="88" t="n">
        <f aca="false">K105/K$4-1</f>
        <v>0.423860536425525</v>
      </c>
      <c r="R105" s="88" t="n">
        <f aca="false">L105/L$4-1</f>
        <v>0.429008048587776</v>
      </c>
      <c r="T105" s="113" t="n">
        <f aca="false">H156</f>
        <v>41966</v>
      </c>
      <c r="U105" s="88" t="n">
        <f aca="false">I156/I$55-1</f>
        <v>0.149859553124793</v>
      </c>
      <c r="V105" s="88" t="n">
        <f aca="false">J155/J$53-1</f>
        <v>1.45635055180227</v>
      </c>
      <c r="W105" s="88" t="n">
        <f aca="false">K155/K$53-1</f>
        <v>2.08267934748586</v>
      </c>
      <c r="X105" s="88" t="n">
        <f aca="false">L155/L$53-1</f>
        <v>2.08561788979913</v>
      </c>
      <c r="Z105" s="126"/>
      <c r="AA105" s="127"/>
      <c r="AB105" s="88"/>
      <c r="AC105" s="88"/>
    </row>
    <row r="106" customFormat="false" ht="14.25" hidden="false" customHeight="false" outlineLevel="0" collapsed="false">
      <c r="B106" s="130"/>
      <c r="C106" s="133"/>
      <c r="D106" s="133"/>
      <c r="E106" s="132"/>
      <c r="F106" s="132"/>
      <c r="H106" s="111" t="n">
        <v>41616</v>
      </c>
      <c r="I106" s="112" t="n">
        <v>2452.287</v>
      </c>
      <c r="J106" s="112" t="n">
        <v>2458.9895</v>
      </c>
      <c r="K106" s="112" t="n">
        <v>5485.073</v>
      </c>
      <c r="L106" s="112" t="n">
        <v>3198.1348</v>
      </c>
      <c r="N106" s="113" t="n">
        <f aca="false">H106</f>
        <v>41616</v>
      </c>
      <c r="O106" s="88" t="n">
        <f aca="false">I106/I$4-1</f>
        <v>-0.0410681375867075</v>
      </c>
      <c r="P106" s="88" t="n">
        <f aca="false">J106/J$4-1</f>
        <v>0.30592526687273</v>
      </c>
      <c r="Q106" s="88" t="n">
        <f aca="false">K106/K$4-1</f>
        <v>0.28773627474522</v>
      </c>
      <c r="R106" s="88" t="n">
        <f aca="false">L106/L$4-1</f>
        <v>0.29538514393581</v>
      </c>
      <c r="T106" s="113" t="n">
        <f aca="false">H157</f>
        <v>41973</v>
      </c>
      <c r="U106" s="88" t="n">
        <f aca="false">I157/I$55-1</f>
        <v>0.250165905792215</v>
      </c>
      <c r="V106" s="88" t="n">
        <f aca="false">J156/J$53-1</f>
        <v>1.54742827969172</v>
      </c>
      <c r="W106" s="88" t="n">
        <f aca="false">K156/K$53-1</f>
        <v>2.29229987841965</v>
      </c>
      <c r="X106" s="88" t="n">
        <f aca="false">L156/L$53-1</f>
        <v>2.33313327680755</v>
      </c>
      <c r="Z106" s="126"/>
      <c r="AA106" s="127"/>
      <c r="AB106" s="88"/>
      <c r="AC106" s="88"/>
    </row>
    <row r="107" customFormat="false" ht="14.25" hidden="false" customHeight="false" outlineLevel="0" collapsed="false">
      <c r="B107" s="130"/>
      <c r="C107" s="133"/>
      <c r="D107" s="133"/>
      <c r="E107" s="132"/>
      <c r="F107" s="132"/>
      <c r="H107" s="111" t="n">
        <v>41623</v>
      </c>
      <c r="I107" s="112" t="n">
        <v>2406.639</v>
      </c>
      <c r="J107" s="112" t="n">
        <v>2493.5203</v>
      </c>
      <c r="K107" s="112" t="n">
        <v>5730.4431</v>
      </c>
      <c r="L107" s="112" t="n">
        <v>3273.111</v>
      </c>
      <c r="N107" s="113" t="n">
        <f aca="false">H107</f>
        <v>41623</v>
      </c>
      <c r="O107" s="88" t="n">
        <f aca="false">I107/I$4-1</f>
        <v>-0.058918137058809</v>
      </c>
      <c r="P107" s="88" t="n">
        <f aca="false">J107/J$4-1</f>
        <v>0.324263956080362</v>
      </c>
      <c r="Q107" s="88" t="n">
        <f aca="false">K107/K$4-1</f>
        <v>0.345342067504562</v>
      </c>
      <c r="R107" s="88" t="n">
        <f aca="false">L107/L$4-1</f>
        <v>0.325753799950171</v>
      </c>
      <c r="T107" s="113" t="n">
        <f aca="false">H158</f>
        <v>41975</v>
      </c>
      <c r="U107" s="88" t="n">
        <f aca="false">I158/I$55-1</f>
        <v>0.301404646786457</v>
      </c>
      <c r="V107" s="88" t="n">
        <f aca="false">J157/J$53-1</f>
        <v>1.60617528988852</v>
      </c>
      <c r="W107" s="88" t="n">
        <f aca="false">K157/K$53-1</f>
        <v>2.652122944419</v>
      </c>
      <c r="X107" s="88" t="n">
        <f aca="false">L157/L$53-1</f>
        <v>2.57100587420778</v>
      </c>
      <c r="Z107" s="127"/>
      <c r="AA107" s="127"/>
      <c r="AB107" s="88"/>
      <c r="AC107" s="88"/>
    </row>
    <row r="108" customFormat="false" ht="14.25" hidden="false" customHeight="false" outlineLevel="0" collapsed="false">
      <c r="B108" s="130"/>
      <c r="C108" s="133"/>
      <c r="D108" s="133"/>
      <c r="E108" s="132"/>
      <c r="F108" s="132"/>
      <c r="H108" s="111" t="n">
        <v>41630</v>
      </c>
      <c r="I108" s="112" t="n">
        <v>2278.136</v>
      </c>
      <c r="J108" s="112" t="n">
        <v>2413.0613</v>
      </c>
      <c r="K108" s="112" t="n">
        <v>5461.294</v>
      </c>
      <c r="L108" s="112" t="n">
        <v>3140.1388</v>
      </c>
      <c r="N108" s="113" t="n">
        <f aca="false">H108</f>
        <v>41630</v>
      </c>
      <c r="O108" s="88" t="n">
        <f aca="false">I108/I$4-1</f>
        <v>-0.109167402791448</v>
      </c>
      <c r="P108" s="88" t="n">
        <f aca="false">J108/J$4-1</f>
        <v>0.281533622727042</v>
      </c>
      <c r="Q108" s="88" t="n">
        <f aca="false">K108/K$4-1</f>
        <v>0.282153654262836</v>
      </c>
      <c r="R108" s="88" t="n">
        <f aca="false">L108/L$4-1</f>
        <v>0.271894215158292</v>
      </c>
      <c r="T108" s="126"/>
      <c r="U108" s="127"/>
      <c r="V108" s="88"/>
      <c r="W108" s="88"/>
      <c r="X108" s="88"/>
      <c r="Z108" s="127"/>
      <c r="AA108" s="127"/>
      <c r="AB108" s="88"/>
      <c r="AC108" s="88"/>
    </row>
    <row r="109" customFormat="false" ht="14.25" hidden="false" customHeight="false" outlineLevel="0" collapsed="false">
      <c r="B109" s="130"/>
      <c r="C109" s="133"/>
      <c r="D109" s="133"/>
      <c r="E109" s="132"/>
      <c r="F109" s="132"/>
      <c r="H109" s="111" t="n">
        <v>41637</v>
      </c>
      <c r="I109" s="112" t="n">
        <v>2303.478</v>
      </c>
      <c r="J109" s="112" t="n">
        <v>2573.4615</v>
      </c>
      <c r="K109" s="112" t="n">
        <v>5741.7823</v>
      </c>
      <c r="L109" s="112" t="n">
        <v>3298.0748</v>
      </c>
      <c r="N109" s="113" t="n">
        <f aca="false">H109</f>
        <v>41637</v>
      </c>
      <c r="O109" s="88" t="n">
        <f aca="false">I109/I$4-1</f>
        <v>-0.0992577750613829</v>
      </c>
      <c r="P109" s="88" t="n">
        <f aca="false">J109/J$4-1</f>
        <v>0.366719295130864</v>
      </c>
      <c r="Q109" s="88" t="n">
        <f aca="false">K109/K$4-1</f>
        <v>0.348004183244241</v>
      </c>
      <c r="R109" s="88" t="n">
        <f aca="false">L109/L$4-1</f>
        <v>0.335865236046043</v>
      </c>
      <c r="T109" s="126"/>
      <c r="U109" s="127"/>
      <c r="V109" s="88"/>
      <c r="W109" s="88"/>
      <c r="X109" s="88"/>
      <c r="Z109" s="127"/>
      <c r="AA109" s="127"/>
      <c r="AB109" s="88"/>
      <c r="AC109" s="88"/>
    </row>
    <row r="110" customFormat="false" ht="14.25" hidden="false" customHeight="false" outlineLevel="0" collapsed="false">
      <c r="B110" s="130"/>
      <c r="C110" s="133"/>
      <c r="D110" s="133"/>
      <c r="E110" s="132"/>
      <c r="F110" s="132"/>
      <c r="H110" s="111" t="n">
        <v>41644</v>
      </c>
      <c r="I110" s="112" t="n">
        <v>2290.779</v>
      </c>
      <c r="J110" s="112" t="n">
        <v>2613.4784</v>
      </c>
      <c r="K110" s="112" t="n">
        <v>6017.3709</v>
      </c>
      <c r="L110" s="112" t="n">
        <v>3402.8805</v>
      </c>
      <c r="N110" s="113" t="n">
        <f aca="false">H110</f>
        <v>41644</v>
      </c>
      <c r="O110" s="88" t="n">
        <f aca="false">I110/I$4-1</f>
        <v>-0.104223537927143</v>
      </c>
      <c r="P110" s="88" t="n">
        <f aca="false">J110/J$4-1</f>
        <v>0.38797155375658</v>
      </c>
      <c r="Q110" s="88" t="n">
        <f aca="false">K110/K$4-1</f>
        <v>0.412704404576984</v>
      </c>
      <c r="R110" s="88" t="n">
        <f aca="false">L110/L$4-1</f>
        <v>0.378316150491487</v>
      </c>
      <c r="T110" s="126"/>
      <c r="U110" s="127"/>
      <c r="V110" s="88"/>
      <c r="W110" s="88"/>
      <c r="X110" s="88"/>
      <c r="Z110" s="127"/>
      <c r="AA110" s="127"/>
      <c r="AB110" s="88"/>
      <c r="AC110" s="88"/>
    </row>
    <row r="111" customFormat="false" ht="14.25" hidden="false" customHeight="false" outlineLevel="0" collapsed="false">
      <c r="B111" s="130"/>
      <c r="C111" s="133"/>
      <c r="D111" s="133"/>
      <c r="E111" s="132"/>
      <c r="F111" s="132"/>
      <c r="H111" s="111" t="n">
        <v>41651</v>
      </c>
      <c r="I111" s="112" t="n">
        <v>2204.851</v>
      </c>
      <c r="J111" s="112" t="n">
        <v>2527.8105</v>
      </c>
      <c r="K111" s="112" t="n">
        <v>5885.1921</v>
      </c>
      <c r="L111" s="112" t="n">
        <v>3282.0528</v>
      </c>
      <c r="N111" s="113" t="n">
        <f aca="false">H111</f>
        <v>41651</v>
      </c>
      <c r="O111" s="88" t="n">
        <f aca="false">I111/I$4-1</f>
        <v>-0.137824457017547</v>
      </c>
      <c r="P111" s="88" t="n">
        <f aca="false">J111/J$4-1</f>
        <v>0.342474866938712</v>
      </c>
      <c r="Q111" s="88" t="n">
        <f aca="false">K111/K$4-1</f>
        <v>0.381672650667365</v>
      </c>
      <c r="R111" s="88" t="n">
        <f aca="false">L111/L$4-1</f>
        <v>0.329375621919666</v>
      </c>
      <c r="T111" s="126"/>
      <c r="U111" s="127"/>
      <c r="V111" s="88"/>
      <c r="W111" s="88"/>
      <c r="X111" s="88"/>
      <c r="Z111" s="127"/>
      <c r="AA111" s="127"/>
      <c r="AB111" s="88"/>
      <c r="AC111" s="88"/>
    </row>
    <row r="112" customFormat="false" ht="14.25" hidden="false" customHeight="false" outlineLevel="0" collapsed="false">
      <c r="B112" s="130"/>
      <c r="C112" s="133"/>
      <c r="D112" s="133"/>
      <c r="E112" s="132"/>
      <c r="F112" s="132"/>
      <c r="H112" s="111" t="n">
        <v>41658</v>
      </c>
      <c r="I112" s="112" t="n">
        <v>2178.488</v>
      </c>
      <c r="J112" s="112" t="n">
        <v>2609.2935</v>
      </c>
      <c r="K112" s="112" t="n">
        <v>6127.4786</v>
      </c>
      <c r="L112" s="112" t="n">
        <v>3334.6949</v>
      </c>
      <c r="N112" s="113" t="n">
        <f aca="false">H112</f>
        <v>41658</v>
      </c>
      <c r="O112" s="88" t="n">
        <f aca="false">I112/I$4-1</f>
        <v>-0.148133332238433</v>
      </c>
      <c r="P112" s="88" t="n">
        <f aca="false">J112/J$4-1</f>
        <v>0.385749028345497</v>
      </c>
      <c r="Q112" s="88" t="n">
        <f aca="false">K112/K$4-1</f>
        <v>0.438554503457849</v>
      </c>
      <c r="R112" s="88" t="n">
        <f aca="false">L112/L$4-1</f>
        <v>0.35069798590682</v>
      </c>
      <c r="T112" s="126"/>
      <c r="U112" s="127"/>
      <c r="V112" s="88"/>
      <c r="W112" s="88"/>
      <c r="X112" s="88"/>
      <c r="Z112" s="127"/>
      <c r="AA112" s="127"/>
      <c r="AB112" s="88"/>
      <c r="AC112" s="88"/>
    </row>
    <row r="113" customFormat="false" ht="14.25" hidden="false" customHeight="false" outlineLevel="0" collapsed="false">
      <c r="B113" s="130"/>
      <c r="C113" s="133"/>
      <c r="D113" s="133"/>
      <c r="E113" s="132"/>
      <c r="F113" s="132"/>
      <c r="H113" s="111" t="n">
        <v>41665</v>
      </c>
      <c r="I113" s="112" t="n">
        <v>2245.678</v>
      </c>
      <c r="J113" s="112" t="n">
        <v>2815.1977</v>
      </c>
      <c r="K113" s="112" t="n">
        <v>6735.8086</v>
      </c>
      <c r="L113" s="112" t="n">
        <v>3768.7058</v>
      </c>
      <c r="N113" s="113" t="n">
        <f aca="false">H113</f>
        <v>41665</v>
      </c>
      <c r="O113" s="88" t="n">
        <f aca="false">I113/I$4-1</f>
        <v>-0.121859640849314</v>
      </c>
      <c r="P113" s="88" t="n">
        <f aca="false">J113/J$4-1</f>
        <v>0.495101059875203</v>
      </c>
      <c r="Q113" s="88" t="n">
        <f aca="false">K113/K$4-1</f>
        <v>0.58137276823131</v>
      </c>
      <c r="R113" s="88" t="n">
        <f aca="false">L113/L$4-1</f>
        <v>0.526491474088184</v>
      </c>
      <c r="T113" s="126"/>
      <c r="U113" s="127"/>
      <c r="V113" s="88"/>
      <c r="W113" s="88"/>
      <c r="X113" s="88"/>
      <c r="Z113" s="127"/>
      <c r="AA113" s="127"/>
      <c r="AB113" s="88"/>
      <c r="AC113" s="88"/>
    </row>
    <row r="114" customFormat="false" ht="14.25" hidden="false" customHeight="false" outlineLevel="0" collapsed="false">
      <c r="B114" s="130"/>
      <c r="C114" s="133"/>
      <c r="D114" s="133"/>
      <c r="E114" s="132"/>
      <c r="F114" s="132"/>
      <c r="H114" s="111" t="n">
        <v>41672</v>
      </c>
      <c r="I114" s="112" t="n">
        <v>2202.45</v>
      </c>
      <c r="J114" s="112" t="n">
        <v>2816.9075</v>
      </c>
      <c r="K114" s="112" t="n">
        <v>7164.7883</v>
      </c>
      <c r="L114" s="112" t="n">
        <v>3896.8419</v>
      </c>
      <c r="N114" s="113" t="n">
        <f aca="false">H114</f>
        <v>41672</v>
      </c>
      <c r="O114" s="88" t="n">
        <f aca="false">I114/I$4-1</f>
        <v>-0.138763333829949</v>
      </c>
      <c r="P114" s="88" t="n">
        <f aca="false">J114/J$4-1</f>
        <v>0.496009104021507</v>
      </c>
      <c r="Q114" s="88" t="n">
        <f aca="false">K114/K$4-1</f>
        <v>0.682084777136081</v>
      </c>
      <c r="R114" s="88" t="n">
        <f aca="false">L114/L$4-1</f>
        <v>0.5783922258457</v>
      </c>
      <c r="T114" s="126"/>
      <c r="U114" s="127"/>
      <c r="V114" s="88"/>
      <c r="W114" s="88"/>
      <c r="X114" s="88"/>
      <c r="Z114" s="127"/>
      <c r="AA114" s="127"/>
      <c r="AB114" s="88"/>
      <c r="AC114" s="88"/>
    </row>
    <row r="115" customFormat="false" ht="14.25" hidden="false" customHeight="false" outlineLevel="0" collapsed="false">
      <c r="B115" s="130"/>
      <c r="C115" s="133"/>
      <c r="D115" s="133"/>
      <c r="E115" s="132"/>
      <c r="F115" s="132"/>
      <c r="H115" s="111" t="n">
        <v>41679</v>
      </c>
      <c r="I115" s="112" t="n">
        <v>2212.483</v>
      </c>
      <c r="J115" s="112" t="n">
        <v>2903.6616</v>
      </c>
      <c r="K115" s="112" t="n">
        <v>7341.7214</v>
      </c>
      <c r="L115" s="112" t="n">
        <v>3983.2592</v>
      </c>
      <c r="N115" s="113" t="n">
        <f aca="false">H115</f>
        <v>41679</v>
      </c>
      <c r="O115" s="88" t="n">
        <f aca="false">I115/I$4-1</f>
        <v>-0.134840072247763</v>
      </c>
      <c r="P115" s="88" t="n">
        <f aca="false">J115/J$4-1</f>
        <v>0.542082652198433</v>
      </c>
      <c r="Q115" s="88" t="n">
        <f aca="false">K115/K$4-1</f>
        <v>0.723623544454788</v>
      </c>
      <c r="R115" s="88" t="n">
        <f aca="false">L115/L$4-1</f>
        <v>0.613395030167471</v>
      </c>
      <c r="T115" s="126"/>
      <c r="U115" s="127"/>
      <c r="V115" s="88"/>
      <c r="W115" s="88"/>
      <c r="X115" s="88"/>
      <c r="Z115" s="127"/>
      <c r="AA115" s="127"/>
      <c r="AB115" s="88"/>
      <c r="AC115" s="88"/>
    </row>
    <row r="116" customFormat="false" ht="14.25" hidden="false" customHeight="false" outlineLevel="0" collapsed="false">
      <c r="B116" s="130"/>
      <c r="C116" s="133"/>
      <c r="D116" s="133"/>
      <c r="E116" s="132"/>
      <c r="F116" s="132"/>
      <c r="H116" s="111" t="n">
        <v>41686</v>
      </c>
      <c r="I116" s="112" t="n">
        <v>2295.575</v>
      </c>
      <c r="J116" s="112" t="n">
        <v>2970.7806</v>
      </c>
      <c r="K116" s="112" t="n">
        <v>7329.0883</v>
      </c>
      <c r="L116" s="112" t="n">
        <v>3932.6064</v>
      </c>
      <c r="N116" s="113" t="n">
        <f aca="false">H116</f>
        <v>41686</v>
      </c>
      <c r="O116" s="88" t="n">
        <f aca="false">I116/I$4-1</f>
        <v>-0.102348130516781</v>
      </c>
      <c r="P116" s="88" t="n">
        <f aca="false">J116/J$4-1</f>
        <v>0.577728350558361</v>
      </c>
      <c r="Q116" s="88" t="n">
        <f aca="false">K116/K$4-1</f>
        <v>0.720657658470685</v>
      </c>
      <c r="R116" s="88" t="n">
        <f aca="false">L116/L$4-1</f>
        <v>0.592878420105021</v>
      </c>
      <c r="T116" s="126"/>
      <c r="U116" s="127"/>
      <c r="V116" s="88"/>
      <c r="W116" s="88"/>
      <c r="X116" s="88"/>
      <c r="Z116" s="127"/>
      <c r="AA116" s="127"/>
      <c r="AB116" s="88"/>
      <c r="AC116" s="88"/>
    </row>
    <row r="117" customFormat="false" ht="14.25" hidden="false" customHeight="false" outlineLevel="0" collapsed="false">
      <c r="B117" s="130"/>
      <c r="C117" s="133"/>
      <c r="D117" s="133"/>
      <c r="E117" s="132"/>
      <c r="F117" s="132"/>
      <c r="H117" s="111" t="n">
        <v>41693</v>
      </c>
      <c r="I117" s="112" t="n">
        <v>2264.294</v>
      </c>
      <c r="J117" s="112" t="n">
        <v>3022.7937</v>
      </c>
      <c r="K117" s="112" t="n">
        <v>7431.9779</v>
      </c>
      <c r="L117" s="112" t="n">
        <v>4101.8288</v>
      </c>
      <c r="N117" s="113" t="n">
        <f aca="false">H117</f>
        <v>41693</v>
      </c>
      <c r="O117" s="88" t="n">
        <f aca="false">I117/I$4-1</f>
        <v>-0.114580119508343</v>
      </c>
      <c r="P117" s="88" t="n">
        <f aca="false">J117/J$4-1</f>
        <v>0.605351576073711</v>
      </c>
      <c r="Q117" s="88" t="n">
        <f aca="false">K117/K$4-1</f>
        <v>0.744813156531335</v>
      </c>
      <c r="R117" s="88" t="n">
        <f aca="false">L117/L$4-1</f>
        <v>0.661420929001507</v>
      </c>
      <c r="T117" s="126"/>
      <c r="U117" s="127"/>
      <c r="V117" s="88"/>
      <c r="W117" s="88"/>
      <c r="X117" s="88"/>
      <c r="Z117" s="127"/>
      <c r="AA117" s="127"/>
      <c r="AB117" s="88"/>
      <c r="AC117" s="88"/>
    </row>
    <row r="118" customFormat="false" ht="14.25" hidden="false" customHeight="false" outlineLevel="0" collapsed="false">
      <c r="B118" s="130"/>
      <c r="C118" s="133"/>
      <c r="D118" s="133"/>
      <c r="E118" s="132"/>
      <c r="F118" s="132"/>
      <c r="H118" s="111" t="n">
        <v>41700</v>
      </c>
      <c r="I118" s="112" t="n">
        <v>2178.971</v>
      </c>
      <c r="J118" s="112" t="n">
        <v>2941.4561</v>
      </c>
      <c r="K118" s="112" t="n">
        <v>7217.5844</v>
      </c>
      <c r="L118" s="112" t="n">
        <v>4173.34</v>
      </c>
      <c r="N118" s="113" t="n">
        <f aca="false">H118</f>
        <v>41700</v>
      </c>
      <c r="O118" s="88" t="n">
        <f aca="false">I118/I$4-1</f>
        <v>-0.14794446197588</v>
      </c>
      <c r="P118" s="88" t="n">
        <f aca="false">J118/J$4-1</f>
        <v>0.562154634001861</v>
      </c>
      <c r="Q118" s="88" t="n">
        <f aca="false">K118/K$4-1</f>
        <v>0.694479772268338</v>
      </c>
      <c r="R118" s="88" t="n">
        <f aca="false">L118/L$4-1</f>
        <v>0.690386107737883</v>
      </c>
      <c r="T118" s="126"/>
      <c r="U118" s="127"/>
      <c r="V118" s="88"/>
      <c r="W118" s="88"/>
      <c r="X118" s="88"/>
      <c r="Z118" s="127"/>
      <c r="AA118" s="127"/>
      <c r="AB118" s="88"/>
      <c r="AC118" s="88"/>
    </row>
    <row r="119" customFormat="false" ht="14.25" hidden="false" customHeight="false" outlineLevel="0" collapsed="false">
      <c r="B119" s="130"/>
      <c r="C119" s="133"/>
      <c r="D119" s="133"/>
      <c r="E119" s="132"/>
      <c r="F119" s="132"/>
      <c r="H119" s="111" t="n">
        <v>41707</v>
      </c>
      <c r="I119" s="112" t="n">
        <v>2168.358</v>
      </c>
      <c r="J119" s="112" t="n">
        <v>2948.677</v>
      </c>
      <c r="K119" s="112" t="n">
        <v>7267.0824</v>
      </c>
      <c r="L119" s="112" t="n">
        <v>4142.7018</v>
      </c>
      <c r="N119" s="113" t="n">
        <f aca="false">H119</f>
        <v>41707</v>
      </c>
      <c r="O119" s="88" t="n">
        <f aca="false">I119/I$4-1</f>
        <v>-0.152094524287425</v>
      </c>
      <c r="P119" s="88" t="n">
        <f aca="false">J119/J$4-1</f>
        <v>0.565989524618337</v>
      </c>
      <c r="Q119" s="88" t="n">
        <f aca="false">K119/K$4-1</f>
        <v>0.706100469044359</v>
      </c>
      <c r="R119" s="88" t="n">
        <f aca="false">L119/L$4-1</f>
        <v>0.677976290266482</v>
      </c>
      <c r="T119" s="126"/>
      <c r="U119" s="127"/>
      <c r="V119" s="88"/>
      <c r="W119" s="88"/>
      <c r="X119" s="88"/>
      <c r="Z119" s="127"/>
      <c r="AA119" s="127"/>
      <c r="AB119" s="88"/>
      <c r="AC119" s="88"/>
    </row>
    <row r="120" customFormat="false" ht="14.25" hidden="false" customHeight="false" outlineLevel="0" collapsed="false">
      <c r="B120" s="130"/>
      <c r="C120" s="133"/>
      <c r="D120" s="133"/>
      <c r="E120" s="132"/>
      <c r="F120" s="132"/>
      <c r="H120" s="111" t="n">
        <v>41714</v>
      </c>
      <c r="I120" s="112" t="n">
        <v>2122.836</v>
      </c>
      <c r="J120" s="112" t="n">
        <v>2781.6281</v>
      </c>
      <c r="K120" s="112" t="n">
        <v>6970.9345</v>
      </c>
      <c r="L120" s="112" t="n">
        <v>3926.7082</v>
      </c>
      <c r="N120" s="113" t="n">
        <f aca="false">H120</f>
        <v>41714</v>
      </c>
      <c r="O120" s="88" t="n">
        <f aca="false">I120/I$4-1</f>
        <v>-0.169895253256253</v>
      </c>
      <c r="P120" s="88" t="n">
        <f aca="false">J120/J$4-1</f>
        <v>0.477272846766196</v>
      </c>
      <c r="Q120" s="88" t="n">
        <f aca="false">K120/K$4-1</f>
        <v>0.63657351953619</v>
      </c>
      <c r="R120" s="88" t="n">
        <f aca="false">L120/L$4-1</f>
        <v>0.590489389894048</v>
      </c>
      <c r="T120" s="126"/>
      <c r="U120" s="127"/>
      <c r="V120" s="88"/>
      <c r="W120" s="88"/>
      <c r="X120" s="88"/>
      <c r="Z120" s="127"/>
      <c r="AA120" s="127"/>
      <c r="AB120" s="88"/>
      <c r="AC120" s="88"/>
    </row>
    <row r="121" customFormat="false" ht="14.25" hidden="false" customHeight="false" outlineLevel="0" collapsed="false">
      <c r="B121" s="130"/>
      <c r="C121" s="133"/>
      <c r="D121" s="133"/>
      <c r="E121" s="132"/>
      <c r="F121" s="132"/>
      <c r="H121" s="111" t="n">
        <v>41721</v>
      </c>
      <c r="I121" s="112" t="n">
        <v>2158.798</v>
      </c>
      <c r="J121" s="112" t="n">
        <v>2829.6877</v>
      </c>
      <c r="K121" s="112" t="n">
        <v>7014.9896</v>
      </c>
      <c r="L121" s="112" t="n">
        <v>4010.7697</v>
      </c>
      <c r="N121" s="113" t="n">
        <f aca="false">H121</f>
        <v>41721</v>
      </c>
      <c r="O121" s="88" t="n">
        <f aca="false">I121/I$4-1</f>
        <v>-0.15583282596446</v>
      </c>
      <c r="P121" s="88" t="n">
        <f aca="false">J121/J$4-1</f>
        <v>0.502796439264577</v>
      </c>
      <c r="Q121" s="88" t="n">
        <f aca="false">K121/K$4-1</f>
        <v>0.646916381036398</v>
      </c>
      <c r="R121" s="88" t="n">
        <f aca="false">L121/L$4-1</f>
        <v>0.624537991684367</v>
      </c>
      <c r="T121" s="126"/>
      <c r="U121" s="127"/>
      <c r="V121" s="88"/>
      <c r="W121" s="88"/>
      <c r="X121" s="88"/>
      <c r="Z121" s="127"/>
      <c r="AA121" s="127"/>
      <c r="AB121" s="88"/>
      <c r="AC121" s="88"/>
    </row>
    <row r="122" customFormat="false" ht="14.25" hidden="false" customHeight="false" outlineLevel="0" collapsed="false">
      <c r="B122" s="130"/>
      <c r="C122" s="133"/>
      <c r="D122" s="133"/>
      <c r="E122" s="132"/>
      <c r="F122" s="132"/>
      <c r="H122" s="111" t="n">
        <v>41728</v>
      </c>
      <c r="I122" s="112" t="n">
        <v>2151.965</v>
      </c>
      <c r="J122" s="112" t="n">
        <v>2582.1796</v>
      </c>
      <c r="K122" s="112" t="n">
        <v>6424.1251</v>
      </c>
      <c r="L122" s="112" t="n">
        <v>3682.8927</v>
      </c>
      <c r="N122" s="113" t="n">
        <f aca="false">H122</f>
        <v>41728</v>
      </c>
      <c r="O122" s="88" t="n">
        <f aca="false">I122/I$4-1</f>
        <v>-0.158504773177764</v>
      </c>
      <c r="P122" s="88" t="n">
        <f aca="false">J122/J$4-1</f>
        <v>0.3713493218427</v>
      </c>
      <c r="Q122" s="88" t="n">
        <f aca="false">K122/K$4-1</f>
        <v>0.508198509804931</v>
      </c>
      <c r="R122" s="88" t="n">
        <f aca="false">L122/L$4-1</f>
        <v>0.491733397319476</v>
      </c>
      <c r="T122" s="126"/>
      <c r="U122" s="127"/>
      <c r="V122" s="88"/>
      <c r="W122" s="88"/>
      <c r="X122" s="88"/>
      <c r="Z122" s="127"/>
      <c r="AA122" s="127"/>
      <c r="AB122" s="88"/>
      <c r="AC122" s="88"/>
    </row>
    <row r="123" customFormat="false" ht="14.25" hidden="false" customHeight="false" outlineLevel="0" collapsed="false">
      <c r="B123" s="130"/>
      <c r="C123" s="133"/>
      <c r="D123" s="133"/>
      <c r="E123" s="132"/>
      <c r="F123" s="132"/>
      <c r="H123" s="111" t="n">
        <v>41735</v>
      </c>
      <c r="I123" s="112" t="n">
        <v>2185.472</v>
      </c>
      <c r="J123" s="112" t="n">
        <v>2633.1057</v>
      </c>
      <c r="K123" s="112" t="n">
        <v>6609.546</v>
      </c>
      <c r="L123" s="112" t="n">
        <v>3757.5717</v>
      </c>
      <c r="N123" s="113" t="n">
        <f aca="false">H123</f>
        <v>41735</v>
      </c>
      <c r="O123" s="88" t="n">
        <f aca="false">I123/I$4-1</f>
        <v>-0.145402338628348</v>
      </c>
      <c r="P123" s="88" t="n">
        <f aca="false">J123/J$4-1</f>
        <v>0.398395261133326</v>
      </c>
      <c r="Q123" s="88" t="n">
        <f aca="false">K123/K$4-1</f>
        <v>0.551729966729188</v>
      </c>
      <c r="R123" s="88" t="n">
        <f aca="false">L123/L$4-1</f>
        <v>0.521981674272649</v>
      </c>
      <c r="T123" s="126"/>
      <c r="U123" s="127"/>
      <c r="V123" s="88"/>
      <c r="W123" s="88"/>
      <c r="X123" s="88"/>
      <c r="Z123" s="127"/>
      <c r="AA123" s="127"/>
      <c r="AB123" s="88"/>
      <c r="AC123" s="88"/>
    </row>
    <row r="124" customFormat="false" ht="14.25" hidden="false" customHeight="false" outlineLevel="0" collapsed="false">
      <c r="A124" s="85" t="s">
        <v>65</v>
      </c>
      <c r="B124" s="130"/>
      <c r="C124" s="133"/>
      <c r="D124" s="133"/>
      <c r="E124" s="124"/>
      <c r="F124" s="124"/>
      <c r="H124" s="111" t="n">
        <v>41742</v>
      </c>
      <c r="I124" s="112" t="n">
        <v>2270.666</v>
      </c>
      <c r="J124" s="112" t="n">
        <v>2696.2364</v>
      </c>
      <c r="K124" s="112" t="n">
        <v>6791.9258</v>
      </c>
      <c r="L124" s="112" t="n">
        <v>3822.3863</v>
      </c>
      <c r="N124" s="113" t="n">
        <f aca="false">H124</f>
        <v>41742</v>
      </c>
      <c r="O124" s="88" t="n">
        <f aca="false">I124/I$4-1</f>
        <v>-0.112088439771307</v>
      </c>
      <c r="P124" s="88" t="n">
        <f aca="false">J124/J$4-1</f>
        <v>0.43192284481978</v>
      </c>
      <c r="Q124" s="88" t="n">
        <f aca="false">K124/K$4-1</f>
        <v>0.594547461453648</v>
      </c>
      <c r="R124" s="88" t="n">
        <f aca="false">L124/L$4-1</f>
        <v>0.548234435710392</v>
      </c>
      <c r="T124" s="126"/>
      <c r="U124" s="127"/>
      <c r="V124" s="88"/>
      <c r="W124" s="88"/>
      <c r="X124" s="88"/>
      <c r="Z124" s="127"/>
      <c r="AA124" s="127"/>
      <c r="AB124" s="88"/>
      <c r="AC124" s="88"/>
    </row>
    <row r="125" customFormat="false" ht="12.75" hidden="false" customHeight="false" outlineLevel="0" collapsed="false">
      <c r="B125" s="124"/>
      <c r="C125" s="124"/>
      <c r="D125" s="124"/>
      <c r="E125" s="124"/>
      <c r="F125" s="124"/>
      <c r="H125" s="111" t="n">
        <v>41749</v>
      </c>
      <c r="I125" s="112" t="n">
        <v>2224.479</v>
      </c>
      <c r="J125" s="112" t="n">
        <v>2665.3068</v>
      </c>
      <c r="K125" s="112" t="n">
        <v>6802.1711</v>
      </c>
      <c r="L125" s="112" t="n">
        <v>3872.2385</v>
      </c>
      <c r="N125" s="113" t="n">
        <f aca="false">H125</f>
        <v>41749</v>
      </c>
      <c r="O125" s="88" t="n">
        <f aca="false">I125/I$4-1</f>
        <v>-0.130149207507417</v>
      </c>
      <c r="P125" s="88" t="n">
        <f aca="false">J125/J$4-1</f>
        <v>0.415496688411114</v>
      </c>
      <c r="Q125" s="88" t="n">
        <f aca="false">K125/K$4-1</f>
        <v>0.596952761156249</v>
      </c>
      <c r="R125" s="88" t="n">
        <f aca="false">L125/L$4-1</f>
        <v>0.568426767588497</v>
      </c>
      <c r="T125" s="126"/>
      <c r="U125" s="127"/>
      <c r="V125" s="88"/>
      <c r="W125" s="88"/>
      <c r="X125" s="88"/>
      <c r="Z125" s="127"/>
      <c r="AA125" s="127"/>
      <c r="AB125" s="88"/>
      <c r="AC125" s="88"/>
    </row>
    <row r="126" customFormat="false" ht="12.75" hidden="false" customHeight="false" outlineLevel="0" collapsed="false">
      <c r="H126" s="111" t="n">
        <v>41756</v>
      </c>
      <c r="I126" s="112" t="n">
        <v>2167.826</v>
      </c>
      <c r="J126" s="112" t="n">
        <v>2495.2052</v>
      </c>
      <c r="K126" s="112" t="n">
        <v>6344.3168</v>
      </c>
      <c r="L126" s="112" t="n">
        <v>3560.7813</v>
      </c>
      <c r="N126" s="113" t="n">
        <f aca="false">H126</f>
        <v>41756</v>
      </c>
      <c r="O126" s="88" t="n">
        <f aca="false">I126/I$4-1</f>
        <v>-0.152302555301252</v>
      </c>
      <c r="P126" s="88" t="n">
        <f aca="false">J126/J$4-1</f>
        <v>0.325158776282787</v>
      </c>
      <c r="Q126" s="88" t="n">
        <f aca="false">K126/K$4-1</f>
        <v>0.489461832474337</v>
      </c>
      <c r="R126" s="88" t="n">
        <f aca="false">L126/L$4-1</f>
        <v>0.442272913832287</v>
      </c>
      <c r="T126" s="126"/>
      <c r="U126" s="127"/>
      <c r="V126" s="88"/>
      <c r="W126" s="88"/>
      <c r="X126" s="88"/>
      <c r="Z126" s="127"/>
      <c r="AA126" s="127"/>
      <c r="AB126" s="88"/>
      <c r="AC126" s="88"/>
    </row>
    <row r="127" customFormat="false" ht="12.75" hidden="false" customHeight="false" outlineLevel="0" collapsed="false">
      <c r="H127" s="111" t="n">
        <v>41763</v>
      </c>
      <c r="I127" s="112" t="n">
        <v>2158.659</v>
      </c>
      <c r="J127" s="112" t="n">
        <v>2436.7617</v>
      </c>
      <c r="K127" s="112" t="n">
        <v>6125.6652</v>
      </c>
      <c r="L127" s="112" t="n">
        <v>3585.8901</v>
      </c>
      <c r="N127" s="113" t="n">
        <f aca="false">H127</f>
        <v>41763</v>
      </c>
      <c r="O127" s="88" t="n">
        <f aca="false">I127/I$4-1</f>
        <v>-0.155887179932359</v>
      </c>
      <c r="P127" s="88" t="n">
        <f aca="false">J127/J$4-1</f>
        <v>0.294120480537939</v>
      </c>
      <c r="Q127" s="88" t="n">
        <f aca="false">K127/K$4-1</f>
        <v>0.438128769659844</v>
      </c>
      <c r="R127" s="88" t="n">
        <f aca="false">L127/L$4-1</f>
        <v>0.452443081300543</v>
      </c>
      <c r="T127" s="126"/>
      <c r="U127" s="127"/>
      <c r="V127" s="88"/>
      <c r="W127" s="88"/>
      <c r="X127" s="88"/>
      <c r="Z127" s="127"/>
      <c r="AA127" s="127"/>
      <c r="AB127" s="88"/>
      <c r="AC127" s="88"/>
    </row>
    <row r="128" customFormat="false" ht="12.75" hidden="false" customHeight="false" outlineLevel="0" collapsed="false">
      <c r="H128" s="111" t="n">
        <v>41770</v>
      </c>
      <c r="I128" s="112" t="n">
        <v>2133.911</v>
      </c>
      <c r="J128" s="112" t="n">
        <v>2388.0928</v>
      </c>
      <c r="K128" s="112" t="n">
        <v>6030.4819</v>
      </c>
      <c r="L128" s="112" t="n">
        <v>3407.2891</v>
      </c>
      <c r="N128" s="113" t="n">
        <f aca="false">H128</f>
        <v>41770</v>
      </c>
      <c r="O128" s="88" t="n">
        <f aca="false">I128/I$4-1</f>
        <v>-0.1655645324327</v>
      </c>
      <c r="P128" s="88" t="n">
        <f aca="false">J128/J$4-1</f>
        <v>0.268273299726105</v>
      </c>
      <c r="Q128" s="88" t="n">
        <f aca="false">K128/K$4-1</f>
        <v>0.41578248763954</v>
      </c>
      <c r="R128" s="88" t="n">
        <f aca="false">L128/L$4-1</f>
        <v>0.380101827238306</v>
      </c>
      <c r="T128" s="126"/>
      <c r="U128" s="127"/>
      <c r="V128" s="88"/>
      <c r="W128" s="88"/>
      <c r="X128" s="88"/>
      <c r="Z128" s="127"/>
      <c r="AA128" s="127"/>
      <c r="AB128" s="88"/>
      <c r="AC128" s="88"/>
    </row>
    <row r="129" customFormat="false" ht="12.75" hidden="false" customHeight="false" outlineLevel="0" collapsed="false">
      <c r="H129" s="111" t="n">
        <v>41777</v>
      </c>
      <c r="I129" s="112" t="n">
        <v>2145.952</v>
      </c>
      <c r="J129" s="112" t="n">
        <v>2415.1324</v>
      </c>
      <c r="K129" s="112" t="n">
        <v>6023.0247</v>
      </c>
      <c r="L129" s="112" t="n">
        <v>3345.5416</v>
      </c>
      <c r="N129" s="113" t="n">
        <f aca="false">H129</f>
        <v>41777</v>
      </c>
      <c r="O129" s="88" t="n">
        <f aca="false">I129/I$4-1</f>
        <v>-0.160856071084041</v>
      </c>
      <c r="P129" s="88" t="n">
        <f aca="false">J129/J$4-1</f>
        <v>0.282633546830101</v>
      </c>
      <c r="Q129" s="88" t="n">
        <f aca="false">K129/K$4-1</f>
        <v>0.414031753064443</v>
      </c>
      <c r="R129" s="88" t="n">
        <f aca="false">L129/L$4-1</f>
        <v>0.355091376091852</v>
      </c>
      <c r="T129" s="126"/>
      <c r="U129" s="127"/>
      <c r="V129" s="88"/>
      <c r="W129" s="88"/>
      <c r="X129" s="88"/>
      <c r="Z129" s="127"/>
      <c r="AA129" s="127"/>
      <c r="AB129" s="88"/>
      <c r="AC129" s="88"/>
    </row>
    <row r="130" customFormat="false" ht="12.75" hidden="false" customHeight="false" outlineLevel="0" collapsed="false">
      <c r="H130" s="111" t="n">
        <v>41784</v>
      </c>
      <c r="I130" s="112" t="n">
        <v>2148.414</v>
      </c>
      <c r="J130" s="112" t="n">
        <v>2571.0003</v>
      </c>
      <c r="K130" s="112" t="n">
        <v>6707.8146</v>
      </c>
      <c r="L130" s="112" t="n">
        <v>3669.9429</v>
      </c>
      <c r="N130" s="113" t="n">
        <f aca="false">H130</f>
        <v>41784</v>
      </c>
      <c r="O130" s="88" t="n">
        <f aca="false">I130/I$4-1</f>
        <v>-0.159893341091482</v>
      </c>
      <c r="P130" s="88" t="n">
        <f aca="false">J130/J$4-1</f>
        <v>0.365412195907046</v>
      </c>
      <c r="Q130" s="88" t="n">
        <f aca="false">K130/K$4-1</f>
        <v>0.574800587829113</v>
      </c>
      <c r="R130" s="88" t="n">
        <f aca="false">L130/L$4-1</f>
        <v>0.486488159208518</v>
      </c>
      <c r="T130" s="126"/>
      <c r="U130" s="127"/>
      <c r="V130" s="88"/>
      <c r="W130" s="88"/>
      <c r="X130" s="88"/>
      <c r="Z130" s="127"/>
      <c r="AA130" s="127"/>
      <c r="AB130" s="88"/>
      <c r="AC130" s="88"/>
    </row>
    <row r="131" customFormat="false" ht="12.75" hidden="false" customHeight="false" outlineLevel="0" collapsed="false">
      <c r="H131" s="111" t="n">
        <v>41791</v>
      </c>
      <c r="I131" s="112" t="n">
        <v>2156.464</v>
      </c>
      <c r="J131" s="112" t="n">
        <v>2753.7241</v>
      </c>
      <c r="K131" s="112" t="n">
        <v>6954.6833</v>
      </c>
      <c r="L131" s="112" t="n">
        <v>3874.6875</v>
      </c>
      <c r="N131" s="113" t="n">
        <f aca="false">H131</f>
        <v>41791</v>
      </c>
      <c r="O131" s="88" t="n">
        <f aca="false">I131/I$4-1</f>
        <v>-0.156745503382264</v>
      </c>
      <c r="P131" s="88" t="n">
        <f aca="false">J131/J$4-1</f>
        <v>0.462453532309255</v>
      </c>
      <c r="Q131" s="88" t="n">
        <f aca="false">K131/K$4-1</f>
        <v>0.632758208464097</v>
      </c>
      <c r="R131" s="88" t="n">
        <f aca="false">L131/L$4-1</f>
        <v>0.569418720215853</v>
      </c>
      <c r="T131" s="126"/>
      <c r="U131" s="127"/>
      <c r="V131" s="88"/>
      <c r="W131" s="88"/>
      <c r="X131" s="88"/>
      <c r="Z131" s="127"/>
      <c r="AA131" s="127"/>
      <c r="AB131" s="88"/>
      <c r="AC131" s="88"/>
    </row>
    <row r="132" customFormat="false" ht="12.75" hidden="false" customHeight="false" outlineLevel="0" collapsed="false">
      <c r="H132" s="111" t="n">
        <v>41798</v>
      </c>
      <c r="I132" s="112" t="n">
        <v>2134.716</v>
      </c>
      <c r="J132" s="112" t="n">
        <v>2764.8141</v>
      </c>
      <c r="K132" s="112" t="n">
        <v>6999.7704</v>
      </c>
      <c r="L132" s="112" t="n">
        <v>3864.7008</v>
      </c>
      <c r="N132" s="113" t="n">
        <f aca="false">H132</f>
        <v>41798</v>
      </c>
      <c r="O132" s="88" t="n">
        <f aca="false">I132/I$4-1</f>
        <v>-0.165249748661778</v>
      </c>
      <c r="P132" s="88" t="n">
        <f aca="false">J132/J$4-1</f>
        <v>0.468343232614855</v>
      </c>
      <c r="Q132" s="88" t="n">
        <f aca="false">K132/K$4-1</f>
        <v>0.643343353674209</v>
      </c>
      <c r="R132" s="88" t="n">
        <f aca="false">L132/L$4-1</f>
        <v>0.565373667825646</v>
      </c>
      <c r="T132" s="126"/>
      <c r="U132" s="127"/>
      <c r="V132" s="88"/>
      <c r="W132" s="88"/>
      <c r="X132" s="88"/>
      <c r="Z132" s="127"/>
      <c r="AA132" s="127"/>
      <c r="AB132" s="88"/>
      <c r="AC132" s="88"/>
    </row>
    <row r="133" customFormat="false" ht="12.75" hidden="false" customHeight="false" outlineLevel="0" collapsed="false">
      <c r="H133" s="111" t="n">
        <v>41805</v>
      </c>
      <c r="I133" s="112" t="n">
        <v>2176.242</v>
      </c>
      <c r="J133" s="112" t="n">
        <v>2868.3693</v>
      </c>
      <c r="K133" s="112" t="n">
        <v>7289.3681</v>
      </c>
      <c r="L133" s="112" t="n">
        <v>4056.2528</v>
      </c>
      <c r="N133" s="113" t="n">
        <f aca="false">H133</f>
        <v>41805</v>
      </c>
      <c r="O133" s="88" t="n">
        <f aca="false">I133/I$4-1</f>
        <v>-0.149011598511092</v>
      </c>
      <c r="P133" s="88" t="n">
        <f aca="false">J133/J$4-1</f>
        <v>0.523339543984245</v>
      </c>
      <c r="Q133" s="88" t="n">
        <f aca="false">K133/K$4-1</f>
        <v>0.711332505937594</v>
      </c>
      <c r="R133" s="88" t="n">
        <f aca="false">L133/L$4-1</f>
        <v>0.642960646051577</v>
      </c>
      <c r="T133" s="126"/>
      <c r="U133" s="127"/>
      <c r="V133" s="88"/>
      <c r="W133" s="88"/>
      <c r="X133" s="88"/>
      <c r="Z133" s="127"/>
      <c r="AA133" s="127"/>
      <c r="AB133" s="88"/>
      <c r="AC133" s="88"/>
    </row>
    <row r="134" customFormat="false" ht="12.75" hidden="false" customHeight="false" outlineLevel="0" collapsed="false">
      <c r="H134" s="111" t="n">
        <v>41812</v>
      </c>
      <c r="I134" s="112" t="n">
        <v>2136.729</v>
      </c>
      <c r="J134" s="112" t="n">
        <v>2742.2252</v>
      </c>
      <c r="K134" s="112" t="n">
        <v>6940.9032</v>
      </c>
      <c r="L134" s="112" t="n">
        <v>3997.8492</v>
      </c>
      <c r="N134" s="113" t="n">
        <f aca="false">H134</f>
        <v>41812</v>
      </c>
      <c r="O134" s="88" t="n">
        <f aca="false">I134/I$4-1</f>
        <v>-0.164462593716603</v>
      </c>
      <c r="P134" s="88" t="n">
        <f aca="false">J134/J$4-1</f>
        <v>0.456346672539726</v>
      </c>
      <c r="Q134" s="88" t="n">
        <f aca="false">K134/K$4-1</f>
        <v>0.629523040100865</v>
      </c>
      <c r="R134" s="88" t="n">
        <f aca="false">L134/L$4-1</f>
        <v>0.61930462136107</v>
      </c>
      <c r="T134" s="126"/>
      <c r="U134" s="127"/>
      <c r="V134" s="88"/>
      <c r="W134" s="88"/>
      <c r="X134" s="88"/>
      <c r="Z134" s="127"/>
      <c r="AA134" s="127"/>
      <c r="AB134" s="88"/>
      <c r="AC134" s="88"/>
    </row>
    <row r="135" customFormat="false" ht="12.75" hidden="false" customHeight="false" outlineLevel="0" collapsed="false">
      <c r="H135" s="111" t="n">
        <v>41819</v>
      </c>
      <c r="I135" s="112" t="n">
        <v>2150.258</v>
      </c>
      <c r="J135" s="112" t="n">
        <v>2789.0505</v>
      </c>
      <c r="K135" s="112" t="n">
        <v>7274.4518</v>
      </c>
      <c r="L135" s="112" t="n">
        <v>4193.9999</v>
      </c>
      <c r="N135" s="113" t="n">
        <f aca="false">H135</f>
        <v>41819</v>
      </c>
      <c r="O135" s="88" t="n">
        <f aca="false">I135/I$4-1</f>
        <v>-0.159172271186414</v>
      </c>
      <c r="P135" s="88" t="n">
        <f aca="false">J135/J$4-1</f>
        <v>0.481214750422489</v>
      </c>
      <c r="Q135" s="88" t="n">
        <f aca="false">K135/K$4-1</f>
        <v>0.707830590722431</v>
      </c>
      <c r="R135" s="88" t="n">
        <f aca="false">L135/L$4-1</f>
        <v>0.698754275188235</v>
      </c>
      <c r="T135" s="126"/>
      <c r="U135" s="127"/>
      <c r="V135" s="88"/>
      <c r="W135" s="88"/>
      <c r="X135" s="88"/>
      <c r="Z135" s="127"/>
      <c r="AA135" s="127"/>
      <c r="AB135" s="88"/>
      <c r="AC135" s="88"/>
    </row>
    <row r="136" customFormat="false" ht="12.75" hidden="false" customHeight="false" outlineLevel="0" collapsed="false">
      <c r="H136" s="111" t="n">
        <v>41826</v>
      </c>
      <c r="I136" s="112" t="n">
        <v>2178.695</v>
      </c>
      <c r="J136" s="112" t="n">
        <v>2892.7478</v>
      </c>
      <c r="K136" s="112" t="n">
        <v>7563.2911</v>
      </c>
      <c r="L136" s="112" t="n">
        <v>4194.6968</v>
      </c>
      <c r="N136" s="113" t="n">
        <f aca="false">H136</f>
        <v>41826</v>
      </c>
      <c r="O136" s="88" t="n">
        <f aca="false">I136/I$4-1</f>
        <v>-0.148052387840196</v>
      </c>
      <c r="P136" s="88" t="n">
        <f aca="false">J136/J$4-1</f>
        <v>0.536286528555938</v>
      </c>
      <c r="Q136" s="88" t="n">
        <f aca="false">K136/K$4-1</f>
        <v>0.775641692631561</v>
      </c>
      <c r="R136" s="88" t="n">
        <f aca="false">L136/L$4-1</f>
        <v>0.699036550315227</v>
      </c>
      <c r="T136" s="126"/>
      <c r="U136" s="127"/>
      <c r="V136" s="88"/>
      <c r="W136" s="88"/>
      <c r="X136" s="88"/>
      <c r="Z136" s="127"/>
      <c r="AA136" s="127"/>
      <c r="AB136" s="88"/>
      <c r="AC136" s="88"/>
    </row>
    <row r="137" customFormat="false" ht="12.75" hidden="false" customHeight="false" outlineLevel="0" collapsed="false">
      <c r="H137" s="111" t="n">
        <v>41833</v>
      </c>
      <c r="I137" s="112" t="n">
        <v>2148.009</v>
      </c>
      <c r="J137" s="112" t="n">
        <v>2902.2868</v>
      </c>
      <c r="K137" s="112" t="n">
        <v>7203.3077</v>
      </c>
      <c r="L137" s="112" t="n">
        <v>4063.0597</v>
      </c>
      <c r="N137" s="113" t="n">
        <f aca="false">H137</f>
        <v>41833</v>
      </c>
      <c r="O137" s="88" t="n">
        <f aca="false">I137/I$4-1</f>
        <v>-0.160051710566294</v>
      </c>
      <c r="P137" s="88" t="n">
        <f aca="false">J137/J$4-1</f>
        <v>0.541352520550088</v>
      </c>
      <c r="Q137" s="88" t="n">
        <f aca="false">K137/K$4-1</f>
        <v>0.691128016608267</v>
      </c>
      <c r="R137" s="88" t="n">
        <f aca="false">L137/L$4-1</f>
        <v>0.645717739697616</v>
      </c>
      <c r="T137" s="126"/>
      <c r="U137" s="127"/>
      <c r="V137" s="88"/>
      <c r="W137" s="88"/>
      <c r="X137" s="88"/>
      <c r="Z137" s="127"/>
      <c r="AA137" s="127"/>
      <c r="AB137" s="88"/>
      <c r="AC137" s="88"/>
    </row>
    <row r="138" customFormat="false" ht="12.75" hidden="false" customHeight="false" outlineLevel="0" collapsed="false">
      <c r="H138" s="111" t="n">
        <v>41840</v>
      </c>
      <c r="I138" s="112" t="n">
        <v>2164.144</v>
      </c>
      <c r="J138" s="112" t="n">
        <v>2845.2428</v>
      </c>
      <c r="K138" s="112" t="n">
        <v>6906.5125</v>
      </c>
      <c r="L138" s="112" t="n">
        <v>3917.0491</v>
      </c>
      <c r="N138" s="113" t="n">
        <f aca="false">H138</f>
        <v>41840</v>
      </c>
      <c r="O138" s="88" t="n">
        <f aca="false">I138/I$4-1</f>
        <v>-0.153742348896947</v>
      </c>
      <c r="P138" s="88" t="n">
        <f aca="false">J138/J$4-1</f>
        <v>0.511057474181046</v>
      </c>
      <c r="Q138" s="88" t="n">
        <f aca="false">K138/K$4-1</f>
        <v>0.621449099808023</v>
      </c>
      <c r="R138" s="88" t="n">
        <f aca="false">L138/L$4-1</f>
        <v>0.586577029901033</v>
      </c>
      <c r="T138" s="126"/>
      <c r="U138" s="127"/>
      <c r="V138" s="88"/>
      <c r="W138" s="88"/>
      <c r="X138" s="88"/>
      <c r="Z138" s="127"/>
      <c r="AA138" s="127"/>
      <c r="AB138" s="88"/>
      <c r="AC138" s="88"/>
    </row>
    <row r="139" customFormat="false" ht="12.75" hidden="false" customHeight="false" outlineLevel="0" collapsed="false">
      <c r="H139" s="111" t="n">
        <v>41847</v>
      </c>
      <c r="I139" s="112" t="n">
        <v>2260.454</v>
      </c>
      <c r="J139" s="112" t="n">
        <v>2827.52</v>
      </c>
      <c r="K139" s="112" t="n">
        <v>6893.2012</v>
      </c>
      <c r="L139" s="112" t="n">
        <v>3936.5691</v>
      </c>
      <c r="N139" s="113" t="n">
        <f aca="false">H139</f>
        <v>41847</v>
      </c>
      <c r="O139" s="88" t="n">
        <f aca="false">I139/I$4-1</f>
        <v>-0.116081696751001</v>
      </c>
      <c r="P139" s="88" t="n">
        <f aca="false">J139/J$4-1</f>
        <v>0.501645212632255</v>
      </c>
      <c r="Q139" s="88" t="n">
        <f aca="false">K139/K$4-1</f>
        <v>0.61832399210681</v>
      </c>
      <c r="R139" s="88" t="n">
        <f aca="false">L139/L$4-1</f>
        <v>0.594483487755663</v>
      </c>
      <c r="T139" s="126"/>
      <c r="U139" s="127"/>
      <c r="V139" s="88"/>
      <c r="W139" s="88"/>
      <c r="X139" s="88"/>
      <c r="Z139" s="127"/>
      <c r="AA139" s="127"/>
      <c r="AB139" s="88"/>
      <c r="AC139" s="88"/>
    </row>
    <row r="140" customFormat="false" ht="12.75" hidden="false" customHeight="false" outlineLevel="0" collapsed="false">
      <c r="H140" s="111" t="n">
        <v>41854</v>
      </c>
      <c r="I140" s="112" t="n">
        <v>2329.402</v>
      </c>
      <c r="J140" s="112" t="n">
        <v>2947.8161</v>
      </c>
      <c r="K140" s="112" t="n">
        <v>7116.7927</v>
      </c>
      <c r="L140" s="112" t="n">
        <v>4043.9968</v>
      </c>
      <c r="N140" s="113" t="n">
        <f aca="false">H140</f>
        <v>41854</v>
      </c>
      <c r="O140" s="88" t="n">
        <f aca="false">I140/I$4-1</f>
        <v>-0.0891205645304776</v>
      </c>
      <c r="P140" s="88" t="n">
        <f aca="false">J140/J$4-1</f>
        <v>0.565532316052684</v>
      </c>
      <c r="Q140" s="88" t="n">
        <f aca="false">K140/K$4-1</f>
        <v>0.670816800365642</v>
      </c>
      <c r="R140" s="88" t="n">
        <f aca="false">L140/L$4-1</f>
        <v>0.637996427431374</v>
      </c>
      <c r="T140" s="126"/>
      <c r="U140" s="127"/>
      <c r="V140" s="88"/>
      <c r="W140" s="88"/>
      <c r="X140" s="88"/>
      <c r="Z140" s="127"/>
      <c r="AA140" s="127"/>
      <c r="AB140" s="88"/>
      <c r="AC140" s="88"/>
    </row>
    <row r="141" customFormat="false" ht="12.75" hidden="false" customHeight="false" outlineLevel="0" collapsed="false">
      <c r="H141" s="111" t="n">
        <v>41861</v>
      </c>
      <c r="I141" s="112" t="n">
        <v>2331.134</v>
      </c>
      <c r="J141" s="112" t="n">
        <v>3073.0718</v>
      </c>
      <c r="K141" s="112" t="n">
        <v>7462.6887</v>
      </c>
      <c r="L141" s="112" t="n">
        <v>4260.4435</v>
      </c>
      <c r="N141" s="113" t="n">
        <f aca="false">H141</f>
        <v>41861</v>
      </c>
      <c r="O141" s="88" t="n">
        <f aca="false">I141/I$4-1</f>
        <v>-0.0884432906283202</v>
      </c>
      <c r="P141" s="88" t="n">
        <f aca="false">J141/J$4-1</f>
        <v>0.632053374174254</v>
      </c>
      <c r="Q141" s="88" t="n">
        <f aca="false">K141/K$4-1</f>
        <v>0.752023162886117</v>
      </c>
      <c r="R141" s="88" t="n">
        <f aca="false">L141/L$4-1</f>
        <v>0.725666853216407</v>
      </c>
      <c r="T141" s="126"/>
      <c r="U141" s="127"/>
      <c r="V141" s="88"/>
      <c r="W141" s="88"/>
      <c r="X141" s="88"/>
      <c r="Z141" s="127"/>
      <c r="AA141" s="127"/>
      <c r="AB141" s="88"/>
      <c r="AC141" s="88"/>
    </row>
    <row r="142" customFormat="false" ht="12.75" hidden="false" customHeight="false" outlineLevel="0" collapsed="false">
      <c r="H142" s="111" t="n">
        <v>41868</v>
      </c>
      <c r="I142" s="112" t="n">
        <v>2360.635</v>
      </c>
      <c r="J142" s="112" t="n">
        <v>3161.2195</v>
      </c>
      <c r="K142" s="112" t="n">
        <v>7641.538</v>
      </c>
      <c r="L142" s="112" t="n">
        <v>4373.8041</v>
      </c>
      <c r="N142" s="113" t="n">
        <f aca="false">H142</f>
        <v>41868</v>
      </c>
      <c r="O142" s="88" t="n">
        <f aca="false">I142/I$4-1</f>
        <v>-0.0769073452544489</v>
      </c>
      <c r="P142" s="88" t="n">
        <f aca="false">J142/J$4-1</f>
        <v>0.678867038342693</v>
      </c>
      <c r="Q142" s="88" t="n">
        <f aca="false">K142/K$4-1</f>
        <v>0.794011798465405</v>
      </c>
      <c r="R142" s="88" t="n">
        <f aca="false">L142/L$4-1</f>
        <v>0.771582878128068</v>
      </c>
      <c r="T142" s="126"/>
      <c r="U142" s="127"/>
      <c r="V142" s="88"/>
      <c r="W142" s="88"/>
      <c r="X142" s="88"/>
      <c r="Z142" s="127"/>
      <c r="AA142" s="127"/>
      <c r="AB142" s="88"/>
      <c r="AC142" s="88"/>
    </row>
    <row r="143" customFormat="false" ht="12.75" hidden="false" customHeight="false" outlineLevel="0" collapsed="false">
      <c r="H143" s="111" t="n">
        <v>41875</v>
      </c>
      <c r="I143" s="112" t="n">
        <v>2365.364</v>
      </c>
      <c r="J143" s="112" t="n">
        <v>3230.9119</v>
      </c>
      <c r="K143" s="112" t="n">
        <v>8032.0741</v>
      </c>
      <c r="L143" s="112" t="n">
        <v>4542.472</v>
      </c>
      <c r="N143" s="113" t="n">
        <f aca="false">H143</f>
        <v>41875</v>
      </c>
      <c r="O143" s="88" t="n">
        <f aca="false">I143/I$4-1</f>
        <v>-0.0750581372386855</v>
      </c>
      <c r="P143" s="88" t="n">
        <f aca="false">J143/J$4-1</f>
        <v>0.715879423336203</v>
      </c>
      <c r="Q143" s="88" t="n">
        <f aca="false">K143/K$4-1</f>
        <v>0.885698363542575</v>
      </c>
      <c r="R143" s="88" t="n">
        <f aca="false">L143/L$4-1</f>
        <v>0.839900790155682</v>
      </c>
      <c r="T143" s="126"/>
      <c r="U143" s="127"/>
      <c r="V143" s="88"/>
      <c r="W143" s="88"/>
      <c r="X143" s="88"/>
      <c r="Z143" s="127"/>
      <c r="AA143" s="127"/>
      <c r="AB143" s="88"/>
      <c r="AC143" s="88"/>
    </row>
    <row r="144" customFormat="false" ht="12.75" hidden="false" customHeight="false" outlineLevel="0" collapsed="false">
      <c r="H144" s="111" t="n">
        <v>41882</v>
      </c>
      <c r="I144" s="112" t="n">
        <v>2338.287</v>
      </c>
      <c r="J144" s="112" t="n">
        <v>3215.1276</v>
      </c>
      <c r="K144" s="112" t="n">
        <v>8020.8199</v>
      </c>
      <c r="L144" s="112" t="n">
        <v>4457.4715</v>
      </c>
      <c r="N144" s="113" t="n">
        <f aca="false">H144</f>
        <v>41882</v>
      </c>
      <c r="O144" s="88" t="n">
        <f aca="false">I144/I$4-1</f>
        <v>-0.0856462119781287</v>
      </c>
      <c r="P144" s="88" t="n">
        <f aca="false">J144/J$4-1</f>
        <v>0.707496664406204</v>
      </c>
      <c r="Q144" s="88" t="n">
        <f aca="false">K144/K$4-1</f>
        <v>0.883056203341017</v>
      </c>
      <c r="R144" s="88" t="n">
        <f aca="false">L144/L$4-1</f>
        <v>0.805471852098688</v>
      </c>
      <c r="T144" s="126"/>
      <c r="U144" s="127"/>
      <c r="V144" s="88"/>
      <c r="W144" s="88"/>
      <c r="X144" s="88"/>
      <c r="Z144" s="127"/>
      <c r="AA144" s="127"/>
      <c r="AB144" s="88"/>
      <c r="AC144" s="88"/>
    </row>
    <row r="145" customFormat="false" ht="12.75" hidden="false" customHeight="false" outlineLevel="0" collapsed="false">
      <c r="H145" s="111" t="n">
        <v>41889</v>
      </c>
      <c r="I145" s="112" t="n">
        <v>2449.259</v>
      </c>
      <c r="J145" s="112" t="n">
        <v>3389.2725</v>
      </c>
      <c r="K145" s="112" t="n">
        <v>8548.5115</v>
      </c>
      <c r="L145" s="112" t="n">
        <v>4681.0337</v>
      </c>
      <c r="N145" s="113" t="n">
        <f aca="false">H145</f>
        <v>41889</v>
      </c>
      <c r="O145" s="88" t="n">
        <f aca="false">I145/I$4-1</f>
        <v>-0.042252193808262</v>
      </c>
      <c r="P145" s="88" t="n">
        <f aca="false">J145/J$4-1</f>
        <v>0.799981900722596</v>
      </c>
      <c r="Q145" s="88" t="n">
        <f aca="false">K145/K$4-1</f>
        <v>1.0069429073463</v>
      </c>
      <c r="R145" s="88" t="n">
        <f aca="false">L145/L$4-1</f>
        <v>0.89602436809195</v>
      </c>
      <c r="T145" s="126"/>
      <c r="U145" s="127"/>
      <c r="V145" s="88"/>
      <c r="W145" s="88"/>
      <c r="X145" s="88"/>
      <c r="Z145" s="127"/>
      <c r="AA145" s="127"/>
      <c r="AB145" s="88"/>
      <c r="AC145" s="88"/>
    </row>
    <row r="146" customFormat="false" ht="12.75" hidden="false" customHeight="false" outlineLevel="0" collapsed="false">
      <c r="H146" s="111" t="n">
        <v>41896</v>
      </c>
      <c r="I146" s="112" t="n">
        <v>2438.358</v>
      </c>
      <c r="J146" s="112" t="n">
        <v>3473.851</v>
      </c>
      <c r="K146" s="112" t="n">
        <v>8777.3685</v>
      </c>
      <c r="L146" s="112" t="n">
        <v>4815.232</v>
      </c>
      <c r="N146" s="113" t="n">
        <f aca="false">H146</f>
        <v>41896</v>
      </c>
      <c r="O146" s="88" t="n">
        <f aca="false">I146/I$4-1</f>
        <v>-0.0465148744130065</v>
      </c>
      <c r="P146" s="88" t="n">
        <f aca="false">J146/J$4-1</f>
        <v>0.84490002671874</v>
      </c>
      <c r="Q146" s="88" t="n">
        <f aca="false">K146/K$4-1</f>
        <v>1.06067190249903</v>
      </c>
      <c r="R146" s="88" t="n">
        <f aca="false">L146/L$4-1</f>
        <v>0.950380577267824</v>
      </c>
      <c r="T146" s="126"/>
      <c r="U146" s="127"/>
      <c r="V146" s="88"/>
      <c r="W146" s="88"/>
      <c r="X146" s="88"/>
      <c r="Z146" s="127"/>
      <c r="AA146" s="127"/>
      <c r="AB146" s="88"/>
      <c r="AC146" s="88"/>
    </row>
    <row r="147" customFormat="false" ht="12.75" hidden="false" customHeight="false" outlineLevel="0" collapsed="false">
      <c r="H147" s="111" t="n">
        <v>41903</v>
      </c>
      <c r="I147" s="112" t="n">
        <v>2425.211</v>
      </c>
      <c r="J147" s="112" t="n">
        <v>3453.5704</v>
      </c>
      <c r="K147" s="112" t="n">
        <v>8780.1025</v>
      </c>
      <c r="L147" s="112" t="n">
        <v>4860.074</v>
      </c>
      <c r="N147" s="113" t="n">
        <f aca="false">H147</f>
        <v>41903</v>
      </c>
      <c r="O147" s="88" t="n">
        <f aca="false">I147/I$4-1</f>
        <v>-0.0516558212904102</v>
      </c>
      <c r="P147" s="88" t="n">
        <f aca="false">J147/J$4-1</f>
        <v>0.834129363416867</v>
      </c>
      <c r="Q147" s="88" t="n">
        <f aca="false">K147/K$4-1</f>
        <v>1.06131376651344</v>
      </c>
      <c r="R147" s="88" t="n">
        <f aca="false">L147/L$4-1</f>
        <v>0.96854355796031</v>
      </c>
      <c r="T147" s="126"/>
      <c r="U147" s="127"/>
      <c r="V147" s="88"/>
      <c r="W147" s="88"/>
      <c r="X147" s="88"/>
      <c r="Z147" s="127"/>
      <c r="AA147" s="127"/>
      <c r="AB147" s="88"/>
      <c r="AC147" s="88"/>
    </row>
    <row r="148" customFormat="false" ht="12.75" hidden="false" customHeight="false" outlineLevel="0" collapsed="false">
      <c r="H148" s="111" t="n">
        <v>41910</v>
      </c>
      <c r="I148" s="112" t="n">
        <v>2437.201</v>
      </c>
      <c r="J148" s="112" t="n">
        <v>3501.5375</v>
      </c>
      <c r="K148" s="112" t="n">
        <v>9222.9052</v>
      </c>
      <c r="L148" s="112" t="n">
        <v>4970.3844</v>
      </c>
      <c r="N148" s="113" t="n">
        <f aca="false">H148</f>
        <v>41910</v>
      </c>
      <c r="O148" s="88" t="n">
        <f aca="false">I148/I$4-1</f>
        <v>-0.0469673027645055</v>
      </c>
      <c r="P148" s="88" t="n">
        <f aca="false">J148/J$4-1</f>
        <v>0.859603830822528</v>
      </c>
      <c r="Q148" s="88" t="n">
        <f aca="false">K148/K$4-1</f>
        <v>1.16527101545892</v>
      </c>
      <c r="R148" s="88" t="n">
        <f aca="false">L148/L$4-1</f>
        <v>1.0132241178234</v>
      </c>
      <c r="T148" s="126"/>
      <c r="U148" s="127"/>
      <c r="V148" s="88"/>
      <c r="W148" s="88"/>
      <c r="X148" s="88"/>
      <c r="Z148" s="127"/>
      <c r="AA148" s="127"/>
      <c r="AB148" s="88"/>
      <c r="AC148" s="88"/>
    </row>
    <row r="149" customFormat="false" ht="12.75" hidden="false" customHeight="false" outlineLevel="0" collapsed="false">
      <c r="H149" s="111" t="n">
        <v>41917</v>
      </c>
      <c r="I149" s="112" t="n">
        <v>2450.988</v>
      </c>
      <c r="J149" s="112" t="n">
        <v>3622.8254</v>
      </c>
      <c r="K149" s="112" t="n">
        <v>9635.2286</v>
      </c>
      <c r="L149" s="112" t="n">
        <v>5197.2533</v>
      </c>
      <c r="N149" s="113" t="n">
        <f aca="false">H149</f>
        <v>41917</v>
      </c>
      <c r="O149" s="88" t="n">
        <f aca="false">I149/I$4-1</f>
        <v>-0.0415760930133254</v>
      </c>
      <c r="P149" s="88" t="n">
        <f aca="false">J149/J$4-1</f>
        <v>0.924017661453335</v>
      </c>
      <c r="Q149" s="88" t="n">
        <f aca="false">K149/K$4-1</f>
        <v>1.26207260754462</v>
      </c>
      <c r="R149" s="88" t="n">
        <f aca="false">L149/L$4-1</f>
        <v>1.10511599263776</v>
      </c>
      <c r="T149" s="126"/>
      <c r="U149" s="127"/>
      <c r="V149" s="88"/>
      <c r="W149" s="88"/>
      <c r="X149" s="88"/>
      <c r="Z149" s="127"/>
      <c r="AA149" s="127"/>
      <c r="AB149" s="88"/>
      <c r="AC149" s="88"/>
    </row>
    <row r="150" customFormat="false" ht="12.75" hidden="false" customHeight="false" outlineLevel="0" collapsed="false">
      <c r="H150" s="111" t="n">
        <v>41924</v>
      </c>
      <c r="I150" s="112" t="n">
        <v>2466.789</v>
      </c>
      <c r="J150" s="112" t="n">
        <v>3659.5201</v>
      </c>
      <c r="K150" s="112" t="n">
        <v>9509.4434</v>
      </c>
      <c r="L150" s="112" t="n">
        <v>5306.7564</v>
      </c>
      <c r="N150" s="113" t="n">
        <f aca="false">H150</f>
        <v>41924</v>
      </c>
      <c r="O150" s="88" t="n">
        <f aca="false">I150/I$4-1</f>
        <v>-0.0353973372812302</v>
      </c>
      <c r="P150" s="88" t="n">
        <f aca="false">J150/J$4-1</f>
        <v>0.943505559181371</v>
      </c>
      <c r="Q150" s="88" t="n">
        <f aca="false">K150/K$4-1</f>
        <v>1.23254188573543</v>
      </c>
      <c r="R150" s="88" t="n">
        <f aca="false">L150/L$4-1</f>
        <v>1.14946956052205</v>
      </c>
      <c r="T150" s="126"/>
      <c r="U150" s="127"/>
      <c r="V150" s="88"/>
      <c r="W150" s="88"/>
      <c r="X150" s="88"/>
      <c r="Z150" s="127"/>
      <c r="AA150" s="127"/>
      <c r="AB150" s="88"/>
      <c r="AC150" s="88"/>
    </row>
    <row r="151" customFormat="false" ht="12.75" hidden="false" customHeight="false" outlineLevel="0" collapsed="false">
      <c r="H151" s="111" t="n">
        <v>41931</v>
      </c>
      <c r="I151" s="112" t="n">
        <v>2441.732</v>
      </c>
      <c r="J151" s="112" t="n">
        <v>3532.9982</v>
      </c>
      <c r="K151" s="112" t="n">
        <v>9285.9242</v>
      </c>
      <c r="L151" s="112" t="n">
        <v>5016.1806</v>
      </c>
      <c r="N151" s="113" t="n">
        <f aca="false">H151</f>
        <v>41931</v>
      </c>
      <c r="O151" s="88" t="n">
        <f aca="false">I151/I$4-1</f>
        <v>-0.0451955198253166</v>
      </c>
      <c r="P151" s="88" t="n">
        <f aca="false">J151/J$4-1</f>
        <v>0.876312044925721</v>
      </c>
      <c r="Q151" s="88" t="n">
        <f aca="false">K151/K$4-1</f>
        <v>1.18006605142256</v>
      </c>
      <c r="R151" s="88" t="n">
        <f aca="false">L151/L$4-1</f>
        <v>1.03177359145056</v>
      </c>
      <c r="T151" s="126"/>
      <c r="U151" s="127"/>
      <c r="V151" s="88"/>
      <c r="W151" s="88"/>
      <c r="X151" s="88"/>
      <c r="Z151" s="127"/>
      <c r="AA151" s="127"/>
      <c r="AB151" s="88"/>
      <c r="AC151" s="88"/>
    </row>
    <row r="152" customFormat="false" ht="12.75" hidden="false" customHeight="false" outlineLevel="0" collapsed="false">
      <c r="H152" s="111" t="n">
        <v>41938</v>
      </c>
      <c r="I152" s="112" t="n">
        <v>2390.706</v>
      </c>
      <c r="J152" s="112" t="n">
        <v>3501.3237</v>
      </c>
      <c r="K152" s="112" t="n">
        <v>9243.0031</v>
      </c>
      <c r="L152" s="112" t="n">
        <v>5037.2021</v>
      </c>
      <c r="N152" s="113" t="n">
        <f aca="false">H152</f>
        <v>41938</v>
      </c>
      <c r="O152" s="88" t="n">
        <f aca="false">I152/I$4-1</f>
        <v>-0.0651485095086206</v>
      </c>
      <c r="P152" s="88" t="n">
        <f aca="false">J152/J$4-1</f>
        <v>0.859490285473083</v>
      </c>
      <c r="Q152" s="88" t="n">
        <f aca="false">K152/K$4-1</f>
        <v>1.169989420278</v>
      </c>
      <c r="R152" s="88" t="n">
        <f aca="false">L152/L$4-1</f>
        <v>1.04028822279232</v>
      </c>
      <c r="T152" s="126"/>
      <c r="U152" s="127"/>
      <c r="V152" s="88"/>
      <c r="W152" s="88"/>
      <c r="X152" s="88"/>
      <c r="Z152" s="127"/>
      <c r="AA152" s="127"/>
      <c r="AB152" s="88"/>
      <c r="AC152" s="88"/>
    </row>
    <row r="153" customFormat="false" ht="12.75" hidden="false" customHeight="false" outlineLevel="0" collapsed="false">
      <c r="H153" s="111" t="n">
        <v>41945</v>
      </c>
      <c r="I153" s="112" t="n">
        <v>2508.325</v>
      </c>
      <c r="J153" s="112" t="n">
        <v>3651.9615</v>
      </c>
      <c r="K153" s="112" t="n">
        <v>9544.9235</v>
      </c>
      <c r="L153" s="112" t="n">
        <v>5303.8153</v>
      </c>
      <c r="N153" s="113" t="n">
        <f aca="false">H153</f>
        <v>41945</v>
      </c>
      <c r="O153" s="88" t="n">
        <f aca="false">I153/I$4-1</f>
        <v>-0.0191552767731419</v>
      </c>
      <c r="P153" s="88" t="n">
        <f aca="false">J153/J$4-1</f>
        <v>0.93949132214531</v>
      </c>
      <c r="Q153" s="88" t="n">
        <f aca="false">K153/K$4-1</f>
        <v>1.24087158559569</v>
      </c>
      <c r="R153" s="88" t="n">
        <f aca="false">L153/L$4-1</f>
        <v>1.14827828576815</v>
      </c>
      <c r="T153" s="126"/>
      <c r="U153" s="127"/>
      <c r="V153" s="88"/>
      <c r="W153" s="88"/>
      <c r="X153" s="88"/>
      <c r="Z153" s="127"/>
      <c r="AA153" s="127"/>
      <c r="AB153" s="88"/>
      <c r="AC153" s="88"/>
    </row>
    <row r="154" customFormat="false" ht="12.75" hidden="false" customHeight="false" outlineLevel="0" collapsed="false">
      <c r="H154" s="111" t="n">
        <v>41952</v>
      </c>
      <c r="I154" s="112" t="n">
        <v>2502.153</v>
      </c>
      <c r="J154" s="112" t="n">
        <v>3662.6916</v>
      </c>
      <c r="K154" s="112" t="n">
        <v>9751.2522</v>
      </c>
      <c r="L154" s="112" t="n">
        <v>5282.6653</v>
      </c>
      <c r="N154" s="113" t="n">
        <f aca="false">H154</f>
        <v>41952</v>
      </c>
      <c r="O154" s="88" t="n">
        <f aca="false">I154/I$4-1</f>
        <v>-0.0215687493621231</v>
      </c>
      <c r="P154" s="88" t="n">
        <f aca="false">J154/J$4-1</f>
        <v>0.945189886009073</v>
      </c>
      <c r="Q154" s="88" t="n">
        <f aca="false">K154/K$4-1</f>
        <v>1.28931158840167</v>
      </c>
      <c r="R154" s="88" t="n">
        <f aca="false">L154/L$4-1</f>
        <v>1.13971160627914</v>
      </c>
      <c r="T154" s="126"/>
      <c r="U154" s="127"/>
      <c r="V154" s="88"/>
      <c r="W154" s="88"/>
      <c r="X154" s="88"/>
      <c r="Z154" s="127"/>
      <c r="AA154" s="127"/>
      <c r="AB154" s="88"/>
      <c r="AC154" s="88"/>
    </row>
    <row r="155" customFormat="false" ht="12.75" hidden="false" customHeight="false" outlineLevel="0" collapsed="false">
      <c r="H155" s="111" t="n">
        <v>41959</v>
      </c>
      <c r="I155" s="112" t="n">
        <v>2581.093</v>
      </c>
      <c r="J155" s="112" t="n">
        <v>3512.2374</v>
      </c>
      <c r="K155" s="112" t="n">
        <v>9356.0243</v>
      </c>
      <c r="L155" s="112" t="n">
        <v>5058.4694</v>
      </c>
      <c r="N155" s="113" t="n">
        <f aca="false">H155</f>
        <v>41959</v>
      </c>
      <c r="O155" s="88" t="n">
        <f aca="false">I155/I$4-1</f>
        <v>0.00929961197523488</v>
      </c>
      <c r="P155" s="88" t="n">
        <f aca="false">J155/J$4-1</f>
        <v>0.865286356007369</v>
      </c>
      <c r="Q155" s="88" t="n">
        <f aca="false">K155/K$4-1</f>
        <v>1.19652352457438</v>
      </c>
      <c r="R155" s="88" t="n">
        <f aca="false">L155/L$4-1</f>
        <v>1.04890241393636</v>
      </c>
      <c r="T155" s="126"/>
      <c r="U155" s="127"/>
      <c r="V155" s="88"/>
      <c r="W155" s="88"/>
      <c r="X155" s="88"/>
      <c r="Z155" s="127"/>
      <c r="AA155" s="127"/>
      <c r="AB155" s="88"/>
      <c r="AC155" s="88"/>
    </row>
    <row r="156" customFormat="false" ht="12.75" hidden="false" customHeight="false" outlineLevel="0" collapsed="false">
      <c r="H156" s="111" t="n">
        <v>41966</v>
      </c>
      <c r="I156" s="112" t="n">
        <v>2583.455</v>
      </c>
      <c r="J156" s="112" t="n">
        <v>3642.4658</v>
      </c>
      <c r="K156" s="112" t="n">
        <v>9992.2289</v>
      </c>
      <c r="L156" s="112" t="n">
        <v>5464.2387</v>
      </c>
      <c r="N156" s="113" t="n">
        <f aca="false">H156</f>
        <v>41966</v>
      </c>
      <c r="O156" s="88" t="n">
        <f aca="false">I156/I$4-1</f>
        <v>0.0102232383937659</v>
      </c>
      <c r="P156" s="88" t="n">
        <f aca="false">J156/J$4-1</f>
        <v>0.934448326005374</v>
      </c>
      <c r="Q156" s="88" t="n">
        <f aca="false">K156/K$4-1</f>
        <v>1.34588593808825</v>
      </c>
      <c r="R156" s="88" t="n">
        <f aca="false">L156/L$4-1</f>
        <v>1.21325681297084</v>
      </c>
      <c r="T156" s="126"/>
      <c r="U156" s="127"/>
      <c r="V156" s="88"/>
      <c r="W156" s="88"/>
      <c r="X156" s="88"/>
      <c r="Z156" s="127"/>
      <c r="AA156" s="127"/>
      <c r="AB156" s="88"/>
      <c r="AC156" s="88"/>
    </row>
    <row r="157" customFormat="false" ht="12.75" hidden="false" customHeight="false" outlineLevel="0" collapsed="false">
      <c r="H157" s="111" t="n">
        <v>41973</v>
      </c>
      <c r="I157" s="112" t="n">
        <v>2808.819</v>
      </c>
      <c r="J157" s="112" t="n">
        <v>3726.4658</v>
      </c>
      <c r="K157" s="112" t="n">
        <v>11084.3027</v>
      </c>
      <c r="L157" s="112" t="n">
        <v>5854.1999</v>
      </c>
      <c r="N157" s="113" t="n">
        <f aca="false">H157</f>
        <v>41973</v>
      </c>
      <c r="O157" s="88" t="n">
        <f aca="false">I157/I$4-1</f>
        <v>0.0983486169652419</v>
      </c>
      <c r="P157" s="88" t="n">
        <f aca="false">J157/J$4-1</f>
        <v>0.979059221016235</v>
      </c>
      <c r="Q157" s="88" t="n">
        <f aca="false">K157/K$4-1</f>
        <v>1.60227323629902</v>
      </c>
      <c r="R157" s="88" t="n">
        <f aca="false">L157/L$4-1</f>
        <v>1.37120823677929</v>
      </c>
      <c r="T157" s="113"/>
      <c r="U157" s="127"/>
      <c r="V157" s="88"/>
      <c r="W157" s="88"/>
      <c r="X157" s="88"/>
      <c r="Z157" s="127"/>
      <c r="AA157" s="127"/>
      <c r="AB157" s="88"/>
      <c r="AC157" s="88"/>
    </row>
    <row r="158" customFormat="false" ht="12.75" hidden="false" customHeight="false" outlineLevel="0" collapsed="false">
      <c r="H158" s="111" t="n">
        <v>41975</v>
      </c>
      <c r="I158" s="112" t="n">
        <v>2923.94</v>
      </c>
      <c r="J158" s="112" t="n">
        <v>3729.9479</v>
      </c>
      <c r="K158" s="112" t="n">
        <v>11415.2382</v>
      </c>
      <c r="L158" s="112" t="n">
        <v>5920.7783</v>
      </c>
      <c r="N158" s="113" t="n">
        <f aca="false">H158</f>
        <v>41975</v>
      </c>
      <c r="O158" s="88" t="n">
        <f aca="false">I158/I$4-1</f>
        <v>0.143365042421512</v>
      </c>
      <c r="P158" s="88" t="n">
        <f aca="false">J158/J$4-1</f>
        <v>0.98090850193906</v>
      </c>
      <c r="Q158" s="88" t="n">
        <f aca="false">K158/K$4-1</f>
        <v>1.67996730672451</v>
      </c>
      <c r="R158" s="88" t="n">
        <f aca="false">L158/L$4-1</f>
        <v>1.39817541473159</v>
      </c>
      <c r="U158" s="134"/>
      <c r="Z158" s="127"/>
      <c r="AA158" s="127"/>
    </row>
    <row r="159" customFormat="false" ht="12.75" hidden="false" customHeight="false" outlineLevel="0" collapsed="false">
      <c r="H159" s="135"/>
      <c r="I159" s="124"/>
      <c r="J159" s="124"/>
      <c r="K159" s="124"/>
      <c r="L159" s="124"/>
      <c r="M159" s="85"/>
      <c r="N159" s="85"/>
      <c r="O159" s="127"/>
      <c r="P159" s="127"/>
      <c r="Q159" s="127"/>
      <c r="R159" s="127"/>
      <c r="U159" s="134"/>
      <c r="Z159" s="127"/>
      <c r="AA159" s="127"/>
    </row>
    <row r="160" customFormat="false" ht="12.75" hidden="false" customHeight="false" outlineLevel="0" collapsed="false">
      <c r="H160" s="135"/>
      <c r="I160" s="124"/>
      <c r="J160" s="124"/>
      <c r="K160" s="124"/>
      <c r="L160" s="124"/>
      <c r="M160" s="85"/>
      <c r="N160" s="85"/>
      <c r="O160" s="127"/>
      <c r="P160" s="127"/>
      <c r="Q160" s="127"/>
      <c r="R160" s="127"/>
      <c r="U160" s="134"/>
      <c r="Z160" s="127"/>
      <c r="AA160" s="127"/>
    </row>
    <row r="161" customFormat="false" ht="12.75" hidden="false" customHeight="false" outlineLevel="0" collapsed="false">
      <c r="H161" s="136"/>
      <c r="M161" s="85"/>
      <c r="N161" s="85"/>
      <c r="O161" s="127"/>
      <c r="P161" s="127"/>
      <c r="Q161" s="127"/>
      <c r="R161" s="127"/>
      <c r="U161" s="134"/>
      <c r="Z161" s="127"/>
      <c r="AA161" s="127"/>
    </row>
    <row r="162" customFormat="false" ht="12.75" hidden="false" customHeight="false" outlineLevel="0" collapsed="false">
      <c r="H162" s="136"/>
      <c r="M162" s="85"/>
      <c r="N162" s="85"/>
      <c r="O162" s="127"/>
      <c r="P162" s="127"/>
      <c r="Q162" s="127"/>
      <c r="R162" s="127"/>
      <c r="U162" s="134"/>
      <c r="Z162" s="127"/>
      <c r="AA162" s="127"/>
    </row>
    <row r="163" customFormat="false" ht="12.75" hidden="false" customHeight="false" outlineLevel="0" collapsed="false">
      <c r="H163" s="136"/>
      <c r="M163" s="85"/>
      <c r="N163" s="85"/>
      <c r="O163" s="127"/>
      <c r="P163" s="127"/>
      <c r="Q163" s="127"/>
      <c r="R163" s="127"/>
      <c r="U163" s="134"/>
      <c r="Z163" s="127"/>
      <c r="AA163" s="127"/>
    </row>
    <row r="164" customFormat="false" ht="12.75" hidden="false" customHeight="false" outlineLevel="0" collapsed="false">
      <c r="H164" s="110"/>
      <c r="I164" s="134"/>
      <c r="J164" s="134"/>
      <c r="K164" s="134"/>
      <c r="L164" s="134"/>
      <c r="N164" s="113"/>
      <c r="O164" s="127"/>
      <c r="P164" s="127"/>
      <c r="Q164" s="127"/>
      <c r="R164" s="127"/>
      <c r="U164" s="134"/>
      <c r="Z164" s="127"/>
      <c r="AA164" s="127"/>
    </row>
    <row r="165" customFormat="false" ht="12.75" hidden="false" customHeight="false" outlineLevel="0" collapsed="false">
      <c r="H165" s="110"/>
      <c r="I165" s="134"/>
      <c r="J165" s="134"/>
      <c r="K165" s="134"/>
      <c r="L165" s="134"/>
      <c r="N165" s="113"/>
      <c r="O165" s="127"/>
      <c r="P165" s="127"/>
      <c r="Q165" s="127"/>
      <c r="R165" s="127"/>
      <c r="U165" s="134"/>
      <c r="Z165" s="127"/>
      <c r="AA165" s="127"/>
    </row>
    <row r="166" customFormat="false" ht="12.75" hidden="false" customHeight="false" outlineLevel="0" collapsed="false">
      <c r="H166" s="110"/>
      <c r="I166" s="134"/>
      <c r="J166" s="134"/>
      <c r="K166" s="134"/>
      <c r="L166" s="134"/>
      <c r="N166" s="113"/>
      <c r="O166" s="127"/>
      <c r="P166" s="127"/>
      <c r="Q166" s="127"/>
      <c r="R166" s="127"/>
      <c r="U166" s="134"/>
      <c r="Z166" s="127"/>
      <c r="AA166" s="127"/>
    </row>
    <row r="167" customFormat="false" ht="12.75" hidden="false" customHeight="false" outlineLevel="0" collapsed="false">
      <c r="H167" s="110"/>
      <c r="I167" s="134"/>
      <c r="J167" s="134"/>
      <c r="K167" s="134"/>
      <c r="L167" s="134"/>
      <c r="N167" s="113"/>
      <c r="O167" s="127"/>
      <c r="P167" s="127"/>
      <c r="Q167" s="127"/>
      <c r="R167" s="127"/>
      <c r="U167" s="134"/>
      <c r="Z167" s="127"/>
      <c r="AA167" s="127"/>
    </row>
    <row r="168" customFormat="false" ht="12.75" hidden="false" customHeight="false" outlineLevel="0" collapsed="false">
      <c r="H168" s="110"/>
      <c r="I168" s="134"/>
      <c r="J168" s="134"/>
      <c r="K168" s="134"/>
      <c r="L168" s="134"/>
      <c r="N168" s="113"/>
      <c r="O168" s="127"/>
      <c r="P168" s="127"/>
      <c r="Q168" s="127"/>
      <c r="R168" s="127"/>
      <c r="U168" s="134"/>
      <c r="Z168" s="127"/>
      <c r="AA168" s="127"/>
    </row>
    <row r="169" customFormat="false" ht="12.75" hidden="false" customHeight="false" outlineLevel="0" collapsed="false">
      <c r="H169" s="110"/>
      <c r="I169" s="134"/>
      <c r="J169" s="134"/>
      <c r="K169" s="134"/>
      <c r="L169" s="134"/>
      <c r="N169" s="113"/>
      <c r="O169" s="127"/>
      <c r="P169" s="127"/>
      <c r="Q169" s="127"/>
      <c r="R169" s="127"/>
      <c r="U169" s="134"/>
      <c r="Z169" s="127"/>
      <c r="AA169" s="127"/>
    </row>
    <row r="170" customFormat="false" ht="12.75" hidden="false" customHeight="false" outlineLevel="0" collapsed="false">
      <c r="H170" s="110"/>
      <c r="I170" s="134"/>
      <c r="J170" s="134"/>
      <c r="K170" s="134"/>
      <c r="L170" s="134"/>
      <c r="N170" s="113"/>
      <c r="O170" s="127"/>
      <c r="P170" s="127"/>
      <c r="Q170" s="127"/>
      <c r="R170" s="127"/>
      <c r="U170" s="134"/>
      <c r="Z170" s="127"/>
      <c r="AA170" s="127"/>
    </row>
    <row r="171" customFormat="false" ht="12.75" hidden="false" customHeight="false" outlineLevel="0" collapsed="false">
      <c r="H171" s="110"/>
      <c r="I171" s="134"/>
      <c r="J171" s="134"/>
      <c r="K171" s="134"/>
      <c r="L171" s="134"/>
      <c r="N171" s="113"/>
      <c r="O171" s="127"/>
      <c r="P171" s="127"/>
      <c r="Q171" s="127"/>
      <c r="R171" s="127"/>
      <c r="U171" s="134"/>
      <c r="Z171" s="127"/>
      <c r="AA171" s="127"/>
    </row>
    <row r="172" customFormat="false" ht="12.75" hidden="false" customHeight="false" outlineLevel="0" collapsed="false">
      <c r="H172" s="110"/>
      <c r="I172" s="134"/>
      <c r="J172" s="134"/>
      <c r="K172" s="134"/>
      <c r="L172" s="134"/>
      <c r="N172" s="113"/>
      <c r="O172" s="127"/>
      <c r="P172" s="127"/>
      <c r="Q172" s="127"/>
      <c r="R172" s="127"/>
      <c r="U172" s="134"/>
      <c r="Z172" s="127"/>
      <c r="AA172" s="127"/>
    </row>
    <row r="173" customFormat="false" ht="12.75" hidden="false" customHeight="false" outlineLevel="0" collapsed="false">
      <c r="H173" s="110"/>
      <c r="I173" s="134"/>
      <c r="J173" s="134"/>
      <c r="K173" s="134"/>
      <c r="L173" s="134"/>
      <c r="N173" s="113"/>
      <c r="O173" s="127"/>
      <c r="P173" s="127"/>
      <c r="Q173" s="127"/>
      <c r="R173" s="127"/>
      <c r="U173" s="134"/>
      <c r="Z173" s="127"/>
      <c r="AA173" s="127"/>
    </row>
    <row r="174" customFormat="false" ht="12.75" hidden="false" customHeight="false" outlineLevel="0" collapsed="false">
      <c r="H174" s="110"/>
      <c r="I174" s="134"/>
      <c r="J174" s="134"/>
      <c r="K174" s="134"/>
      <c r="L174" s="134"/>
      <c r="N174" s="113"/>
      <c r="O174" s="127"/>
      <c r="P174" s="127"/>
      <c r="Q174" s="127"/>
      <c r="R174" s="127"/>
      <c r="U174" s="134"/>
      <c r="Z174" s="127"/>
      <c r="AA174" s="127"/>
    </row>
    <row r="175" customFormat="false" ht="12.75" hidden="false" customHeight="false" outlineLevel="0" collapsed="false">
      <c r="H175" s="110"/>
      <c r="I175" s="134"/>
      <c r="J175" s="134"/>
      <c r="K175" s="134"/>
      <c r="L175" s="134"/>
      <c r="N175" s="113"/>
      <c r="O175" s="127"/>
      <c r="P175" s="127"/>
      <c r="Q175" s="127"/>
      <c r="R175" s="127"/>
      <c r="U175" s="134"/>
      <c r="Z175" s="127"/>
      <c r="AA175" s="127"/>
    </row>
    <row r="176" customFormat="false" ht="12.75" hidden="false" customHeight="false" outlineLevel="0" collapsed="false">
      <c r="H176" s="110"/>
      <c r="I176" s="134"/>
      <c r="J176" s="134"/>
      <c r="K176" s="134"/>
      <c r="L176" s="134"/>
      <c r="N176" s="113"/>
      <c r="O176" s="127"/>
      <c r="P176" s="127"/>
      <c r="Q176" s="127"/>
      <c r="R176" s="127"/>
      <c r="U176" s="134"/>
      <c r="Z176" s="127"/>
      <c r="AA176" s="127"/>
    </row>
    <row r="177" customFormat="false" ht="12.75" hidden="false" customHeight="false" outlineLevel="0" collapsed="false">
      <c r="H177" s="110"/>
      <c r="I177" s="134"/>
      <c r="J177" s="134"/>
      <c r="K177" s="134"/>
      <c r="L177" s="134"/>
      <c r="N177" s="113"/>
      <c r="O177" s="127"/>
      <c r="P177" s="127"/>
      <c r="Q177" s="127"/>
      <c r="R177" s="127"/>
      <c r="U177" s="134"/>
      <c r="Z177" s="127"/>
      <c r="AA177" s="127"/>
    </row>
    <row r="178" customFormat="false" ht="12.75" hidden="false" customHeight="false" outlineLevel="0" collapsed="false">
      <c r="H178" s="110"/>
      <c r="I178" s="134"/>
      <c r="J178" s="134"/>
      <c r="K178" s="134"/>
      <c r="L178" s="134"/>
      <c r="N178" s="113"/>
      <c r="O178" s="127"/>
      <c r="P178" s="127"/>
      <c r="Q178" s="127"/>
      <c r="R178" s="127"/>
      <c r="U178" s="134"/>
      <c r="Z178" s="127"/>
      <c r="AA178" s="127"/>
    </row>
    <row r="179" customFormat="false" ht="12.75" hidden="false" customHeight="false" outlineLevel="0" collapsed="false">
      <c r="H179" s="110"/>
      <c r="I179" s="134"/>
      <c r="J179" s="134"/>
      <c r="K179" s="134"/>
      <c r="L179" s="134"/>
      <c r="N179" s="113"/>
      <c r="O179" s="127"/>
      <c r="P179" s="127"/>
      <c r="Q179" s="127"/>
      <c r="R179" s="127"/>
      <c r="U179" s="134"/>
      <c r="Z179" s="127"/>
      <c r="AA179" s="127"/>
    </row>
    <row r="180" customFormat="false" ht="12.75" hidden="false" customHeight="false" outlineLevel="0" collapsed="false">
      <c r="H180" s="110"/>
      <c r="I180" s="134"/>
      <c r="J180" s="134"/>
      <c r="K180" s="134"/>
      <c r="L180" s="134"/>
      <c r="N180" s="113"/>
      <c r="O180" s="127"/>
      <c r="P180" s="127"/>
      <c r="Q180" s="127"/>
      <c r="R180" s="127"/>
      <c r="U180" s="134"/>
      <c r="Z180" s="127"/>
      <c r="AA180" s="127"/>
    </row>
    <row r="181" customFormat="false" ht="12.75" hidden="false" customHeight="false" outlineLevel="0" collapsed="false">
      <c r="H181" s="110"/>
      <c r="I181" s="134"/>
      <c r="J181" s="134"/>
      <c r="K181" s="134"/>
      <c r="L181" s="134"/>
      <c r="N181" s="113"/>
      <c r="O181" s="127"/>
      <c r="P181" s="127"/>
      <c r="Q181" s="127"/>
      <c r="R181" s="127"/>
      <c r="U181" s="134"/>
      <c r="Z181" s="127"/>
      <c r="AA181" s="127"/>
    </row>
    <row r="182" customFormat="false" ht="12.75" hidden="false" customHeight="false" outlineLevel="0" collapsed="false">
      <c r="H182" s="110"/>
      <c r="I182" s="134"/>
      <c r="J182" s="134"/>
      <c r="K182" s="134"/>
      <c r="L182" s="134"/>
      <c r="N182" s="113"/>
      <c r="O182" s="127"/>
      <c r="P182" s="127"/>
      <c r="Q182" s="127"/>
      <c r="R182" s="127"/>
      <c r="U182" s="134"/>
      <c r="Z182" s="127"/>
      <c r="AA182" s="127"/>
    </row>
    <row r="183" customFormat="false" ht="12.75" hidden="false" customHeight="false" outlineLevel="0" collapsed="false">
      <c r="H183" s="110"/>
      <c r="I183" s="134"/>
      <c r="J183" s="134"/>
      <c r="K183" s="134"/>
      <c r="L183" s="134"/>
      <c r="N183" s="113"/>
      <c r="O183" s="127"/>
      <c r="P183" s="127"/>
      <c r="Q183" s="127"/>
      <c r="R183" s="127"/>
      <c r="Z183" s="127"/>
      <c r="AA183" s="127"/>
    </row>
    <row r="184" customFormat="false" ht="12.75" hidden="false" customHeight="false" outlineLevel="0" collapsed="false">
      <c r="H184" s="110"/>
      <c r="I184" s="134"/>
      <c r="J184" s="134"/>
      <c r="K184" s="134"/>
      <c r="L184" s="134"/>
      <c r="N184" s="113"/>
      <c r="O184" s="127"/>
      <c r="P184" s="127"/>
      <c r="Q184" s="127"/>
      <c r="R184" s="127"/>
      <c r="Z184" s="127"/>
      <c r="AA184" s="127"/>
    </row>
    <row r="185" customFormat="false" ht="12.75" hidden="false" customHeight="false" outlineLevel="0" collapsed="false">
      <c r="H185" s="110"/>
      <c r="I185" s="134"/>
      <c r="J185" s="134"/>
      <c r="K185" s="134"/>
      <c r="L185" s="134"/>
      <c r="N185" s="113"/>
      <c r="O185" s="127"/>
      <c r="P185" s="127"/>
      <c r="Q185" s="127"/>
      <c r="R185" s="127"/>
      <c r="Z185" s="127"/>
      <c r="AA185" s="127"/>
    </row>
    <row r="186" customFormat="false" ht="12.75" hidden="false" customHeight="false" outlineLevel="0" collapsed="false">
      <c r="H186" s="110"/>
      <c r="I186" s="134"/>
      <c r="J186" s="134"/>
      <c r="K186" s="134"/>
      <c r="L186" s="134"/>
      <c r="N186" s="113"/>
      <c r="O186" s="127"/>
      <c r="P186" s="127"/>
      <c r="Q186" s="127"/>
      <c r="R186" s="127"/>
      <c r="Z186" s="127"/>
      <c r="AA186" s="127"/>
    </row>
    <row r="187" customFormat="false" ht="12.75" hidden="false" customHeight="false" outlineLevel="0" collapsed="false">
      <c r="H187" s="110"/>
      <c r="I187" s="134"/>
      <c r="J187" s="134"/>
      <c r="K187" s="134"/>
      <c r="L187" s="134"/>
      <c r="N187" s="113"/>
      <c r="O187" s="127"/>
      <c r="P187" s="127"/>
      <c r="Q187" s="127"/>
      <c r="R187" s="127"/>
      <c r="Z187" s="127"/>
      <c r="AA187" s="127"/>
    </row>
    <row r="188" customFormat="false" ht="12.75" hidden="false" customHeight="false" outlineLevel="0" collapsed="false">
      <c r="H188" s="110"/>
      <c r="I188" s="134"/>
      <c r="J188" s="134"/>
      <c r="K188" s="134"/>
      <c r="L188" s="134"/>
      <c r="N188" s="113"/>
      <c r="O188" s="127"/>
      <c r="P188" s="127"/>
      <c r="Q188" s="127"/>
      <c r="R188" s="127"/>
      <c r="Z188" s="127"/>
      <c r="AA188" s="127"/>
    </row>
    <row r="189" customFormat="false" ht="12.75" hidden="false" customHeight="false" outlineLevel="0" collapsed="false">
      <c r="H189" s="110"/>
      <c r="I189" s="134"/>
      <c r="J189" s="134"/>
      <c r="K189" s="134"/>
      <c r="L189" s="134"/>
      <c r="N189" s="113"/>
      <c r="O189" s="127"/>
      <c r="P189" s="127"/>
      <c r="Q189" s="127"/>
      <c r="R189" s="127"/>
      <c r="Z189" s="127"/>
      <c r="AA189" s="127"/>
    </row>
    <row r="190" customFormat="false" ht="12.75" hidden="false" customHeight="false" outlineLevel="0" collapsed="false">
      <c r="H190" s="110"/>
      <c r="I190" s="134"/>
      <c r="J190" s="134"/>
      <c r="K190" s="134"/>
      <c r="L190" s="134"/>
      <c r="N190" s="113"/>
      <c r="O190" s="127"/>
      <c r="P190" s="127"/>
      <c r="Q190" s="127"/>
      <c r="R190" s="127"/>
      <c r="Z190" s="127"/>
      <c r="AA190" s="127"/>
    </row>
    <row r="191" customFormat="false" ht="12.75" hidden="false" customHeight="false" outlineLevel="0" collapsed="false">
      <c r="H191" s="110"/>
      <c r="I191" s="134"/>
      <c r="J191" s="134"/>
      <c r="K191" s="134"/>
      <c r="L191" s="134"/>
      <c r="N191" s="113"/>
      <c r="O191" s="127"/>
      <c r="P191" s="127"/>
      <c r="Q191" s="127"/>
      <c r="R191" s="127"/>
      <c r="Z191" s="127"/>
      <c r="AA191" s="127"/>
    </row>
    <row r="192" customFormat="false" ht="12.75" hidden="false" customHeight="false" outlineLevel="0" collapsed="false">
      <c r="H192" s="110"/>
      <c r="I192" s="134"/>
      <c r="J192" s="134"/>
      <c r="K192" s="134"/>
      <c r="L192" s="134"/>
      <c r="N192" s="113"/>
      <c r="O192" s="127"/>
      <c r="P192" s="127"/>
      <c r="Q192" s="127"/>
      <c r="R192" s="127"/>
      <c r="Z192" s="127"/>
      <c r="AA192" s="127"/>
    </row>
    <row r="193" customFormat="false" ht="12.75" hidden="false" customHeight="false" outlineLevel="0" collapsed="false">
      <c r="H193" s="110"/>
      <c r="I193" s="134"/>
      <c r="J193" s="134"/>
      <c r="K193" s="134"/>
      <c r="L193" s="134"/>
      <c r="N193" s="113"/>
      <c r="O193" s="127"/>
      <c r="P193" s="127"/>
      <c r="Q193" s="127"/>
      <c r="R193" s="127"/>
      <c r="Z193" s="127"/>
      <c r="AA193" s="127"/>
    </row>
    <row r="194" customFormat="false" ht="12.75" hidden="false" customHeight="false" outlineLevel="0" collapsed="false">
      <c r="H194" s="110"/>
      <c r="I194" s="134"/>
      <c r="J194" s="134"/>
      <c r="K194" s="134"/>
      <c r="L194" s="134"/>
      <c r="N194" s="113"/>
      <c r="O194" s="127"/>
      <c r="P194" s="127"/>
      <c r="Q194" s="127"/>
      <c r="R194" s="127"/>
      <c r="Z194" s="127"/>
      <c r="AA194" s="127"/>
    </row>
    <row r="195" customFormat="false" ht="12.75" hidden="false" customHeight="false" outlineLevel="0" collapsed="false">
      <c r="H195" s="110"/>
      <c r="I195" s="134"/>
      <c r="J195" s="134"/>
      <c r="K195" s="134"/>
      <c r="L195" s="134"/>
      <c r="N195" s="113"/>
      <c r="O195" s="127"/>
      <c r="P195" s="127"/>
      <c r="Q195" s="127"/>
      <c r="R195" s="127"/>
      <c r="Z195" s="127"/>
      <c r="AA195" s="127"/>
    </row>
    <row r="196" customFormat="false" ht="12.75" hidden="false" customHeight="false" outlineLevel="0" collapsed="false">
      <c r="H196" s="110"/>
      <c r="I196" s="134"/>
      <c r="J196" s="134"/>
      <c r="K196" s="134"/>
      <c r="L196" s="134"/>
      <c r="N196" s="113"/>
      <c r="O196" s="127"/>
      <c r="P196" s="127"/>
      <c r="Q196" s="127"/>
      <c r="R196" s="127"/>
      <c r="Z196" s="127"/>
      <c r="AA196" s="127"/>
    </row>
    <row r="197" customFormat="false" ht="12.75" hidden="false" customHeight="false" outlineLevel="0" collapsed="false">
      <c r="H197" s="110"/>
      <c r="I197" s="134"/>
      <c r="J197" s="134"/>
      <c r="K197" s="134"/>
      <c r="L197" s="134"/>
      <c r="N197" s="113"/>
      <c r="O197" s="127"/>
      <c r="P197" s="127"/>
      <c r="Q197" s="127"/>
      <c r="R197" s="127"/>
      <c r="Z197" s="127"/>
      <c r="AA197" s="127"/>
    </row>
    <row r="198" customFormat="false" ht="12.75" hidden="false" customHeight="false" outlineLevel="0" collapsed="false">
      <c r="H198" s="110"/>
      <c r="I198" s="134"/>
      <c r="J198" s="134"/>
      <c r="K198" s="134"/>
      <c r="L198" s="134"/>
      <c r="N198" s="113"/>
      <c r="O198" s="127"/>
      <c r="P198" s="127"/>
      <c r="Q198" s="127"/>
      <c r="R198" s="127"/>
      <c r="Z198" s="127"/>
      <c r="AA198" s="127"/>
    </row>
    <row r="199" customFormat="false" ht="12.75" hidden="false" customHeight="false" outlineLevel="0" collapsed="false">
      <c r="H199" s="110"/>
      <c r="I199" s="134"/>
      <c r="J199" s="134"/>
      <c r="K199" s="134"/>
      <c r="L199" s="134"/>
      <c r="N199" s="113"/>
      <c r="O199" s="127"/>
      <c r="P199" s="127"/>
      <c r="Q199" s="127"/>
      <c r="R199" s="127"/>
      <c r="Z199" s="127"/>
      <c r="AA199" s="127"/>
    </row>
    <row r="200" customFormat="false" ht="12.75" hidden="false" customHeight="false" outlineLevel="0" collapsed="false">
      <c r="H200" s="110"/>
      <c r="I200" s="134"/>
      <c r="J200" s="134"/>
      <c r="K200" s="134"/>
      <c r="L200" s="134"/>
      <c r="N200" s="113"/>
      <c r="O200" s="127"/>
      <c r="P200" s="127"/>
      <c r="Q200" s="127"/>
      <c r="R200" s="127"/>
      <c r="Z200" s="127"/>
      <c r="AA200" s="127"/>
    </row>
    <row r="201" customFormat="false" ht="12.75" hidden="false" customHeight="false" outlineLevel="0" collapsed="false">
      <c r="H201" s="110"/>
      <c r="I201" s="134"/>
      <c r="J201" s="134"/>
      <c r="K201" s="134"/>
      <c r="L201" s="134"/>
      <c r="N201" s="113"/>
      <c r="O201" s="127"/>
      <c r="P201" s="127"/>
      <c r="Q201" s="127"/>
      <c r="R201" s="127"/>
      <c r="Z201" s="127"/>
      <c r="AA201" s="127"/>
    </row>
    <row r="202" customFormat="false" ht="12.75" hidden="false" customHeight="false" outlineLevel="0" collapsed="false">
      <c r="H202" s="110"/>
      <c r="I202" s="134"/>
      <c r="J202" s="134"/>
      <c r="K202" s="134"/>
      <c r="L202" s="134"/>
      <c r="N202" s="113"/>
      <c r="O202" s="127"/>
      <c r="P202" s="127"/>
      <c r="Q202" s="127"/>
      <c r="R202" s="127"/>
      <c r="Z202" s="127"/>
      <c r="AA202" s="127"/>
    </row>
    <row r="203" customFormat="false" ht="12.75" hidden="false" customHeight="false" outlineLevel="0" collapsed="false">
      <c r="H203" s="110"/>
      <c r="I203" s="134"/>
      <c r="J203" s="134"/>
      <c r="K203" s="134"/>
      <c r="L203" s="134"/>
      <c r="N203" s="113"/>
      <c r="O203" s="127"/>
      <c r="P203" s="127"/>
      <c r="Q203" s="127"/>
      <c r="R203" s="127"/>
      <c r="Z203" s="127"/>
      <c r="AA203" s="127"/>
    </row>
    <row r="204" customFormat="false" ht="12.75" hidden="false" customHeight="false" outlineLevel="0" collapsed="false">
      <c r="H204" s="110"/>
      <c r="I204" s="134"/>
      <c r="J204" s="134"/>
      <c r="K204" s="134"/>
      <c r="L204" s="134"/>
      <c r="N204" s="113"/>
      <c r="O204" s="127"/>
      <c r="P204" s="127"/>
      <c r="Q204" s="127"/>
      <c r="R204" s="127"/>
      <c r="Z204" s="127"/>
      <c r="AA204" s="127"/>
    </row>
    <row r="205" customFormat="false" ht="12.75" hidden="false" customHeight="false" outlineLevel="0" collapsed="false">
      <c r="H205" s="110"/>
      <c r="I205" s="134"/>
      <c r="J205" s="134"/>
      <c r="K205" s="134"/>
      <c r="L205" s="134"/>
      <c r="N205" s="113"/>
      <c r="O205" s="127"/>
      <c r="P205" s="127"/>
      <c r="Q205" s="127"/>
      <c r="R205" s="127"/>
      <c r="Z205" s="127"/>
      <c r="AA205" s="127"/>
    </row>
    <row r="206" customFormat="false" ht="12.75" hidden="false" customHeight="false" outlineLevel="0" collapsed="false">
      <c r="H206" s="110"/>
      <c r="I206" s="134"/>
      <c r="J206" s="134"/>
      <c r="K206" s="134"/>
      <c r="L206" s="134"/>
      <c r="N206" s="113"/>
      <c r="O206" s="127"/>
      <c r="P206" s="127"/>
      <c r="Q206" s="127"/>
      <c r="R206" s="127"/>
      <c r="Z206" s="127"/>
      <c r="AA206" s="127"/>
    </row>
    <row r="207" customFormat="false" ht="12.75" hidden="false" customHeight="false" outlineLevel="0" collapsed="false">
      <c r="H207" s="110"/>
      <c r="I207" s="134"/>
      <c r="J207" s="134"/>
      <c r="K207" s="134"/>
      <c r="L207" s="134"/>
      <c r="N207" s="113"/>
      <c r="O207" s="127"/>
      <c r="P207" s="127"/>
      <c r="Q207" s="127"/>
      <c r="R207" s="127"/>
      <c r="Z207" s="127"/>
      <c r="AA207" s="127"/>
    </row>
    <row r="208" customFormat="false" ht="12.75" hidden="false" customHeight="false" outlineLevel="0" collapsed="false">
      <c r="H208" s="110"/>
      <c r="I208" s="134"/>
      <c r="J208" s="134"/>
      <c r="K208" s="134"/>
      <c r="L208" s="134"/>
      <c r="N208" s="113"/>
      <c r="O208" s="127"/>
      <c r="P208" s="127"/>
      <c r="Q208" s="127"/>
      <c r="R208" s="127"/>
      <c r="Z208" s="127"/>
      <c r="AA208" s="127"/>
    </row>
    <row r="209" customFormat="false" ht="12.75" hidden="false" customHeight="false" outlineLevel="0" collapsed="false">
      <c r="H209" s="110"/>
      <c r="I209" s="134"/>
      <c r="J209" s="134"/>
      <c r="K209" s="134"/>
      <c r="L209" s="134"/>
      <c r="N209" s="113"/>
      <c r="O209" s="127"/>
      <c r="P209" s="127"/>
      <c r="Q209" s="127"/>
      <c r="R209" s="127"/>
      <c r="Z209" s="127"/>
      <c r="AA209" s="127"/>
    </row>
    <row r="210" customFormat="false" ht="12.75" hidden="false" customHeight="false" outlineLevel="0" collapsed="false">
      <c r="H210" s="110"/>
      <c r="I210" s="134"/>
      <c r="J210" s="134"/>
      <c r="K210" s="134"/>
      <c r="L210" s="134"/>
      <c r="N210" s="113"/>
      <c r="O210" s="127"/>
      <c r="P210" s="127"/>
      <c r="Q210" s="127"/>
      <c r="R210" s="127"/>
      <c r="Z210" s="127"/>
      <c r="AA210" s="127"/>
    </row>
    <row r="211" customFormat="false" ht="12.75" hidden="false" customHeight="false" outlineLevel="0" collapsed="false">
      <c r="H211" s="110"/>
      <c r="I211" s="134"/>
      <c r="J211" s="134"/>
      <c r="K211" s="134"/>
      <c r="L211" s="134"/>
      <c r="N211" s="113"/>
      <c r="O211" s="127"/>
      <c r="P211" s="127"/>
      <c r="Q211" s="127"/>
      <c r="R211" s="127"/>
      <c r="Z211" s="127"/>
      <c r="AA211" s="127"/>
    </row>
    <row r="212" customFormat="false" ht="12.75" hidden="false" customHeight="false" outlineLevel="0" collapsed="false">
      <c r="H212" s="110"/>
      <c r="I212" s="134"/>
      <c r="J212" s="134"/>
      <c r="K212" s="134"/>
      <c r="L212" s="134"/>
      <c r="N212" s="113"/>
      <c r="O212" s="127"/>
      <c r="P212" s="127"/>
      <c r="Q212" s="127"/>
      <c r="R212" s="127"/>
      <c r="Z212" s="127"/>
      <c r="AA212" s="127"/>
    </row>
    <row r="213" customFormat="false" ht="12.75" hidden="false" customHeight="false" outlineLevel="0" collapsed="false">
      <c r="H213" s="110"/>
      <c r="I213" s="134"/>
      <c r="J213" s="134"/>
      <c r="K213" s="134"/>
      <c r="L213" s="134"/>
      <c r="N213" s="113"/>
      <c r="O213" s="127"/>
      <c r="P213" s="127"/>
      <c r="Q213" s="127"/>
      <c r="R213" s="127"/>
      <c r="Z213" s="127"/>
      <c r="AA213" s="127"/>
    </row>
    <row r="214" customFormat="false" ht="12.75" hidden="false" customHeight="false" outlineLevel="0" collapsed="false">
      <c r="H214" s="110"/>
      <c r="I214" s="134"/>
      <c r="J214" s="134"/>
      <c r="K214" s="134"/>
      <c r="L214" s="134"/>
      <c r="N214" s="113"/>
      <c r="O214" s="127"/>
      <c r="P214" s="127"/>
      <c r="Q214" s="127"/>
      <c r="R214" s="127"/>
      <c r="Z214" s="127"/>
    </row>
    <row r="215" customFormat="false" ht="12.75" hidden="false" customHeight="false" outlineLevel="0" collapsed="false">
      <c r="H215" s="110"/>
      <c r="I215" s="134"/>
      <c r="J215" s="134"/>
      <c r="K215" s="134"/>
      <c r="L215" s="134"/>
      <c r="N215" s="113"/>
      <c r="O215" s="127"/>
      <c r="P215" s="127"/>
      <c r="Q215" s="127"/>
      <c r="R215" s="127"/>
      <c r="Z215" s="127"/>
    </row>
    <row r="216" customFormat="false" ht="12.75" hidden="false" customHeight="false" outlineLevel="0" collapsed="false">
      <c r="H216" s="110"/>
      <c r="I216" s="134"/>
      <c r="J216" s="134"/>
      <c r="K216" s="134"/>
      <c r="L216" s="134"/>
      <c r="N216" s="113"/>
      <c r="O216" s="127"/>
      <c r="P216" s="127"/>
      <c r="Q216" s="127"/>
      <c r="R216" s="127"/>
      <c r="Z216" s="127"/>
    </row>
    <row r="217" customFormat="false" ht="12.75" hidden="false" customHeight="false" outlineLevel="0" collapsed="false">
      <c r="H217" s="110"/>
      <c r="I217" s="134"/>
      <c r="J217" s="134"/>
      <c r="K217" s="134"/>
      <c r="L217" s="134"/>
      <c r="N217" s="113"/>
      <c r="O217" s="127"/>
      <c r="P217" s="127"/>
      <c r="Q217" s="127"/>
      <c r="R217" s="127"/>
      <c r="Z217" s="127"/>
    </row>
    <row r="218" customFormat="false" ht="12.75" hidden="false" customHeight="false" outlineLevel="0" collapsed="false">
      <c r="H218" s="110"/>
      <c r="I218" s="134"/>
      <c r="J218" s="134"/>
      <c r="K218" s="134"/>
      <c r="L218" s="134"/>
      <c r="N218" s="113"/>
      <c r="O218" s="127"/>
      <c r="P218" s="127"/>
      <c r="Q218" s="127"/>
      <c r="R218" s="127"/>
      <c r="Z218" s="127"/>
    </row>
    <row r="219" customFormat="false" ht="12.75" hidden="false" customHeight="false" outlineLevel="0" collapsed="false">
      <c r="H219" s="110"/>
      <c r="I219" s="134"/>
      <c r="J219" s="134"/>
      <c r="K219" s="134"/>
      <c r="L219" s="134"/>
      <c r="N219" s="113"/>
      <c r="O219" s="127"/>
      <c r="P219" s="127"/>
      <c r="Q219" s="127"/>
      <c r="R219" s="127"/>
      <c r="Z219" s="127"/>
    </row>
    <row r="220" customFormat="false" ht="12.75" hidden="false" customHeight="false" outlineLevel="0" collapsed="false">
      <c r="H220" s="110"/>
      <c r="I220" s="134"/>
      <c r="J220" s="134"/>
      <c r="K220" s="134"/>
      <c r="L220" s="134"/>
      <c r="N220" s="113"/>
      <c r="O220" s="127"/>
      <c r="P220" s="127"/>
      <c r="Q220" s="127"/>
      <c r="R220" s="127"/>
      <c r="Z220" s="127"/>
    </row>
    <row r="221" customFormat="false" ht="12.75" hidden="false" customHeight="false" outlineLevel="0" collapsed="false">
      <c r="H221" s="110"/>
      <c r="I221" s="134"/>
      <c r="J221" s="134"/>
      <c r="K221" s="134"/>
      <c r="L221" s="134"/>
      <c r="N221" s="113"/>
      <c r="O221" s="127"/>
      <c r="P221" s="127"/>
      <c r="Q221" s="127"/>
      <c r="R221" s="127"/>
      <c r="Z221" s="127"/>
    </row>
    <row r="222" customFormat="false" ht="12.75" hidden="false" customHeight="false" outlineLevel="0" collapsed="false">
      <c r="H222" s="110"/>
      <c r="I222" s="134"/>
      <c r="J222" s="134"/>
      <c r="K222" s="134"/>
      <c r="L222" s="134"/>
      <c r="N222" s="113"/>
      <c r="O222" s="127"/>
      <c r="P222" s="127"/>
      <c r="Q222" s="127"/>
      <c r="R222" s="127"/>
      <c r="Z222" s="127"/>
    </row>
    <row r="223" customFormat="false" ht="12.75" hidden="false" customHeight="false" outlineLevel="0" collapsed="false">
      <c r="H223" s="110"/>
      <c r="I223" s="134"/>
      <c r="J223" s="134"/>
      <c r="K223" s="134"/>
      <c r="L223" s="134"/>
      <c r="N223" s="113"/>
      <c r="O223" s="127"/>
      <c r="P223" s="127"/>
      <c r="Q223" s="127"/>
      <c r="R223" s="127"/>
      <c r="Z223" s="127"/>
    </row>
    <row r="224" customFormat="false" ht="12.75" hidden="false" customHeight="false" outlineLevel="0" collapsed="false">
      <c r="H224" s="110"/>
      <c r="I224" s="134"/>
      <c r="J224" s="134"/>
      <c r="K224" s="134"/>
      <c r="L224" s="134"/>
      <c r="N224" s="113"/>
      <c r="O224" s="127"/>
      <c r="P224" s="127"/>
      <c r="Q224" s="127"/>
      <c r="R224" s="127"/>
      <c r="Z224" s="127"/>
    </row>
    <row r="225" customFormat="false" ht="12.75" hidden="false" customHeight="false" outlineLevel="0" collapsed="false">
      <c r="H225" s="110"/>
      <c r="I225" s="134"/>
      <c r="J225" s="134"/>
      <c r="K225" s="134"/>
      <c r="L225" s="134"/>
      <c r="N225" s="113"/>
      <c r="O225" s="127"/>
      <c r="P225" s="127"/>
      <c r="Q225" s="127"/>
      <c r="R225" s="127"/>
      <c r="Z225" s="127"/>
    </row>
    <row r="226" customFormat="false" ht="12.75" hidden="false" customHeight="false" outlineLevel="0" collapsed="false">
      <c r="H226" s="110"/>
      <c r="I226" s="134"/>
      <c r="J226" s="134"/>
      <c r="K226" s="134"/>
      <c r="L226" s="134"/>
      <c r="N226" s="113"/>
      <c r="O226" s="127"/>
      <c r="P226" s="127"/>
      <c r="Q226" s="127"/>
      <c r="R226" s="127"/>
      <c r="Z226" s="127"/>
    </row>
    <row r="227" customFormat="false" ht="12.75" hidden="false" customHeight="false" outlineLevel="0" collapsed="false">
      <c r="H227" s="110"/>
      <c r="I227" s="134"/>
      <c r="J227" s="134"/>
      <c r="K227" s="134"/>
      <c r="L227" s="134"/>
      <c r="N227" s="113"/>
      <c r="O227" s="127"/>
      <c r="P227" s="127"/>
      <c r="Q227" s="127"/>
      <c r="R227" s="127"/>
      <c r="Z227" s="127"/>
    </row>
    <row r="228" customFormat="false" ht="12.75" hidden="false" customHeight="false" outlineLevel="0" collapsed="false">
      <c r="H228" s="110"/>
      <c r="I228" s="134"/>
      <c r="J228" s="134"/>
      <c r="K228" s="134"/>
      <c r="L228" s="134"/>
      <c r="N228" s="113"/>
      <c r="O228" s="127"/>
      <c r="P228" s="127"/>
      <c r="Q228" s="127"/>
      <c r="R228" s="127"/>
    </row>
    <row r="229" customFormat="false" ht="12.75" hidden="false" customHeight="false" outlineLevel="0" collapsed="false">
      <c r="H229" s="110"/>
      <c r="I229" s="134"/>
      <c r="J229" s="134"/>
      <c r="K229" s="134"/>
      <c r="L229" s="134"/>
      <c r="N229" s="113"/>
      <c r="O229" s="127"/>
      <c r="P229" s="127"/>
      <c r="Q229" s="127"/>
      <c r="R229" s="127"/>
    </row>
    <row r="230" customFormat="false" ht="12.75" hidden="false" customHeight="false" outlineLevel="0" collapsed="false">
      <c r="H230" s="110"/>
      <c r="I230" s="134"/>
      <c r="J230" s="134"/>
      <c r="K230" s="134"/>
      <c r="L230" s="134"/>
      <c r="N230" s="113"/>
      <c r="O230" s="127"/>
      <c r="P230" s="127"/>
      <c r="Q230" s="127"/>
      <c r="R230" s="127"/>
    </row>
    <row r="231" customFormat="false" ht="12.75" hidden="false" customHeight="false" outlineLevel="0" collapsed="false">
      <c r="H231" s="110"/>
      <c r="I231" s="134"/>
      <c r="J231" s="134"/>
      <c r="K231" s="134"/>
      <c r="L231" s="134"/>
      <c r="N231" s="113"/>
      <c r="O231" s="127"/>
      <c r="P231" s="127"/>
      <c r="Q231" s="127"/>
      <c r="R231" s="127"/>
    </row>
    <row r="232" customFormat="false" ht="12.75" hidden="false" customHeight="false" outlineLevel="0" collapsed="false">
      <c r="H232" s="110"/>
      <c r="I232" s="134"/>
      <c r="J232" s="134"/>
      <c r="K232" s="134"/>
      <c r="L232" s="134"/>
      <c r="N232" s="113"/>
      <c r="O232" s="127"/>
      <c r="P232" s="127"/>
      <c r="Q232" s="127"/>
      <c r="R232" s="127"/>
    </row>
    <row r="233" customFormat="false" ht="12.75" hidden="false" customHeight="false" outlineLevel="0" collapsed="false">
      <c r="H233" s="110"/>
      <c r="I233" s="134"/>
      <c r="J233" s="134"/>
      <c r="K233" s="134"/>
      <c r="L233" s="134"/>
      <c r="N233" s="113"/>
      <c r="O233" s="127"/>
      <c r="P233" s="127"/>
      <c r="Q233" s="127"/>
      <c r="R233" s="127"/>
    </row>
    <row r="234" customFormat="false" ht="12.75" hidden="false" customHeight="false" outlineLevel="0" collapsed="false">
      <c r="H234" s="110"/>
      <c r="I234" s="134"/>
      <c r="J234" s="134"/>
      <c r="K234" s="134"/>
      <c r="L234" s="134"/>
      <c r="N234" s="113"/>
      <c r="O234" s="127"/>
      <c r="P234" s="127"/>
      <c r="Q234" s="127"/>
      <c r="R234" s="127"/>
    </row>
    <row r="235" customFormat="false" ht="12.75" hidden="false" customHeight="false" outlineLevel="0" collapsed="false">
      <c r="H235" s="110"/>
      <c r="I235" s="134"/>
      <c r="J235" s="134"/>
      <c r="K235" s="134"/>
      <c r="L235" s="134"/>
      <c r="N235" s="113"/>
      <c r="O235" s="127"/>
      <c r="P235" s="127"/>
      <c r="Q235" s="127"/>
      <c r="R235" s="127"/>
    </row>
    <row r="236" customFormat="false" ht="12.75" hidden="false" customHeight="false" outlineLevel="0" collapsed="false">
      <c r="H236" s="110"/>
      <c r="I236" s="134"/>
      <c r="J236" s="134"/>
      <c r="K236" s="134"/>
      <c r="L236" s="134"/>
      <c r="N236" s="113"/>
      <c r="O236" s="127"/>
      <c r="P236" s="127"/>
      <c r="Q236" s="127"/>
      <c r="R236" s="127"/>
    </row>
    <row r="237" customFormat="false" ht="12.75" hidden="false" customHeight="false" outlineLevel="0" collapsed="false">
      <c r="H237" s="110"/>
      <c r="I237" s="134"/>
      <c r="J237" s="134"/>
      <c r="K237" s="134"/>
      <c r="L237" s="134"/>
      <c r="N237" s="113"/>
      <c r="O237" s="127"/>
      <c r="P237" s="127"/>
      <c r="Q237" s="127"/>
      <c r="R237" s="127"/>
    </row>
    <row r="238" customFormat="false" ht="12.75" hidden="false" customHeight="false" outlineLevel="0" collapsed="false">
      <c r="H238" s="110"/>
      <c r="I238" s="134"/>
      <c r="J238" s="134"/>
      <c r="K238" s="134"/>
      <c r="L238" s="134"/>
      <c r="N238" s="113"/>
      <c r="O238" s="127"/>
      <c r="P238" s="127"/>
      <c r="Q238" s="127"/>
      <c r="R238" s="127"/>
    </row>
    <row r="239" customFormat="false" ht="12.75" hidden="false" customHeight="false" outlineLevel="0" collapsed="false">
      <c r="H239" s="110"/>
      <c r="I239" s="134"/>
      <c r="J239" s="134"/>
      <c r="K239" s="134"/>
      <c r="L239" s="134"/>
      <c r="N239" s="113"/>
      <c r="O239" s="127"/>
      <c r="P239" s="127"/>
      <c r="Q239" s="127"/>
      <c r="R239" s="127"/>
    </row>
    <row r="240" customFormat="false" ht="12.75" hidden="false" customHeight="false" outlineLevel="0" collapsed="false">
      <c r="H240" s="110"/>
      <c r="I240" s="134"/>
      <c r="J240" s="134"/>
      <c r="K240" s="134"/>
      <c r="L240" s="134"/>
      <c r="N240" s="113"/>
      <c r="O240" s="127"/>
      <c r="P240" s="127"/>
      <c r="Q240" s="127"/>
      <c r="R240" s="127"/>
    </row>
    <row r="241" customFormat="false" ht="12.75" hidden="false" customHeight="false" outlineLevel="0" collapsed="false">
      <c r="H241" s="110"/>
      <c r="I241" s="134"/>
      <c r="J241" s="134"/>
      <c r="K241" s="134"/>
      <c r="L241" s="134"/>
      <c r="N241" s="113"/>
      <c r="O241" s="127"/>
      <c r="P241" s="127"/>
      <c r="Q241" s="127"/>
      <c r="R241" s="127"/>
    </row>
    <row r="242" customFormat="false" ht="12.75" hidden="false" customHeight="false" outlineLevel="0" collapsed="false">
      <c r="H242" s="110"/>
      <c r="I242" s="134"/>
      <c r="J242" s="134"/>
      <c r="K242" s="134"/>
      <c r="L242" s="134"/>
      <c r="N242" s="113"/>
      <c r="O242" s="127"/>
      <c r="P242" s="127"/>
      <c r="Q242" s="127"/>
      <c r="R242" s="127"/>
    </row>
    <row r="243" customFormat="false" ht="12.75" hidden="false" customHeight="false" outlineLevel="0" collapsed="false">
      <c r="H243" s="110"/>
      <c r="I243" s="134"/>
      <c r="J243" s="134"/>
      <c r="K243" s="134"/>
      <c r="L243" s="134"/>
      <c r="N243" s="113"/>
      <c r="O243" s="127"/>
      <c r="P243" s="127"/>
      <c r="Q243" s="127"/>
      <c r="R243" s="127"/>
    </row>
    <row r="244" customFormat="false" ht="12.75" hidden="false" customHeight="false" outlineLevel="0" collapsed="false">
      <c r="H244" s="110"/>
      <c r="I244" s="134"/>
      <c r="J244" s="134"/>
      <c r="K244" s="134"/>
      <c r="L244" s="134"/>
      <c r="N244" s="113"/>
      <c r="O244" s="127"/>
      <c r="P244" s="127"/>
      <c r="Q244" s="127"/>
      <c r="R244" s="127"/>
    </row>
    <row r="245" customFormat="false" ht="12.75" hidden="false" customHeight="false" outlineLevel="0" collapsed="false">
      <c r="H245" s="110"/>
      <c r="I245" s="134"/>
      <c r="J245" s="134"/>
      <c r="K245" s="134"/>
      <c r="L245" s="134"/>
      <c r="N245" s="113"/>
      <c r="O245" s="127"/>
      <c r="P245" s="127"/>
      <c r="Q245" s="127"/>
      <c r="R245" s="127"/>
    </row>
    <row r="246" customFormat="false" ht="12.75" hidden="false" customHeight="false" outlineLevel="0" collapsed="false">
      <c r="H246" s="110"/>
      <c r="I246" s="134"/>
      <c r="J246" s="134"/>
      <c r="K246" s="134"/>
      <c r="L246" s="134"/>
      <c r="N246" s="113"/>
      <c r="O246" s="127"/>
      <c r="P246" s="127"/>
      <c r="Q246" s="127"/>
      <c r="R246" s="127"/>
    </row>
    <row r="247" customFormat="false" ht="12.75" hidden="false" customHeight="false" outlineLevel="0" collapsed="false">
      <c r="H247" s="110"/>
      <c r="I247" s="134"/>
      <c r="J247" s="134"/>
      <c r="K247" s="134"/>
      <c r="L247" s="134"/>
      <c r="N247" s="113"/>
      <c r="O247" s="127"/>
      <c r="P247" s="127"/>
      <c r="Q247" s="127"/>
      <c r="R247" s="127"/>
    </row>
    <row r="248" customFormat="false" ht="12.75" hidden="false" customHeight="false" outlineLevel="0" collapsed="false">
      <c r="H248" s="113"/>
      <c r="I248" s="134"/>
      <c r="J248" s="134"/>
      <c r="K248" s="134"/>
      <c r="L248" s="134"/>
      <c r="N248" s="113"/>
      <c r="O248" s="127"/>
      <c r="P248" s="127"/>
      <c r="Q248" s="127"/>
      <c r="R248" s="127"/>
    </row>
    <row r="249" customFormat="false" ht="12.75" hidden="false" customHeight="false" outlineLevel="0" collapsed="false">
      <c r="H249" s="113"/>
      <c r="I249" s="134"/>
      <c r="J249" s="134"/>
      <c r="K249" s="134"/>
      <c r="L249" s="134"/>
      <c r="N249" s="113"/>
      <c r="O249" s="127"/>
      <c r="P249" s="127"/>
      <c r="Q249" s="127"/>
      <c r="R249" s="127"/>
    </row>
    <row r="250" customFormat="false" ht="12.75" hidden="false" customHeight="false" outlineLevel="0" collapsed="false">
      <c r="H250" s="113"/>
      <c r="I250" s="134"/>
      <c r="J250" s="134"/>
      <c r="K250" s="134"/>
      <c r="L250" s="134"/>
      <c r="N250" s="113"/>
      <c r="O250" s="127"/>
      <c r="P250" s="127"/>
      <c r="Q250" s="127"/>
      <c r="R250" s="127"/>
    </row>
    <row r="251" customFormat="false" ht="12.75" hidden="false" customHeight="false" outlineLevel="0" collapsed="false">
      <c r="H251" s="113"/>
      <c r="I251" s="134"/>
      <c r="J251" s="134"/>
      <c r="K251" s="134"/>
      <c r="L251" s="134"/>
      <c r="N251" s="113"/>
      <c r="O251" s="127"/>
      <c r="P251" s="127"/>
      <c r="Q251" s="127"/>
      <c r="R251" s="127"/>
    </row>
    <row r="252" customFormat="false" ht="12.75" hidden="false" customHeight="false" outlineLevel="0" collapsed="false">
      <c r="H252" s="113"/>
      <c r="I252" s="134"/>
      <c r="J252" s="134"/>
      <c r="K252" s="134"/>
      <c r="L252" s="134"/>
      <c r="N252" s="113"/>
      <c r="O252" s="127"/>
      <c r="P252" s="127"/>
      <c r="Q252" s="127"/>
      <c r="R252" s="127"/>
    </row>
    <row r="253" customFormat="false" ht="12.75" hidden="false" customHeight="false" outlineLevel="0" collapsed="false">
      <c r="H253" s="113"/>
      <c r="I253" s="134"/>
      <c r="J253" s="134"/>
      <c r="K253" s="134"/>
      <c r="L253" s="134"/>
      <c r="N253" s="113"/>
      <c r="O253" s="127"/>
      <c r="P253" s="127"/>
      <c r="Q253" s="127"/>
      <c r="R253" s="127"/>
    </row>
    <row r="254" customFormat="false" ht="12.75" hidden="false" customHeight="false" outlineLevel="0" collapsed="false">
      <c r="H254" s="113"/>
      <c r="I254" s="134"/>
      <c r="J254" s="134"/>
      <c r="K254" s="134"/>
      <c r="L254" s="134"/>
      <c r="N254" s="113"/>
      <c r="O254" s="127"/>
      <c r="P254" s="127"/>
      <c r="Q254" s="127"/>
      <c r="R254" s="127"/>
    </row>
    <row r="255" customFormat="false" ht="12.75" hidden="false" customHeight="false" outlineLevel="0" collapsed="false">
      <c r="H255" s="113"/>
      <c r="I255" s="134"/>
      <c r="J255" s="134"/>
      <c r="K255" s="134"/>
      <c r="L255" s="134"/>
      <c r="N255" s="113"/>
      <c r="O255" s="127"/>
      <c r="P255" s="127"/>
      <c r="Q255" s="127"/>
      <c r="R255" s="127"/>
    </row>
    <row r="256" customFormat="false" ht="12.75" hidden="false" customHeight="false" outlineLevel="0" collapsed="false">
      <c r="H256" s="113"/>
      <c r="I256" s="134"/>
      <c r="J256" s="134"/>
      <c r="K256" s="134"/>
      <c r="L256" s="134"/>
      <c r="N256" s="113"/>
      <c r="O256" s="127"/>
      <c r="P256" s="127"/>
      <c r="Q256" s="127"/>
      <c r="R256" s="127"/>
    </row>
    <row r="257" customFormat="false" ht="12.75" hidden="false" customHeight="false" outlineLevel="0" collapsed="false">
      <c r="H257" s="113"/>
      <c r="I257" s="134"/>
      <c r="J257" s="134"/>
      <c r="K257" s="134"/>
      <c r="L257" s="134"/>
      <c r="N257" s="113"/>
      <c r="O257" s="127"/>
      <c r="P257" s="127"/>
      <c r="Q257" s="127"/>
      <c r="R257" s="127"/>
    </row>
    <row r="258" customFormat="false" ht="12.75" hidden="false" customHeight="false" outlineLevel="0" collapsed="false">
      <c r="H258" s="113"/>
      <c r="I258" s="134"/>
      <c r="J258" s="134"/>
      <c r="K258" s="134"/>
      <c r="L258" s="134"/>
      <c r="N258" s="113"/>
      <c r="O258" s="127"/>
      <c r="P258" s="127"/>
      <c r="Q258" s="127"/>
      <c r="R258" s="127"/>
    </row>
    <row r="259" customFormat="false" ht="12.75" hidden="false" customHeight="false" outlineLevel="0" collapsed="false">
      <c r="H259" s="113"/>
      <c r="I259" s="134"/>
      <c r="J259" s="134"/>
      <c r="K259" s="134"/>
      <c r="L259" s="134"/>
      <c r="N259" s="113"/>
      <c r="O259" s="127"/>
      <c r="P259" s="127"/>
      <c r="Q259" s="127"/>
      <c r="R259" s="127"/>
    </row>
    <row r="260" customFormat="false" ht="12.75" hidden="false" customHeight="false" outlineLevel="0" collapsed="false">
      <c r="H260" s="113"/>
      <c r="I260" s="134"/>
      <c r="J260" s="134"/>
      <c r="K260" s="134"/>
      <c r="L260" s="134"/>
      <c r="N260" s="113"/>
      <c r="O260" s="127"/>
      <c r="P260" s="127"/>
      <c r="Q260" s="127"/>
      <c r="R260" s="127"/>
    </row>
    <row r="261" customFormat="false" ht="12.75" hidden="false" customHeight="false" outlineLevel="0" collapsed="false">
      <c r="H261" s="113"/>
      <c r="I261" s="134"/>
      <c r="J261" s="134"/>
      <c r="K261" s="134"/>
      <c r="L261" s="134"/>
      <c r="N261" s="113"/>
      <c r="O261" s="127"/>
      <c r="P261" s="127"/>
      <c r="Q261" s="127"/>
      <c r="R261" s="127"/>
    </row>
    <row r="262" customFormat="false" ht="12.75" hidden="false" customHeight="false" outlineLevel="0" collapsed="false">
      <c r="H262" s="113"/>
      <c r="I262" s="134"/>
      <c r="J262" s="134"/>
      <c r="K262" s="134"/>
      <c r="L262" s="134"/>
      <c r="N262" s="113"/>
      <c r="O262" s="127"/>
      <c r="P262" s="127"/>
      <c r="Q262" s="127"/>
      <c r="R262" s="127"/>
    </row>
    <row r="263" customFormat="false" ht="12.75" hidden="false" customHeight="false" outlineLevel="0" collapsed="false">
      <c r="H263" s="113"/>
      <c r="I263" s="134"/>
      <c r="J263" s="134"/>
      <c r="K263" s="134"/>
      <c r="L263" s="134"/>
      <c r="N263" s="113"/>
      <c r="O263" s="127"/>
      <c r="P263" s="127"/>
      <c r="Q263" s="127"/>
      <c r="R263" s="127"/>
    </row>
    <row r="264" customFormat="false" ht="12.75" hidden="false" customHeight="false" outlineLevel="0" collapsed="false">
      <c r="H264" s="113"/>
      <c r="I264" s="134"/>
      <c r="J264" s="134"/>
      <c r="K264" s="134"/>
      <c r="L264" s="134"/>
      <c r="N264" s="113"/>
      <c r="O264" s="127"/>
      <c r="P264" s="127"/>
      <c r="Q264" s="127"/>
      <c r="R264" s="127"/>
    </row>
    <row r="265" customFormat="false" ht="12.75" hidden="false" customHeight="false" outlineLevel="0" collapsed="false">
      <c r="H265" s="113"/>
      <c r="I265" s="134"/>
      <c r="J265" s="134"/>
      <c r="K265" s="134"/>
      <c r="L265" s="134"/>
      <c r="N265" s="113"/>
      <c r="O265" s="127"/>
      <c r="P265" s="127"/>
      <c r="Q265" s="127"/>
      <c r="R265" s="127"/>
    </row>
    <row r="266" customFormat="false" ht="12.75" hidden="false" customHeight="false" outlineLevel="0" collapsed="false">
      <c r="H266" s="113"/>
      <c r="I266" s="134"/>
      <c r="J266" s="134"/>
      <c r="K266" s="134"/>
      <c r="L266" s="134"/>
      <c r="N266" s="113"/>
      <c r="O266" s="127"/>
      <c r="P266" s="127"/>
      <c r="Q266" s="127"/>
      <c r="R266" s="127"/>
    </row>
    <row r="267" customFormat="false" ht="12.75" hidden="false" customHeight="false" outlineLevel="0" collapsed="false">
      <c r="H267" s="113"/>
      <c r="I267" s="134"/>
      <c r="J267" s="134"/>
      <c r="K267" s="134"/>
      <c r="L267" s="134"/>
      <c r="N267" s="113"/>
      <c r="O267" s="127"/>
      <c r="P267" s="127"/>
      <c r="Q267" s="127"/>
      <c r="R267" s="127"/>
    </row>
    <row r="268" customFormat="false" ht="12.75" hidden="false" customHeight="false" outlineLevel="0" collapsed="false">
      <c r="H268" s="113"/>
      <c r="I268" s="134"/>
      <c r="J268" s="134"/>
      <c r="K268" s="134"/>
      <c r="L268" s="134"/>
      <c r="N268" s="113"/>
      <c r="O268" s="127"/>
      <c r="P268" s="127"/>
      <c r="Q268" s="127"/>
      <c r="R268" s="127"/>
    </row>
    <row r="269" customFormat="false" ht="12.75" hidden="false" customHeight="false" outlineLevel="0" collapsed="false">
      <c r="H269" s="113"/>
      <c r="I269" s="134"/>
      <c r="J269" s="134"/>
      <c r="K269" s="134"/>
      <c r="L269" s="134"/>
      <c r="N269" s="113"/>
      <c r="O269" s="127"/>
      <c r="P269" s="127"/>
      <c r="Q269" s="127"/>
      <c r="R269" s="127"/>
    </row>
    <row r="270" customFormat="false" ht="12.75" hidden="false" customHeight="false" outlineLevel="0" collapsed="false">
      <c r="H270" s="113"/>
      <c r="I270" s="134"/>
      <c r="J270" s="134"/>
      <c r="K270" s="134"/>
      <c r="L270" s="134"/>
      <c r="N270" s="113"/>
      <c r="O270" s="127"/>
      <c r="P270" s="127"/>
      <c r="Q270" s="127"/>
      <c r="R270" s="127"/>
    </row>
    <row r="271" customFormat="false" ht="12.75" hidden="false" customHeight="false" outlineLevel="0" collapsed="false">
      <c r="H271" s="113"/>
      <c r="I271" s="134"/>
      <c r="J271" s="134"/>
      <c r="K271" s="134"/>
      <c r="L271" s="134"/>
      <c r="N271" s="113"/>
      <c r="O271" s="127"/>
      <c r="P271" s="127"/>
      <c r="Q271" s="127"/>
      <c r="R271" s="127"/>
    </row>
    <row r="272" customFormat="false" ht="12.75" hidden="false" customHeight="false" outlineLevel="0" collapsed="false">
      <c r="H272" s="113"/>
      <c r="I272" s="134"/>
      <c r="J272" s="134"/>
      <c r="K272" s="134"/>
      <c r="L272" s="134"/>
      <c r="N272" s="113"/>
      <c r="O272" s="127"/>
      <c r="P272" s="127"/>
      <c r="Q272" s="127"/>
      <c r="R272" s="127"/>
    </row>
    <row r="273" customFormat="false" ht="12.75" hidden="false" customHeight="false" outlineLevel="0" collapsed="false">
      <c r="H273" s="113"/>
      <c r="I273" s="134"/>
      <c r="J273" s="134"/>
      <c r="K273" s="134"/>
      <c r="L273" s="134"/>
      <c r="N273" s="113"/>
      <c r="O273" s="127"/>
      <c r="P273" s="127"/>
      <c r="Q273" s="127"/>
      <c r="R273" s="127"/>
    </row>
    <row r="274" customFormat="false" ht="12.75" hidden="false" customHeight="false" outlineLevel="0" collapsed="false">
      <c r="H274" s="113"/>
      <c r="I274" s="134"/>
      <c r="J274" s="134"/>
      <c r="K274" s="134"/>
      <c r="L274" s="134"/>
      <c r="N274" s="113"/>
      <c r="O274" s="127"/>
      <c r="P274" s="127"/>
      <c r="Q274" s="127"/>
      <c r="R274" s="127"/>
    </row>
    <row r="275" customFormat="false" ht="12.75" hidden="false" customHeight="false" outlineLevel="0" collapsed="false">
      <c r="H275" s="134"/>
      <c r="I275" s="134"/>
      <c r="J275" s="134"/>
      <c r="K275" s="134"/>
      <c r="L275" s="134"/>
      <c r="N275" s="113"/>
      <c r="O275" s="127"/>
      <c r="P275" s="127"/>
      <c r="Q275" s="127"/>
      <c r="R275" s="127"/>
    </row>
    <row r="276" customFormat="false" ht="12.75" hidden="false" customHeight="false" outlineLevel="0" collapsed="false">
      <c r="H276" s="134"/>
      <c r="I276" s="134"/>
      <c r="J276" s="134"/>
      <c r="K276" s="134"/>
      <c r="L276" s="134"/>
      <c r="N276" s="113"/>
      <c r="O276" s="127"/>
      <c r="P276" s="127"/>
      <c r="Q276" s="127"/>
      <c r="R276" s="127"/>
    </row>
    <row r="277" customFormat="false" ht="12.75" hidden="false" customHeight="false" outlineLevel="0" collapsed="false">
      <c r="H277" s="134"/>
      <c r="I277" s="134"/>
      <c r="J277" s="134"/>
      <c r="K277" s="134"/>
      <c r="L277" s="134"/>
      <c r="N277" s="113"/>
      <c r="O277" s="127"/>
      <c r="P277" s="127"/>
      <c r="Q277" s="127"/>
      <c r="R277" s="127"/>
    </row>
    <row r="278" customFormat="false" ht="12.75" hidden="false" customHeight="false" outlineLevel="0" collapsed="false">
      <c r="H278" s="134"/>
      <c r="I278" s="134"/>
      <c r="J278" s="134"/>
      <c r="K278" s="134"/>
      <c r="L278" s="134"/>
      <c r="N278" s="113"/>
      <c r="O278" s="127"/>
      <c r="P278" s="127"/>
      <c r="Q278" s="127"/>
      <c r="R278" s="127"/>
    </row>
    <row r="279" customFormat="false" ht="12.75" hidden="false" customHeight="false" outlineLevel="0" collapsed="false">
      <c r="H279" s="134"/>
      <c r="I279" s="134"/>
      <c r="J279" s="134"/>
      <c r="K279" s="134"/>
      <c r="L279" s="134"/>
      <c r="N279" s="113"/>
      <c r="O279" s="127"/>
      <c r="P279" s="127"/>
      <c r="Q279" s="127"/>
      <c r="R279" s="127"/>
    </row>
    <row r="280" customFormat="false" ht="12.75" hidden="false" customHeight="false" outlineLevel="0" collapsed="false">
      <c r="H280" s="134"/>
      <c r="I280" s="134"/>
      <c r="J280" s="134"/>
      <c r="K280" s="134"/>
      <c r="L280" s="134"/>
      <c r="N280" s="113"/>
      <c r="O280" s="127"/>
      <c r="P280" s="127"/>
      <c r="Q280" s="127"/>
      <c r="R280" s="127"/>
    </row>
    <row r="281" customFormat="false" ht="12.75" hidden="false" customHeight="false" outlineLevel="0" collapsed="false">
      <c r="H281" s="134"/>
      <c r="I281" s="134"/>
      <c r="J281" s="134"/>
      <c r="K281" s="134"/>
      <c r="L281" s="134"/>
      <c r="N281" s="113"/>
      <c r="O281" s="127"/>
      <c r="P281" s="127"/>
      <c r="Q281" s="127"/>
      <c r="R281" s="127"/>
    </row>
    <row r="282" customFormat="false" ht="12.75" hidden="false" customHeight="false" outlineLevel="0" collapsed="false">
      <c r="H282" s="134"/>
      <c r="I282" s="134"/>
      <c r="J282" s="134"/>
      <c r="K282" s="134"/>
      <c r="L282" s="134"/>
      <c r="N282" s="113"/>
      <c r="O282" s="127"/>
      <c r="P282" s="127"/>
      <c r="Q282" s="127"/>
      <c r="R282" s="127"/>
    </row>
    <row r="283" customFormat="false" ht="12.75" hidden="false" customHeight="false" outlineLevel="0" collapsed="false">
      <c r="H283" s="134"/>
      <c r="I283" s="134"/>
      <c r="J283" s="134"/>
      <c r="K283" s="134"/>
      <c r="L283" s="134"/>
      <c r="N283" s="113"/>
      <c r="O283" s="127"/>
      <c r="P283" s="127"/>
      <c r="Q283" s="127"/>
      <c r="R283" s="127"/>
    </row>
    <row r="284" customFormat="false" ht="12.75" hidden="false" customHeight="false" outlineLevel="0" collapsed="false">
      <c r="H284" s="134"/>
      <c r="I284" s="134"/>
      <c r="J284" s="134"/>
      <c r="K284" s="134"/>
      <c r="L284" s="134"/>
      <c r="N284" s="113"/>
      <c r="O284" s="127"/>
      <c r="P284" s="127"/>
      <c r="Q284" s="127"/>
      <c r="R284" s="127"/>
    </row>
    <row r="285" customFormat="false" ht="12.75" hidden="false" customHeight="false" outlineLevel="0" collapsed="false">
      <c r="H285" s="134"/>
      <c r="I285" s="134"/>
      <c r="J285" s="134"/>
      <c r="K285" s="134"/>
      <c r="L285" s="134"/>
      <c r="N285" s="113"/>
      <c r="O285" s="127"/>
      <c r="P285" s="127"/>
      <c r="Q285" s="127"/>
      <c r="R285" s="127"/>
    </row>
    <row r="286" customFormat="false" ht="12.75" hidden="false" customHeight="false" outlineLevel="0" collapsed="false">
      <c r="H286" s="134"/>
      <c r="I286" s="134"/>
      <c r="J286" s="134"/>
      <c r="K286" s="134"/>
      <c r="L286" s="134"/>
      <c r="N286" s="113"/>
      <c r="O286" s="127"/>
      <c r="P286" s="127"/>
      <c r="Q286" s="127"/>
      <c r="R286" s="127"/>
    </row>
    <row r="287" customFormat="false" ht="12.75" hidden="false" customHeight="false" outlineLevel="0" collapsed="false">
      <c r="H287" s="134"/>
      <c r="I287" s="134"/>
      <c r="J287" s="134"/>
      <c r="K287" s="134"/>
      <c r="L287" s="134"/>
      <c r="N287" s="113"/>
      <c r="O287" s="127"/>
      <c r="P287" s="127"/>
      <c r="Q287" s="127"/>
      <c r="R287" s="127"/>
    </row>
    <row r="288" customFormat="false" ht="12.75" hidden="false" customHeight="false" outlineLevel="0" collapsed="false">
      <c r="H288" s="134"/>
      <c r="I288" s="134"/>
      <c r="J288" s="134"/>
      <c r="K288" s="134"/>
      <c r="L288" s="134"/>
      <c r="N288" s="113"/>
      <c r="O288" s="127"/>
      <c r="P288" s="127"/>
      <c r="Q288" s="127"/>
      <c r="R288" s="127"/>
    </row>
    <row r="289" customFormat="false" ht="12.75" hidden="false" customHeight="false" outlineLevel="0" collapsed="false">
      <c r="H289" s="134"/>
      <c r="I289" s="134"/>
      <c r="J289" s="134"/>
      <c r="K289" s="134"/>
      <c r="L289" s="134"/>
      <c r="N289" s="113"/>
      <c r="O289" s="127"/>
      <c r="P289" s="127"/>
      <c r="Q289" s="127"/>
      <c r="R289" s="127"/>
    </row>
    <row r="290" customFormat="false" ht="12.75" hidden="false" customHeight="false" outlineLevel="0" collapsed="false">
      <c r="H290" s="134"/>
      <c r="I290" s="134"/>
      <c r="J290" s="134"/>
      <c r="K290" s="134"/>
      <c r="L290" s="134"/>
      <c r="N290" s="113"/>
      <c r="O290" s="127"/>
      <c r="P290" s="127"/>
      <c r="Q290" s="127"/>
      <c r="R290" s="127"/>
    </row>
    <row r="291" customFormat="false" ht="12.75" hidden="false" customHeight="false" outlineLevel="0" collapsed="false">
      <c r="H291" s="134"/>
      <c r="I291" s="134"/>
      <c r="J291" s="134"/>
      <c r="K291" s="134"/>
      <c r="L291" s="134"/>
      <c r="N291" s="113"/>
      <c r="O291" s="127"/>
      <c r="P291" s="127"/>
      <c r="Q291" s="127"/>
      <c r="R291" s="127"/>
    </row>
    <row r="292" customFormat="false" ht="12.75" hidden="false" customHeight="false" outlineLevel="0" collapsed="false">
      <c r="H292" s="134"/>
      <c r="I292" s="134"/>
      <c r="J292" s="134"/>
      <c r="K292" s="134"/>
      <c r="L292" s="134"/>
      <c r="N292" s="113"/>
      <c r="O292" s="127"/>
      <c r="P292" s="127"/>
      <c r="Q292" s="127"/>
      <c r="R292" s="127"/>
    </row>
    <row r="293" customFormat="false" ht="12.75" hidden="false" customHeight="false" outlineLevel="0" collapsed="false">
      <c r="H293" s="134"/>
      <c r="I293" s="134"/>
      <c r="J293" s="134"/>
      <c r="K293" s="134"/>
      <c r="L293" s="134"/>
      <c r="N293" s="113"/>
      <c r="O293" s="127"/>
      <c r="P293" s="127"/>
      <c r="Q293" s="127"/>
      <c r="R293" s="127"/>
    </row>
    <row r="294" customFormat="false" ht="12.75" hidden="false" customHeight="false" outlineLevel="0" collapsed="false">
      <c r="H294" s="134"/>
      <c r="I294" s="134"/>
      <c r="J294" s="134"/>
      <c r="K294" s="134"/>
      <c r="L294" s="134"/>
      <c r="N294" s="137"/>
      <c r="O294" s="127"/>
      <c r="P294" s="127"/>
      <c r="Q294" s="127"/>
      <c r="R294" s="127"/>
    </row>
    <row r="295" customFormat="false" ht="12.75" hidden="false" customHeight="false" outlineLevel="0" collapsed="false">
      <c r="H295" s="134"/>
      <c r="I295" s="134"/>
      <c r="J295" s="134"/>
      <c r="K295" s="134"/>
      <c r="L295" s="134"/>
      <c r="N295" s="137"/>
      <c r="O295" s="127"/>
      <c r="P295" s="127"/>
      <c r="Q295" s="127"/>
      <c r="R295" s="127"/>
    </row>
    <row r="296" customFormat="false" ht="12.75" hidden="false" customHeight="false" outlineLevel="0" collapsed="false">
      <c r="H296" s="134"/>
      <c r="I296" s="134"/>
      <c r="J296" s="134"/>
      <c r="K296" s="134"/>
      <c r="L296" s="134"/>
      <c r="N296" s="137"/>
      <c r="O296" s="127"/>
      <c r="P296" s="127"/>
      <c r="Q296" s="127"/>
      <c r="R296" s="127"/>
    </row>
    <row r="297" customFormat="false" ht="12.75" hidden="false" customHeight="false" outlineLevel="0" collapsed="false">
      <c r="H297" s="134"/>
      <c r="I297" s="134"/>
      <c r="J297" s="134"/>
      <c r="K297" s="134"/>
      <c r="L297" s="134"/>
      <c r="N297" s="137"/>
      <c r="O297" s="127"/>
      <c r="P297" s="127"/>
      <c r="Q297" s="127"/>
      <c r="R297" s="127"/>
    </row>
    <row r="298" customFormat="false" ht="12.75" hidden="false" customHeight="false" outlineLevel="0" collapsed="false">
      <c r="H298" s="134"/>
      <c r="I298" s="134"/>
      <c r="J298" s="134"/>
      <c r="K298" s="134"/>
      <c r="L298" s="134"/>
      <c r="N298" s="137"/>
      <c r="O298" s="127"/>
      <c r="P298" s="127"/>
      <c r="Q298" s="127"/>
      <c r="R298" s="127"/>
    </row>
    <row r="299" customFormat="false" ht="12.75" hidden="false" customHeight="false" outlineLevel="0" collapsed="false">
      <c r="H299" s="134"/>
      <c r="I299" s="134"/>
      <c r="J299" s="134"/>
      <c r="K299" s="134"/>
      <c r="L299" s="134"/>
      <c r="N299" s="137"/>
      <c r="O299" s="127"/>
      <c r="P299" s="127"/>
      <c r="Q299" s="127"/>
      <c r="R299" s="127"/>
    </row>
    <row r="300" customFormat="false" ht="12.75" hidden="false" customHeight="false" outlineLevel="0" collapsed="false">
      <c r="H300" s="134"/>
      <c r="I300" s="134"/>
      <c r="J300" s="134"/>
      <c r="K300" s="134"/>
      <c r="L300" s="134"/>
      <c r="N300" s="137"/>
      <c r="O300" s="127"/>
      <c r="P300" s="127"/>
      <c r="Q300" s="127"/>
      <c r="R300" s="127"/>
    </row>
    <row r="301" customFormat="false" ht="12.75" hidden="false" customHeight="false" outlineLevel="0" collapsed="false">
      <c r="H301" s="134"/>
      <c r="I301" s="134"/>
      <c r="J301" s="134"/>
      <c r="K301" s="134"/>
      <c r="L301" s="134"/>
      <c r="N301" s="137"/>
      <c r="O301" s="127"/>
      <c r="P301" s="127"/>
      <c r="Q301" s="127"/>
      <c r="R301" s="127"/>
    </row>
    <row r="302" customFormat="false" ht="12.75" hidden="false" customHeight="false" outlineLevel="0" collapsed="false">
      <c r="H302" s="134"/>
      <c r="I302" s="134"/>
      <c r="J302" s="134"/>
      <c r="K302" s="134"/>
      <c r="L302" s="134"/>
      <c r="N302" s="137"/>
      <c r="O302" s="127"/>
      <c r="P302" s="127"/>
      <c r="Q302" s="127"/>
      <c r="R302" s="127"/>
    </row>
    <row r="303" customFormat="false" ht="12.75" hidden="false" customHeight="false" outlineLevel="0" collapsed="false">
      <c r="H303" s="134"/>
      <c r="I303" s="134"/>
      <c r="J303" s="134"/>
      <c r="K303" s="134"/>
      <c r="L303" s="134"/>
      <c r="N303" s="137"/>
      <c r="O303" s="127"/>
      <c r="P303" s="127"/>
      <c r="Q303" s="127"/>
      <c r="R303" s="127"/>
    </row>
    <row r="304" customFormat="false" ht="12.75" hidden="false" customHeight="false" outlineLevel="0" collapsed="false">
      <c r="H304" s="134"/>
      <c r="I304" s="134"/>
      <c r="J304" s="134"/>
      <c r="K304" s="134"/>
      <c r="L304" s="134"/>
      <c r="N304" s="137"/>
      <c r="O304" s="127"/>
      <c r="P304" s="127"/>
      <c r="Q304" s="127"/>
      <c r="R304" s="127"/>
    </row>
    <row r="305" customFormat="false" ht="12.75" hidden="false" customHeight="false" outlineLevel="0" collapsed="false">
      <c r="H305" s="134"/>
      <c r="I305" s="134"/>
      <c r="J305" s="134"/>
      <c r="K305" s="134"/>
      <c r="L305" s="134"/>
      <c r="N305" s="137"/>
      <c r="O305" s="127"/>
      <c r="P305" s="127"/>
      <c r="Q305" s="127"/>
      <c r="R305" s="127"/>
    </row>
    <row r="306" customFormat="false" ht="12.75" hidden="false" customHeight="false" outlineLevel="0" collapsed="false">
      <c r="H306" s="134"/>
      <c r="I306" s="134"/>
      <c r="J306" s="134"/>
      <c r="K306" s="134"/>
      <c r="L306" s="134"/>
      <c r="N306" s="137"/>
      <c r="O306" s="127"/>
      <c r="P306" s="127"/>
      <c r="Q306" s="127"/>
      <c r="R306" s="127"/>
    </row>
    <row r="307" customFormat="false" ht="12.75" hidden="false" customHeight="false" outlineLevel="0" collapsed="false">
      <c r="H307" s="134"/>
      <c r="I307" s="134"/>
      <c r="J307" s="134"/>
      <c r="K307" s="134"/>
      <c r="L307" s="134"/>
      <c r="N307" s="137"/>
      <c r="O307" s="127"/>
      <c r="P307" s="127"/>
      <c r="Q307" s="127"/>
      <c r="R307" s="127"/>
    </row>
    <row r="308" customFormat="false" ht="12.75" hidden="false" customHeight="false" outlineLevel="0" collapsed="false">
      <c r="H308" s="134"/>
      <c r="I308" s="134"/>
      <c r="J308" s="134"/>
      <c r="K308" s="134"/>
      <c r="L308" s="134"/>
      <c r="N308" s="137"/>
      <c r="O308" s="127"/>
      <c r="P308" s="127"/>
      <c r="Q308" s="127"/>
      <c r="R308" s="127"/>
    </row>
    <row r="309" customFormat="false" ht="12.75" hidden="false" customHeight="false" outlineLevel="0" collapsed="false">
      <c r="H309" s="134"/>
      <c r="I309" s="134"/>
      <c r="J309" s="134"/>
      <c r="K309" s="134"/>
      <c r="L309" s="134"/>
      <c r="N309" s="137"/>
      <c r="O309" s="127"/>
      <c r="P309" s="127"/>
      <c r="Q309" s="127"/>
      <c r="R309" s="127"/>
    </row>
    <row r="310" customFormat="false" ht="12.75" hidden="false" customHeight="false" outlineLevel="0" collapsed="false">
      <c r="H310" s="134"/>
      <c r="I310" s="134"/>
      <c r="J310" s="134"/>
      <c r="K310" s="134"/>
      <c r="L310" s="134"/>
      <c r="N310" s="137"/>
      <c r="O310" s="127"/>
      <c r="P310" s="127"/>
      <c r="Q310" s="127"/>
      <c r="R310" s="127"/>
    </row>
    <row r="311" customFormat="false" ht="12.75" hidden="false" customHeight="false" outlineLevel="0" collapsed="false">
      <c r="H311" s="134"/>
      <c r="I311" s="134"/>
      <c r="J311" s="134"/>
      <c r="K311" s="134"/>
      <c r="L311" s="134"/>
      <c r="N311" s="137"/>
      <c r="O311" s="127"/>
      <c r="P311" s="127"/>
      <c r="Q311" s="127"/>
      <c r="R311" s="127"/>
    </row>
    <row r="312" customFormat="false" ht="12.75" hidden="false" customHeight="false" outlineLevel="0" collapsed="false">
      <c r="H312" s="134"/>
      <c r="I312" s="134"/>
      <c r="J312" s="134"/>
      <c r="K312" s="134"/>
      <c r="L312" s="134"/>
      <c r="N312" s="137"/>
      <c r="O312" s="127"/>
      <c r="P312" s="127"/>
      <c r="Q312" s="127"/>
      <c r="R312" s="127"/>
    </row>
    <row r="313" customFormat="false" ht="12.75" hidden="false" customHeight="false" outlineLevel="0" collapsed="false">
      <c r="H313" s="134"/>
      <c r="I313" s="134"/>
      <c r="J313" s="134"/>
      <c r="K313" s="134"/>
      <c r="L313" s="134"/>
      <c r="N313" s="137"/>
      <c r="O313" s="127"/>
      <c r="P313" s="127"/>
      <c r="Q313" s="127"/>
      <c r="R313" s="127"/>
    </row>
    <row r="314" customFormat="false" ht="12.75" hidden="false" customHeight="false" outlineLevel="0" collapsed="false">
      <c r="H314" s="134"/>
      <c r="I314" s="134"/>
      <c r="J314" s="134"/>
      <c r="K314" s="134"/>
      <c r="L314" s="134"/>
      <c r="N314" s="137"/>
      <c r="O314" s="127"/>
      <c r="P314" s="127"/>
      <c r="Q314" s="127"/>
      <c r="R314" s="127"/>
    </row>
    <row r="315" customFormat="false" ht="12.75" hidden="false" customHeight="false" outlineLevel="0" collapsed="false">
      <c r="H315" s="134"/>
      <c r="I315" s="134"/>
      <c r="J315" s="134"/>
      <c r="K315" s="134"/>
      <c r="L315" s="134"/>
      <c r="N315" s="137"/>
      <c r="O315" s="127"/>
      <c r="P315" s="127"/>
      <c r="Q315" s="127"/>
      <c r="R315" s="127"/>
    </row>
    <row r="316" customFormat="false" ht="12.75" hidden="false" customHeight="false" outlineLevel="0" collapsed="false">
      <c r="H316" s="134"/>
      <c r="I316" s="134"/>
      <c r="J316" s="134"/>
      <c r="K316" s="134"/>
      <c r="L316" s="134"/>
      <c r="N316" s="137"/>
      <c r="O316" s="127"/>
      <c r="P316" s="127"/>
      <c r="Q316" s="127"/>
      <c r="R316" s="127"/>
    </row>
    <row r="317" customFormat="false" ht="12.75" hidden="false" customHeight="false" outlineLevel="0" collapsed="false">
      <c r="H317" s="134"/>
      <c r="I317" s="134"/>
      <c r="J317" s="134"/>
      <c r="K317" s="134"/>
      <c r="L317" s="134"/>
      <c r="N317" s="137"/>
      <c r="O317" s="127"/>
      <c r="P317" s="127"/>
      <c r="Q317" s="127"/>
      <c r="R317" s="127"/>
    </row>
    <row r="318" customFormat="false" ht="12.75" hidden="false" customHeight="false" outlineLevel="0" collapsed="false">
      <c r="H318" s="134"/>
      <c r="I318" s="134"/>
      <c r="J318" s="134"/>
      <c r="K318" s="134"/>
      <c r="L318" s="134"/>
      <c r="N318" s="137"/>
      <c r="O318" s="127"/>
      <c r="P318" s="127"/>
      <c r="Q318" s="127"/>
      <c r="R318" s="127"/>
    </row>
    <row r="319" customFormat="false" ht="12.75" hidden="false" customHeight="false" outlineLevel="0" collapsed="false">
      <c r="H319" s="134"/>
      <c r="I319" s="134"/>
      <c r="J319" s="134"/>
      <c r="K319" s="134"/>
      <c r="L319" s="134"/>
      <c r="N319" s="137"/>
      <c r="O319" s="127"/>
      <c r="P319" s="127"/>
      <c r="Q319" s="127"/>
      <c r="R319" s="127"/>
    </row>
    <row r="320" customFormat="false" ht="12.75" hidden="false" customHeight="false" outlineLevel="0" collapsed="false">
      <c r="H320" s="134"/>
      <c r="I320" s="134"/>
      <c r="J320" s="134"/>
      <c r="K320" s="134"/>
      <c r="L320" s="134"/>
      <c r="N320" s="137"/>
      <c r="O320" s="127"/>
      <c r="P320" s="127"/>
      <c r="Q320" s="127"/>
      <c r="R320" s="127"/>
    </row>
    <row r="321" customFormat="false" ht="12.75" hidden="false" customHeight="false" outlineLevel="0" collapsed="false">
      <c r="H321" s="134"/>
      <c r="I321" s="134"/>
      <c r="J321" s="134"/>
      <c r="K321" s="134"/>
      <c r="L321" s="134"/>
      <c r="N321" s="137"/>
      <c r="O321" s="127"/>
      <c r="P321" s="127"/>
      <c r="Q321" s="127"/>
      <c r="R321" s="127"/>
    </row>
    <row r="322" customFormat="false" ht="12.75" hidden="false" customHeight="false" outlineLevel="0" collapsed="false">
      <c r="H322" s="134"/>
      <c r="I322" s="134"/>
      <c r="J322" s="134"/>
      <c r="K322" s="134"/>
      <c r="L322" s="134"/>
      <c r="N322" s="137"/>
      <c r="O322" s="127"/>
      <c r="P322" s="127"/>
      <c r="Q322" s="127"/>
      <c r="R322" s="127"/>
    </row>
    <row r="323" customFormat="false" ht="12.75" hidden="false" customHeight="false" outlineLevel="0" collapsed="false">
      <c r="H323" s="134"/>
      <c r="I323" s="134"/>
      <c r="J323" s="134"/>
      <c r="K323" s="134"/>
      <c r="L323" s="134"/>
      <c r="N323" s="137"/>
      <c r="O323" s="127"/>
      <c r="P323" s="127"/>
      <c r="Q323" s="127"/>
      <c r="R323" s="127"/>
    </row>
    <row r="324" customFormat="false" ht="12.75" hidden="false" customHeight="false" outlineLevel="0" collapsed="false">
      <c r="H324" s="134"/>
      <c r="I324" s="134"/>
      <c r="J324" s="134"/>
      <c r="K324" s="134"/>
      <c r="L324" s="134"/>
      <c r="N324" s="137"/>
      <c r="O324" s="127"/>
      <c r="P324" s="127"/>
      <c r="Q324" s="127"/>
      <c r="R324" s="127"/>
    </row>
    <row r="325" customFormat="false" ht="12.75" hidden="false" customHeight="false" outlineLevel="0" collapsed="false">
      <c r="H325" s="134"/>
      <c r="I325" s="134"/>
      <c r="J325" s="134"/>
      <c r="K325" s="134"/>
      <c r="L325" s="134"/>
      <c r="N325" s="137"/>
      <c r="O325" s="127"/>
      <c r="P325" s="127"/>
      <c r="Q325" s="127"/>
      <c r="R325" s="127"/>
    </row>
    <row r="326" customFormat="false" ht="12.75" hidden="false" customHeight="false" outlineLevel="0" collapsed="false">
      <c r="H326" s="134"/>
      <c r="I326" s="134"/>
      <c r="J326" s="134"/>
      <c r="K326" s="134"/>
      <c r="L326" s="134"/>
      <c r="N326" s="137"/>
      <c r="O326" s="127"/>
      <c r="P326" s="127"/>
      <c r="Q326" s="127"/>
      <c r="R326" s="127"/>
    </row>
    <row r="327" customFormat="false" ht="12.75" hidden="false" customHeight="false" outlineLevel="0" collapsed="false">
      <c r="H327" s="134"/>
      <c r="I327" s="134"/>
      <c r="J327" s="134"/>
      <c r="K327" s="134"/>
      <c r="L327" s="134"/>
      <c r="N327" s="137"/>
      <c r="O327" s="127"/>
      <c r="P327" s="127"/>
      <c r="Q327" s="127"/>
      <c r="R327" s="127"/>
    </row>
    <row r="328" customFormat="false" ht="12.75" hidden="false" customHeight="false" outlineLevel="0" collapsed="false">
      <c r="H328" s="134"/>
      <c r="I328" s="134"/>
      <c r="J328" s="134"/>
      <c r="K328" s="134"/>
      <c r="L328" s="134"/>
      <c r="N328" s="137"/>
      <c r="O328" s="127"/>
      <c r="P328" s="127"/>
      <c r="Q328" s="127"/>
      <c r="R328" s="127"/>
    </row>
    <row r="329" customFormat="false" ht="12.75" hidden="false" customHeight="false" outlineLevel="0" collapsed="false">
      <c r="H329" s="134"/>
      <c r="I329" s="134"/>
      <c r="J329" s="134"/>
      <c r="K329" s="134"/>
      <c r="L329" s="134"/>
      <c r="N329" s="137"/>
      <c r="O329" s="127"/>
      <c r="P329" s="127"/>
      <c r="Q329" s="127"/>
      <c r="R329" s="127"/>
    </row>
    <row r="330" customFormat="false" ht="12.75" hidden="false" customHeight="false" outlineLevel="0" collapsed="false">
      <c r="H330" s="134"/>
      <c r="I330" s="134"/>
      <c r="J330" s="134"/>
      <c r="K330" s="134"/>
      <c r="L330" s="134"/>
      <c r="N330" s="137"/>
      <c r="O330" s="127"/>
      <c r="P330" s="127"/>
      <c r="Q330" s="127"/>
      <c r="R330" s="127"/>
    </row>
    <row r="331" customFormat="false" ht="12.75" hidden="false" customHeight="false" outlineLevel="0" collapsed="false">
      <c r="H331" s="134"/>
      <c r="I331" s="134"/>
      <c r="J331" s="134"/>
      <c r="K331" s="134"/>
      <c r="L331" s="134"/>
      <c r="N331" s="137"/>
      <c r="O331" s="127"/>
      <c r="P331" s="127"/>
      <c r="Q331" s="127"/>
      <c r="R331" s="127"/>
    </row>
    <row r="332" customFormat="false" ht="12.75" hidden="false" customHeight="false" outlineLevel="0" collapsed="false">
      <c r="H332" s="134"/>
      <c r="I332" s="134"/>
      <c r="J332" s="134"/>
      <c r="K332" s="134"/>
      <c r="L332" s="134"/>
      <c r="N332" s="137"/>
      <c r="O332" s="127"/>
      <c r="P332" s="127"/>
      <c r="Q332" s="127"/>
      <c r="R332" s="127"/>
    </row>
    <row r="333" customFormat="false" ht="12.75" hidden="false" customHeight="false" outlineLevel="0" collapsed="false">
      <c r="H333" s="134"/>
      <c r="I333" s="134"/>
      <c r="J333" s="134"/>
      <c r="K333" s="134"/>
      <c r="L333" s="134"/>
      <c r="N333" s="137"/>
      <c r="O333" s="127"/>
      <c r="P333" s="127"/>
      <c r="Q333" s="127"/>
      <c r="R333" s="127"/>
    </row>
    <row r="334" customFormat="false" ht="12.75" hidden="false" customHeight="false" outlineLevel="0" collapsed="false">
      <c r="H334" s="134"/>
      <c r="I334" s="134"/>
      <c r="J334" s="134"/>
      <c r="K334" s="134"/>
      <c r="L334" s="134"/>
      <c r="N334" s="137"/>
      <c r="O334" s="127"/>
      <c r="P334" s="127"/>
      <c r="Q334" s="127"/>
      <c r="R334" s="127"/>
    </row>
    <row r="335" customFormat="false" ht="12.75" hidden="false" customHeight="false" outlineLevel="0" collapsed="false">
      <c r="H335" s="134"/>
      <c r="I335" s="134"/>
      <c r="J335" s="134"/>
      <c r="K335" s="134"/>
      <c r="L335" s="134"/>
      <c r="N335" s="137"/>
      <c r="O335" s="127"/>
      <c r="P335" s="127"/>
      <c r="Q335" s="127"/>
      <c r="R335" s="127"/>
    </row>
    <row r="336" customFormat="false" ht="12.75" hidden="false" customHeight="false" outlineLevel="0" collapsed="false">
      <c r="H336" s="134"/>
      <c r="I336" s="134"/>
      <c r="J336" s="134"/>
      <c r="K336" s="134"/>
      <c r="L336" s="134"/>
      <c r="N336" s="137"/>
      <c r="O336" s="127"/>
      <c r="P336" s="127"/>
      <c r="Q336" s="127"/>
      <c r="R336" s="127"/>
    </row>
    <row r="337" customFormat="false" ht="12.75" hidden="false" customHeight="false" outlineLevel="0" collapsed="false">
      <c r="H337" s="134"/>
      <c r="I337" s="134"/>
      <c r="J337" s="134"/>
      <c r="K337" s="134"/>
      <c r="L337" s="134"/>
      <c r="N337" s="137"/>
      <c r="O337" s="127"/>
      <c r="P337" s="127"/>
      <c r="Q337" s="127"/>
      <c r="R337" s="127"/>
    </row>
    <row r="338" customFormat="false" ht="12.75" hidden="false" customHeight="false" outlineLevel="0" collapsed="false">
      <c r="H338" s="134"/>
      <c r="I338" s="134"/>
      <c r="J338" s="134"/>
      <c r="K338" s="134"/>
      <c r="L338" s="134"/>
      <c r="N338" s="137"/>
      <c r="O338" s="127"/>
      <c r="P338" s="127"/>
      <c r="Q338" s="127"/>
      <c r="R338" s="127"/>
    </row>
    <row r="339" customFormat="false" ht="12.75" hidden="false" customHeight="false" outlineLevel="0" collapsed="false">
      <c r="H339" s="134"/>
      <c r="I339" s="134"/>
      <c r="J339" s="134"/>
      <c r="K339" s="134"/>
      <c r="L339" s="134"/>
      <c r="N339" s="137"/>
      <c r="O339" s="127"/>
      <c r="P339" s="127"/>
      <c r="Q339" s="127"/>
      <c r="R339" s="127"/>
    </row>
    <row r="340" customFormat="false" ht="12.75" hidden="false" customHeight="false" outlineLevel="0" collapsed="false">
      <c r="H340" s="134"/>
      <c r="I340" s="134"/>
      <c r="J340" s="134"/>
      <c r="K340" s="134"/>
      <c r="L340" s="134"/>
      <c r="N340" s="137"/>
      <c r="O340" s="127"/>
      <c r="P340" s="127"/>
      <c r="Q340" s="127"/>
      <c r="R340" s="127"/>
    </row>
    <row r="341" customFormat="false" ht="12.75" hidden="false" customHeight="false" outlineLevel="0" collapsed="false">
      <c r="H341" s="134"/>
      <c r="I341" s="134"/>
      <c r="J341" s="134"/>
      <c r="K341" s="134"/>
      <c r="L341" s="134"/>
      <c r="N341" s="137"/>
      <c r="O341" s="127"/>
      <c r="P341" s="127"/>
      <c r="Q341" s="127"/>
      <c r="R341" s="127"/>
    </row>
    <row r="342" customFormat="false" ht="12.75" hidden="false" customHeight="false" outlineLevel="0" collapsed="false">
      <c r="H342" s="134"/>
      <c r="I342" s="134"/>
      <c r="J342" s="134"/>
      <c r="K342" s="134"/>
      <c r="L342" s="134"/>
      <c r="N342" s="137"/>
      <c r="O342" s="127"/>
      <c r="P342" s="127"/>
      <c r="Q342" s="127"/>
      <c r="R342" s="127"/>
    </row>
    <row r="343" customFormat="false" ht="12.75" hidden="false" customHeight="false" outlineLevel="0" collapsed="false">
      <c r="H343" s="134"/>
      <c r="I343" s="134"/>
      <c r="J343" s="134"/>
      <c r="K343" s="134"/>
      <c r="L343" s="134"/>
      <c r="N343" s="137"/>
      <c r="O343" s="127"/>
      <c r="P343" s="127"/>
      <c r="Q343" s="127"/>
      <c r="R343" s="127"/>
    </row>
    <row r="344" customFormat="false" ht="12.75" hidden="false" customHeight="false" outlineLevel="0" collapsed="false">
      <c r="H344" s="134"/>
      <c r="I344" s="134"/>
      <c r="J344" s="134"/>
      <c r="K344" s="134"/>
      <c r="L344" s="134"/>
      <c r="N344" s="137"/>
      <c r="O344" s="127"/>
      <c r="P344" s="127"/>
      <c r="Q344" s="127"/>
      <c r="R344" s="127"/>
    </row>
    <row r="345" customFormat="false" ht="12.75" hidden="false" customHeight="false" outlineLevel="0" collapsed="false">
      <c r="H345" s="134"/>
      <c r="I345" s="134"/>
      <c r="J345" s="134"/>
      <c r="K345" s="134"/>
      <c r="L345" s="134"/>
      <c r="N345" s="137"/>
      <c r="O345" s="127"/>
      <c r="P345" s="127"/>
      <c r="Q345" s="127"/>
      <c r="R345" s="127"/>
    </row>
    <row r="346" customFormat="false" ht="12.75" hidden="false" customHeight="false" outlineLevel="0" collapsed="false">
      <c r="H346" s="134"/>
      <c r="I346" s="134"/>
      <c r="J346" s="134"/>
      <c r="K346" s="134"/>
      <c r="L346" s="134"/>
      <c r="N346" s="137"/>
      <c r="O346" s="127"/>
      <c r="P346" s="127"/>
      <c r="Q346" s="127"/>
      <c r="R346" s="127"/>
    </row>
    <row r="347" customFormat="false" ht="12.75" hidden="false" customHeight="false" outlineLevel="0" collapsed="false">
      <c r="H347" s="134"/>
      <c r="I347" s="134"/>
      <c r="J347" s="134"/>
      <c r="K347" s="134"/>
      <c r="L347" s="134"/>
      <c r="N347" s="137"/>
      <c r="O347" s="127"/>
      <c r="P347" s="127"/>
      <c r="Q347" s="127"/>
      <c r="R347" s="127"/>
    </row>
    <row r="348" customFormat="false" ht="12.75" hidden="false" customHeight="false" outlineLevel="0" collapsed="false">
      <c r="H348" s="134"/>
      <c r="I348" s="134"/>
      <c r="J348" s="134"/>
      <c r="K348" s="134"/>
      <c r="L348" s="134"/>
      <c r="N348" s="137"/>
      <c r="O348" s="127"/>
      <c r="P348" s="127"/>
      <c r="Q348" s="127"/>
      <c r="R348" s="127"/>
    </row>
    <row r="349" customFormat="false" ht="12.75" hidden="false" customHeight="false" outlineLevel="0" collapsed="false">
      <c r="H349" s="134"/>
      <c r="I349" s="134"/>
      <c r="J349" s="134"/>
      <c r="K349" s="134"/>
      <c r="L349" s="134"/>
      <c r="N349" s="137"/>
      <c r="O349" s="127"/>
      <c r="P349" s="127"/>
      <c r="Q349" s="127"/>
      <c r="R349" s="127"/>
    </row>
    <row r="350" customFormat="false" ht="12.75" hidden="false" customHeight="false" outlineLevel="0" collapsed="false">
      <c r="H350" s="134"/>
      <c r="I350" s="134"/>
      <c r="J350" s="134"/>
      <c r="K350" s="134"/>
      <c r="L350" s="134"/>
      <c r="N350" s="137"/>
      <c r="O350" s="127"/>
      <c r="P350" s="127"/>
      <c r="Q350" s="127"/>
      <c r="R350" s="127"/>
    </row>
    <row r="351" customFormat="false" ht="12.75" hidden="false" customHeight="false" outlineLevel="0" collapsed="false">
      <c r="H351" s="134"/>
      <c r="I351" s="134"/>
      <c r="J351" s="134"/>
      <c r="K351" s="134"/>
      <c r="L351" s="134"/>
      <c r="N351" s="137"/>
      <c r="O351" s="127"/>
      <c r="P351" s="127"/>
      <c r="Q351" s="127"/>
      <c r="R351" s="127"/>
    </row>
    <row r="352" customFormat="false" ht="12.75" hidden="false" customHeight="false" outlineLevel="0" collapsed="false">
      <c r="H352" s="134"/>
      <c r="I352" s="134"/>
      <c r="J352" s="134"/>
      <c r="K352" s="134"/>
      <c r="L352" s="134"/>
      <c r="N352" s="137"/>
      <c r="O352" s="127"/>
      <c r="P352" s="127"/>
      <c r="Q352" s="127"/>
      <c r="R352" s="127"/>
    </row>
    <row r="353" customFormat="false" ht="12.75" hidden="false" customHeight="false" outlineLevel="0" collapsed="false">
      <c r="H353" s="134"/>
      <c r="I353" s="134"/>
      <c r="J353" s="134"/>
      <c r="K353" s="134"/>
      <c r="L353" s="134"/>
      <c r="N353" s="137"/>
      <c r="O353" s="127"/>
      <c r="P353" s="127"/>
      <c r="Q353" s="127"/>
      <c r="R353" s="127"/>
    </row>
  </sheetData>
  <sheetProtection sheet="true" password="def7" objects="true" scenarios="true" selectLockedCells="true" selectUnlockedCells="true"/>
  <mergeCells count="3">
    <mergeCell ref="N1:Q1"/>
    <mergeCell ref="T1:W1"/>
    <mergeCell ref="Z1:AD1"/>
  </mergeCells>
  <conditionalFormatting sqref="Z56:Z106 T108:T157 N164:N293 H164:H274">
    <cfRule type="expression" priority="2" aboveAverage="0" equalAverage="0" bottom="0" percent="0" rank="0" text="" dxfId="0">
      <formula>Z56&gt;0</formula>
    </cfRule>
  </conditionalFormatting>
  <conditionalFormatting sqref="B7 A4:A7 B4">
    <cfRule type="expression" priority="3" aboveAverage="0" equalAverage="0" bottom="0" percent="0" rank="0" text="" dxfId="1">
      <formula>B7&gt;0</formula>
    </cfRule>
  </conditionalFormatting>
  <conditionalFormatting sqref="M164:M65536 Y4:Y65536">
    <cfRule type="expression" priority="4" aboveAverage="0" equalAverage="0" bottom="0" percent="0" rank="0" text="" dxfId="2">
      <formula>OR(N164&lt;&gt;"",K164&lt;&gt;"")</formula>
    </cfRule>
  </conditionalFormatting>
  <conditionalFormatting sqref="S158:S65536">
    <cfRule type="expression" priority="5" aboveAverage="0" equalAverage="0" bottom="0" percent="0" rank="0" text="" dxfId="3">
      <formula>OR(T159&lt;&gt;"",Q158&lt;&gt;"")</formula>
    </cfRule>
  </conditionalFormatting>
  <conditionalFormatting sqref="M4:M156 S4:S158">
    <cfRule type="expression" priority="6" aboveAverage="0" equalAverage="0" bottom="0" percent="0" rank="0" text="" dxfId="4">
      <formula>OR(N4&lt;&gt;"",K4&lt;&gt;"")</formula>
    </cfRule>
  </conditionalFormatting>
  <conditionalFormatting sqref="M157:M158">
    <cfRule type="expression" priority="7" aboveAverage="0" equalAverage="0" bottom="0" percent="0" rank="0" text="" dxfId="5">
      <formula>OR(N157&lt;&gt;"",K157&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609375" defaultRowHeight="14.25" zeroHeight="false" outlineLevelRow="0" outlineLevelCol="0"/>
  <cols>
    <col collapsed="false" customWidth="true" hidden="false" outlineLevel="0" max="1" min="1" style="138" width="3.62"/>
    <col collapsed="false" customWidth="true" hidden="false" outlineLevel="0" max="2" min="2" style="138" width="16.12"/>
    <col collapsed="false" customWidth="false" hidden="false" outlineLevel="0" max="4" min="3" style="138" width="8.99"/>
    <col collapsed="false" customWidth="true" hidden="false" outlineLevel="0" max="5" min="5" style="138" width="10.24"/>
    <col collapsed="false" customWidth="true" hidden="false" outlineLevel="0" max="6" min="6" style="138" width="10.49"/>
    <col collapsed="false" customWidth="true" hidden="false" outlineLevel="0" max="7" min="7" style="138" width="15.5"/>
    <col collapsed="false" customWidth="true" hidden="false" outlineLevel="0" max="8" min="8" style="138" width="12.24"/>
    <col collapsed="false" customWidth="true" hidden="false" outlineLevel="0" max="9" min="9" style="138" width="14.12"/>
    <col collapsed="false" customWidth="true" hidden="false" outlineLevel="0" max="10" min="10" style="138" width="15.5"/>
    <col collapsed="false" customWidth="true" hidden="false" outlineLevel="0" max="11" min="11" style="138" width="12.24"/>
    <col collapsed="false" customWidth="true" hidden="false" outlineLevel="0" max="12" min="12" style="138" width="14.12"/>
    <col collapsed="false" customWidth="false" hidden="false" outlineLevel="0" max="257" min="13" style="138" width="8.99"/>
  </cols>
  <sheetData>
    <row r="1" customFormat="false" ht="14.25" hidden="false" customHeight="false" outlineLevel="0" collapsed="false">
      <c r="E1" s="139"/>
      <c r="F1" s="139"/>
    </row>
    <row r="3" customFormat="false" ht="24" hidden="false" customHeight="true" outlineLevel="0" collapsed="false"/>
    <row r="4" customFormat="false" ht="14.25" hidden="false" customHeight="false" outlineLevel="0" collapsed="false">
      <c r="B4" s="140" t="s">
        <v>87</v>
      </c>
      <c r="C4" s="140" t="s">
        <v>88</v>
      </c>
      <c r="D4" s="140" t="s">
        <v>89</v>
      </c>
      <c r="E4" s="140" t="s">
        <v>78</v>
      </c>
      <c r="F4" s="140" t="s">
        <v>90</v>
      </c>
      <c r="G4" s="140" t="s">
        <v>91</v>
      </c>
      <c r="H4" s="140" t="s">
        <v>92</v>
      </c>
      <c r="I4" s="141" t="s">
        <v>93</v>
      </c>
      <c r="J4" s="141" t="s">
        <v>94</v>
      </c>
      <c r="K4" s="142"/>
      <c r="L4" s="142"/>
      <c r="M4" s="143"/>
    </row>
    <row r="5" customFormat="false" ht="14.25" hidden="false" customHeight="false" outlineLevel="0" collapsed="false">
      <c r="B5" s="144" t="s">
        <v>95</v>
      </c>
      <c r="C5" s="145" t="s">
        <v>96</v>
      </c>
      <c r="D5" s="146" t="s">
        <v>97</v>
      </c>
      <c r="E5" s="147" t="n">
        <v>6.52</v>
      </c>
      <c r="F5" s="147" t="n">
        <v>-1.51057401812689</v>
      </c>
      <c r="G5" s="148" t="n">
        <v>-5.60912931841502</v>
      </c>
      <c r="H5" s="148" t="n">
        <v>-3.19273629879786</v>
      </c>
      <c r="I5" s="148" t="n">
        <v>380.548614501953</v>
      </c>
      <c r="J5" s="148" t="n">
        <v>3.43900537490845</v>
      </c>
      <c r="K5" s="149"/>
      <c r="L5" s="150"/>
      <c r="M5" s="150"/>
    </row>
    <row r="6" customFormat="false" ht="14.25" hidden="false" customHeight="false" outlineLevel="0" collapsed="false">
      <c r="B6" s="144"/>
      <c r="C6" s="145" t="s">
        <v>98</v>
      </c>
      <c r="D6" s="146" t="s">
        <v>99</v>
      </c>
      <c r="E6" s="147" t="n">
        <v>9.49</v>
      </c>
      <c r="F6" s="147" t="n">
        <v>-1.6580310880829</v>
      </c>
      <c r="G6" s="148" t="n">
        <v>-5.75658638837103</v>
      </c>
      <c r="H6" s="148" t="n">
        <v>-3.34019336875387</v>
      </c>
      <c r="I6" s="148" t="n">
        <v>-34.4575538635254</v>
      </c>
      <c r="J6" s="148" t="n">
        <v>5.85735893249512</v>
      </c>
      <c r="K6" s="149"/>
      <c r="L6" s="150"/>
      <c r="M6" s="150"/>
    </row>
    <row r="7" customFormat="false" ht="14.25" hidden="false" customHeight="false" outlineLevel="0" collapsed="false">
      <c r="B7" s="144"/>
      <c r="C7" s="145" t="s">
        <v>100</v>
      </c>
      <c r="D7" s="146" t="s">
        <v>101</v>
      </c>
      <c r="E7" s="147" t="n">
        <v>39.9</v>
      </c>
      <c r="F7" s="147" t="n">
        <v>0.200904068307373</v>
      </c>
      <c r="G7" s="148" t="n">
        <v>-3.89765123198076</v>
      </c>
      <c r="H7" s="148" t="n">
        <v>-1.4812582123636</v>
      </c>
      <c r="I7" s="148" t="n">
        <v>79.533821105957</v>
      </c>
      <c r="J7" s="148" t="n">
        <v>8.71545219421387</v>
      </c>
      <c r="K7" s="149"/>
      <c r="L7" s="150"/>
      <c r="M7" s="150"/>
    </row>
    <row r="8" customFormat="false" ht="14.25" hidden="false" customHeight="false" outlineLevel="0" collapsed="false">
      <c r="B8" s="144"/>
      <c r="C8" s="145" t="s">
        <v>102</v>
      </c>
      <c r="D8" s="146" t="s">
        <v>103</v>
      </c>
      <c r="E8" s="147" t="n">
        <v>5.44</v>
      </c>
      <c r="F8" s="147" t="n">
        <v>2.83553875236295</v>
      </c>
      <c r="G8" s="148" t="n">
        <v>-1.26301654792518</v>
      </c>
      <c r="H8" s="148" t="n">
        <v>1.15337647169198</v>
      </c>
      <c r="I8" s="148" t="n">
        <v>82.8243789672852</v>
      </c>
      <c r="J8" s="148" t="n">
        <v>2.68621015548706</v>
      </c>
      <c r="K8" s="149"/>
      <c r="L8" s="150"/>
      <c r="M8" s="150"/>
    </row>
    <row r="9" customFormat="false" ht="14.25" hidden="false" customHeight="false" outlineLevel="0" collapsed="false">
      <c r="B9" s="151"/>
      <c r="C9" s="151"/>
      <c r="D9" s="151"/>
      <c r="E9" s="152"/>
      <c r="F9" s="150"/>
      <c r="G9" s="153"/>
      <c r="H9" s="153"/>
      <c r="I9" s="154"/>
      <c r="J9" s="154"/>
      <c r="K9" s="149"/>
      <c r="L9" s="150"/>
      <c r="M9" s="150"/>
    </row>
    <row r="10" customFormat="false" ht="14.25" hidden="false" customHeight="false" outlineLevel="0" collapsed="false">
      <c r="B10" s="155" t="s">
        <v>104</v>
      </c>
      <c r="C10" s="145" t="s">
        <v>105</v>
      </c>
      <c r="D10" s="146" t="s">
        <v>106</v>
      </c>
      <c r="E10" s="147" t="n">
        <v>16.12</v>
      </c>
      <c r="F10" s="147" t="n">
        <v>1.06583072100315</v>
      </c>
      <c r="G10" s="148" t="n">
        <v>-3.03272457928498</v>
      </c>
      <c r="H10" s="148" t="n">
        <v>-0.616331559667827</v>
      </c>
      <c r="I10" s="148" t="n">
        <v>57.7040824890137</v>
      </c>
      <c r="J10" s="148" t="n">
        <v>3.66563272476196</v>
      </c>
      <c r="K10" s="149"/>
      <c r="L10" s="150"/>
      <c r="M10" s="150"/>
    </row>
    <row r="11" customFormat="false" ht="14.25" hidden="false" customHeight="false" outlineLevel="0" collapsed="false">
      <c r="B11" s="155"/>
      <c r="C11" s="145" t="s">
        <v>107</v>
      </c>
      <c r="D11" s="146" t="s">
        <v>108</v>
      </c>
      <c r="E11" s="147" t="n">
        <v>50.4</v>
      </c>
      <c r="F11" s="147" t="n">
        <v>-0.198019801980198</v>
      </c>
      <c r="G11" s="148" t="n">
        <v>-4.29657510226833</v>
      </c>
      <c r="H11" s="148" t="n">
        <v>-1.88018208265117</v>
      </c>
      <c r="I11" s="148" t="n">
        <v>372.171447753906</v>
      </c>
      <c r="J11" s="148" t="n">
        <v>4.41830015182495</v>
      </c>
      <c r="K11" s="149"/>
      <c r="L11" s="150"/>
      <c r="M11" s="150"/>
    </row>
    <row r="12" customFormat="false" ht="14.25" hidden="false" customHeight="false" outlineLevel="0" collapsed="false">
      <c r="B12" s="155"/>
      <c r="C12" s="145" t="s">
        <v>109</v>
      </c>
      <c r="D12" s="146" t="s">
        <v>110</v>
      </c>
      <c r="E12" s="147" t="n">
        <v>28.16</v>
      </c>
      <c r="F12" s="147" t="n">
        <v>3.37738619676948</v>
      </c>
      <c r="G12" s="148" t="n">
        <v>-0.721169103518649</v>
      </c>
      <c r="H12" s="148" t="n">
        <v>1.69522391609851</v>
      </c>
      <c r="I12" s="148" t="n">
        <v>94.1719665527344</v>
      </c>
      <c r="J12" s="148" t="n">
        <v>5.95342397689819</v>
      </c>
      <c r="K12" s="149"/>
      <c r="L12" s="150"/>
      <c r="M12" s="150"/>
    </row>
    <row r="13" customFormat="false" ht="14.25" hidden="false" customHeight="false" outlineLevel="0" collapsed="false">
      <c r="B13" s="155"/>
      <c r="C13" s="145" t="s">
        <v>17</v>
      </c>
      <c r="D13" s="146" t="s">
        <v>18</v>
      </c>
      <c r="E13" s="147" t="n">
        <v>41.6</v>
      </c>
      <c r="F13" s="147" t="n">
        <v>-4.71827759963351</v>
      </c>
      <c r="G13" s="148" t="n">
        <v>-8.81683289992165</v>
      </c>
      <c r="H13" s="148" t="n">
        <v>-6.40043988030449</v>
      </c>
      <c r="I13" s="148" t="n">
        <v>47.6429176330566</v>
      </c>
      <c r="J13" s="148" t="n">
        <v>4.62946653366089</v>
      </c>
      <c r="K13" s="149"/>
      <c r="L13" s="150"/>
      <c r="M13" s="150"/>
    </row>
    <row r="14" customFormat="false" ht="14.25" hidden="false" customHeight="false" outlineLevel="0" collapsed="false">
      <c r="B14" s="151"/>
      <c r="C14" s="151"/>
      <c r="D14" s="151"/>
      <c r="E14" s="152"/>
      <c r="F14" s="150"/>
      <c r="G14" s="153"/>
      <c r="H14" s="153"/>
      <c r="I14" s="154"/>
      <c r="J14" s="154"/>
      <c r="K14" s="149"/>
      <c r="L14" s="150"/>
      <c r="M14" s="150"/>
    </row>
    <row r="15" customFormat="false" ht="14.25" hidden="false" customHeight="false" outlineLevel="0" collapsed="false">
      <c r="B15" s="144" t="s">
        <v>111</v>
      </c>
      <c r="C15" s="145" t="s">
        <v>112</v>
      </c>
      <c r="D15" s="146" t="s">
        <v>113</v>
      </c>
      <c r="E15" s="147" t="n">
        <v>24.59</v>
      </c>
      <c r="F15" s="147" t="n">
        <v>0</v>
      </c>
      <c r="G15" s="148" t="n">
        <v>-4.09855530028813</v>
      </c>
      <c r="H15" s="148" t="n">
        <v>-1.68216228067097</v>
      </c>
      <c r="I15" s="148" t="n">
        <v>58.9530601501465</v>
      </c>
      <c r="J15" s="148" t="n">
        <v>8.7414083480835</v>
      </c>
      <c r="K15" s="149"/>
      <c r="L15" s="150"/>
      <c r="M15" s="150"/>
    </row>
    <row r="16" customFormat="false" ht="14.25" hidden="false" customHeight="false" outlineLevel="0" collapsed="false">
      <c r="B16" s="144"/>
      <c r="C16" s="145" t="s">
        <v>114</v>
      </c>
      <c r="D16" s="146" t="s">
        <v>115</v>
      </c>
      <c r="E16" s="147" t="n">
        <v>22.77</v>
      </c>
      <c r="F16" s="147" t="n">
        <v>0.352578228294398</v>
      </c>
      <c r="G16" s="148" t="n">
        <v>-3.74597707199373</v>
      </c>
      <c r="H16" s="148" t="n">
        <v>-1.32958405237658</v>
      </c>
      <c r="I16" s="148" t="n">
        <v>32.6767425537109</v>
      </c>
      <c r="J16" s="148" t="n">
        <v>5.92768383026123</v>
      </c>
      <c r="K16" s="149"/>
      <c r="L16" s="150"/>
      <c r="M16" s="150"/>
    </row>
    <row r="17" customFormat="false" ht="14.25" hidden="false" customHeight="false" outlineLevel="0" collapsed="false">
      <c r="B17" s="144"/>
      <c r="C17" s="145" t="s">
        <v>116</v>
      </c>
      <c r="D17" s="146" t="s">
        <v>117</v>
      </c>
      <c r="E17" s="147" t="n">
        <v>14.84</v>
      </c>
      <c r="F17" s="147" t="n">
        <v>0.202565833896018</v>
      </c>
      <c r="G17" s="148" t="n">
        <v>-3.89598946639211</v>
      </c>
      <c r="H17" s="148" t="n">
        <v>-1.47959644677496</v>
      </c>
      <c r="I17" s="148" t="n">
        <v>46.550178527832</v>
      </c>
      <c r="J17" s="148" t="n">
        <v>5.37534952163696</v>
      </c>
      <c r="K17" s="149"/>
      <c r="L17" s="150"/>
      <c r="M17" s="150"/>
    </row>
    <row r="18" customFormat="false" ht="14.25" hidden="false" customHeight="false" outlineLevel="0" collapsed="false">
      <c r="B18" s="144"/>
      <c r="C18" s="145" t="s">
        <v>118</v>
      </c>
      <c r="D18" s="146" t="s">
        <v>119</v>
      </c>
      <c r="E18" s="147" t="n">
        <v>56.99</v>
      </c>
      <c r="F18" s="147" t="n">
        <v>2.66618627274366</v>
      </c>
      <c r="G18" s="148" t="n">
        <v>-1.43236902754447</v>
      </c>
      <c r="H18" s="148" t="n">
        <v>0.984023992072691</v>
      </c>
      <c r="I18" s="148" t="n">
        <v>108.112945556641</v>
      </c>
      <c r="J18" s="148" t="n">
        <v>20.9572772979736</v>
      </c>
      <c r="K18" s="149"/>
      <c r="L18" s="150"/>
      <c r="M18" s="150"/>
    </row>
    <row r="19" customFormat="false" ht="14.25" hidden="false" customHeight="false" outlineLevel="0" collapsed="false">
      <c r="B19" s="144"/>
      <c r="C19" s="145" t="s">
        <v>120</v>
      </c>
      <c r="D19" s="146" t="s">
        <v>121</v>
      </c>
      <c r="E19" s="147" t="n">
        <v>38.12</v>
      </c>
      <c r="F19" s="147" t="n">
        <v>-3.66439221632551</v>
      </c>
      <c r="G19" s="148" t="n">
        <v>-7.76294751661364</v>
      </c>
      <c r="H19" s="148" t="n">
        <v>-5.34655449699648</v>
      </c>
      <c r="I19" s="148" t="n">
        <v>45.8097724914551</v>
      </c>
      <c r="J19" s="148" t="n">
        <v>5.70159769058228</v>
      </c>
      <c r="K19" s="149"/>
      <c r="L19" s="150"/>
      <c r="M19" s="150"/>
    </row>
    <row r="20" customFormat="false" ht="14.25" hidden="false" customHeight="false" outlineLevel="0" collapsed="false">
      <c r="B20" s="144"/>
      <c r="C20" s="145" t="s">
        <v>122</v>
      </c>
      <c r="D20" s="146" t="s">
        <v>123</v>
      </c>
      <c r="E20" s="147" t="n">
        <v>34.1</v>
      </c>
      <c r="F20" s="147" t="n">
        <v>0</v>
      </c>
      <c r="G20" s="148" t="n">
        <v>-4.09855530028813</v>
      </c>
      <c r="H20" s="148" t="n">
        <v>-1.68216228067097</v>
      </c>
      <c r="I20" s="148" t="n">
        <v>94.6170883178711</v>
      </c>
      <c r="J20" s="148" t="n">
        <v>8.73548412322998</v>
      </c>
      <c r="K20" s="149"/>
      <c r="L20" s="150"/>
      <c r="M20" s="150"/>
    </row>
    <row r="21" customFormat="false" ht="14.25" hidden="false" customHeight="false" outlineLevel="0" collapsed="false">
      <c r="B21" s="151"/>
      <c r="C21" s="151"/>
      <c r="D21" s="151"/>
      <c r="E21" s="152"/>
      <c r="F21" s="150"/>
      <c r="G21" s="153"/>
      <c r="H21" s="153"/>
      <c r="I21" s="154"/>
      <c r="J21" s="154"/>
      <c r="K21" s="149"/>
      <c r="L21" s="150"/>
      <c r="M21" s="150"/>
    </row>
    <row r="22" customFormat="false" ht="14.25" hidden="false" customHeight="false" outlineLevel="0" collapsed="false">
      <c r="B22" s="155" t="s">
        <v>124</v>
      </c>
      <c r="C22" s="145" t="s">
        <v>125</v>
      </c>
      <c r="D22" s="146" t="s">
        <v>126</v>
      </c>
      <c r="E22" s="147" t="n">
        <v>53.2</v>
      </c>
      <c r="F22" s="147" t="n">
        <v>3.88595977348174</v>
      </c>
      <c r="G22" s="148" t="n">
        <v>-0.212595526806392</v>
      </c>
      <c r="H22" s="148" t="n">
        <v>2.20379749281077</v>
      </c>
      <c r="I22" s="148" t="n">
        <v>204.442260742188</v>
      </c>
      <c r="J22" s="148" t="n">
        <v>16.0957260131836</v>
      </c>
      <c r="K22" s="149"/>
      <c r="L22" s="150"/>
      <c r="M22" s="150"/>
    </row>
    <row r="23" customFormat="false" ht="14.25" hidden="false" customHeight="false" outlineLevel="0" collapsed="false">
      <c r="B23" s="155"/>
      <c r="C23" s="145" t="s">
        <v>127</v>
      </c>
      <c r="D23" s="146" t="s">
        <v>128</v>
      </c>
      <c r="E23" s="147" t="n">
        <v>25.85</v>
      </c>
      <c r="F23" s="147" t="n">
        <v>0</v>
      </c>
      <c r="G23" s="148" t="n">
        <v>-4.09855530028813</v>
      </c>
      <c r="H23" s="148" t="n">
        <v>-1.68216228067097</v>
      </c>
      <c r="I23" s="148" t="n">
        <v>100.626586914063</v>
      </c>
      <c r="J23" s="148" t="n">
        <v>10.599123954773</v>
      </c>
      <c r="K23" s="149"/>
      <c r="L23" s="150"/>
      <c r="M23" s="150"/>
    </row>
    <row r="24" customFormat="false" ht="14.25" hidden="false" customHeight="false" outlineLevel="0" collapsed="false">
      <c r="B24" s="155"/>
      <c r="C24" s="145" t="s">
        <v>129</v>
      </c>
      <c r="D24" s="146" t="s">
        <v>130</v>
      </c>
      <c r="E24" s="147" t="n">
        <v>26.7</v>
      </c>
      <c r="F24" s="147" t="n">
        <v>8.09716599190282</v>
      </c>
      <c r="G24" s="148" t="n">
        <v>3.99861069161469</v>
      </c>
      <c r="H24" s="148" t="n">
        <v>6.41500371123185</v>
      </c>
      <c r="I24" s="148" t="n">
        <v>81.4740219116211</v>
      </c>
      <c r="J24" s="148" t="n">
        <v>8.48650455474854</v>
      </c>
      <c r="K24" s="149"/>
      <c r="L24" s="150"/>
      <c r="M24" s="150"/>
    </row>
    <row r="25" customFormat="false" ht="14.25" hidden="false" customHeight="false" outlineLevel="0" collapsed="false">
      <c r="B25" s="155"/>
      <c r="C25" s="145" t="s">
        <v>131</v>
      </c>
      <c r="D25" s="146" t="s">
        <v>132</v>
      </c>
      <c r="E25" s="147" t="n">
        <v>22.08</v>
      </c>
      <c r="F25" s="147" t="n">
        <v>-3.95824271422358</v>
      </c>
      <c r="G25" s="148" t="n">
        <v>-8.05679801451171</v>
      </c>
      <c r="H25" s="148" t="n">
        <v>-5.64040499489455</v>
      </c>
      <c r="I25" s="148" t="n">
        <v>126.588989257813</v>
      </c>
      <c r="J25" s="148" t="n">
        <v>6.27737188339233</v>
      </c>
      <c r="K25" s="149"/>
      <c r="L25" s="150"/>
      <c r="M25" s="150"/>
    </row>
    <row r="26" customFormat="false" ht="14.25" hidden="false" customHeight="false" outlineLevel="0" collapsed="false">
      <c r="B26" s="151"/>
      <c r="C26" s="151"/>
      <c r="D26" s="151"/>
      <c r="E26" s="152"/>
      <c r="F26" s="150"/>
      <c r="G26" s="153"/>
      <c r="H26" s="153"/>
      <c r="I26" s="154"/>
      <c r="J26" s="154"/>
      <c r="K26" s="149"/>
      <c r="L26" s="150"/>
      <c r="M26" s="150"/>
    </row>
    <row r="27" customFormat="false" ht="14.25" hidden="false" customHeight="false" outlineLevel="0" collapsed="false">
      <c r="B27" s="156" t="s">
        <v>133</v>
      </c>
      <c r="C27" s="145" t="s">
        <v>122</v>
      </c>
      <c r="D27" s="146" t="s">
        <v>123</v>
      </c>
      <c r="E27" s="147" t="n">
        <v>34.1</v>
      </c>
      <c r="F27" s="147" t="n">
        <v>0</v>
      </c>
      <c r="G27" s="148" t="n">
        <v>-4.09855530028813</v>
      </c>
      <c r="H27" s="148" t="n">
        <v>-1.68216228067097</v>
      </c>
      <c r="I27" s="148" t="n">
        <v>94.6170883178711</v>
      </c>
      <c r="J27" s="148" t="n">
        <v>8.73548412322998</v>
      </c>
      <c r="K27" s="149"/>
      <c r="L27" s="150"/>
      <c r="M27" s="150"/>
    </row>
    <row r="28" customFormat="false" ht="14.25" hidden="false" customHeight="false" outlineLevel="0" collapsed="false">
      <c r="B28" s="156"/>
      <c r="C28" s="145" t="s">
        <v>134</v>
      </c>
      <c r="D28" s="146" t="s">
        <v>135</v>
      </c>
      <c r="E28" s="147" t="n">
        <v>32.99</v>
      </c>
      <c r="F28" s="147" t="n">
        <v>7.81045751633989</v>
      </c>
      <c r="G28" s="148" t="n">
        <v>3.71190221605175</v>
      </c>
      <c r="H28" s="148" t="n">
        <v>6.12829523566891</v>
      </c>
      <c r="I28" s="148" t="n">
        <v>86.4829025268555</v>
      </c>
      <c r="J28" s="148" t="n">
        <v>7.98991107940674</v>
      </c>
      <c r="K28" s="149"/>
      <c r="L28" s="150"/>
      <c r="M28" s="150"/>
    </row>
    <row r="29" customFormat="false" ht="14.25" hidden="false" customHeight="false" outlineLevel="0" collapsed="false">
      <c r="B29" s="151"/>
      <c r="C29" s="151"/>
      <c r="D29" s="151"/>
      <c r="E29" s="152"/>
      <c r="F29" s="150"/>
      <c r="G29" s="153"/>
      <c r="H29" s="153"/>
      <c r="I29" s="154"/>
      <c r="J29" s="154"/>
      <c r="K29" s="149"/>
      <c r="L29" s="150"/>
      <c r="M29" s="150"/>
    </row>
    <row r="30" customFormat="false" ht="14.25" hidden="false" customHeight="false" outlineLevel="0" collapsed="false">
      <c r="B30" s="155" t="s">
        <v>136</v>
      </c>
      <c r="C30" s="145" t="s">
        <v>137</v>
      </c>
      <c r="D30" s="146" t="s">
        <v>138</v>
      </c>
      <c r="E30" s="147" t="n">
        <v>20.48</v>
      </c>
      <c r="F30" s="147" t="n">
        <v>-3.8948850305021</v>
      </c>
      <c r="G30" s="148" t="n">
        <v>-7.99344033079024</v>
      </c>
      <c r="H30" s="148" t="n">
        <v>-5.57704731117308</v>
      </c>
      <c r="I30" s="148" t="n">
        <v>152.455856323242</v>
      </c>
      <c r="J30" s="148" t="n">
        <v>6.64313268661499</v>
      </c>
      <c r="K30" s="149"/>
      <c r="L30" s="150"/>
      <c r="M30" s="150"/>
    </row>
    <row r="31" customFormat="false" ht="14.25" hidden="false" customHeight="false" outlineLevel="0" collapsed="false">
      <c r="B31" s="155"/>
      <c r="C31" s="145" t="s">
        <v>139</v>
      </c>
      <c r="D31" s="146" t="s">
        <v>140</v>
      </c>
      <c r="E31" s="147" t="n">
        <v>19.24</v>
      </c>
      <c r="F31" s="147" t="n">
        <v>-1.23203285420945</v>
      </c>
      <c r="G31" s="148" t="n">
        <v>-5.33058815449758</v>
      </c>
      <c r="H31" s="148" t="n">
        <v>-2.91419513488043</v>
      </c>
      <c r="I31" s="148" t="n">
        <v>284.326385498047</v>
      </c>
      <c r="J31" s="148" t="n">
        <v>6.89705085754395</v>
      </c>
      <c r="K31" s="149"/>
      <c r="L31" s="150"/>
      <c r="M31" s="150"/>
    </row>
    <row r="32" customFormat="false" ht="14.25" hidden="false" customHeight="false" outlineLevel="0" collapsed="false">
      <c r="B32" s="155"/>
      <c r="C32" s="145" t="s">
        <v>141</v>
      </c>
      <c r="D32" s="146" t="s">
        <v>142</v>
      </c>
      <c r="E32" s="147" t="n">
        <v>15.61</v>
      </c>
      <c r="F32" s="147" t="n">
        <v>-3.64197530864198</v>
      </c>
      <c r="G32" s="148" t="n">
        <v>-7.74053060893011</v>
      </c>
      <c r="H32" s="148" t="n">
        <v>-5.32413758931295</v>
      </c>
      <c r="I32" s="148" t="n">
        <v>53.9173736572266</v>
      </c>
      <c r="J32" s="148" t="n">
        <v>6.41122341156006</v>
      </c>
      <c r="K32" s="149"/>
      <c r="L32" s="150"/>
      <c r="M32" s="150"/>
    </row>
    <row r="33" customFormat="false" ht="14.25" hidden="false" customHeight="false" outlineLevel="0" collapsed="false">
      <c r="B33" s="155"/>
      <c r="C33" s="145" t="s">
        <v>143</v>
      </c>
      <c r="D33" s="146" t="s">
        <v>144</v>
      </c>
      <c r="E33" s="147" t="n">
        <v>22.71</v>
      </c>
      <c r="F33" s="147" t="n">
        <v>-3.77118644067797</v>
      </c>
      <c r="G33" s="148" t="n">
        <v>-7.8697417409661</v>
      </c>
      <c r="H33" s="148" t="n">
        <v>-5.45334872134894</v>
      </c>
      <c r="I33" s="148" t="n">
        <v>130.929275512695</v>
      </c>
      <c r="J33" s="148" t="n">
        <v>6.49200963973999</v>
      </c>
      <c r="K33" s="149"/>
      <c r="L33" s="150"/>
      <c r="M33" s="150"/>
    </row>
    <row r="34" customFormat="false" ht="14.25" hidden="false" customHeight="false" outlineLevel="0" collapsed="false">
      <c r="B34" s="155"/>
      <c r="C34" s="145" t="s">
        <v>145</v>
      </c>
      <c r="D34" s="146" t="s">
        <v>146</v>
      </c>
      <c r="E34" s="147" t="n">
        <v>30.79</v>
      </c>
      <c r="F34" s="147" t="n">
        <v>4.37288135593219</v>
      </c>
      <c r="G34" s="148" t="n">
        <v>0.274326055644059</v>
      </c>
      <c r="H34" s="148" t="n">
        <v>2.69071907526122</v>
      </c>
      <c r="I34" s="148" t="n">
        <v>99.2814483642578</v>
      </c>
      <c r="J34" s="148" t="n">
        <v>6.19324779510498</v>
      </c>
      <c r="K34" s="149"/>
      <c r="L34" s="150"/>
      <c r="M34" s="150"/>
    </row>
    <row r="35" customFormat="false" ht="14.25" hidden="false" customHeight="false" outlineLevel="0" collapsed="false">
      <c r="B35" s="155"/>
      <c r="C35" s="145" t="s">
        <v>147</v>
      </c>
      <c r="D35" s="146" t="s">
        <v>148</v>
      </c>
      <c r="E35" s="147" t="n">
        <v>29.11</v>
      </c>
      <c r="F35" s="147" t="n">
        <v>-0.648464163822526</v>
      </c>
      <c r="G35" s="148" t="n">
        <v>-4.74701946411066</v>
      </c>
      <c r="H35" s="148" t="n">
        <v>-2.3306264444935</v>
      </c>
      <c r="I35" s="148" t="n">
        <v>520.158325195313</v>
      </c>
      <c r="J35" s="148" t="n">
        <v>4.03622102737427</v>
      </c>
      <c r="K35" s="149"/>
      <c r="L35" s="150"/>
      <c r="M35" s="150"/>
    </row>
    <row r="36" customFormat="false" ht="14.25" hidden="false" customHeight="false" outlineLevel="0" collapsed="false">
      <c r="B36" s="151"/>
      <c r="C36" s="151"/>
      <c r="D36" s="151"/>
      <c r="E36" s="152"/>
      <c r="F36" s="150"/>
      <c r="G36" s="153"/>
      <c r="H36" s="153"/>
      <c r="I36" s="154"/>
      <c r="J36" s="154"/>
      <c r="K36" s="149"/>
      <c r="L36" s="150"/>
      <c r="M36" s="150"/>
    </row>
    <row r="37" customFormat="false" ht="14.25" hidden="false" customHeight="false" outlineLevel="0" collapsed="false">
      <c r="B37" s="155" t="s">
        <v>149</v>
      </c>
      <c r="C37" s="145" t="s">
        <v>60</v>
      </c>
      <c r="D37" s="146" t="s">
        <v>61</v>
      </c>
      <c r="E37" s="147" t="n">
        <v>5.98</v>
      </c>
      <c r="F37" s="147" t="n">
        <v>0</v>
      </c>
      <c r="G37" s="148" t="n">
        <v>-4.09855530028813</v>
      </c>
      <c r="H37" s="148" t="n">
        <v>-1.68216228067097</v>
      </c>
      <c r="I37" s="148" t="n">
        <v>40.4387397766113</v>
      </c>
      <c r="J37" s="148" t="n">
        <v>3.95539355278015</v>
      </c>
      <c r="K37" s="149"/>
      <c r="L37" s="150"/>
      <c r="M37" s="150"/>
    </row>
    <row r="38" customFormat="false" ht="14.25" hidden="false" customHeight="false" outlineLevel="0" collapsed="false">
      <c r="B38" s="155"/>
      <c r="C38" s="145" t="s">
        <v>19</v>
      </c>
      <c r="D38" s="146" t="s">
        <v>20</v>
      </c>
      <c r="E38" s="147" t="n">
        <v>60</v>
      </c>
      <c r="F38" s="147" t="n">
        <v>11.6902457185406</v>
      </c>
      <c r="G38" s="148" t="n">
        <v>7.59169041825245</v>
      </c>
      <c r="H38" s="148" t="n">
        <v>10.0080834378696</v>
      </c>
      <c r="I38" s="148" t="n">
        <v>521.803039550781</v>
      </c>
      <c r="J38" s="148" t="n">
        <v>13.993992805481</v>
      </c>
      <c r="K38" s="149"/>
      <c r="L38" s="150"/>
      <c r="M38" s="150"/>
    </row>
    <row r="39" customFormat="false" ht="14.25" hidden="false" customHeight="false" outlineLevel="0" collapsed="false">
      <c r="B39" s="155"/>
      <c r="C39" s="145" t="s">
        <v>150</v>
      </c>
      <c r="D39" s="146" t="s">
        <v>151</v>
      </c>
      <c r="E39" s="147" t="n">
        <v>161</v>
      </c>
      <c r="F39" s="147" t="n">
        <v>3.20512820512819</v>
      </c>
      <c r="G39" s="148" t="n">
        <v>-0.893427095159938</v>
      </c>
      <c r="H39" s="148" t="n">
        <v>1.52296592445722</v>
      </c>
      <c r="I39" s="148" t="n">
        <v>417.797058105469</v>
      </c>
      <c r="J39" s="148" t="n">
        <v>30.9971599578857</v>
      </c>
      <c r="K39" s="149"/>
      <c r="L39" s="150"/>
      <c r="M39" s="150"/>
    </row>
    <row r="40" customFormat="false" ht="14.25" hidden="false" customHeight="false" outlineLevel="0" collapsed="false">
      <c r="B40" s="155"/>
      <c r="C40" s="145" t="s">
        <v>152</v>
      </c>
      <c r="D40" s="146" t="s">
        <v>153</v>
      </c>
      <c r="E40" s="147" t="n">
        <v>12.78</v>
      </c>
      <c r="F40" s="147" t="n">
        <v>0</v>
      </c>
      <c r="G40" s="148" t="n">
        <v>-4.09855530028813</v>
      </c>
      <c r="H40" s="148" t="n">
        <v>-1.68216228067097</v>
      </c>
      <c r="I40" s="148" t="n">
        <v>294.203125</v>
      </c>
      <c r="J40" s="148" t="n">
        <v>8.32389354705811</v>
      </c>
      <c r="K40" s="149"/>
      <c r="L40" s="150"/>
      <c r="M40" s="150"/>
    </row>
    <row r="41" customFormat="false" ht="14.25" hidden="false" customHeight="false" outlineLevel="0" collapsed="false">
      <c r="B41" s="151"/>
      <c r="C41" s="151"/>
      <c r="D41" s="151"/>
      <c r="E41" s="152"/>
      <c r="F41" s="150"/>
      <c r="G41" s="153"/>
      <c r="H41" s="153"/>
      <c r="I41" s="154"/>
      <c r="J41" s="154"/>
      <c r="K41" s="149"/>
      <c r="L41" s="150"/>
      <c r="M41" s="150"/>
    </row>
    <row r="42" customFormat="false" ht="14.25" hidden="false" customHeight="false" outlineLevel="0" collapsed="false">
      <c r="B42" s="144" t="s">
        <v>154</v>
      </c>
      <c r="C42" s="145" t="s">
        <v>21</v>
      </c>
      <c r="D42" s="146" t="s">
        <v>22</v>
      </c>
      <c r="E42" s="147" t="n">
        <v>20.48</v>
      </c>
      <c r="F42" s="147" t="n">
        <v>-6.31290027447392</v>
      </c>
      <c r="G42" s="148" t="n">
        <v>-10.4114555747621</v>
      </c>
      <c r="H42" s="148" t="n">
        <v>-7.99506255514489</v>
      </c>
      <c r="I42" s="148" t="n">
        <v>102.069236755371</v>
      </c>
      <c r="J42" s="148" t="n">
        <v>4.7867751121521</v>
      </c>
      <c r="K42" s="149"/>
      <c r="L42" s="150"/>
      <c r="M42" s="150"/>
    </row>
    <row r="43" customFormat="false" ht="14.25" hidden="false" customHeight="false" outlineLevel="0" collapsed="false">
      <c r="B43" s="144"/>
      <c r="C43" s="145" t="s">
        <v>155</v>
      </c>
      <c r="D43" s="146" t="s">
        <v>156</v>
      </c>
      <c r="E43" s="147" t="n">
        <v>17.99</v>
      </c>
      <c r="F43" s="147" t="n">
        <v>7.27489564698867</v>
      </c>
      <c r="G43" s="148" t="n">
        <v>3.17634034670053</v>
      </c>
      <c r="H43" s="148" t="n">
        <v>5.59273336631769</v>
      </c>
      <c r="I43" s="148" t="n">
        <v>68.7793731689453</v>
      </c>
      <c r="J43" s="148" t="n">
        <v>10.1227340698242</v>
      </c>
      <c r="K43" s="149"/>
      <c r="L43" s="150"/>
      <c r="M43" s="150"/>
    </row>
    <row r="44" customFormat="false" ht="14.25" hidden="false" customHeight="false" outlineLevel="0" collapsed="false">
      <c r="B44" s="144"/>
      <c r="C44" s="145" t="s">
        <v>157</v>
      </c>
      <c r="D44" s="146" t="s">
        <v>158</v>
      </c>
      <c r="E44" s="147" t="n">
        <v>22.52</v>
      </c>
      <c r="F44" s="147" t="n">
        <v>-4.25170068027212</v>
      </c>
      <c r="G44" s="148" t="n">
        <v>-8.35025598056025</v>
      </c>
      <c r="H44" s="148" t="n">
        <v>-5.93386296094309</v>
      </c>
      <c r="I44" s="148" t="n">
        <v>62.992115020752</v>
      </c>
      <c r="J44" s="148" t="n">
        <v>6.42091608047485</v>
      </c>
      <c r="K44" s="149"/>
      <c r="L44" s="150"/>
      <c r="M44" s="150"/>
    </row>
    <row r="45" customFormat="false" ht="14.25" hidden="false" customHeight="false" outlineLevel="0" collapsed="false">
      <c r="B45" s="151"/>
      <c r="C45" s="151"/>
      <c r="D45" s="151"/>
      <c r="E45" s="152"/>
      <c r="F45" s="150"/>
      <c r="G45" s="153"/>
      <c r="H45" s="153"/>
      <c r="I45" s="154"/>
      <c r="J45" s="154"/>
      <c r="K45" s="149"/>
      <c r="L45" s="150"/>
      <c r="M45" s="150"/>
    </row>
    <row r="46" customFormat="false" ht="14.25" hidden="false" customHeight="false" outlineLevel="0" collapsed="false">
      <c r="B46" s="155" t="s">
        <v>159</v>
      </c>
      <c r="C46" s="145" t="s">
        <v>160</v>
      </c>
      <c r="D46" s="146" t="s">
        <v>161</v>
      </c>
      <c r="E46" s="147" t="n">
        <v>17.7</v>
      </c>
      <c r="F46" s="147" t="n">
        <v>-0.112866817155732</v>
      </c>
      <c r="G46" s="148" t="n">
        <v>-4.21142211744386</v>
      </c>
      <c r="H46" s="148" t="n">
        <v>-1.79502909782671</v>
      </c>
      <c r="I46" s="148" t="n">
        <v>30.8551330566406</v>
      </c>
      <c r="J46" s="148" t="n">
        <v>4.90624666213989</v>
      </c>
      <c r="K46" s="149"/>
      <c r="L46" s="150"/>
      <c r="M46" s="150"/>
    </row>
    <row r="47" customFormat="false" ht="14.25" hidden="false" customHeight="false" outlineLevel="0" collapsed="false">
      <c r="B47" s="155"/>
      <c r="C47" s="145" t="s">
        <v>43</v>
      </c>
      <c r="D47" s="146" t="s">
        <v>44</v>
      </c>
      <c r="E47" s="147" t="n">
        <v>50.48</v>
      </c>
      <c r="F47" s="147" t="n">
        <v>-4.68277945619335</v>
      </c>
      <c r="G47" s="148" t="n">
        <v>-8.78133475648149</v>
      </c>
      <c r="H47" s="148" t="n">
        <v>-6.36494173686433</v>
      </c>
      <c r="I47" s="148" t="n">
        <v>78.0075454711914</v>
      </c>
      <c r="J47" s="148" t="n">
        <v>7.33466815948486</v>
      </c>
      <c r="K47" s="149"/>
      <c r="L47" s="150"/>
      <c r="M47" s="150"/>
    </row>
    <row r="48" customFormat="false" ht="14.25" hidden="false" customHeight="false" outlineLevel="0" collapsed="false">
      <c r="B48" s="155"/>
      <c r="C48" s="145" t="s">
        <v>54</v>
      </c>
      <c r="D48" s="146" t="s">
        <v>55</v>
      </c>
      <c r="E48" s="147" t="n">
        <v>27.74</v>
      </c>
      <c r="F48" s="147" t="n">
        <v>1.05646630236793</v>
      </c>
      <c r="G48" s="148" t="n">
        <v>-3.0420889979202</v>
      </c>
      <c r="H48" s="148" t="n">
        <v>-0.625695978303043</v>
      </c>
      <c r="I48" s="148" t="n">
        <v>325.1650390625</v>
      </c>
      <c r="J48" s="148" t="n">
        <v>7.65534591674805</v>
      </c>
      <c r="K48" s="149"/>
      <c r="L48" s="150"/>
      <c r="M48" s="150"/>
    </row>
    <row r="49" customFormat="false" ht="14.25" hidden="false" customHeight="false" outlineLevel="0" collapsed="false">
      <c r="B49" s="155"/>
      <c r="C49" s="145" t="s">
        <v>162</v>
      </c>
      <c r="D49" s="146" t="s">
        <v>163</v>
      </c>
      <c r="E49" s="147" t="n">
        <v>25.9</v>
      </c>
      <c r="F49" s="147" t="n">
        <v>2.37154150197629</v>
      </c>
      <c r="G49" s="148" t="n">
        <v>-1.72701379831184</v>
      </c>
      <c r="H49" s="148" t="n">
        <v>0.68937922130532</v>
      </c>
      <c r="I49" s="148" t="n">
        <v>91.2961883544922</v>
      </c>
      <c r="J49" s="148" t="n">
        <v>15.1685724258423</v>
      </c>
      <c r="K49" s="149"/>
      <c r="L49" s="150"/>
      <c r="M49" s="150"/>
    </row>
    <row r="50" customFormat="false" ht="14.25" hidden="false" customHeight="false" outlineLevel="0" collapsed="false">
      <c r="B50" s="155"/>
      <c r="C50" s="145" t="s">
        <v>27</v>
      </c>
      <c r="D50" s="146" t="s">
        <v>28</v>
      </c>
      <c r="E50" s="147" t="n">
        <v>35.54</v>
      </c>
      <c r="F50" s="147" t="n">
        <v>1.25356125356124</v>
      </c>
      <c r="G50" s="148" t="n">
        <v>-2.84499404672689</v>
      </c>
      <c r="H50" s="148" t="n">
        <v>-0.428601027109732</v>
      </c>
      <c r="I50" s="148" t="n">
        <v>118.061187744141</v>
      </c>
      <c r="J50" s="148" t="n">
        <v>5.84948682785034</v>
      </c>
      <c r="K50" s="149"/>
      <c r="L50" s="150"/>
      <c r="M50" s="150"/>
    </row>
    <row r="51" customFormat="false" ht="14.25" hidden="false" customHeight="false" outlineLevel="0" collapsed="false">
      <c r="B51" s="155"/>
      <c r="C51" s="145" t="s">
        <v>164</v>
      </c>
      <c r="D51" s="146" t="s">
        <v>165</v>
      </c>
      <c r="E51" s="147" t="n">
        <v>50.3</v>
      </c>
      <c r="F51" s="147" t="n">
        <v>4.72621278367684</v>
      </c>
      <c r="G51" s="148" t="n">
        <v>0.627657483388711</v>
      </c>
      <c r="H51" s="148" t="n">
        <v>3.04405050300587</v>
      </c>
      <c r="I51" s="148" t="n">
        <v>38.5758934020996</v>
      </c>
      <c r="J51" s="148" t="n">
        <v>10.9148902893066</v>
      </c>
      <c r="K51" s="149"/>
      <c r="L51" s="150"/>
      <c r="M51" s="150"/>
    </row>
    <row r="52" customFormat="false" ht="14.25" hidden="false" customHeight="false" outlineLevel="0" collapsed="false">
      <c r="B52" s="155"/>
      <c r="C52" s="145" t="s">
        <v>35</v>
      </c>
      <c r="D52" s="146" t="s">
        <v>166</v>
      </c>
      <c r="E52" s="147" t="n">
        <v>48.08</v>
      </c>
      <c r="F52" s="147" t="n">
        <v>0</v>
      </c>
      <c r="G52" s="148" t="n">
        <v>-4.09855530028813</v>
      </c>
      <c r="H52" s="148" t="n">
        <v>-1.68216228067097</v>
      </c>
      <c r="I52" s="148" t="n">
        <v>53.0687561035156</v>
      </c>
      <c r="J52" s="148" t="n">
        <v>6.869957447052</v>
      </c>
      <c r="K52" s="149"/>
      <c r="L52" s="150"/>
      <c r="M52" s="150"/>
    </row>
    <row r="53" customFormat="false" ht="14.25" hidden="false" customHeight="false" outlineLevel="0" collapsed="false">
      <c r="B53" s="155"/>
      <c r="C53" s="145" t="s">
        <v>167</v>
      </c>
      <c r="D53" s="146" t="s">
        <v>168</v>
      </c>
      <c r="E53" s="147" t="n">
        <v>29.5</v>
      </c>
      <c r="F53" s="147" t="n">
        <v>10.6526631657915</v>
      </c>
      <c r="G53" s="148" t="n">
        <v>6.55410786550332</v>
      </c>
      <c r="H53" s="148" t="n">
        <v>8.97050088512048</v>
      </c>
      <c r="I53" s="148" t="n">
        <v>79.1119079589844</v>
      </c>
      <c r="J53" s="148" t="n">
        <v>10.1053266525269</v>
      </c>
      <c r="K53" s="149"/>
      <c r="L53" s="150"/>
      <c r="M53" s="150"/>
    </row>
    <row r="54" customFormat="false" ht="14.25" hidden="false" customHeight="false" outlineLevel="0" collapsed="false">
      <c r="B54" s="151"/>
      <c r="C54" s="151"/>
      <c r="D54" s="151"/>
      <c r="E54" s="152"/>
      <c r="F54" s="150"/>
      <c r="G54" s="153"/>
      <c r="H54" s="153"/>
      <c r="I54" s="154"/>
      <c r="J54" s="154"/>
      <c r="K54" s="149"/>
      <c r="L54" s="150"/>
      <c r="M54" s="150"/>
    </row>
    <row r="55" customFormat="false" ht="14.25" hidden="false" customHeight="false" outlineLevel="0" collapsed="false">
      <c r="B55" s="155" t="s">
        <v>169</v>
      </c>
      <c r="C55" s="145" t="s">
        <v>170</v>
      </c>
      <c r="D55" s="146" t="s">
        <v>171</v>
      </c>
      <c r="E55" s="147" t="n">
        <v>7.7</v>
      </c>
      <c r="F55" s="147" t="n">
        <v>2.12201591511936</v>
      </c>
      <c r="G55" s="148" t="n">
        <v>-1.97653938516877</v>
      </c>
      <c r="H55" s="148" t="n">
        <v>0.439853634448384</v>
      </c>
      <c r="I55" s="148" t="n">
        <v>52.5066871643066</v>
      </c>
      <c r="J55" s="148" t="n">
        <v>3.67178750038147</v>
      </c>
      <c r="K55" s="149"/>
      <c r="L55" s="150"/>
      <c r="M55" s="150"/>
    </row>
    <row r="56" customFormat="false" ht="14.25" hidden="false" customHeight="false" outlineLevel="0" collapsed="false">
      <c r="B56" s="155"/>
      <c r="C56" s="145" t="s">
        <v>172</v>
      </c>
      <c r="D56" s="146" t="s">
        <v>173</v>
      </c>
      <c r="E56" s="147" t="n">
        <v>20.35</v>
      </c>
      <c r="F56" s="147" t="n">
        <v>2.51889168765744</v>
      </c>
      <c r="G56" s="148" t="n">
        <v>-1.57966361263069</v>
      </c>
      <c r="H56" s="148" t="n">
        <v>0.83672940698647</v>
      </c>
      <c r="I56" s="148" t="n">
        <v>23.8663673400879</v>
      </c>
      <c r="J56" s="148" t="n">
        <v>4.82739973068237</v>
      </c>
      <c r="K56" s="149"/>
      <c r="L56" s="150"/>
      <c r="M56" s="150"/>
    </row>
    <row r="57" customFormat="false" ht="14.25" hidden="false" customHeight="false" outlineLevel="0" collapsed="false">
      <c r="B57" s="155"/>
      <c r="C57" s="145" t="s">
        <v>174</v>
      </c>
      <c r="D57" s="146" t="s">
        <v>175</v>
      </c>
      <c r="E57" s="147" t="n">
        <v>45.9</v>
      </c>
      <c r="F57" s="147" t="n">
        <v>2.29552039224425</v>
      </c>
      <c r="G57" s="148" t="n">
        <v>-1.80303490804388</v>
      </c>
      <c r="H57" s="148" t="n">
        <v>0.613358111573281</v>
      </c>
      <c r="I57" s="148" t="n">
        <v>866.575012207031</v>
      </c>
      <c r="J57" s="148" t="n">
        <v>21.5536308288574</v>
      </c>
      <c r="K57" s="149"/>
      <c r="L57" s="150"/>
      <c r="M57" s="150"/>
    </row>
    <row r="58" customFormat="false" ht="14.25" hidden="false" customHeight="false" outlineLevel="0" collapsed="false">
      <c r="B58" s="155"/>
      <c r="C58" s="145" t="s">
        <v>176</v>
      </c>
      <c r="D58" s="146" t="s">
        <v>177</v>
      </c>
      <c r="E58" s="147" t="n">
        <v>19.75</v>
      </c>
      <c r="F58" s="147" t="n">
        <v>0</v>
      </c>
      <c r="G58" s="148" t="n">
        <v>-4.09855530028813</v>
      </c>
      <c r="H58" s="148" t="n">
        <v>-1.68216228067097</v>
      </c>
      <c r="I58" s="148" t="n">
        <v>36.5029182434082</v>
      </c>
      <c r="J58" s="148" t="n">
        <v>6.15206527709961</v>
      </c>
      <c r="K58" s="149"/>
      <c r="L58" s="150"/>
      <c r="M58" s="150"/>
    </row>
    <row r="59" customFormat="false" ht="14.25" hidden="false" customHeight="false" outlineLevel="0" collapsed="false">
      <c r="B59" s="155"/>
      <c r="C59" s="145" t="s">
        <v>178</v>
      </c>
      <c r="D59" s="146" t="s">
        <v>179</v>
      </c>
      <c r="E59" s="147" t="n">
        <v>23.89</v>
      </c>
      <c r="F59" s="147" t="n">
        <v>-3.63049616780961</v>
      </c>
      <c r="G59" s="148" t="n">
        <v>-7.72905146809774</v>
      </c>
      <c r="H59" s="148" t="n">
        <v>-5.31265844848058</v>
      </c>
      <c r="I59" s="148" t="n">
        <v>192.140808105469</v>
      </c>
      <c r="J59" s="148" t="n">
        <v>6.96398210525513</v>
      </c>
      <c r="K59" s="149"/>
      <c r="L59" s="150"/>
      <c r="M59" s="150"/>
    </row>
    <row r="60" customFormat="false" ht="14.25" hidden="false" customHeight="false" outlineLevel="0" collapsed="false">
      <c r="B60" s="155"/>
      <c r="C60" s="145" t="s">
        <v>180</v>
      </c>
      <c r="D60" s="146" t="s">
        <v>181</v>
      </c>
      <c r="E60" s="147" t="n">
        <v>31.49</v>
      </c>
      <c r="F60" s="147" t="n">
        <v>9.7212543554007</v>
      </c>
      <c r="G60" s="148" t="n">
        <v>5.62269905511257</v>
      </c>
      <c r="H60" s="148" t="n">
        <v>8.03909207472973</v>
      </c>
      <c r="I60" s="148" t="n">
        <v>56.2229614257813</v>
      </c>
      <c r="J60" s="148" t="n">
        <v>15.4832992553711</v>
      </c>
      <c r="K60" s="149"/>
      <c r="L60" s="150"/>
      <c r="M60" s="150"/>
    </row>
    <row r="61" customFormat="false" ht="14.25" hidden="false" customHeight="false" outlineLevel="0" collapsed="false">
      <c r="B61" s="155"/>
      <c r="C61" s="145" t="s">
        <v>182</v>
      </c>
      <c r="D61" s="146" t="s">
        <v>183</v>
      </c>
      <c r="E61" s="147" t="n">
        <v>31.4</v>
      </c>
      <c r="F61" s="147" t="n">
        <v>-0.883838383838398</v>
      </c>
      <c r="G61" s="148" t="n">
        <v>-4.98239368412653</v>
      </c>
      <c r="H61" s="148" t="n">
        <v>-2.56600066450937</v>
      </c>
      <c r="I61" s="148" t="n">
        <v>59.3658409118652</v>
      </c>
      <c r="J61" s="148" t="n">
        <v>3.31026411056519</v>
      </c>
      <c r="K61" s="149"/>
      <c r="L61" s="150"/>
      <c r="M61" s="150"/>
    </row>
    <row r="62" customFormat="false" ht="14.25" hidden="false" customHeight="false" outlineLevel="0" collapsed="false">
      <c r="B62" s="155"/>
      <c r="C62" s="145" t="s">
        <v>184</v>
      </c>
      <c r="D62" s="146" t="s">
        <v>185</v>
      </c>
      <c r="E62" s="147" t="n">
        <v>16.18</v>
      </c>
      <c r="F62" s="147" t="n">
        <v>-0.123456790123466</v>
      </c>
      <c r="G62" s="148" t="n">
        <v>-4.2220120904116</v>
      </c>
      <c r="H62" s="148" t="n">
        <v>-1.80561907079444</v>
      </c>
      <c r="I62" s="148" t="n">
        <v>198.012817382813</v>
      </c>
      <c r="J62" s="148" t="n">
        <v>2.92220211029053</v>
      </c>
      <c r="K62" s="149"/>
      <c r="L62" s="150"/>
      <c r="M62" s="150"/>
    </row>
    <row r="63" customFormat="false" ht="14.25" hidden="false" customHeight="false" outlineLevel="0" collapsed="false">
      <c r="B63" s="151"/>
      <c r="C63" s="151"/>
      <c r="D63" s="151"/>
      <c r="E63" s="152"/>
      <c r="F63" s="150"/>
      <c r="G63" s="153"/>
      <c r="H63" s="153"/>
      <c r="I63" s="154"/>
      <c r="J63" s="154"/>
      <c r="K63" s="149"/>
      <c r="L63" s="150"/>
      <c r="M63" s="150"/>
    </row>
    <row r="64" customFormat="false" ht="14.25" hidden="false" customHeight="false" outlineLevel="0" collapsed="false">
      <c r="B64" s="155" t="s">
        <v>186</v>
      </c>
      <c r="C64" s="145" t="s">
        <v>114</v>
      </c>
      <c r="D64" s="146" t="s">
        <v>115</v>
      </c>
      <c r="E64" s="147" t="n">
        <v>22.77</v>
      </c>
      <c r="F64" s="147" t="n">
        <v>0.352578228294398</v>
      </c>
      <c r="G64" s="148" t="n">
        <v>-3.74597707199373</v>
      </c>
      <c r="H64" s="148" t="n">
        <v>-1.32958405237658</v>
      </c>
      <c r="I64" s="148" t="n">
        <v>32.6767425537109</v>
      </c>
      <c r="J64" s="148" t="n">
        <v>5.92768383026123</v>
      </c>
      <c r="K64" s="149"/>
      <c r="L64" s="150"/>
      <c r="M64" s="150"/>
    </row>
    <row r="65" customFormat="false" ht="14.25" hidden="false" customHeight="false" outlineLevel="0" collapsed="false">
      <c r="B65" s="155"/>
      <c r="C65" s="145" t="s">
        <v>187</v>
      </c>
      <c r="D65" s="146" t="s">
        <v>188</v>
      </c>
      <c r="E65" s="147" t="n">
        <v>46.36</v>
      </c>
      <c r="F65" s="147" t="n">
        <v>1.89010989010989</v>
      </c>
      <c r="G65" s="148" t="n">
        <v>-2.20844541017824</v>
      </c>
      <c r="H65" s="148" t="n">
        <v>0.207947609438919</v>
      </c>
      <c r="I65" s="148" t="n">
        <v>-233.065032958984</v>
      </c>
      <c r="J65" s="148" t="n">
        <v>12.996000289917</v>
      </c>
      <c r="K65" s="149"/>
      <c r="L65" s="150"/>
      <c r="M65" s="150"/>
    </row>
    <row r="66" customFormat="false" ht="14.25" hidden="false" customHeight="false" outlineLevel="0" collapsed="false">
      <c r="B66" s="155"/>
      <c r="C66" s="145" t="s">
        <v>189</v>
      </c>
      <c r="D66" s="146" t="s">
        <v>190</v>
      </c>
      <c r="E66" s="147" t="n">
        <v>12.55</v>
      </c>
      <c r="F66" s="147" t="n">
        <v>-1.33647798742138</v>
      </c>
      <c r="G66" s="148" t="n">
        <v>-5.43503328770951</v>
      </c>
      <c r="H66" s="148" t="n">
        <v>-3.01864026809235</v>
      </c>
      <c r="I66" s="148" t="n">
        <v>197.017684936523</v>
      </c>
      <c r="J66" s="148" t="n">
        <v>5.66502904891968</v>
      </c>
      <c r="K66" s="149"/>
      <c r="L66" s="150"/>
      <c r="M66" s="150"/>
    </row>
    <row r="67" customFormat="false" ht="14.25" hidden="false" customHeight="false" outlineLevel="0" collapsed="false">
      <c r="B67" s="155"/>
      <c r="C67" s="145" t="s">
        <v>191</v>
      </c>
      <c r="D67" s="146" t="s">
        <v>192</v>
      </c>
      <c r="E67" s="147" t="n">
        <v>17.61</v>
      </c>
      <c r="F67" s="147" t="n">
        <v>4.75907198096373</v>
      </c>
      <c r="G67" s="148" t="n">
        <v>0.660516680675594</v>
      </c>
      <c r="H67" s="148" t="n">
        <v>3.07690970029275</v>
      </c>
      <c r="I67" s="148" t="n">
        <v>-76.5983657836914</v>
      </c>
      <c r="J67" s="148" t="n">
        <v>4.87980270385742</v>
      </c>
      <c r="K67" s="149"/>
      <c r="L67" s="150"/>
      <c r="M67" s="150"/>
    </row>
    <row r="68" customFormat="false" ht="14.25" hidden="false" customHeight="false" outlineLevel="0" collapsed="false">
      <c r="B68" s="155"/>
      <c r="C68" s="145" t="s">
        <v>193</v>
      </c>
      <c r="D68" s="146" t="s">
        <v>194</v>
      </c>
      <c r="E68" s="147" t="n">
        <v>13.94</v>
      </c>
      <c r="F68" s="147" t="n">
        <v>-0.782918149466194</v>
      </c>
      <c r="G68" s="148" t="n">
        <v>-4.88147344975433</v>
      </c>
      <c r="H68" s="148" t="n">
        <v>-2.46508043013717</v>
      </c>
      <c r="I68" s="148" t="n">
        <v>22.122163772583</v>
      </c>
      <c r="J68" s="148" t="n">
        <v>2.79940891265869</v>
      </c>
      <c r="K68" s="149"/>
      <c r="L68" s="150"/>
      <c r="M68" s="150"/>
    </row>
    <row r="69" customFormat="false" ht="14.25" hidden="false" customHeight="false" outlineLevel="0" collapsed="false">
      <c r="B69" s="151"/>
      <c r="C69" s="151"/>
      <c r="D69" s="151"/>
      <c r="E69" s="152"/>
      <c r="F69" s="150"/>
      <c r="G69" s="153"/>
      <c r="H69" s="153"/>
      <c r="I69" s="154"/>
      <c r="J69" s="154"/>
      <c r="K69" s="149"/>
      <c r="L69" s="150"/>
      <c r="M69" s="150"/>
    </row>
    <row r="70" customFormat="false" ht="14.25" hidden="false" customHeight="false" outlineLevel="0" collapsed="false">
      <c r="B70" s="155" t="s">
        <v>195</v>
      </c>
      <c r="C70" s="145" t="s">
        <v>196</v>
      </c>
      <c r="D70" s="146" t="s">
        <v>197</v>
      </c>
      <c r="E70" s="147" t="n">
        <v>17</v>
      </c>
      <c r="F70" s="147" t="n">
        <v>-4.00903444381706</v>
      </c>
      <c r="G70" s="148" t="n">
        <v>-8.10758974410519</v>
      </c>
      <c r="H70" s="148" t="n">
        <v>-5.69119672448804</v>
      </c>
      <c r="I70" s="148" t="n">
        <v>73.5164184570313</v>
      </c>
      <c r="J70" s="148" t="n">
        <v>4.85142517089844</v>
      </c>
      <c r="K70" s="149"/>
      <c r="L70" s="150"/>
      <c r="M70" s="150"/>
    </row>
    <row r="71" customFormat="false" ht="14.25" hidden="false" customHeight="false" outlineLevel="0" collapsed="false">
      <c r="B71" s="155"/>
      <c r="C71" s="145" t="s">
        <v>198</v>
      </c>
      <c r="D71" s="146" t="s">
        <v>199</v>
      </c>
      <c r="E71" s="147" t="n">
        <v>21.92</v>
      </c>
      <c r="F71" s="147" t="n">
        <v>-1.7921146953405</v>
      </c>
      <c r="G71" s="148" t="n">
        <v>-5.89066999562863</v>
      </c>
      <c r="H71" s="148" t="n">
        <v>-3.47427697601147</v>
      </c>
      <c r="I71" s="148" t="n">
        <v>100.713005065918</v>
      </c>
      <c r="J71" s="148" t="n">
        <v>4.41573619842529</v>
      </c>
      <c r="K71" s="149"/>
      <c r="L71" s="150"/>
      <c r="M71" s="150"/>
    </row>
    <row r="72" customFormat="false" ht="14.25" hidden="false" customHeight="false" outlineLevel="0" collapsed="false">
      <c r="B72" s="155"/>
      <c r="C72" s="145" t="s">
        <v>200</v>
      </c>
      <c r="D72" s="146" t="s">
        <v>201</v>
      </c>
      <c r="E72" s="147" t="n">
        <v>11.67</v>
      </c>
      <c r="F72" s="147" t="n">
        <v>-1.9327731092437</v>
      </c>
      <c r="G72" s="148" t="n">
        <v>-6.03132840953183</v>
      </c>
      <c r="H72" s="148" t="n">
        <v>-3.61493538991468</v>
      </c>
      <c r="I72" s="148" t="n">
        <v>18.2033634185791</v>
      </c>
      <c r="J72" s="148" t="n">
        <v>3.89578032493591</v>
      </c>
      <c r="K72" s="149"/>
      <c r="L72" s="150"/>
      <c r="M72" s="150"/>
    </row>
    <row r="73" customFormat="false" ht="14.25" hidden="false" customHeight="false" outlineLevel="0" collapsed="false">
      <c r="B73" s="157"/>
      <c r="C73" s="151"/>
      <c r="D73" s="151"/>
      <c r="E73" s="152"/>
      <c r="F73" s="150"/>
      <c r="G73" s="153"/>
      <c r="H73" s="153"/>
      <c r="I73" s="154"/>
      <c r="J73" s="154"/>
      <c r="K73" s="149"/>
      <c r="L73" s="150"/>
      <c r="M73" s="150"/>
    </row>
    <row r="74" customFormat="false" ht="14.25" hidden="false" customHeight="false" outlineLevel="0" collapsed="false">
      <c r="B74" s="155" t="s">
        <v>202</v>
      </c>
      <c r="C74" s="145" t="s">
        <v>50</v>
      </c>
      <c r="D74" s="146" t="s">
        <v>51</v>
      </c>
      <c r="E74" s="147" t="n">
        <v>12.29</v>
      </c>
      <c r="F74" s="147" t="n">
        <v>-1.99362041467305</v>
      </c>
      <c r="G74" s="148" t="n">
        <v>-6.09217571496118</v>
      </c>
      <c r="H74" s="148" t="n">
        <v>-3.67578269534402</v>
      </c>
      <c r="I74" s="148" t="n">
        <v>50.8824119567871</v>
      </c>
      <c r="J74" s="148" t="n">
        <v>3.2758047580719</v>
      </c>
      <c r="K74" s="149"/>
      <c r="L74" s="150"/>
      <c r="M74" s="150"/>
    </row>
    <row r="75" customFormat="false" ht="14.25" hidden="false" customHeight="false" outlineLevel="0" collapsed="false">
      <c r="B75" s="155"/>
      <c r="C75" s="145" t="s">
        <v>48</v>
      </c>
      <c r="D75" s="146" t="s">
        <v>49</v>
      </c>
      <c r="E75" s="147" t="n">
        <v>21.71</v>
      </c>
      <c r="F75" s="147" t="n">
        <v>-1.9864559819413</v>
      </c>
      <c r="G75" s="148" t="n">
        <v>-6.08501128222944</v>
      </c>
      <c r="H75" s="148" t="n">
        <v>-3.66861826261228</v>
      </c>
      <c r="I75" s="148" t="n">
        <v>128.330307006836</v>
      </c>
      <c r="J75" s="148" t="n">
        <v>5.73704767227173</v>
      </c>
      <c r="K75" s="149"/>
      <c r="L75" s="150"/>
      <c r="M75" s="150"/>
    </row>
    <row r="76" customFormat="false" ht="14.25" hidden="false" customHeight="false" outlineLevel="0" collapsed="false">
      <c r="B76" s="157"/>
      <c r="C76" s="151"/>
      <c r="D76" s="151"/>
      <c r="E76" s="152"/>
      <c r="F76" s="150"/>
      <c r="G76" s="153"/>
      <c r="H76" s="153"/>
      <c r="I76" s="154"/>
      <c r="J76" s="154"/>
      <c r="K76" s="149"/>
      <c r="L76" s="150"/>
      <c r="M76" s="150"/>
    </row>
    <row r="77" customFormat="false" ht="14.25" hidden="false" customHeight="false" outlineLevel="0" collapsed="false">
      <c r="B77" s="155" t="s">
        <v>203</v>
      </c>
      <c r="C77" s="145" t="s">
        <v>204</v>
      </c>
      <c r="D77" s="146" t="s">
        <v>205</v>
      </c>
      <c r="E77" s="147" t="n">
        <v>17.34</v>
      </c>
      <c r="F77" s="147" t="n">
        <v>2.90801186943619</v>
      </c>
      <c r="G77" s="148" t="n">
        <v>-1.19054343085194</v>
      </c>
      <c r="H77" s="148" t="n">
        <v>1.22584958876522</v>
      </c>
      <c r="I77" s="148" t="n">
        <v>43.8219604492188</v>
      </c>
      <c r="J77" s="148" t="n">
        <v>5.00896453857422</v>
      </c>
      <c r="K77" s="149"/>
      <c r="L77" s="150"/>
      <c r="M77" s="150"/>
    </row>
    <row r="78" customFormat="false" ht="14.25" hidden="false" customHeight="false" outlineLevel="0" collapsed="false">
      <c r="B78" s="151"/>
      <c r="C78" s="158"/>
      <c r="D78" s="151"/>
      <c r="E78" s="152"/>
      <c r="F78" s="150"/>
      <c r="G78" s="153"/>
      <c r="H78" s="153"/>
      <c r="I78" s="154"/>
      <c r="J78" s="154"/>
      <c r="K78" s="149"/>
      <c r="L78" s="150"/>
      <c r="M78" s="150"/>
    </row>
    <row r="79" customFormat="false" ht="14.25" hidden="false" customHeight="false" outlineLevel="0" collapsed="false">
      <c r="B79" s="155" t="s">
        <v>206</v>
      </c>
      <c r="C79" s="145" t="s">
        <v>54</v>
      </c>
      <c r="D79" s="146" t="s">
        <v>55</v>
      </c>
      <c r="E79" s="147" t="n">
        <v>27.74</v>
      </c>
      <c r="F79" s="147" t="n">
        <v>1.05646630236793</v>
      </c>
      <c r="G79" s="148" t="n">
        <v>-3.0420889979202</v>
      </c>
      <c r="H79" s="148" t="n">
        <v>-0.625695978303043</v>
      </c>
      <c r="I79" s="148" t="n">
        <v>325.1650390625</v>
      </c>
      <c r="J79" s="148" t="n">
        <v>7.65534591674805</v>
      </c>
      <c r="K79" s="149"/>
      <c r="L79" s="150"/>
      <c r="M79" s="150"/>
    </row>
    <row r="80" customFormat="false" ht="14.25" hidden="false" customHeight="false" outlineLevel="0" collapsed="false">
      <c r="B80" s="155"/>
      <c r="C80" s="145" t="s">
        <v>112</v>
      </c>
      <c r="D80" s="146" t="s">
        <v>113</v>
      </c>
      <c r="E80" s="147" t="n">
        <v>24.59</v>
      </c>
      <c r="F80" s="147" t="n">
        <v>0</v>
      </c>
      <c r="G80" s="148" t="n">
        <v>-4.09855530028813</v>
      </c>
      <c r="H80" s="148" t="n">
        <v>-1.68216228067097</v>
      </c>
      <c r="I80" s="148" t="n">
        <v>58.9530601501465</v>
      </c>
      <c r="J80" s="148" t="n">
        <v>8.7414083480835</v>
      </c>
      <c r="K80" s="149"/>
      <c r="L80" s="150"/>
      <c r="M80" s="150"/>
    </row>
    <row r="81" customFormat="false" ht="14.25" hidden="false" customHeight="false" outlineLevel="0" collapsed="false">
      <c r="B81" s="155"/>
      <c r="C81" s="145" t="s">
        <v>207</v>
      </c>
      <c r="D81" s="146" t="s">
        <v>208</v>
      </c>
      <c r="E81" s="147" t="n">
        <v>23.9</v>
      </c>
      <c r="F81" s="147" t="n">
        <v>-1.23966942148762</v>
      </c>
      <c r="G81" s="148" t="n">
        <v>-5.33822472177575</v>
      </c>
      <c r="H81" s="148" t="n">
        <v>-2.9218317021586</v>
      </c>
      <c r="I81" s="148" t="n">
        <v>83.4217376708984</v>
      </c>
      <c r="J81" s="148" t="n">
        <v>4.10476398468018</v>
      </c>
      <c r="K81" s="149"/>
      <c r="L81" s="150"/>
      <c r="M81" s="150"/>
    </row>
    <row r="82" customFormat="false" ht="14.25" hidden="false" customHeight="false" outlineLevel="0" collapsed="false">
      <c r="B82" s="155"/>
      <c r="C82" s="145" t="s">
        <v>209</v>
      </c>
      <c r="D82" s="146" t="s">
        <v>210</v>
      </c>
      <c r="E82" s="147" t="n">
        <v>31</v>
      </c>
      <c r="F82" s="147" t="n">
        <v>2.99003322259135</v>
      </c>
      <c r="G82" s="148" t="n">
        <v>-1.10852207769678</v>
      </c>
      <c r="H82" s="148" t="n">
        <v>1.30787094192038</v>
      </c>
      <c r="I82" s="148" t="n">
        <v>97.5675888061523</v>
      </c>
      <c r="J82" s="148" t="n">
        <v>8.08032989501953</v>
      </c>
      <c r="K82" s="149"/>
      <c r="L82" s="150"/>
      <c r="M82" s="150"/>
    </row>
    <row r="83" customFormat="false" ht="14.25" hidden="false" customHeight="false" outlineLevel="0" collapsed="false">
      <c r="B83" s="155"/>
      <c r="C83" s="145" t="s">
        <v>211</v>
      </c>
      <c r="D83" s="146" t="s">
        <v>212</v>
      </c>
      <c r="E83" s="147" t="n">
        <v>31.13</v>
      </c>
      <c r="F83" s="147" t="n">
        <v>7.34482758620689</v>
      </c>
      <c r="G83" s="148" t="n">
        <v>3.24627228591876</v>
      </c>
      <c r="H83" s="148" t="n">
        <v>5.66266530553592</v>
      </c>
      <c r="I83" s="148" t="n">
        <v>203.698135375977</v>
      </c>
      <c r="J83" s="148" t="n">
        <v>6.88854789733887</v>
      </c>
      <c r="K83" s="149"/>
      <c r="L83" s="150"/>
      <c r="M83" s="150"/>
    </row>
    <row r="84" customFormat="false" ht="14.25" hidden="false" customHeight="false" outlineLevel="0" collapsed="false">
      <c r="B84" s="157"/>
      <c r="C84" s="151"/>
      <c r="D84" s="151"/>
      <c r="E84" s="152"/>
      <c r="F84" s="150"/>
      <c r="G84" s="153"/>
      <c r="H84" s="153"/>
      <c r="I84" s="154"/>
      <c r="J84" s="154"/>
      <c r="K84" s="149"/>
      <c r="L84" s="150"/>
      <c r="M84" s="150"/>
    </row>
    <row r="85" customFormat="false" ht="14.25" hidden="false" customHeight="false" outlineLevel="0" collapsed="false">
      <c r="B85" s="155" t="s">
        <v>213</v>
      </c>
      <c r="C85" s="145" t="s">
        <v>207</v>
      </c>
      <c r="D85" s="146" t="s">
        <v>208</v>
      </c>
      <c r="E85" s="147" t="n">
        <v>23.9</v>
      </c>
      <c r="F85" s="147" t="n">
        <v>-1.23966942148762</v>
      </c>
      <c r="G85" s="148" t="n">
        <v>-5.33822472177575</v>
      </c>
      <c r="H85" s="148" t="n">
        <v>-2.9218317021586</v>
      </c>
      <c r="I85" s="148" t="n">
        <v>83.4217376708984</v>
      </c>
      <c r="J85" s="148" t="n">
        <v>4.10476398468018</v>
      </c>
      <c r="K85" s="149"/>
      <c r="L85" s="150"/>
      <c r="M85" s="150"/>
    </row>
    <row r="86" customFormat="false" ht="14.25" hidden="false" customHeight="false" outlineLevel="0" collapsed="false">
      <c r="B86" s="155"/>
      <c r="C86" s="145" t="s">
        <v>209</v>
      </c>
      <c r="D86" s="146" t="s">
        <v>210</v>
      </c>
      <c r="E86" s="147" t="n">
        <v>31</v>
      </c>
      <c r="F86" s="147" t="n">
        <v>2.99003322259135</v>
      </c>
      <c r="G86" s="148" t="n">
        <v>-1.10852207769678</v>
      </c>
      <c r="H86" s="148" t="n">
        <v>1.30787094192038</v>
      </c>
      <c r="I86" s="148" t="n">
        <v>97.5675888061523</v>
      </c>
      <c r="J86" s="148" t="n">
        <v>8.08032989501953</v>
      </c>
      <c r="K86" s="149"/>
      <c r="L86" s="150"/>
      <c r="M86" s="150"/>
    </row>
    <row r="87" customFormat="false" ht="14.25" hidden="false" customHeight="false" outlineLevel="0" collapsed="false">
      <c r="B87" s="155"/>
      <c r="C87" s="145" t="s">
        <v>211</v>
      </c>
      <c r="D87" s="146" t="s">
        <v>212</v>
      </c>
      <c r="E87" s="147" t="n">
        <v>31.13</v>
      </c>
      <c r="F87" s="147" t="n">
        <v>7.34482758620689</v>
      </c>
      <c r="G87" s="148" t="n">
        <v>3.24627228591876</v>
      </c>
      <c r="H87" s="148" t="n">
        <v>5.66266530553592</v>
      </c>
      <c r="I87" s="148" t="n">
        <v>203.698135375977</v>
      </c>
      <c r="J87" s="148" t="n">
        <v>6.88854789733887</v>
      </c>
      <c r="K87" s="149"/>
      <c r="L87" s="150"/>
      <c r="M87" s="150"/>
    </row>
    <row r="88" customFormat="false" ht="14.25" hidden="false" customHeight="false" outlineLevel="0" collapsed="false">
      <c r="B88" s="157"/>
      <c r="C88" s="151"/>
      <c r="D88" s="151"/>
      <c r="E88" s="152"/>
      <c r="F88" s="150"/>
      <c r="G88" s="153"/>
      <c r="H88" s="153"/>
      <c r="I88" s="154"/>
      <c r="J88" s="154"/>
      <c r="K88" s="149"/>
      <c r="L88" s="150"/>
      <c r="M88" s="150"/>
    </row>
    <row r="89" customFormat="false" ht="14.25" hidden="false" customHeight="false" outlineLevel="0" collapsed="false">
      <c r="B89" s="155" t="s">
        <v>214</v>
      </c>
      <c r="C89" s="145" t="s">
        <v>215</v>
      </c>
      <c r="D89" s="146" t="s">
        <v>216</v>
      </c>
      <c r="E89" s="147" t="n">
        <v>24.3</v>
      </c>
      <c r="F89" s="147" t="n">
        <v>0</v>
      </c>
      <c r="G89" s="148" t="n">
        <v>-4.09855530028813</v>
      </c>
      <c r="H89" s="148" t="n">
        <v>-1.68216228067097</v>
      </c>
      <c r="I89" s="148" t="n">
        <v>53.2768440246582</v>
      </c>
      <c r="J89" s="148" t="n">
        <v>7.53186511993408</v>
      </c>
      <c r="K89" s="149"/>
      <c r="L89" s="150"/>
      <c r="M89" s="150"/>
    </row>
    <row r="90" customFormat="false" ht="14.25" hidden="false" customHeight="false" outlineLevel="0" collapsed="false">
      <c r="B90" s="151"/>
      <c r="C90" s="151"/>
      <c r="D90" s="151"/>
      <c r="E90" s="159"/>
      <c r="F90" s="150"/>
      <c r="G90" s="160"/>
      <c r="H90" s="161"/>
      <c r="I90" s="160"/>
      <c r="J90" s="151"/>
      <c r="K90" s="149"/>
      <c r="L90" s="150"/>
      <c r="M90" s="150"/>
    </row>
    <row r="91" customFormat="false" ht="14.25" hidden="false" customHeight="false" outlineLevel="0" collapsed="false">
      <c r="B91" s="155" t="s">
        <v>217</v>
      </c>
      <c r="C91" s="145" t="s">
        <v>218</v>
      </c>
      <c r="D91" s="146" t="s">
        <v>219</v>
      </c>
      <c r="E91" s="147" t="n">
        <v>20.39</v>
      </c>
      <c r="F91" s="147" t="n">
        <v>0</v>
      </c>
      <c r="G91" s="148" t="n">
        <v>-4.09855530028813</v>
      </c>
      <c r="H91" s="148" t="n">
        <v>-1.68216228067097</v>
      </c>
      <c r="I91" s="148" t="n">
        <v>78.3625183105469</v>
      </c>
      <c r="J91" s="148" t="n">
        <v>5.07529067993164</v>
      </c>
      <c r="K91" s="149"/>
      <c r="L91" s="150"/>
      <c r="M91" s="150"/>
    </row>
    <row r="92" customFormat="false" ht="14.25" hidden="false" customHeight="false" outlineLevel="0" collapsed="false">
      <c r="B92" s="155"/>
      <c r="C92" s="145" t="s">
        <v>220</v>
      </c>
      <c r="D92" s="146" t="s">
        <v>221</v>
      </c>
      <c r="E92" s="147" t="n">
        <v>18.83</v>
      </c>
      <c r="F92" s="147" t="n">
        <v>0.802997858672372</v>
      </c>
      <c r="G92" s="148" t="n">
        <v>-3.29555744161576</v>
      </c>
      <c r="H92" s="148" t="n">
        <v>-0.879164421998602</v>
      </c>
      <c r="I92" s="148" t="n">
        <v>130.191558837891</v>
      </c>
      <c r="J92" s="148" t="n">
        <v>7.39073801040649</v>
      </c>
      <c r="K92" s="149"/>
      <c r="L92" s="150"/>
      <c r="M92" s="150"/>
    </row>
    <row r="93" customFormat="false" ht="14.25" hidden="false" customHeight="false" outlineLevel="0" collapsed="false">
      <c r="B93" s="155"/>
      <c r="C93" s="145" t="s">
        <v>222</v>
      </c>
      <c r="D93" s="146" t="s">
        <v>223</v>
      </c>
      <c r="E93" s="147" t="n">
        <v>13.35</v>
      </c>
      <c r="F93" s="147" t="n">
        <v>-5.98591549295775</v>
      </c>
      <c r="G93" s="148" t="n">
        <v>-10.0844707932459</v>
      </c>
      <c r="H93" s="148" t="n">
        <v>-7.66807777362872</v>
      </c>
      <c r="I93" s="148" t="n">
        <v>140.14111328125</v>
      </c>
      <c r="J93" s="148" t="n">
        <v>8.70288181304932</v>
      </c>
      <c r="K93" s="149"/>
      <c r="L93" s="150"/>
      <c r="M93" s="150"/>
    </row>
    <row r="95" customFormat="false" ht="14.25" hidden="false" customHeight="false" outlineLevel="0" collapsed="false">
      <c r="B95" s="140" t="s">
        <v>87</v>
      </c>
      <c r="C95" s="140"/>
      <c r="D95" s="140"/>
      <c r="E95" s="140"/>
      <c r="F95" s="140" t="s">
        <v>88</v>
      </c>
      <c r="G95" s="140" t="s">
        <v>89</v>
      </c>
      <c r="H95" s="140" t="s">
        <v>78</v>
      </c>
      <c r="I95" s="140" t="s">
        <v>90</v>
      </c>
      <c r="J95" s="140" t="s">
        <v>91</v>
      </c>
      <c r="K95" s="140" t="s">
        <v>92</v>
      </c>
      <c r="L95" s="141" t="s">
        <v>93</v>
      </c>
      <c r="M95" s="141" t="s">
        <v>224</v>
      </c>
    </row>
    <row r="96" customFormat="false" ht="14.25" hidden="false" customHeight="false" outlineLevel="0" collapsed="false">
      <c r="B96" s="155" t="s">
        <v>225</v>
      </c>
      <c r="C96" s="155"/>
      <c r="D96" s="140" t="s">
        <v>226</v>
      </c>
      <c r="E96" s="140"/>
      <c r="F96" s="145" t="s">
        <v>227</v>
      </c>
      <c r="G96" s="162" t="s">
        <v>228</v>
      </c>
      <c r="H96" s="147" t="n">
        <v>19.55</v>
      </c>
      <c r="I96" s="147" t="n">
        <v>-2.78468423669815</v>
      </c>
      <c r="J96" s="148" t="n">
        <v>-6.88323953698629</v>
      </c>
      <c r="K96" s="148" t="n">
        <v>-4.46684651736913</v>
      </c>
      <c r="L96" s="148" t="n">
        <v>-28.3117961883545</v>
      </c>
      <c r="M96" s="148" t="n">
        <v>5.78713369369507</v>
      </c>
      <c r="N96" s="149"/>
      <c r="O96" s="150"/>
      <c r="P96" s="150"/>
    </row>
    <row r="97" customFormat="false" ht="14.25" hidden="false" customHeight="false" outlineLevel="0" collapsed="false">
      <c r="B97" s="155"/>
      <c r="C97" s="155"/>
      <c r="D97" s="151"/>
      <c r="E97" s="151"/>
      <c r="F97" s="163"/>
      <c r="G97" s="159"/>
      <c r="H97" s="152"/>
      <c r="I97" s="160"/>
      <c r="J97" s="160"/>
      <c r="K97" s="150"/>
      <c r="L97" s="164"/>
      <c r="M97" s="164"/>
      <c r="N97" s="149"/>
      <c r="O97" s="150"/>
      <c r="P97" s="150"/>
    </row>
    <row r="98" customFormat="false" ht="14.25" hidden="false" customHeight="false" outlineLevel="0" collapsed="false">
      <c r="B98" s="155"/>
      <c r="C98" s="155"/>
      <c r="D98" s="140" t="s">
        <v>229</v>
      </c>
      <c r="E98" s="140"/>
      <c r="F98" s="145" t="s">
        <v>150</v>
      </c>
      <c r="G98" s="162" t="s">
        <v>151</v>
      </c>
      <c r="H98" s="147" t="n">
        <v>161</v>
      </c>
      <c r="I98" s="147" t="n">
        <v>3.20512820512819</v>
      </c>
      <c r="J98" s="148" t="n">
        <v>-0.893427095159938</v>
      </c>
      <c r="K98" s="148" t="n">
        <v>1.52296592445722</v>
      </c>
      <c r="L98" s="148" t="n">
        <v>417.797058105469</v>
      </c>
      <c r="M98" s="148" t="n">
        <v>30.9971599578857</v>
      </c>
      <c r="N98" s="149"/>
      <c r="O98" s="150"/>
      <c r="P98" s="150"/>
    </row>
    <row r="99" customFormat="false" ht="14.25" hidden="false" customHeight="false" outlineLevel="0" collapsed="false">
      <c r="B99" s="151"/>
      <c r="C99" s="151"/>
      <c r="D99" s="151"/>
      <c r="E99" s="151"/>
      <c r="F99" s="163"/>
      <c r="G99" s="159"/>
      <c r="H99" s="152"/>
      <c r="I99" s="160"/>
      <c r="J99" s="160"/>
      <c r="K99" s="150"/>
      <c r="L99" s="164"/>
      <c r="M99" s="164"/>
      <c r="N99" s="149"/>
      <c r="O99" s="150"/>
      <c r="P99" s="150"/>
    </row>
    <row r="100" customFormat="false" ht="14.25" hidden="false" customHeight="false" outlineLevel="0" collapsed="false">
      <c r="B100" s="155" t="s">
        <v>230</v>
      </c>
      <c r="C100" s="165" t="s">
        <v>231</v>
      </c>
      <c r="D100" s="140" t="s">
        <v>232</v>
      </c>
      <c r="E100" s="166" t="s">
        <v>233</v>
      </c>
      <c r="F100" s="145" t="s">
        <v>234</v>
      </c>
      <c r="G100" s="167" t="s">
        <v>235</v>
      </c>
      <c r="H100" s="147" t="n">
        <v>30.15</v>
      </c>
      <c r="I100" s="147" t="n">
        <v>-2.55332902391727</v>
      </c>
      <c r="J100" s="148" t="n">
        <v>-6.6518843242054</v>
      </c>
      <c r="K100" s="148" t="n">
        <v>-4.23549130458825</v>
      </c>
      <c r="L100" s="148" t="n">
        <v>44.9918518066406</v>
      </c>
      <c r="M100" s="148" t="n">
        <v>4.63933420181274</v>
      </c>
      <c r="N100" s="149"/>
      <c r="O100" s="150"/>
      <c r="P100" s="150"/>
    </row>
    <row r="101" customFormat="false" ht="14.25" hidden="false" customHeight="false" outlineLevel="0" collapsed="false">
      <c r="B101" s="155"/>
      <c r="C101" s="165"/>
      <c r="D101" s="140"/>
      <c r="E101" s="166"/>
      <c r="F101" s="145" t="s">
        <v>236</v>
      </c>
      <c r="G101" s="167" t="s">
        <v>237</v>
      </c>
      <c r="H101" s="147" t="n">
        <v>33.98</v>
      </c>
      <c r="I101" s="147" t="n">
        <v>10.0032372936225</v>
      </c>
      <c r="J101" s="148" t="n">
        <v>5.90468199333438</v>
      </c>
      <c r="K101" s="148" t="n">
        <v>8.32107501295154</v>
      </c>
      <c r="L101" s="148" t="n">
        <v>91.9496536254883</v>
      </c>
      <c r="M101" s="148" t="n">
        <v>12.3753223419189</v>
      </c>
      <c r="N101" s="149"/>
      <c r="O101" s="150"/>
      <c r="P101" s="150"/>
    </row>
    <row r="102" customFormat="false" ht="14.25" hidden="false" customHeight="false" outlineLevel="0" collapsed="false">
      <c r="B102" s="155"/>
      <c r="C102" s="165"/>
      <c r="D102" s="140"/>
      <c r="E102" s="166"/>
      <c r="F102" s="145" t="s">
        <v>238</v>
      </c>
      <c r="G102" s="167" t="s">
        <v>239</v>
      </c>
      <c r="H102" s="147" t="n">
        <v>15.42</v>
      </c>
      <c r="I102" s="147" t="n">
        <v>0</v>
      </c>
      <c r="J102" s="148" t="n">
        <v>-4.09855530028813</v>
      </c>
      <c r="K102" s="148" t="n">
        <v>-1.68216228067097</v>
      </c>
      <c r="L102" s="148" t="n">
        <v>57.509521484375</v>
      </c>
      <c r="M102" s="148" t="n">
        <v>3.24182605743408</v>
      </c>
      <c r="N102" s="149"/>
      <c r="O102" s="150"/>
      <c r="P102" s="150"/>
    </row>
    <row r="103" customFormat="false" ht="14.25" hidden="false" customHeight="false" outlineLevel="0" collapsed="false">
      <c r="B103" s="155"/>
      <c r="C103" s="165"/>
      <c r="D103" s="140"/>
      <c r="E103" s="166"/>
      <c r="F103" s="145" t="s">
        <v>240</v>
      </c>
      <c r="G103" s="167" t="s">
        <v>241</v>
      </c>
      <c r="H103" s="147" t="n">
        <v>28.57</v>
      </c>
      <c r="I103" s="147" t="n">
        <v>0</v>
      </c>
      <c r="J103" s="148" t="n">
        <v>-4.09855530028813</v>
      </c>
      <c r="K103" s="148" t="n">
        <v>-1.68216228067097</v>
      </c>
      <c r="L103" s="148" t="n">
        <v>54.5731544494629</v>
      </c>
      <c r="M103" s="148" t="n">
        <v>8.01355361938477</v>
      </c>
      <c r="N103" s="149"/>
      <c r="O103" s="150"/>
      <c r="P103" s="150"/>
    </row>
    <row r="104" customFormat="false" ht="14.25" hidden="false" customHeight="false" outlineLevel="0" collapsed="false">
      <c r="B104" s="155"/>
      <c r="C104" s="165"/>
      <c r="D104" s="140"/>
      <c r="E104" s="159"/>
      <c r="F104" s="150"/>
      <c r="G104" s="160"/>
      <c r="H104" s="152"/>
      <c r="I104" s="160"/>
      <c r="J104" s="160"/>
      <c r="K104" s="150"/>
      <c r="L104" s="164"/>
      <c r="M104" s="164"/>
      <c r="N104" s="149"/>
      <c r="O104" s="150"/>
      <c r="P104" s="150"/>
    </row>
    <row r="105" customFormat="false" ht="14.25" hidden="false" customHeight="false" outlineLevel="0" collapsed="false">
      <c r="B105" s="155"/>
      <c r="C105" s="165"/>
      <c r="D105" s="140"/>
      <c r="E105" s="166" t="s">
        <v>242</v>
      </c>
      <c r="F105" s="145" t="s">
        <v>196</v>
      </c>
      <c r="G105" s="167" t="s">
        <v>197</v>
      </c>
      <c r="H105" s="147" t="n">
        <v>17</v>
      </c>
      <c r="I105" s="147" t="n">
        <v>-4.00903444381706</v>
      </c>
      <c r="J105" s="148" t="n">
        <v>-8.10758974410519</v>
      </c>
      <c r="K105" s="148" t="n">
        <v>-5.69119672448804</v>
      </c>
      <c r="L105" s="148" t="n">
        <v>73.5164184570313</v>
      </c>
      <c r="M105" s="148" t="n">
        <v>4.85142517089844</v>
      </c>
      <c r="N105" s="149"/>
      <c r="O105" s="150"/>
      <c r="P105" s="150"/>
    </row>
    <row r="106" customFormat="false" ht="14.25" hidden="false" customHeight="false" outlineLevel="0" collapsed="false">
      <c r="B106" s="155"/>
      <c r="C106" s="165"/>
      <c r="D106" s="140"/>
      <c r="E106" s="166"/>
      <c r="F106" s="145" t="s">
        <v>198</v>
      </c>
      <c r="G106" s="167" t="s">
        <v>199</v>
      </c>
      <c r="H106" s="147" t="n">
        <v>21.92</v>
      </c>
      <c r="I106" s="147" t="n">
        <v>-1.7921146953405</v>
      </c>
      <c r="J106" s="148" t="n">
        <v>-5.89066999562863</v>
      </c>
      <c r="K106" s="148" t="n">
        <v>-3.47427697601147</v>
      </c>
      <c r="L106" s="148" t="n">
        <v>100.713005065918</v>
      </c>
      <c r="M106" s="148" t="n">
        <v>4.41573619842529</v>
      </c>
      <c r="N106" s="149"/>
      <c r="O106" s="150"/>
      <c r="P106" s="150"/>
    </row>
    <row r="107" customFormat="false" ht="14.25" hidden="false" customHeight="false" outlineLevel="0" collapsed="false">
      <c r="B107" s="155"/>
      <c r="C107" s="165"/>
      <c r="D107" s="140"/>
      <c r="E107" s="166"/>
      <c r="F107" s="145" t="s">
        <v>243</v>
      </c>
      <c r="G107" s="167" t="s">
        <v>244</v>
      </c>
      <c r="H107" s="147" t="n">
        <v>15.24</v>
      </c>
      <c r="I107" s="147" t="n">
        <v>-4.63078848560702</v>
      </c>
      <c r="J107" s="148" t="n">
        <v>-8.72934378589515</v>
      </c>
      <c r="K107" s="148" t="n">
        <v>-6.31295076627799</v>
      </c>
      <c r="L107" s="148" t="n">
        <v>100.439628601074</v>
      </c>
      <c r="M107" s="148" t="n">
        <v>5.31043386459351</v>
      </c>
      <c r="N107" s="149"/>
      <c r="O107" s="150"/>
      <c r="P107" s="150"/>
    </row>
    <row r="108" customFormat="false" ht="14.25" hidden="false" customHeight="false" outlineLevel="0" collapsed="false">
      <c r="B108" s="155"/>
      <c r="C108" s="165"/>
      <c r="D108" s="140"/>
      <c r="E108" s="159"/>
      <c r="F108" s="150"/>
      <c r="G108" s="160"/>
      <c r="H108" s="152"/>
      <c r="I108" s="160"/>
      <c r="J108" s="160"/>
      <c r="K108" s="150"/>
      <c r="L108" s="164"/>
      <c r="M108" s="164"/>
      <c r="N108" s="149"/>
      <c r="O108" s="150"/>
      <c r="P108" s="150"/>
    </row>
    <row r="109" customFormat="false" ht="14.25" hidden="false" customHeight="false" outlineLevel="0" collapsed="false">
      <c r="B109" s="155"/>
      <c r="C109" s="165"/>
      <c r="D109" s="140"/>
      <c r="E109" s="166" t="s">
        <v>245</v>
      </c>
      <c r="F109" s="145" t="s">
        <v>38</v>
      </c>
      <c r="G109" s="167" t="s">
        <v>39</v>
      </c>
      <c r="H109" s="147" t="n">
        <v>29.96</v>
      </c>
      <c r="I109" s="147" t="n">
        <v>-4.9190733100603</v>
      </c>
      <c r="J109" s="148" t="n">
        <v>-9.01762861034843</v>
      </c>
      <c r="K109" s="148" t="n">
        <v>-6.60123559073127</v>
      </c>
      <c r="L109" s="148" t="n">
        <v>73.6747817993164</v>
      </c>
      <c r="M109" s="148" t="n">
        <v>5.11638593673706</v>
      </c>
      <c r="N109" s="149"/>
      <c r="O109" s="150"/>
      <c r="P109" s="150"/>
    </row>
    <row r="110" customFormat="false" ht="14.25" hidden="false" customHeight="false" outlineLevel="0" collapsed="false">
      <c r="B110" s="155"/>
      <c r="C110" s="165"/>
      <c r="D110" s="151"/>
      <c r="E110" s="159"/>
      <c r="F110" s="150"/>
      <c r="G110" s="160"/>
      <c r="H110" s="152"/>
      <c r="I110" s="160"/>
      <c r="J110" s="160"/>
      <c r="K110" s="150"/>
      <c r="L110" s="164"/>
      <c r="M110" s="164"/>
      <c r="N110" s="149"/>
      <c r="O110" s="150"/>
      <c r="P110" s="150"/>
    </row>
    <row r="111" customFormat="false" ht="14.25" hidden="false" customHeight="false" outlineLevel="0" collapsed="false">
      <c r="B111" s="155"/>
      <c r="C111" s="165"/>
      <c r="D111" s="140" t="s">
        <v>246</v>
      </c>
      <c r="E111" s="140"/>
      <c r="F111" s="145" t="s">
        <v>247</v>
      </c>
      <c r="G111" s="167" t="s">
        <v>248</v>
      </c>
      <c r="H111" s="147" t="n">
        <v>23.8</v>
      </c>
      <c r="I111" s="147" t="n">
        <v>1.14747131321717</v>
      </c>
      <c r="J111" s="148" t="n">
        <v>-2.95108398707096</v>
      </c>
      <c r="K111" s="148" t="n">
        <v>-0.534690967453799</v>
      </c>
      <c r="L111" s="148" t="n">
        <v>31.1795101165772</v>
      </c>
      <c r="M111" s="148" t="n">
        <v>6.67213916778564</v>
      </c>
      <c r="N111" s="149"/>
      <c r="O111" s="150"/>
      <c r="P111" s="150"/>
    </row>
    <row r="112" customFormat="false" ht="14.25" hidden="false" customHeight="false" outlineLevel="0" collapsed="false">
      <c r="B112" s="155"/>
      <c r="C112" s="165"/>
      <c r="D112" s="140"/>
      <c r="E112" s="140"/>
      <c r="F112" s="145" t="s">
        <v>249</v>
      </c>
      <c r="G112" s="167" t="s">
        <v>250</v>
      </c>
      <c r="H112" s="147" t="n">
        <v>12.38</v>
      </c>
      <c r="I112" s="147" t="n">
        <v>-0.482315112540188</v>
      </c>
      <c r="J112" s="148" t="n">
        <v>-4.58087041282832</v>
      </c>
      <c r="K112" s="148" t="n">
        <v>-2.16447739321116</v>
      </c>
      <c r="L112" s="148" t="n">
        <v>-161.367889404297</v>
      </c>
      <c r="M112" s="148" t="n">
        <v>2.5426197052002</v>
      </c>
      <c r="N112" s="149"/>
      <c r="O112" s="150"/>
      <c r="P112" s="150"/>
    </row>
    <row r="113" customFormat="false" ht="14.25" hidden="false" customHeight="false" outlineLevel="0" collapsed="false">
      <c r="B113" s="155"/>
      <c r="C113" s="165"/>
      <c r="D113" s="140"/>
      <c r="E113" s="140"/>
      <c r="F113" s="145" t="s">
        <v>251</v>
      </c>
      <c r="G113" s="167" t="s">
        <v>252</v>
      </c>
      <c r="H113" s="147" t="n">
        <v>30.28</v>
      </c>
      <c r="I113" s="147" t="n">
        <v>0.564596479574897</v>
      </c>
      <c r="J113" s="148" t="n">
        <v>-3.53395882071323</v>
      </c>
      <c r="K113" s="148" t="n">
        <v>-1.11756580109608</v>
      </c>
      <c r="L113" s="148" t="n">
        <v>75.2242584228516</v>
      </c>
      <c r="M113" s="148" t="n">
        <v>4.90489816665649</v>
      </c>
      <c r="N113" s="149"/>
      <c r="O113" s="150"/>
      <c r="P113" s="150"/>
    </row>
    <row r="114" customFormat="false" ht="14.25" hidden="false" customHeight="false" outlineLevel="0" collapsed="false">
      <c r="B114" s="155"/>
      <c r="C114" s="165"/>
      <c r="D114" s="140"/>
      <c r="E114" s="140"/>
      <c r="F114" s="145" t="s">
        <v>253</v>
      </c>
      <c r="G114" s="167" t="s">
        <v>254</v>
      </c>
      <c r="H114" s="147" t="n">
        <v>25.43</v>
      </c>
      <c r="I114" s="147" t="n">
        <v>2.91380008093889</v>
      </c>
      <c r="J114" s="148" t="n">
        <v>-1.18475521934924</v>
      </c>
      <c r="K114" s="148" t="n">
        <v>1.23163780026792</v>
      </c>
      <c r="L114" s="148" t="n">
        <v>82.3185577392578</v>
      </c>
      <c r="M114" s="148" t="n">
        <v>7.06567335128784</v>
      </c>
      <c r="N114" s="149"/>
      <c r="O114" s="150"/>
      <c r="P114" s="150"/>
    </row>
    <row r="115" customFormat="false" ht="14.25" hidden="false" customHeight="false" outlineLevel="0" collapsed="false">
      <c r="B115" s="155"/>
      <c r="C115" s="165"/>
      <c r="D115" s="151"/>
      <c r="E115" s="159"/>
      <c r="F115" s="150"/>
      <c r="G115" s="160"/>
      <c r="H115" s="152"/>
      <c r="I115" s="160"/>
      <c r="J115" s="160"/>
      <c r="K115" s="150"/>
      <c r="L115" s="164"/>
      <c r="M115" s="164"/>
      <c r="N115" s="149"/>
      <c r="O115" s="150"/>
      <c r="P115" s="150"/>
    </row>
    <row r="116" customFormat="false" ht="14.25" hidden="false" customHeight="true" outlineLevel="0" collapsed="false">
      <c r="B116" s="155"/>
      <c r="C116" s="165"/>
      <c r="D116" s="168" t="s">
        <v>255</v>
      </c>
      <c r="E116" s="168"/>
      <c r="F116" s="145" t="s">
        <v>105</v>
      </c>
      <c r="G116" s="167" t="s">
        <v>106</v>
      </c>
      <c r="H116" s="147" t="n">
        <v>16.12</v>
      </c>
      <c r="I116" s="147" t="n">
        <v>1.06583072100315</v>
      </c>
      <c r="J116" s="148" t="n">
        <v>-3.03272457928498</v>
      </c>
      <c r="K116" s="148" t="n">
        <v>-0.616331559667827</v>
      </c>
      <c r="L116" s="148" t="n">
        <v>57.7040824890137</v>
      </c>
      <c r="M116" s="148" t="n">
        <v>3.66563272476196</v>
      </c>
      <c r="N116" s="149"/>
      <c r="O116" s="150"/>
      <c r="P116" s="150"/>
    </row>
    <row r="117" customFormat="false" ht="14.25" hidden="false" customHeight="false" outlineLevel="0" collapsed="false">
      <c r="B117" s="155"/>
      <c r="C117" s="165"/>
      <c r="D117" s="168"/>
      <c r="E117" s="168"/>
      <c r="F117" s="145" t="s">
        <v>222</v>
      </c>
      <c r="G117" s="167" t="s">
        <v>223</v>
      </c>
      <c r="H117" s="147" t="n">
        <v>13.35</v>
      </c>
      <c r="I117" s="147" t="n">
        <v>-5.98591549295775</v>
      </c>
      <c r="J117" s="148" t="n">
        <v>-10.0844707932459</v>
      </c>
      <c r="K117" s="148" t="n">
        <v>-7.66807777362872</v>
      </c>
      <c r="L117" s="148" t="n">
        <v>140.14111328125</v>
      </c>
      <c r="M117" s="148" t="n">
        <v>8.70288181304932</v>
      </c>
      <c r="N117" s="149"/>
      <c r="O117" s="150"/>
      <c r="P117" s="150"/>
    </row>
    <row r="118" customFormat="false" ht="14.25" hidden="false" customHeight="false" outlineLevel="0" collapsed="false">
      <c r="B118" s="155"/>
      <c r="C118" s="165"/>
      <c r="D118" s="168"/>
      <c r="E118" s="168"/>
      <c r="F118" s="145" t="s">
        <v>112</v>
      </c>
      <c r="G118" s="167" t="s">
        <v>113</v>
      </c>
      <c r="H118" s="147" t="n">
        <v>24.59</v>
      </c>
      <c r="I118" s="147" t="n">
        <v>0</v>
      </c>
      <c r="J118" s="148" t="n">
        <v>-4.09855530028813</v>
      </c>
      <c r="K118" s="148" t="n">
        <v>-1.68216228067097</v>
      </c>
      <c r="L118" s="148" t="n">
        <v>58.9530601501465</v>
      </c>
      <c r="M118" s="148" t="n">
        <v>8.7414083480835</v>
      </c>
      <c r="N118" s="149"/>
      <c r="O118" s="150"/>
      <c r="P118" s="150"/>
    </row>
    <row r="119" customFormat="false" ht="14.25" hidden="false" customHeight="false" outlineLevel="0" collapsed="false">
      <c r="B119" s="155"/>
      <c r="C119" s="165"/>
      <c r="D119" s="168"/>
      <c r="E119" s="168"/>
      <c r="F119" s="145" t="s">
        <v>234</v>
      </c>
      <c r="G119" s="167" t="s">
        <v>235</v>
      </c>
      <c r="H119" s="147" t="n">
        <v>30.15</v>
      </c>
      <c r="I119" s="147" t="n">
        <v>-2.55332902391727</v>
      </c>
      <c r="J119" s="148" t="n">
        <v>-6.6518843242054</v>
      </c>
      <c r="K119" s="148" t="n">
        <v>-4.23549130458825</v>
      </c>
      <c r="L119" s="148" t="n">
        <v>44.9918518066406</v>
      </c>
      <c r="M119" s="148" t="n">
        <v>4.63933420181274</v>
      </c>
      <c r="N119" s="149"/>
      <c r="O119" s="150"/>
      <c r="P119" s="150"/>
    </row>
    <row r="120" customFormat="false" ht="14.25" hidden="false" customHeight="false" outlineLevel="0" collapsed="false">
      <c r="B120" s="155"/>
      <c r="C120" s="165"/>
      <c r="D120" s="168"/>
      <c r="E120" s="168"/>
      <c r="F120" s="145" t="s">
        <v>160</v>
      </c>
      <c r="G120" s="167" t="s">
        <v>161</v>
      </c>
      <c r="H120" s="147" t="n">
        <v>17.7</v>
      </c>
      <c r="I120" s="147" t="n">
        <v>-0.112866817155732</v>
      </c>
      <c r="J120" s="148" t="n">
        <v>-4.21142211744386</v>
      </c>
      <c r="K120" s="148" t="n">
        <v>-1.79502909782671</v>
      </c>
      <c r="L120" s="148" t="n">
        <v>30.8551330566406</v>
      </c>
      <c r="M120" s="148" t="n">
        <v>4.90624666213989</v>
      </c>
      <c r="N120" s="149"/>
      <c r="O120" s="150"/>
      <c r="P120" s="150"/>
    </row>
    <row r="121" customFormat="false" ht="14.25" hidden="false" customHeight="false" outlineLevel="0" collapsed="false">
      <c r="B121" s="155"/>
      <c r="C121" s="165"/>
      <c r="D121" s="168"/>
      <c r="E121" s="168"/>
      <c r="F121" s="145" t="s">
        <v>256</v>
      </c>
      <c r="G121" s="167" t="s">
        <v>257</v>
      </c>
      <c r="H121" s="147" t="n">
        <v>65.72</v>
      </c>
      <c r="I121" s="147" t="n">
        <v>-3.33872628327695</v>
      </c>
      <c r="J121" s="148" t="n">
        <v>-7.43728158356508</v>
      </c>
      <c r="K121" s="148" t="n">
        <v>-5.02088856394792</v>
      </c>
      <c r="L121" s="148" t="n">
        <v>141.899780273438</v>
      </c>
      <c r="M121" s="148" t="n">
        <v>20.3461170196533</v>
      </c>
      <c r="N121" s="149"/>
      <c r="O121" s="150"/>
      <c r="P121" s="150"/>
    </row>
    <row r="122" customFormat="false" ht="14.25" hidden="false" customHeight="false" outlineLevel="0" collapsed="false">
      <c r="B122" s="155"/>
      <c r="C122" s="165"/>
      <c r="D122" s="168"/>
      <c r="E122" s="168"/>
      <c r="F122" s="145" t="s">
        <v>258</v>
      </c>
      <c r="G122" s="167" t="s">
        <v>259</v>
      </c>
      <c r="H122" s="147" t="n">
        <v>39.2</v>
      </c>
      <c r="I122" s="147" t="n">
        <v>4.03397027600849</v>
      </c>
      <c r="J122" s="148" t="n">
        <v>-0.0645850242796398</v>
      </c>
      <c r="K122" s="148" t="n">
        <v>2.35180799533752</v>
      </c>
      <c r="L122" s="148" t="n">
        <v>117.798881530762</v>
      </c>
      <c r="M122" s="148" t="n">
        <v>13.1892690658569</v>
      </c>
      <c r="N122" s="149"/>
      <c r="O122" s="150"/>
      <c r="P122" s="150"/>
    </row>
    <row r="123" customFormat="false" ht="14.25" hidden="false" customHeight="false" outlineLevel="0" collapsed="false">
      <c r="B123" s="155"/>
      <c r="C123" s="165"/>
      <c r="D123" s="151"/>
      <c r="E123" s="159"/>
      <c r="F123" s="150"/>
      <c r="G123" s="160"/>
      <c r="H123" s="152"/>
      <c r="I123" s="160"/>
      <c r="J123" s="160"/>
      <c r="K123" s="150"/>
      <c r="L123" s="169"/>
      <c r="M123" s="169"/>
      <c r="N123" s="149"/>
      <c r="O123" s="150"/>
      <c r="P123" s="150"/>
    </row>
    <row r="124" customFormat="false" ht="14.25" hidden="false" customHeight="false" outlineLevel="0" collapsed="false">
      <c r="B124" s="155"/>
      <c r="C124" s="165"/>
      <c r="D124" s="140" t="s">
        <v>260</v>
      </c>
      <c r="E124" s="140"/>
      <c r="F124" s="145" t="s">
        <v>261</v>
      </c>
      <c r="G124" s="167" t="s">
        <v>262</v>
      </c>
      <c r="H124" s="147" t="n">
        <v>8.74</v>
      </c>
      <c r="I124" s="147" t="n">
        <v>-1.01925254813136</v>
      </c>
      <c r="J124" s="148" t="n">
        <v>-5.11780784841949</v>
      </c>
      <c r="K124" s="148" t="n">
        <v>-2.70141482880233</v>
      </c>
      <c r="L124" s="148" t="n">
        <v>44.7067909240723</v>
      </c>
      <c r="M124" s="148" t="n">
        <v>3.60808706283569</v>
      </c>
      <c r="N124" s="149"/>
      <c r="O124" s="150"/>
      <c r="P124" s="150"/>
    </row>
    <row r="125" customFormat="false" ht="14.25" hidden="false" customHeight="false" outlineLevel="0" collapsed="false">
      <c r="B125" s="155"/>
      <c r="C125" s="165"/>
      <c r="D125" s="140"/>
      <c r="E125" s="140"/>
      <c r="F125" s="145" t="s">
        <v>263</v>
      </c>
      <c r="G125" s="167" t="s">
        <v>264</v>
      </c>
      <c r="H125" s="147" t="n">
        <v>17.42</v>
      </c>
      <c r="I125" s="147" t="n">
        <v>-6.24327233584499</v>
      </c>
      <c r="J125" s="167" t="n">
        <v>-10.3418276361331</v>
      </c>
      <c r="K125" s="167" t="n">
        <v>-7.92543461651596</v>
      </c>
      <c r="L125" s="167" t="n">
        <v>393.429840087891</v>
      </c>
      <c r="M125" s="167" t="n">
        <v>3.45383930206299</v>
      </c>
      <c r="N125" s="149"/>
      <c r="O125" s="150"/>
      <c r="P125" s="150"/>
    </row>
    <row r="126" customFormat="false" ht="14.25" hidden="false" customHeight="false" outlineLevel="0" collapsed="false">
      <c r="B126" s="155"/>
      <c r="C126" s="165"/>
      <c r="D126" s="140"/>
      <c r="E126" s="140"/>
      <c r="F126" s="145" t="s">
        <v>56</v>
      </c>
      <c r="G126" s="167" t="s">
        <v>57</v>
      </c>
      <c r="H126" s="147" t="n">
        <v>15.06</v>
      </c>
      <c r="I126" s="147" t="n">
        <v>-1.24590163934426</v>
      </c>
      <c r="J126" s="167" t="n">
        <v>-5.34445693963239</v>
      </c>
      <c r="K126" s="167" t="n">
        <v>-2.92806392001523</v>
      </c>
      <c r="L126" s="167" t="n">
        <v>54.3706893920898</v>
      </c>
      <c r="M126" s="167" t="n">
        <v>4.82760572433472</v>
      </c>
      <c r="N126" s="149"/>
      <c r="O126" s="150"/>
      <c r="P126" s="150"/>
    </row>
    <row r="127" customFormat="false" ht="14.25" hidden="false" customHeight="false" outlineLevel="0" collapsed="false">
      <c r="B127" s="155"/>
      <c r="C127" s="165"/>
      <c r="D127" s="151"/>
      <c r="E127" s="159"/>
      <c r="F127" s="150"/>
      <c r="G127" s="160"/>
      <c r="H127" s="152"/>
      <c r="I127" s="160"/>
      <c r="J127" s="160"/>
      <c r="K127" s="150"/>
      <c r="L127" s="152"/>
      <c r="M127" s="152"/>
      <c r="N127" s="149"/>
      <c r="O127" s="150"/>
      <c r="P127" s="150"/>
    </row>
    <row r="128" customFormat="false" ht="14.25" hidden="false" customHeight="false" outlineLevel="0" collapsed="false">
      <c r="B128" s="155"/>
      <c r="C128" s="170"/>
      <c r="D128" s="171" t="s">
        <v>265</v>
      </c>
      <c r="E128" s="171"/>
      <c r="F128" s="145" t="s">
        <v>266</v>
      </c>
      <c r="G128" s="167" t="s">
        <v>267</v>
      </c>
      <c r="H128" s="147" t="n">
        <v>24.91</v>
      </c>
      <c r="I128" s="147" t="n">
        <v>2.76402640264026</v>
      </c>
      <c r="J128" s="167" t="n">
        <v>-1.33452889764787</v>
      </c>
      <c r="K128" s="167" t="n">
        <v>1.08186412196929</v>
      </c>
      <c r="L128" s="167" t="n">
        <v>23.5243129730225</v>
      </c>
      <c r="M128" s="167" t="n">
        <v>5.50692319869995</v>
      </c>
      <c r="N128" s="149"/>
      <c r="O128" s="150"/>
      <c r="P128" s="150"/>
    </row>
    <row r="129" customFormat="false" ht="14.25" hidden="false" customHeight="false" outlineLevel="0" collapsed="false">
      <c r="B129" s="155"/>
      <c r="C129" s="170"/>
      <c r="D129" s="171"/>
      <c r="E129" s="171"/>
      <c r="F129" s="145" t="s">
        <v>268</v>
      </c>
      <c r="G129" s="167" t="s">
        <v>269</v>
      </c>
      <c r="H129" s="147" t="n">
        <v>20.57</v>
      </c>
      <c r="I129" s="147" t="n">
        <v>6.41489912053803</v>
      </c>
      <c r="J129" s="167" t="n">
        <v>2.3163438202499</v>
      </c>
      <c r="K129" s="167" t="n">
        <v>4.73273683986706</v>
      </c>
      <c r="L129" s="167" t="n">
        <v>20.5700550079346</v>
      </c>
      <c r="M129" s="167" t="n">
        <v>6.40210676193237</v>
      </c>
      <c r="N129" s="149"/>
      <c r="O129" s="150"/>
      <c r="P129" s="150"/>
    </row>
    <row r="130" customFormat="false" ht="14.25" hidden="false" customHeight="false" outlineLevel="0" collapsed="false">
      <c r="B130" s="155"/>
      <c r="C130" s="170"/>
      <c r="D130" s="171"/>
      <c r="E130" s="171"/>
      <c r="F130" s="145" t="s">
        <v>270</v>
      </c>
      <c r="G130" s="172" t="s">
        <v>271</v>
      </c>
      <c r="H130" s="147" t="n">
        <v>10.36</v>
      </c>
      <c r="I130" s="147" t="n">
        <v>-0.671140939597315</v>
      </c>
      <c r="J130" s="167" t="n">
        <v>-4.76969623988545</v>
      </c>
      <c r="K130" s="167" t="n">
        <v>-2.35330322026829</v>
      </c>
      <c r="L130" s="167" t="n">
        <v>131.017623901367</v>
      </c>
      <c r="M130" s="167" t="n">
        <v>3.80443334579468</v>
      </c>
      <c r="N130" s="149"/>
      <c r="O130" s="150"/>
      <c r="P130" s="150"/>
    </row>
    <row r="131" customFormat="false" ht="14.25" hidden="false" customHeight="false" outlineLevel="0" collapsed="false">
      <c r="B131" s="155"/>
      <c r="C131" s="170"/>
      <c r="D131" s="173"/>
      <c r="E131" s="173"/>
      <c r="F131" s="174"/>
      <c r="G131" s="154"/>
      <c r="H131" s="164"/>
      <c r="I131" s="154"/>
      <c r="J131" s="154"/>
      <c r="K131" s="174"/>
      <c r="L131" s="164"/>
      <c r="M131" s="164"/>
      <c r="N131" s="149"/>
      <c r="O131" s="150"/>
      <c r="P131" s="150"/>
    </row>
    <row r="132" customFormat="false" ht="14.25" hidden="false" customHeight="false" outlineLevel="0" collapsed="false">
      <c r="B132" s="155"/>
      <c r="C132" s="170"/>
      <c r="D132" s="140" t="s">
        <v>272</v>
      </c>
      <c r="E132" s="140"/>
      <c r="F132" s="145" t="s">
        <v>273</v>
      </c>
      <c r="G132" s="175" t="s">
        <v>274</v>
      </c>
      <c r="H132" s="147" t="n">
        <v>23.49</v>
      </c>
      <c r="I132" s="147" t="n">
        <v>-0.886075949367082</v>
      </c>
      <c r="J132" s="167" t="n">
        <v>-4.98463124965521</v>
      </c>
      <c r="K132" s="167" t="n">
        <v>-2.56823823003806</v>
      </c>
      <c r="L132" s="167" t="n">
        <v>53.0210189819336</v>
      </c>
      <c r="M132" s="167" t="n">
        <v>3.47355127334595</v>
      </c>
      <c r="N132" s="149"/>
      <c r="O132" s="150"/>
      <c r="P132" s="150"/>
    </row>
    <row r="133" customFormat="false" ht="14.25" hidden="false" customHeight="false" outlineLevel="0" collapsed="false">
      <c r="B133" s="155"/>
      <c r="C133" s="170"/>
      <c r="D133" s="140"/>
      <c r="E133" s="140"/>
      <c r="F133" s="145" t="s">
        <v>240</v>
      </c>
      <c r="G133" s="167" t="s">
        <v>241</v>
      </c>
      <c r="H133" s="147" t="n">
        <v>28.57</v>
      </c>
      <c r="I133" s="147" t="n">
        <v>0</v>
      </c>
      <c r="J133" s="167" t="n">
        <v>-4.09855530028813</v>
      </c>
      <c r="K133" s="167" t="n">
        <v>-1.68216228067097</v>
      </c>
      <c r="L133" s="167" t="n">
        <v>54.5731544494629</v>
      </c>
      <c r="M133" s="167" t="n">
        <v>8.01355361938477</v>
      </c>
      <c r="N133" s="149"/>
      <c r="O133" s="150"/>
      <c r="P133" s="150"/>
    </row>
    <row r="134" customFormat="false" ht="14.25" hidden="false" customHeight="false" outlineLevel="0" collapsed="false">
      <c r="B134" s="155"/>
      <c r="C134" s="151"/>
      <c r="D134" s="151"/>
      <c r="E134" s="159"/>
      <c r="F134" s="150"/>
      <c r="G134" s="160"/>
      <c r="H134" s="152"/>
      <c r="I134" s="160"/>
      <c r="J134" s="160"/>
      <c r="K134" s="150"/>
      <c r="L134" s="176"/>
      <c r="M134" s="176"/>
      <c r="N134" s="149"/>
      <c r="O134" s="150"/>
      <c r="P134" s="150"/>
    </row>
    <row r="135" customFormat="false" ht="14.25" hidden="false" customHeight="false" outlineLevel="0" collapsed="false">
      <c r="B135" s="155"/>
      <c r="C135" s="140" t="s">
        <v>275</v>
      </c>
      <c r="D135" s="140" t="s">
        <v>276</v>
      </c>
      <c r="E135" s="140"/>
      <c r="F135" s="145" t="s">
        <v>125</v>
      </c>
      <c r="G135" s="167" t="s">
        <v>126</v>
      </c>
      <c r="H135" s="147" t="n">
        <v>53.2</v>
      </c>
      <c r="I135" s="147" t="n">
        <v>3.88595977348174</v>
      </c>
      <c r="J135" s="167" t="n">
        <v>-0.212595526806392</v>
      </c>
      <c r="K135" s="167" t="n">
        <v>2.20379749281077</v>
      </c>
      <c r="L135" s="167" t="n">
        <v>204.442260742188</v>
      </c>
      <c r="M135" s="167" t="n">
        <v>16.0957260131836</v>
      </c>
      <c r="N135" s="149"/>
      <c r="O135" s="150"/>
      <c r="P135" s="150"/>
    </row>
    <row r="136" customFormat="false" ht="14.25" hidden="false" customHeight="false" outlineLevel="0" collapsed="false">
      <c r="B136" s="155"/>
      <c r="C136" s="140"/>
      <c r="D136" s="140"/>
      <c r="E136" s="140"/>
      <c r="F136" s="145" t="s">
        <v>277</v>
      </c>
      <c r="G136" s="167" t="s">
        <v>278</v>
      </c>
      <c r="H136" s="147" t="n">
        <v>31.74</v>
      </c>
      <c r="I136" s="147" t="n">
        <v>0</v>
      </c>
      <c r="J136" s="167" t="n">
        <v>-4.09855530028813</v>
      </c>
      <c r="K136" s="167" t="n">
        <v>-1.68216228067097</v>
      </c>
      <c r="L136" s="167" t="n">
        <v>132.126312255859</v>
      </c>
      <c r="M136" s="167" t="n">
        <v>8.76816940307617</v>
      </c>
      <c r="N136" s="149"/>
      <c r="O136" s="150"/>
      <c r="P136" s="150"/>
    </row>
    <row r="137" customFormat="false" ht="14.25" hidden="false" customHeight="false" outlineLevel="0" collapsed="false">
      <c r="B137" s="155"/>
      <c r="C137" s="140"/>
      <c r="D137" s="151"/>
      <c r="E137" s="159"/>
      <c r="F137" s="150"/>
      <c r="G137" s="160"/>
      <c r="H137" s="152"/>
      <c r="I137" s="160"/>
      <c r="J137" s="160"/>
      <c r="K137" s="150"/>
      <c r="L137" s="164"/>
      <c r="M137" s="164"/>
      <c r="N137" s="149"/>
      <c r="O137" s="150"/>
      <c r="P137" s="150"/>
    </row>
    <row r="138" customFormat="false" ht="14.25" hidden="false" customHeight="false" outlineLevel="0" collapsed="false">
      <c r="B138" s="155"/>
      <c r="C138" s="140"/>
      <c r="D138" s="177" t="s">
        <v>279</v>
      </c>
      <c r="E138" s="177"/>
      <c r="F138" s="145" t="s">
        <v>172</v>
      </c>
      <c r="G138" s="167" t="s">
        <v>173</v>
      </c>
      <c r="H138" s="147" t="n">
        <v>20.35</v>
      </c>
      <c r="I138" s="147" t="n">
        <v>2.51889168765744</v>
      </c>
      <c r="J138" s="167" t="n">
        <v>-1.57966361263069</v>
      </c>
      <c r="K138" s="167" t="n">
        <v>0.83672940698647</v>
      </c>
      <c r="L138" s="167" t="n">
        <v>23.8663673400879</v>
      </c>
      <c r="M138" s="167" t="n">
        <v>4.82739973068237</v>
      </c>
      <c r="N138" s="149"/>
      <c r="O138" s="150"/>
      <c r="P138" s="150"/>
    </row>
    <row r="139" customFormat="false" ht="14.25" hidden="false" customHeight="false" outlineLevel="0" collapsed="false">
      <c r="B139" s="155"/>
      <c r="C139" s="140"/>
      <c r="D139" s="140"/>
      <c r="E139" s="177"/>
      <c r="F139" s="145" t="s">
        <v>170</v>
      </c>
      <c r="G139" s="167" t="s">
        <v>171</v>
      </c>
      <c r="H139" s="147" t="n">
        <v>7.7</v>
      </c>
      <c r="I139" s="147" t="n">
        <v>2.12201591511936</v>
      </c>
      <c r="J139" s="167" t="n">
        <v>-1.97653938516877</v>
      </c>
      <c r="K139" s="167" t="n">
        <v>0.439853634448384</v>
      </c>
      <c r="L139" s="167" t="n">
        <v>52.5066871643066</v>
      </c>
      <c r="M139" s="167" t="n">
        <v>3.67178750038147</v>
      </c>
      <c r="N139" s="149"/>
      <c r="O139" s="150"/>
      <c r="P139" s="150"/>
    </row>
    <row r="142" customFormat="false" ht="14.25" hidden="false" customHeight="false" outlineLevel="0" collapsed="false">
      <c r="B142" s="178" t="s">
        <v>280</v>
      </c>
    </row>
  </sheetData>
  <sheetProtection sheet="true" password="def7" objects="true" scenarios="true" selectLockedCells="true" selectUnlockedCells="true"/>
  <mergeCells count="33">
    <mergeCell ref="B5:B8"/>
    <mergeCell ref="B10:B13"/>
    <mergeCell ref="B15:B20"/>
    <mergeCell ref="B22:B25"/>
    <mergeCell ref="B27:B28"/>
    <mergeCell ref="B30:B35"/>
    <mergeCell ref="B37:B40"/>
    <mergeCell ref="B42:B44"/>
    <mergeCell ref="B46:B53"/>
    <mergeCell ref="B55:B62"/>
    <mergeCell ref="B64:B68"/>
    <mergeCell ref="B70:B72"/>
    <mergeCell ref="B74:B75"/>
    <mergeCell ref="B79:B83"/>
    <mergeCell ref="B85:B87"/>
    <mergeCell ref="B91:B93"/>
    <mergeCell ref="B95:E95"/>
    <mergeCell ref="B96:C98"/>
    <mergeCell ref="D96:E96"/>
    <mergeCell ref="D98:E98"/>
    <mergeCell ref="B100:B139"/>
    <mergeCell ref="C100:C127"/>
    <mergeCell ref="D100:D109"/>
    <mergeCell ref="E100:E103"/>
    <mergeCell ref="E105:E107"/>
    <mergeCell ref="D111:E114"/>
    <mergeCell ref="D116:E122"/>
    <mergeCell ref="D124:E126"/>
    <mergeCell ref="D128:E130"/>
    <mergeCell ref="D132:E133"/>
    <mergeCell ref="C135:C139"/>
    <mergeCell ref="D135:E136"/>
    <mergeCell ref="D138:E1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609375" defaultRowHeight="14.25" zeroHeight="false" outlineLevelRow="0" outlineLevelCol="0"/>
  <cols>
    <col collapsed="false" customWidth="true" hidden="false" outlineLevel="0" max="1" min="1" style="179" width="3.75"/>
    <col collapsed="false" customWidth="true" hidden="false" outlineLevel="0" max="3" min="2" style="180" width="9.5"/>
    <col collapsed="false" customWidth="true" hidden="false" outlineLevel="0" max="4" min="4" style="179" width="13.49"/>
    <col collapsed="false" customWidth="true" hidden="false" outlineLevel="0" max="5" min="5" style="179" width="9.75"/>
    <col collapsed="false" customWidth="true" hidden="false" outlineLevel="0" max="6" min="6" style="179" width="10.49"/>
    <col collapsed="false" customWidth="true" hidden="false" outlineLevel="0" max="7" min="7" style="179" width="9.75"/>
    <col collapsed="false" customWidth="true" hidden="false" outlineLevel="0" max="8" min="8" style="179" width="10.24"/>
    <col collapsed="false" customWidth="true" hidden="false" outlineLevel="0" max="9" min="9" style="179" width="9.75"/>
    <col collapsed="false" customWidth="true" hidden="false" outlineLevel="0" max="10" min="10" style="180" width="14.36"/>
    <col collapsed="false" customWidth="true" hidden="false" outlineLevel="0" max="11" min="11" style="180" width="9.5"/>
    <col collapsed="false" customWidth="true" hidden="false" outlineLevel="0" max="12" min="12" style="180" width="10.49"/>
    <col collapsed="false" customWidth="true" hidden="false" outlineLevel="0" max="13" min="13" style="180" width="9.5"/>
    <col collapsed="false" customWidth="true" hidden="false" outlineLevel="0" max="14" min="14" style="179" width="10.24"/>
    <col collapsed="false" customWidth="true" hidden="false" outlineLevel="0" max="15" min="15" style="179" width="9.75"/>
    <col collapsed="false" customWidth="true" hidden="false" outlineLevel="0" max="16" min="16" style="179" width="10.24"/>
    <col collapsed="false" customWidth="true" hidden="false" outlineLevel="0" max="17" min="17" style="179" width="9.75"/>
    <col collapsed="false" customWidth="true" hidden="false" outlineLevel="0" max="18" min="18" style="179" width="11.87"/>
    <col collapsed="false" customWidth="true" hidden="false" outlineLevel="0" max="19" min="19" style="179" width="10.62"/>
    <col collapsed="false" customWidth="true" hidden="false" outlineLevel="0" max="20" min="20" style="179" width="25.99"/>
    <col collapsed="false" customWidth="true" hidden="false" outlineLevel="0" max="21" min="21" style="180" width="11.12"/>
    <col collapsed="false" customWidth="true" hidden="false" outlineLevel="0" max="22" min="22" style="180" width="9.75"/>
    <col collapsed="false" customWidth="true" hidden="false" outlineLevel="0" max="23" min="23" style="180" width="10.49"/>
    <col collapsed="false" customWidth="true" hidden="false" outlineLevel="0" max="24" min="24" style="180" width="10.62"/>
    <col collapsed="false" customWidth="false" hidden="false" outlineLevel="0" max="36" min="25" style="179" width="8.99"/>
    <col collapsed="false" customWidth="false" hidden="false" outlineLevel="0" max="257" min="37" style="180" width="8.99"/>
  </cols>
  <sheetData>
    <row r="1" s="179" customFormat="true" ht="14.25" hidden="false" customHeight="false" outlineLevel="0" collapsed="false">
      <c r="R1" s="181"/>
      <c r="U1" s="181" t="n">
        <v>41090</v>
      </c>
      <c r="W1" s="181" t="n">
        <v>41090</v>
      </c>
    </row>
    <row r="2" s="179" customFormat="true" ht="14.25" hidden="false" customHeight="false" outlineLevel="0" collapsed="false"/>
    <row r="3" s="179" customFormat="true" ht="18.75" hidden="false" customHeight="true" outlineLevel="0" collapsed="false">
      <c r="D3" s="181"/>
      <c r="F3" s="181"/>
      <c r="H3" s="181"/>
      <c r="N3" s="181"/>
      <c r="P3" s="181"/>
    </row>
    <row r="4" customFormat="false" ht="18.75" hidden="false" customHeight="true" outlineLevel="0" collapsed="false">
      <c r="B4" s="182" t="s">
        <v>88</v>
      </c>
      <c r="C4" s="183" t="s">
        <v>89</v>
      </c>
      <c r="D4" s="184" t="s">
        <v>281</v>
      </c>
      <c r="E4" s="184"/>
      <c r="F4" s="184" t="s">
        <v>282</v>
      </c>
      <c r="G4" s="184"/>
      <c r="H4" s="184" t="s">
        <v>283</v>
      </c>
      <c r="I4" s="184"/>
      <c r="J4" s="184" t="s">
        <v>284</v>
      </c>
      <c r="K4" s="184"/>
      <c r="L4" s="184" t="s">
        <v>285</v>
      </c>
      <c r="M4" s="184"/>
      <c r="N4" s="184" t="s">
        <v>286</v>
      </c>
      <c r="O4" s="184"/>
      <c r="P4" s="184" t="s">
        <v>287</v>
      </c>
      <c r="Q4" s="184"/>
      <c r="R4" s="185" t="s">
        <v>288</v>
      </c>
      <c r="S4" s="185"/>
      <c r="T4" s="185"/>
      <c r="U4" s="186" t="s">
        <v>289</v>
      </c>
      <c r="V4" s="186"/>
      <c r="W4" s="187" t="s">
        <v>290</v>
      </c>
      <c r="X4" s="187"/>
    </row>
    <row r="5" customFormat="false" ht="39" hidden="false" customHeight="true" outlineLevel="0" collapsed="false">
      <c r="B5" s="182"/>
      <c r="C5" s="183"/>
      <c r="D5" s="188" t="s">
        <v>291</v>
      </c>
      <c r="E5" s="189" t="s">
        <v>292</v>
      </c>
      <c r="F5" s="188" t="s">
        <v>291</v>
      </c>
      <c r="G5" s="189" t="s">
        <v>292</v>
      </c>
      <c r="H5" s="188" t="s">
        <v>291</v>
      </c>
      <c r="I5" s="189" t="s">
        <v>292</v>
      </c>
      <c r="J5" s="190" t="s">
        <v>291</v>
      </c>
      <c r="K5" s="191" t="s">
        <v>292</v>
      </c>
      <c r="L5" s="190" t="s">
        <v>291</v>
      </c>
      <c r="M5" s="191" t="s">
        <v>292</v>
      </c>
      <c r="N5" s="188" t="s">
        <v>291</v>
      </c>
      <c r="O5" s="189" t="s">
        <v>292</v>
      </c>
      <c r="P5" s="188" t="s">
        <v>291</v>
      </c>
      <c r="Q5" s="189" t="s">
        <v>292</v>
      </c>
      <c r="R5" s="192" t="s">
        <v>291</v>
      </c>
      <c r="S5" s="193" t="s">
        <v>292</v>
      </c>
      <c r="T5" s="192" t="s">
        <v>293</v>
      </c>
      <c r="U5" s="194" t="s">
        <v>291</v>
      </c>
      <c r="V5" s="193" t="s">
        <v>292</v>
      </c>
      <c r="W5" s="195" t="s">
        <v>291</v>
      </c>
      <c r="X5" s="196" t="s">
        <v>292</v>
      </c>
    </row>
    <row r="6" customFormat="false" ht="14.25" hidden="false" customHeight="false" outlineLevel="0" collapsed="false">
      <c r="B6" s="197" t="s">
        <v>137</v>
      </c>
      <c r="C6" s="198" t="s">
        <v>138</v>
      </c>
      <c r="D6" s="199" t="n">
        <v>26725953.58</v>
      </c>
      <c r="E6" s="200" t="n">
        <v>524.1726</v>
      </c>
      <c r="F6" s="199" t="n">
        <v>7006536.27</v>
      </c>
      <c r="G6" s="200" t="n">
        <v>-29.3802</v>
      </c>
      <c r="H6" s="199" t="n">
        <v>-1667978.98</v>
      </c>
      <c r="I6" s="200" t="n">
        <v>-120.9196</v>
      </c>
      <c r="J6" s="199" t="n">
        <v>14347252.83</v>
      </c>
      <c r="K6" s="200" t="n">
        <v>-68.757</v>
      </c>
      <c r="L6" s="199" t="n">
        <v>4281821.3</v>
      </c>
      <c r="M6" s="200" t="n">
        <v>-84.9238</v>
      </c>
      <c r="N6" s="199" t="n">
        <v>9921490.75</v>
      </c>
      <c r="O6" s="200" t="n">
        <v>-60.5956</v>
      </c>
      <c r="P6" s="199" t="n">
        <v>7973282.68</v>
      </c>
      <c r="Q6" s="200" t="n">
        <v>6.5667</v>
      </c>
      <c r="R6" s="201" t="n">
        <v>45921533.6</v>
      </c>
      <c r="S6" s="202" t="n">
        <v>-24.7894</v>
      </c>
      <c r="T6" s="203" t="s">
        <v>294</v>
      </c>
      <c r="U6" s="201" t="n">
        <v>61057272.86</v>
      </c>
      <c r="V6" s="203" t="n">
        <v>21.2454</v>
      </c>
      <c r="W6" s="204" t="n">
        <v>50358408.5</v>
      </c>
      <c r="X6" s="203" t="n">
        <v>36.1318</v>
      </c>
    </row>
    <row r="7" customFormat="false" ht="14.25" hidden="false" customHeight="false" outlineLevel="0" collapsed="false">
      <c r="B7" s="197" t="s">
        <v>295</v>
      </c>
      <c r="C7" s="198" t="s">
        <v>296</v>
      </c>
      <c r="D7" s="199" t="n">
        <v>21567701.04</v>
      </c>
      <c r="E7" s="203" t="n">
        <v>148.8943</v>
      </c>
      <c r="F7" s="199" t="n">
        <v>10125452.98</v>
      </c>
      <c r="G7" s="203" t="n">
        <v>117.1459</v>
      </c>
      <c r="H7" s="199" t="n">
        <v>6772001.97</v>
      </c>
      <c r="I7" s="203" t="n">
        <v>111.2515</v>
      </c>
      <c r="J7" s="199" t="n">
        <v>4204263.27</v>
      </c>
      <c r="K7" s="203" t="n">
        <v>-89.3576</v>
      </c>
      <c r="L7" s="199" t="n">
        <v>-44120833.7</v>
      </c>
      <c r="M7" s="203" t="n">
        <v>-782.0576</v>
      </c>
      <c r="N7" s="199" t="n">
        <v>-59058488.92</v>
      </c>
      <c r="O7" s="203" t="n">
        <v>-1208.4202</v>
      </c>
      <c r="P7" s="199" t="n">
        <v>2312050.4</v>
      </c>
      <c r="Q7" s="203" t="n">
        <v>114.214</v>
      </c>
      <c r="R7" s="201" t="n">
        <v>39504734.2</v>
      </c>
      <c r="S7" s="202" t="n">
        <v>249.123</v>
      </c>
      <c r="T7" s="203" t="s">
        <v>297</v>
      </c>
      <c r="U7" s="201" t="n">
        <v>12153482.22</v>
      </c>
      <c r="V7" s="203" t="n">
        <v>-59.7359</v>
      </c>
      <c r="W7" s="204" t="n">
        <v>30184450.4</v>
      </c>
      <c r="X7" s="203" t="n">
        <v>0.2128</v>
      </c>
    </row>
    <row r="8" customFormat="false" ht="14.25" hidden="false" customHeight="false" outlineLevel="0" collapsed="false">
      <c r="B8" s="197" t="s">
        <v>60</v>
      </c>
      <c r="C8" s="198" t="s">
        <v>61</v>
      </c>
      <c r="D8" s="199" t="n">
        <v>87103010.18</v>
      </c>
      <c r="E8" s="203" t="n">
        <v>144.6287</v>
      </c>
      <c r="F8" s="199" t="n">
        <v>17120590.94</v>
      </c>
      <c r="G8" s="203" t="n">
        <v>111.7443</v>
      </c>
      <c r="H8" s="199" t="n">
        <v>6606538.27</v>
      </c>
      <c r="I8" s="203" t="n">
        <v>107.1889</v>
      </c>
      <c r="J8" s="199" t="n">
        <v>11661405.57</v>
      </c>
      <c r="K8" s="203" t="n">
        <v>104.3676</v>
      </c>
      <c r="L8" s="199" t="n">
        <v>-195172686.9</v>
      </c>
      <c r="M8" s="203" t="n">
        <v>-55.7126</v>
      </c>
      <c r="N8" s="199" t="n">
        <v>-145778136.77</v>
      </c>
      <c r="O8" s="203" t="n">
        <v>-164.1942</v>
      </c>
      <c r="P8" s="199" t="n">
        <v>-91898550.25</v>
      </c>
      <c r="Q8" s="203" t="n">
        <v>-455.2622</v>
      </c>
      <c r="R8" s="201" t="n">
        <v>-266998829.34</v>
      </c>
      <c r="S8" s="202" t="n">
        <v>-352.1027</v>
      </c>
      <c r="T8" s="205" t="s">
        <v>298</v>
      </c>
      <c r="U8" s="201" t="n">
        <v>105996570.44</v>
      </c>
      <c r="V8" s="203" t="n">
        <v>-34.0427</v>
      </c>
      <c r="W8" s="204" t="n">
        <v>160704918.77</v>
      </c>
      <c r="X8" s="203" t="n">
        <v>-14.3625</v>
      </c>
    </row>
    <row r="9" customFormat="false" ht="14.25" hidden="false" customHeight="false" outlineLevel="0" collapsed="false">
      <c r="B9" s="197" t="s">
        <v>164</v>
      </c>
      <c r="C9" s="198" t="s">
        <v>165</v>
      </c>
      <c r="D9" s="199" t="n">
        <v>305904795.75</v>
      </c>
      <c r="E9" s="203" t="n">
        <v>128.2817</v>
      </c>
      <c r="F9" s="199" t="n">
        <v>193332306.3</v>
      </c>
      <c r="G9" s="203" t="n">
        <v>246.7188</v>
      </c>
      <c r="H9" s="199" t="n">
        <v>81002669.14</v>
      </c>
      <c r="I9" s="203" t="n">
        <v>274.3334</v>
      </c>
      <c r="J9" s="199" t="n">
        <v>237111969.69</v>
      </c>
      <c r="K9" s="203" t="n">
        <v>128.551</v>
      </c>
      <c r="L9" s="199" t="n">
        <v>134003221.68</v>
      </c>
      <c r="M9" s="203" t="n">
        <v>147.9382</v>
      </c>
      <c r="N9" s="199" t="n">
        <v>55760556.92</v>
      </c>
      <c r="O9" s="203" t="n">
        <v>57.2485</v>
      </c>
      <c r="P9" s="199" t="n">
        <v>21639178.94</v>
      </c>
      <c r="Q9" s="203" t="n">
        <v>49.1469</v>
      </c>
      <c r="R9" s="201" t="n">
        <v>103745745.84</v>
      </c>
      <c r="S9" s="202" t="n">
        <v>89.588</v>
      </c>
      <c r="T9" s="203" t="s">
        <v>299</v>
      </c>
      <c r="U9" s="201" t="n">
        <v>54721677.52</v>
      </c>
      <c r="V9" s="203" t="n">
        <v>42.9717</v>
      </c>
      <c r="W9" s="204" t="n">
        <v>38274476.09</v>
      </c>
      <c r="X9" s="203" t="n">
        <v>-1.4849</v>
      </c>
    </row>
    <row r="10" customFormat="false" ht="14.25" hidden="false" customHeight="false" outlineLevel="0" collapsed="false">
      <c r="B10" s="197" t="s">
        <v>200</v>
      </c>
      <c r="C10" s="198" t="s">
        <v>201</v>
      </c>
      <c r="D10" s="199" t="n">
        <v>280752895.99</v>
      </c>
      <c r="E10" s="203" t="n">
        <v>127.9917</v>
      </c>
      <c r="F10" s="199" t="n">
        <v>257889569.12</v>
      </c>
      <c r="G10" s="203" t="n">
        <v>253.7518</v>
      </c>
      <c r="H10" s="199" t="n">
        <v>40285043.97</v>
      </c>
      <c r="I10" s="203" t="n">
        <v>30.9814</v>
      </c>
      <c r="J10" s="199" t="n">
        <v>227042984.42</v>
      </c>
      <c r="K10" s="203" t="n">
        <v>10.5962</v>
      </c>
      <c r="L10" s="199" t="n">
        <v>123141699.03</v>
      </c>
      <c r="M10" s="203" t="n">
        <v>12.7233</v>
      </c>
      <c r="N10" s="199" t="n">
        <v>72901279.06</v>
      </c>
      <c r="O10" s="203" t="n">
        <v>6.8034</v>
      </c>
      <c r="P10" s="199" t="n">
        <v>30756298.56</v>
      </c>
      <c r="Q10" s="203" t="n">
        <v>23.5833</v>
      </c>
      <c r="R10" s="201" t="n">
        <v>205289994.07</v>
      </c>
      <c r="S10" s="202" t="n">
        <v>25.2642</v>
      </c>
      <c r="T10" s="205" t="s">
        <v>300</v>
      </c>
      <c r="U10" s="201" t="n">
        <v>163885669.14</v>
      </c>
      <c r="V10" s="203" t="n">
        <v>46.9921</v>
      </c>
      <c r="W10" s="204" t="n">
        <v>111492866.33</v>
      </c>
      <c r="X10" s="203" t="n">
        <v>30.2675</v>
      </c>
    </row>
    <row r="11" customFormat="false" ht="14.25" hidden="false" customHeight="false" outlineLevel="0" collapsed="false">
      <c r="B11" s="197" t="s">
        <v>102</v>
      </c>
      <c r="C11" s="198" t="s">
        <v>103</v>
      </c>
      <c r="D11" s="199" t="n">
        <v>132442774.54</v>
      </c>
      <c r="E11" s="203" t="n">
        <v>125.7603</v>
      </c>
      <c r="F11" s="199" t="n">
        <v>71258761.95</v>
      </c>
      <c r="G11" s="203" t="n">
        <v>146.7205</v>
      </c>
      <c r="H11" s="199" t="n">
        <v>12098305.31</v>
      </c>
      <c r="I11" s="203" t="n">
        <v>-28.6573</v>
      </c>
      <c r="J11" s="199" t="n">
        <v>70385407.08</v>
      </c>
      <c r="K11" s="203" t="n">
        <v>-12.569</v>
      </c>
      <c r="L11" s="199" t="n">
        <v>58665214.5</v>
      </c>
      <c r="M11" s="203" t="n">
        <v>37.402</v>
      </c>
      <c r="N11" s="199" t="n">
        <v>28882383.5</v>
      </c>
      <c r="O11" s="203" t="n">
        <v>58.0609</v>
      </c>
      <c r="P11" s="199" t="n">
        <v>16958023.19</v>
      </c>
      <c r="Q11" s="203" t="n">
        <v>141.3359</v>
      </c>
      <c r="R11" s="201" t="n">
        <v>80503924.04</v>
      </c>
      <c r="S11" s="202" t="n">
        <v>-47.1328</v>
      </c>
      <c r="T11" s="205" t="s">
        <v>301</v>
      </c>
      <c r="U11" s="201" t="n">
        <v>152275751.91</v>
      </c>
      <c r="V11" s="203" t="n">
        <v>-36.7769</v>
      </c>
      <c r="W11" s="204" t="n">
        <v>240854661.38</v>
      </c>
      <c r="X11" s="203" t="n">
        <v>145.7613</v>
      </c>
    </row>
    <row r="12" customFormat="false" ht="14.25" hidden="false" customHeight="false" outlineLevel="0" collapsed="false">
      <c r="B12" s="197" t="s">
        <v>125</v>
      </c>
      <c r="C12" s="198" t="s">
        <v>126</v>
      </c>
      <c r="D12" s="199" t="n">
        <v>11457221.67</v>
      </c>
      <c r="E12" s="203" t="n">
        <v>113.1376</v>
      </c>
      <c r="F12" s="199" t="n">
        <v>-895676.19</v>
      </c>
      <c r="G12" s="203" t="n">
        <v>74.2668</v>
      </c>
      <c r="H12" s="199" t="n">
        <v>-17812740.82</v>
      </c>
      <c r="I12" s="203" t="n">
        <v>21.107</v>
      </c>
      <c r="J12" s="199" t="n">
        <v>38861447.36</v>
      </c>
      <c r="K12" s="203" t="n">
        <v>117.439</v>
      </c>
      <c r="L12" s="199" t="n">
        <v>5375505.05</v>
      </c>
      <c r="M12" s="203" t="n">
        <v>29.7362</v>
      </c>
      <c r="N12" s="199" t="n">
        <v>-3480626.75</v>
      </c>
      <c r="O12" s="203" t="n">
        <v>-61.3373</v>
      </c>
      <c r="P12" s="199" t="n">
        <v>-22578347.88</v>
      </c>
      <c r="Q12" s="203" t="n">
        <v>-11.022</v>
      </c>
      <c r="R12" s="201" t="n">
        <v>17872345.54</v>
      </c>
      <c r="S12" s="202" t="n">
        <v>-79.3374</v>
      </c>
      <c r="T12" s="205" t="s">
        <v>302</v>
      </c>
      <c r="U12" s="201" t="n">
        <v>86496177.37</v>
      </c>
      <c r="V12" s="203" t="n">
        <v>32.856</v>
      </c>
      <c r="W12" s="204" t="n">
        <v>65105204.03</v>
      </c>
      <c r="X12" s="203" t="n">
        <v>80.4759</v>
      </c>
    </row>
    <row r="13" customFormat="false" ht="14.25" hidden="false" customHeight="false" outlineLevel="0" collapsed="false">
      <c r="B13" s="197" t="s">
        <v>277</v>
      </c>
      <c r="C13" s="198" t="s">
        <v>278</v>
      </c>
      <c r="D13" s="199" t="n">
        <v>18319688.91</v>
      </c>
      <c r="E13" s="203" t="n">
        <v>109.8268</v>
      </c>
      <c r="F13" s="199" t="n">
        <v>1023350.51</v>
      </c>
      <c r="G13" s="203" t="n">
        <v>267.3658</v>
      </c>
      <c r="H13" s="199" t="n">
        <v>-2657401.46</v>
      </c>
      <c r="I13" s="203" t="n">
        <v>-328.8036</v>
      </c>
      <c r="J13" s="199" t="n">
        <v>24696036.39</v>
      </c>
      <c r="K13" s="203" t="n">
        <v>-41.3863</v>
      </c>
      <c r="L13" s="199" t="n">
        <v>8730861.58</v>
      </c>
      <c r="M13" s="203" t="n">
        <v>-64.3254</v>
      </c>
      <c r="N13" s="199" t="n">
        <v>278564.43</v>
      </c>
      <c r="O13" s="203" t="n">
        <v>-95.6608</v>
      </c>
      <c r="P13" s="199" t="n">
        <v>1161433.52</v>
      </c>
      <c r="Q13" s="203" t="n">
        <v>-44.2519</v>
      </c>
      <c r="R13" s="201" t="n">
        <v>42133555.9</v>
      </c>
      <c r="S13" s="202" t="n">
        <v>0.6551</v>
      </c>
      <c r="T13" s="203" t="s">
        <v>303</v>
      </c>
      <c r="U13" s="201" t="n">
        <v>41859345.94</v>
      </c>
      <c r="V13" s="203" t="n">
        <v>21.9069</v>
      </c>
      <c r="W13" s="204" t="n">
        <v>34337155.99</v>
      </c>
      <c r="X13" s="203" t="n">
        <v>74.6378</v>
      </c>
    </row>
    <row r="14" customFormat="false" ht="14.25" hidden="false" customHeight="false" outlineLevel="0" collapsed="false">
      <c r="B14" s="197" t="s">
        <v>227</v>
      </c>
      <c r="C14" s="198" t="s">
        <v>228</v>
      </c>
      <c r="D14" s="199" t="n">
        <v>4918883.38</v>
      </c>
      <c r="E14" s="203" t="n">
        <v>107.7329</v>
      </c>
      <c r="F14" s="199" t="n">
        <v>2991315.49</v>
      </c>
      <c r="G14" s="203" t="n">
        <v>108.8334</v>
      </c>
      <c r="H14" s="199" t="n">
        <v>1771769.11</v>
      </c>
      <c r="I14" s="203" t="n">
        <v>112.5929</v>
      </c>
      <c r="J14" s="199" t="n">
        <v>-216371756.19</v>
      </c>
      <c r="K14" s="203" t="n">
        <v>-1977.0737</v>
      </c>
      <c r="L14" s="199" t="n">
        <v>-63609569.87</v>
      </c>
      <c r="M14" s="203" t="n">
        <v>-66.5849</v>
      </c>
      <c r="N14" s="199" t="n">
        <v>-33863592.57</v>
      </c>
      <c r="O14" s="203" t="n">
        <v>-82.3631</v>
      </c>
      <c r="P14" s="199" t="n">
        <v>-14069595.01</v>
      </c>
      <c r="Q14" s="203" t="n">
        <v>28.0435</v>
      </c>
      <c r="R14" s="201" t="n">
        <v>11527078.62</v>
      </c>
      <c r="S14" s="202" t="n">
        <v>102.3208</v>
      </c>
      <c r="T14" s="203"/>
      <c r="U14" s="201" t="n">
        <v>-496695730.67</v>
      </c>
      <c r="V14" s="203" t="n">
        <v>-665.0588</v>
      </c>
      <c r="W14" s="204" t="n">
        <v>87901607.7</v>
      </c>
      <c r="X14" s="203" t="n">
        <v>2.6883</v>
      </c>
    </row>
    <row r="15" customFormat="false" ht="14.25" hidden="false" customHeight="false" outlineLevel="0" collapsed="false">
      <c r="B15" s="197" t="s">
        <v>98</v>
      </c>
      <c r="C15" s="198" t="s">
        <v>99</v>
      </c>
      <c r="D15" s="199" t="n">
        <v>1026412.78</v>
      </c>
      <c r="E15" s="203" t="n">
        <v>102.6063</v>
      </c>
      <c r="F15" s="199" t="n">
        <v>698545.09</v>
      </c>
      <c r="G15" s="203" t="n">
        <v>103.2242</v>
      </c>
      <c r="H15" s="199" t="n">
        <v>-2128241.54</v>
      </c>
      <c r="I15" s="203" t="n">
        <v>73.5787</v>
      </c>
      <c r="J15" s="199" t="n">
        <v>-129037414.2</v>
      </c>
      <c r="K15" s="203" t="n">
        <v>-1674.31</v>
      </c>
      <c r="L15" s="199" t="n">
        <v>-39381620.55</v>
      </c>
      <c r="M15" s="203" t="n">
        <v>-1801.6609</v>
      </c>
      <c r="N15" s="199" t="n">
        <v>-21665968.84</v>
      </c>
      <c r="O15" s="203" t="n">
        <v>-138.1161</v>
      </c>
      <c r="P15" s="199" t="n">
        <v>-8055021.39</v>
      </c>
      <c r="Q15" s="203" t="n">
        <v>9.462</v>
      </c>
      <c r="R15" s="201" t="n">
        <v>8196428.04</v>
      </c>
      <c r="S15" s="202" t="n">
        <v>114.9659</v>
      </c>
      <c r="T15" s="205"/>
      <c r="U15" s="201" t="n">
        <v>-54767446.44</v>
      </c>
      <c r="V15" s="203" t="n">
        <v>-664.7455</v>
      </c>
      <c r="W15" s="204" t="n">
        <v>9697720.89</v>
      </c>
      <c r="X15" s="203" t="n">
        <v>114.2172</v>
      </c>
    </row>
    <row r="16" customFormat="false" ht="14.25" hidden="false" customHeight="false" outlineLevel="0" collapsed="false">
      <c r="B16" s="197" t="s">
        <v>100</v>
      </c>
      <c r="C16" s="198" t="s">
        <v>101</v>
      </c>
      <c r="D16" s="199" t="n">
        <v>192413234.82</v>
      </c>
      <c r="E16" s="203" t="n">
        <v>99.8113</v>
      </c>
      <c r="F16" s="199" t="n">
        <v>100873138.29</v>
      </c>
      <c r="G16" s="203" t="n">
        <v>81.3404</v>
      </c>
      <c r="H16" s="199" t="n">
        <v>53035786.27</v>
      </c>
      <c r="I16" s="203" t="n">
        <v>306.083</v>
      </c>
      <c r="J16" s="199" t="n">
        <v>144618647.93</v>
      </c>
      <c r="K16" s="203" t="n">
        <v>24.2471</v>
      </c>
      <c r="L16" s="199" t="n">
        <v>96297468.37</v>
      </c>
      <c r="M16" s="203" t="n">
        <v>9.9005</v>
      </c>
      <c r="N16" s="199" t="n">
        <v>55626400.62</v>
      </c>
      <c r="O16" s="203" t="n">
        <v>7.688</v>
      </c>
      <c r="P16" s="199" t="n">
        <v>2161628.46</v>
      </c>
      <c r="Q16" s="203" t="n">
        <v>-43.6571</v>
      </c>
      <c r="R16" s="201" t="n">
        <v>69796472.44</v>
      </c>
      <c r="S16" s="202" t="n">
        <v>-7.6285</v>
      </c>
      <c r="T16" s="205" t="s">
        <v>304</v>
      </c>
      <c r="U16" s="201" t="n">
        <v>75560609.42</v>
      </c>
      <c r="V16" s="203" t="n">
        <v>120.2619</v>
      </c>
      <c r="W16" s="204" t="n">
        <v>34304896.39</v>
      </c>
      <c r="X16" s="203" t="n">
        <v>1104.1725</v>
      </c>
    </row>
    <row r="17" customFormat="false" ht="14.25" hidden="false" customHeight="false" outlineLevel="0" collapsed="false">
      <c r="B17" s="197" t="s">
        <v>209</v>
      </c>
      <c r="C17" s="198" t="s">
        <v>210</v>
      </c>
      <c r="D17" s="199" t="n">
        <v>28276091.32</v>
      </c>
      <c r="E17" s="203" t="n">
        <v>99.6874</v>
      </c>
      <c r="F17" s="199" t="n">
        <v>17270383.18</v>
      </c>
      <c r="G17" s="203" t="n">
        <v>9259.9564</v>
      </c>
      <c r="H17" s="199" t="n">
        <v>-591317.02</v>
      </c>
      <c r="I17" s="203" t="n">
        <v>84.5592</v>
      </c>
      <c r="J17" s="199" t="n">
        <v>56286872.37</v>
      </c>
      <c r="K17" s="203" t="n">
        <v>-28.2345</v>
      </c>
      <c r="L17" s="199" t="n">
        <v>14160180.63</v>
      </c>
      <c r="M17" s="203" t="n">
        <v>-51.9039</v>
      </c>
      <c r="N17" s="199" t="n">
        <v>184513.5</v>
      </c>
      <c r="O17" s="203" t="n">
        <v>-97.454</v>
      </c>
      <c r="P17" s="199" t="n">
        <v>-3829563.46</v>
      </c>
      <c r="Q17" s="203" t="n">
        <v>-533.9647</v>
      </c>
      <c r="R17" s="201" t="n">
        <v>78431616.5</v>
      </c>
      <c r="S17" s="202" t="n">
        <v>27.5208</v>
      </c>
      <c r="T17" s="203" t="s">
        <v>305</v>
      </c>
      <c r="U17" s="201" t="n">
        <v>61504981.78</v>
      </c>
      <c r="V17" s="203" t="n">
        <v>49.8456</v>
      </c>
      <c r="W17" s="204" t="n">
        <v>41045570.47</v>
      </c>
      <c r="X17" s="203" t="n">
        <v>43.2569</v>
      </c>
    </row>
    <row r="18" customFormat="false" ht="14.25" hidden="false" customHeight="false" outlineLevel="0" collapsed="false">
      <c r="B18" s="197" t="s">
        <v>187</v>
      </c>
      <c r="C18" s="198" t="s">
        <v>188</v>
      </c>
      <c r="D18" s="199" t="n">
        <v>-890545.29</v>
      </c>
      <c r="E18" s="203" t="n">
        <v>95.7615</v>
      </c>
      <c r="F18" s="199" t="n">
        <v>-2944559.45</v>
      </c>
      <c r="G18" s="203" t="n">
        <v>71.6419</v>
      </c>
      <c r="H18" s="199" t="n">
        <v>-4304338.28</v>
      </c>
      <c r="I18" s="203" t="n">
        <v>11.3195</v>
      </c>
      <c r="J18" s="199" t="n">
        <v>-41403924.81</v>
      </c>
      <c r="K18" s="203" t="n">
        <v>-1034.3968</v>
      </c>
      <c r="L18" s="199" t="n">
        <v>-21010624.83</v>
      </c>
      <c r="M18" s="203" t="n">
        <v>-288.8201</v>
      </c>
      <c r="N18" s="199" t="n">
        <v>-10383496.64</v>
      </c>
      <c r="O18" s="203" t="n">
        <v>-205.8614</v>
      </c>
      <c r="P18" s="199" t="n">
        <v>-4853761.43</v>
      </c>
      <c r="Q18" s="203" t="n">
        <v>-202.5818</v>
      </c>
      <c r="R18" s="201" t="n">
        <v>4431085.96</v>
      </c>
      <c r="S18" s="202" t="n">
        <v>-89.6468</v>
      </c>
      <c r="T18" s="205" t="s">
        <v>306</v>
      </c>
      <c r="U18" s="201" t="n">
        <v>42799088.01</v>
      </c>
      <c r="V18" s="203" t="n">
        <v>4.7511</v>
      </c>
      <c r="W18" s="204" t="n">
        <v>40857903.52</v>
      </c>
      <c r="X18" s="203" t="n">
        <v>5.2925</v>
      </c>
    </row>
    <row r="19" customFormat="false" ht="14.25" hidden="false" customHeight="false" outlineLevel="0" collapsed="false">
      <c r="B19" s="197" t="s">
        <v>307</v>
      </c>
      <c r="C19" s="198" t="s">
        <v>308</v>
      </c>
      <c r="D19" s="199" t="n">
        <v>65218088.08</v>
      </c>
      <c r="E19" s="203" t="n">
        <v>94.0901</v>
      </c>
      <c r="F19" s="199" t="n">
        <v>63144381.53</v>
      </c>
      <c r="G19" s="203" t="n">
        <v>113.7574</v>
      </c>
      <c r="H19" s="199" t="n">
        <v>41175782.37</v>
      </c>
      <c r="I19" s="203" t="n">
        <v>123.2722</v>
      </c>
      <c r="J19" s="199" t="n">
        <v>33394932.79</v>
      </c>
      <c r="K19" s="203" t="n">
        <v>-55.1</v>
      </c>
      <c r="L19" s="199" t="n">
        <v>33601958.17</v>
      </c>
      <c r="M19" s="203" t="n">
        <v>-43.4728</v>
      </c>
      <c r="N19" s="199" t="n">
        <v>29540207.01</v>
      </c>
      <c r="O19" s="203" t="n">
        <v>-34.8722</v>
      </c>
      <c r="P19" s="199" t="n">
        <v>18441963.58</v>
      </c>
      <c r="Q19" s="203" t="n">
        <v>-21.9386</v>
      </c>
      <c r="R19" s="201" t="n">
        <v>74383529.57</v>
      </c>
      <c r="S19" s="202" t="n">
        <v>-27.3324</v>
      </c>
      <c r="T19" s="203" t="s">
        <v>309</v>
      </c>
      <c r="U19" s="201" t="n">
        <v>102361286.81</v>
      </c>
      <c r="V19" s="203" t="n">
        <v>-7.0247</v>
      </c>
      <c r="W19" s="204" t="n">
        <v>110095172.21</v>
      </c>
      <c r="X19" s="203" t="n">
        <v>17.9344</v>
      </c>
    </row>
    <row r="20" customFormat="false" ht="14.25" hidden="false" customHeight="false" outlineLevel="0" collapsed="false">
      <c r="B20" s="197" t="s">
        <v>107</v>
      </c>
      <c r="C20" s="198" t="s">
        <v>108</v>
      </c>
      <c r="D20" s="199" t="n">
        <v>37716619.57</v>
      </c>
      <c r="E20" s="203" t="n">
        <v>89.9153</v>
      </c>
      <c r="F20" s="199" t="n">
        <v>25791701.68</v>
      </c>
      <c r="G20" s="203" t="n">
        <v>38.8271</v>
      </c>
      <c r="H20" s="199" t="n">
        <v>11874424.08</v>
      </c>
      <c r="I20" s="203" t="n">
        <v>6.314</v>
      </c>
      <c r="J20" s="199" t="n">
        <v>29471953.64</v>
      </c>
      <c r="K20" s="203" t="n">
        <v>-55.5684</v>
      </c>
      <c r="L20" s="199" t="n">
        <v>19859708.12</v>
      </c>
      <c r="M20" s="203" t="n">
        <v>-61.0106</v>
      </c>
      <c r="N20" s="199" t="n">
        <v>18578287.65</v>
      </c>
      <c r="O20" s="203" t="n">
        <v>-48.347</v>
      </c>
      <c r="P20" s="199" t="n">
        <v>11169196.53</v>
      </c>
      <c r="Q20" s="203" t="n">
        <v>-36.3886</v>
      </c>
      <c r="R20" s="201" t="n">
        <v>66331138.42</v>
      </c>
      <c r="S20" s="202" t="n">
        <v>2.0947</v>
      </c>
      <c r="T20" s="205" t="s">
        <v>304</v>
      </c>
      <c r="U20" s="201" t="n">
        <v>64970176.54</v>
      </c>
      <c r="V20" s="203" t="n">
        <v>43.7304</v>
      </c>
      <c r="W20" s="204" t="n">
        <v>45202806.42</v>
      </c>
      <c r="X20" s="203" t="n">
        <v>122.9591</v>
      </c>
    </row>
    <row r="21" customFormat="false" ht="14.25" hidden="false" customHeight="false" outlineLevel="0" collapsed="false">
      <c r="B21" s="197" t="s">
        <v>236</v>
      </c>
      <c r="C21" s="198" t="s">
        <v>237</v>
      </c>
      <c r="D21" s="199" t="n">
        <v>54935966.18</v>
      </c>
      <c r="E21" s="203" t="n">
        <v>80.8518</v>
      </c>
      <c r="F21" s="199" t="n">
        <v>49698576.68</v>
      </c>
      <c r="G21" s="203" t="n">
        <v>103.2863</v>
      </c>
      <c r="H21" s="199" t="n">
        <v>25821387.02</v>
      </c>
      <c r="I21" s="203" t="n">
        <v>100.6473</v>
      </c>
      <c r="J21" s="199" t="n">
        <v>94287560.81</v>
      </c>
      <c r="K21" s="203" t="n">
        <v>7.2741</v>
      </c>
      <c r="L21" s="199" t="n">
        <v>30376225.83</v>
      </c>
      <c r="M21" s="203" t="n">
        <v>16.8373</v>
      </c>
      <c r="N21" s="199" t="n">
        <v>24447583.81</v>
      </c>
      <c r="O21" s="203" t="n">
        <v>21.4819</v>
      </c>
      <c r="P21" s="199" t="n">
        <v>12869041.74</v>
      </c>
      <c r="Q21" s="203" t="n">
        <v>7.6411</v>
      </c>
      <c r="R21" s="201" t="n">
        <v>87894019.64</v>
      </c>
      <c r="S21" s="202" t="n">
        <v>34.1582</v>
      </c>
      <c r="T21" s="203" t="s">
        <v>310</v>
      </c>
      <c r="U21" s="201" t="n">
        <v>65515184.89</v>
      </c>
      <c r="V21" s="203" t="n">
        <v>72.2615</v>
      </c>
      <c r="W21" s="204" t="n">
        <v>38032397.34</v>
      </c>
      <c r="X21" s="203" t="n">
        <v>243.255</v>
      </c>
    </row>
    <row r="22" customFormat="false" ht="14.25" hidden="false" customHeight="false" outlineLevel="0" collapsed="false">
      <c r="B22" s="197" t="s">
        <v>139</v>
      </c>
      <c r="C22" s="198" t="s">
        <v>140</v>
      </c>
      <c r="D22" s="199" t="n">
        <v>5461468.6</v>
      </c>
      <c r="E22" s="203" t="n">
        <v>75.9513</v>
      </c>
      <c r="F22" s="199" t="n">
        <v>5700009.21</v>
      </c>
      <c r="G22" s="203" t="n">
        <v>190.2758</v>
      </c>
      <c r="H22" s="199" t="n">
        <v>5012679.21</v>
      </c>
      <c r="I22" s="203" t="n">
        <v>177.06</v>
      </c>
      <c r="J22" s="199" t="n">
        <v>11887162.88</v>
      </c>
      <c r="K22" s="203" t="n">
        <v>189.3989</v>
      </c>
      <c r="L22" s="199" t="n">
        <v>3103965.21</v>
      </c>
      <c r="M22" s="203" t="n">
        <v>-66.7123</v>
      </c>
      <c r="N22" s="199" t="n">
        <v>-6313992.89</v>
      </c>
      <c r="O22" s="203" t="n">
        <v>-167.1339</v>
      </c>
      <c r="P22" s="199" t="n">
        <v>-6504907.05</v>
      </c>
      <c r="Q22" s="203" t="n">
        <v>-235.49</v>
      </c>
      <c r="R22" s="201" t="n">
        <v>-13296768.06</v>
      </c>
      <c r="S22" s="202" t="n">
        <v>-154.248</v>
      </c>
      <c r="T22" s="205"/>
      <c r="U22" s="201" t="n">
        <v>24511091.37</v>
      </c>
      <c r="V22" s="203" t="n">
        <v>-23.2895</v>
      </c>
      <c r="W22" s="204" t="n">
        <v>31952733.98</v>
      </c>
      <c r="X22" s="203" t="n">
        <v>14.201</v>
      </c>
    </row>
    <row r="23" customFormat="false" ht="14.25" hidden="false" customHeight="false" outlineLevel="0" collapsed="false">
      <c r="B23" s="197" t="s">
        <v>122</v>
      </c>
      <c r="C23" s="198" t="s">
        <v>123</v>
      </c>
      <c r="D23" s="199" t="n">
        <v>9130731.07</v>
      </c>
      <c r="E23" s="203" t="n">
        <v>75.3211</v>
      </c>
      <c r="F23" s="199" t="n">
        <v>-6991210.09</v>
      </c>
      <c r="G23" s="203" t="n">
        <v>69.5319</v>
      </c>
      <c r="H23" s="199" t="n">
        <v>-16276382.23</v>
      </c>
      <c r="I23" s="203" t="n">
        <v>15.5532</v>
      </c>
      <c r="J23" s="199" t="n">
        <v>59433902.96</v>
      </c>
      <c r="K23" s="203" t="n">
        <v>204.2707</v>
      </c>
      <c r="L23" s="199" t="n">
        <v>5208006.05</v>
      </c>
      <c r="M23" s="203" t="n">
        <v>114.784</v>
      </c>
      <c r="N23" s="199" t="n">
        <v>-22946026.45</v>
      </c>
      <c r="O23" s="203" t="n">
        <v>58.8357</v>
      </c>
      <c r="P23" s="199" t="n">
        <v>-19274126.16</v>
      </c>
      <c r="Q23" s="203" t="n">
        <v>42.9207</v>
      </c>
      <c r="R23" s="201" t="n">
        <v>19533232.88</v>
      </c>
      <c r="S23" s="202" t="n">
        <v>-68.1826</v>
      </c>
      <c r="T23" s="205" t="s">
        <v>304</v>
      </c>
      <c r="U23" s="201" t="n">
        <v>61391651.91</v>
      </c>
      <c r="V23" s="203" t="n">
        <v>32.6967</v>
      </c>
      <c r="W23" s="204" t="n">
        <v>46264642.85</v>
      </c>
      <c r="X23" s="203" t="n">
        <v>11.6539</v>
      </c>
    </row>
    <row r="24" customFormat="false" ht="14.25" hidden="false" customHeight="false" outlineLevel="0" collapsed="false">
      <c r="B24" s="197" t="s">
        <v>19</v>
      </c>
      <c r="C24" s="198" t="s">
        <v>20</v>
      </c>
      <c r="D24" s="199" t="n">
        <v>21464081.05</v>
      </c>
      <c r="E24" s="203" t="n">
        <v>72.018</v>
      </c>
      <c r="F24" s="199" t="n">
        <v>12711114.12</v>
      </c>
      <c r="G24" s="203" t="n">
        <v>16.6765</v>
      </c>
      <c r="H24" s="199" t="n">
        <v>5515687.89</v>
      </c>
      <c r="I24" s="203" t="n">
        <v>16.1272</v>
      </c>
      <c r="J24" s="199" t="n">
        <v>21921943.83</v>
      </c>
      <c r="K24" s="203" t="n">
        <v>-15.5102</v>
      </c>
      <c r="L24" s="199" t="n">
        <v>12477811.12</v>
      </c>
      <c r="M24" s="203" t="n">
        <v>-23.8873</v>
      </c>
      <c r="N24" s="199" t="n">
        <v>10894325.65</v>
      </c>
      <c r="O24" s="203" t="n">
        <v>-43.0201</v>
      </c>
      <c r="P24" s="199" t="n">
        <v>4749693.88</v>
      </c>
      <c r="Q24" s="203" t="n">
        <v>-57.7637</v>
      </c>
      <c r="R24" s="201" t="n">
        <v>25946246.4</v>
      </c>
      <c r="S24" s="202" t="n">
        <v>-57.9693</v>
      </c>
      <c r="T24" s="205" t="s">
        <v>311</v>
      </c>
      <c r="U24" s="201" t="n">
        <v>61731605.79</v>
      </c>
      <c r="V24" s="203" t="n">
        <v>-32.3614</v>
      </c>
      <c r="W24" s="204" t="n">
        <v>91266854.73</v>
      </c>
      <c r="X24" s="203" t="n">
        <v>22.1203</v>
      </c>
    </row>
    <row r="25" customFormat="false" ht="14.25" hidden="false" customHeight="false" outlineLevel="0" collapsed="false">
      <c r="B25" s="197" t="s">
        <v>312</v>
      </c>
      <c r="C25" s="198" t="s">
        <v>313</v>
      </c>
      <c r="D25" s="199" t="n">
        <v>25462651.97</v>
      </c>
      <c r="E25" s="203" t="n">
        <v>56.0739</v>
      </c>
      <c r="F25" s="199" t="n">
        <v>12176370.98</v>
      </c>
      <c r="G25" s="203" t="n">
        <v>56.5056</v>
      </c>
      <c r="H25" s="199" t="n">
        <v>3411441.9</v>
      </c>
      <c r="I25" s="203" t="n">
        <v>18.4789</v>
      </c>
      <c r="J25" s="199" t="n">
        <v>25140974.57</v>
      </c>
      <c r="K25" s="203" t="n">
        <v>-35.5476</v>
      </c>
      <c r="L25" s="199" t="n">
        <v>16314482.63</v>
      </c>
      <c r="M25" s="203" t="n">
        <v>-22.8355</v>
      </c>
      <c r="N25" s="199" t="n">
        <v>7780149.97</v>
      </c>
      <c r="O25" s="203" t="n">
        <v>-41.2024</v>
      </c>
      <c r="P25" s="199" t="n">
        <v>2879365.98</v>
      </c>
      <c r="Q25" s="203" t="n">
        <v>0.6453</v>
      </c>
      <c r="R25" s="201" t="n">
        <v>39007060.36</v>
      </c>
      <c r="S25" s="202" t="n">
        <v>1.1433</v>
      </c>
      <c r="T25" s="205" t="s">
        <v>314</v>
      </c>
      <c r="U25" s="201" t="n">
        <v>38566119.01</v>
      </c>
      <c r="V25" s="203" t="n">
        <v>27.9358</v>
      </c>
      <c r="W25" s="204" t="n">
        <v>30144897.08</v>
      </c>
      <c r="X25" s="203" t="n">
        <v>35.4308</v>
      </c>
    </row>
    <row r="26" customFormat="false" ht="14.25" hidden="false" customHeight="false" outlineLevel="0" collapsed="false">
      <c r="B26" s="197" t="s">
        <v>180</v>
      </c>
      <c r="C26" s="198" t="s">
        <v>181</v>
      </c>
      <c r="D26" s="199" t="n">
        <v>103675107.24</v>
      </c>
      <c r="E26" s="203" t="n">
        <v>52.7138</v>
      </c>
      <c r="F26" s="199" t="n">
        <v>63147665.92</v>
      </c>
      <c r="G26" s="203" t="n">
        <v>59.0919</v>
      </c>
      <c r="H26" s="199" t="n">
        <v>19073453.29</v>
      </c>
      <c r="I26" s="203" t="n">
        <v>92.9144</v>
      </c>
      <c r="J26" s="199" t="n">
        <v>271985883.04</v>
      </c>
      <c r="K26" s="203" t="n">
        <v>89.2764</v>
      </c>
      <c r="L26" s="199" t="n">
        <v>67888496.14</v>
      </c>
      <c r="M26" s="203" t="n">
        <v>57.4425</v>
      </c>
      <c r="N26" s="199" t="n">
        <v>39692565.46</v>
      </c>
      <c r="O26" s="203" t="n">
        <v>46.2847</v>
      </c>
      <c r="P26" s="199" t="n">
        <v>9887001.07</v>
      </c>
      <c r="Q26" s="203" t="n">
        <v>42.0937</v>
      </c>
      <c r="R26" s="201" t="n">
        <v>143697748.18</v>
      </c>
      <c r="S26" s="202" t="n">
        <v>105.9311</v>
      </c>
      <c r="T26" s="205" t="s">
        <v>315</v>
      </c>
      <c r="U26" s="201" t="n">
        <v>69779511.31</v>
      </c>
      <c r="V26" s="203" t="n">
        <v>73.539</v>
      </c>
      <c r="W26" s="204" t="n">
        <v>40209698.38</v>
      </c>
      <c r="X26" s="203" t="n">
        <v>60.4914</v>
      </c>
    </row>
    <row r="27" customFormat="false" ht="14.25" hidden="false" customHeight="false" outlineLevel="0" collapsed="false">
      <c r="B27" s="197" t="s">
        <v>33</v>
      </c>
      <c r="C27" s="198" t="s">
        <v>34</v>
      </c>
      <c r="D27" s="199" t="n">
        <v>52981953.96</v>
      </c>
      <c r="E27" s="203" t="n">
        <v>49.4027</v>
      </c>
      <c r="F27" s="199" t="n">
        <v>36387198.37</v>
      </c>
      <c r="G27" s="203" t="n">
        <v>46.6594</v>
      </c>
      <c r="H27" s="199" t="n">
        <v>15931477.36</v>
      </c>
      <c r="I27" s="203" t="n">
        <v>44.2819</v>
      </c>
      <c r="J27" s="199" t="n">
        <v>59072352.76</v>
      </c>
      <c r="K27" s="203" t="n">
        <v>41.1958</v>
      </c>
      <c r="L27" s="199" t="n">
        <v>35462507.02</v>
      </c>
      <c r="M27" s="203" t="n">
        <v>24.3337</v>
      </c>
      <c r="N27" s="199" t="n">
        <v>24810687.03</v>
      </c>
      <c r="O27" s="203" t="n">
        <v>22.6975</v>
      </c>
      <c r="P27" s="199" t="n">
        <v>11041910.03</v>
      </c>
      <c r="Q27" s="203" t="n">
        <v>17.6399</v>
      </c>
      <c r="R27" s="201" t="n">
        <v>41837174.23</v>
      </c>
      <c r="S27" s="202" t="n">
        <v>3.7441</v>
      </c>
      <c r="T27" s="203" t="s">
        <v>303</v>
      </c>
      <c r="U27" s="201" t="n">
        <v>40327275.81</v>
      </c>
      <c r="V27" s="203" t="n">
        <v>-17.4236</v>
      </c>
      <c r="W27" s="204" t="n">
        <v>48836312.3</v>
      </c>
      <c r="X27" s="203" t="n">
        <v>-11.6219</v>
      </c>
    </row>
    <row r="28" customFormat="false" ht="14.25" hidden="false" customHeight="false" outlineLevel="0" collapsed="false">
      <c r="B28" s="197" t="s">
        <v>240</v>
      </c>
      <c r="C28" s="198" t="s">
        <v>241</v>
      </c>
      <c r="D28" s="199" t="n">
        <v>164696423.26</v>
      </c>
      <c r="E28" s="203" t="n">
        <v>46.2433</v>
      </c>
      <c r="F28" s="199" t="n">
        <v>101051945.57</v>
      </c>
      <c r="G28" s="203" t="n">
        <v>76.8341</v>
      </c>
      <c r="H28" s="199" t="n">
        <v>55626648.61</v>
      </c>
      <c r="I28" s="203" t="n">
        <v>67.3956</v>
      </c>
      <c r="J28" s="199" t="n">
        <v>220327007.9</v>
      </c>
      <c r="K28" s="203" t="n">
        <v>174.6125</v>
      </c>
      <c r="L28" s="199" t="n">
        <v>112618096.23</v>
      </c>
      <c r="M28" s="203" t="n">
        <v>60.2043</v>
      </c>
      <c r="N28" s="199" t="n">
        <v>57145042.16</v>
      </c>
      <c r="O28" s="203" t="n">
        <v>23.4965</v>
      </c>
      <c r="P28" s="199" t="n">
        <v>33230644.34</v>
      </c>
      <c r="Q28" s="203" t="n">
        <v>50.5773</v>
      </c>
      <c r="R28" s="201" t="n">
        <v>80231963.37</v>
      </c>
      <c r="S28" s="202" t="n">
        <v>4.4959</v>
      </c>
      <c r="T28" s="205" t="s">
        <v>316</v>
      </c>
      <c r="U28" s="201" t="n">
        <v>76780005.67</v>
      </c>
      <c r="V28" s="203" t="n">
        <v>1.4785</v>
      </c>
      <c r="W28" s="204" t="n">
        <v>75661325.67</v>
      </c>
      <c r="X28" s="203" t="n">
        <v>-11.8251</v>
      </c>
    </row>
    <row r="29" customFormat="false" ht="14.25" hidden="false" customHeight="false" outlineLevel="0" collapsed="false">
      <c r="B29" s="197" t="s">
        <v>31</v>
      </c>
      <c r="C29" s="198" t="s">
        <v>32</v>
      </c>
      <c r="D29" s="199" t="n">
        <v>20464555.02</v>
      </c>
      <c r="E29" s="203" t="n">
        <v>44.746</v>
      </c>
      <c r="F29" s="199" t="n">
        <v>295871.15</v>
      </c>
      <c r="G29" s="203" t="n">
        <v>-97.2238</v>
      </c>
      <c r="H29" s="199" t="n">
        <v>244865.18</v>
      </c>
      <c r="I29" s="203" t="n">
        <v>-96.7036</v>
      </c>
      <c r="J29" s="199" t="n">
        <v>21747181.82</v>
      </c>
      <c r="K29" s="203" t="n">
        <v>-49.3111</v>
      </c>
      <c r="L29" s="199" t="n">
        <v>14138248.53</v>
      </c>
      <c r="M29" s="203" t="n">
        <v>-48.9731</v>
      </c>
      <c r="N29" s="199" t="n">
        <v>10657327.26</v>
      </c>
      <c r="O29" s="203" t="n">
        <v>-46.7606</v>
      </c>
      <c r="P29" s="199" t="n">
        <v>7428242.98</v>
      </c>
      <c r="Q29" s="203" t="n">
        <v>-21.5683</v>
      </c>
      <c r="R29" s="201" t="n">
        <v>42903233.34</v>
      </c>
      <c r="S29" s="202" t="n">
        <v>16.8382</v>
      </c>
      <c r="T29" s="203" t="s">
        <v>317</v>
      </c>
      <c r="U29" s="201" t="n">
        <v>36720215.03</v>
      </c>
      <c r="V29" s="203" t="n">
        <v>18.2813</v>
      </c>
      <c r="W29" s="204" t="n">
        <v>31044820.39</v>
      </c>
      <c r="X29" s="203" t="n">
        <v>59.9053</v>
      </c>
    </row>
    <row r="30" customFormat="false" ht="14.25" hidden="false" customHeight="false" outlineLevel="0" collapsed="false">
      <c r="B30" s="197" t="s">
        <v>41</v>
      </c>
      <c r="C30" s="198" t="s">
        <v>42</v>
      </c>
      <c r="D30" s="199" t="n">
        <v>4386848.43</v>
      </c>
      <c r="E30" s="203" t="n">
        <v>42.9887</v>
      </c>
      <c r="F30" s="199" t="n">
        <v>6299932.23</v>
      </c>
      <c r="G30" s="203" t="n">
        <v>158.3995</v>
      </c>
      <c r="H30" s="199" t="n">
        <v>3149957.42</v>
      </c>
      <c r="I30" s="203" t="n">
        <v>9.4211</v>
      </c>
      <c r="J30" s="199" t="n">
        <v>6875070.21</v>
      </c>
      <c r="K30" s="203" t="n">
        <v>41.0476</v>
      </c>
      <c r="L30" s="199" t="n">
        <v>3067968.22</v>
      </c>
      <c r="M30" s="203" t="n">
        <v>-7.48</v>
      </c>
      <c r="N30" s="199" t="n">
        <v>2438059.22</v>
      </c>
      <c r="O30" s="203" t="n">
        <v>-33.915</v>
      </c>
      <c r="P30" s="199" t="n">
        <v>2878748.25</v>
      </c>
      <c r="Q30" s="203" t="n">
        <v>-31.577</v>
      </c>
      <c r="R30" s="201" t="n">
        <v>4874290.77</v>
      </c>
      <c r="S30" s="202" t="n">
        <v>-90.9656</v>
      </c>
      <c r="T30" s="205" t="s">
        <v>302</v>
      </c>
      <c r="U30" s="201" t="n">
        <v>53952616.01</v>
      </c>
      <c r="V30" s="203" t="n">
        <v>12.3239</v>
      </c>
      <c r="W30" s="204" t="n">
        <v>48033079.21</v>
      </c>
      <c r="X30" s="203" t="n">
        <v>72.6827</v>
      </c>
    </row>
    <row r="31" customFormat="false" ht="14.25" hidden="false" customHeight="false" outlineLevel="0" collapsed="false">
      <c r="B31" s="197" t="s">
        <v>129</v>
      </c>
      <c r="C31" s="198" t="s">
        <v>130</v>
      </c>
      <c r="D31" s="199" t="n">
        <v>-18435979.47</v>
      </c>
      <c r="E31" s="203" t="n">
        <v>42.5335</v>
      </c>
      <c r="F31" s="199" t="n">
        <v>-38660794.35</v>
      </c>
      <c r="G31" s="203" t="n">
        <v>5.8319</v>
      </c>
      <c r="H31" s="199" t="n">
        <v>-28891553.89</v>
      </c>
      <c r="I31" s="203" t="n">
        <v>23.274</v>
      </c>
      <c r="J31" s="199" t="n">
        <v>122395519.07</v>
      </c>
      <c r="K31" s="203" t="n">
        <v>66.1944</v>
      </c>
      <c r="L31" s="199" t="n">
        <v>-32081285.05</v>
      </c>
      <c r="M31" s="203" t="n">
        <v>4.7097</v>
      </c>
      <c r="N31" s="199" t="n">
        <v>-41055095.47</v>
      </c>
      <c r="O31" s="203" t="n">
        <v>-48.0689</v>
      </c>
      <c r="P31" s="199" t="n">
        <v>-37655509.41</v>
      </c>
      <c r="Q31" s="203" t="n">
        <v>-36.3032</v>
      </c>
      <c r="R31" s="201" t="n">
        <v>73645974.76</v>
      </c>
      <c r="S31" s="202" t="n">
        <v>20.72</v>
      </c>
      <c r="T31" s="205" t="s">
        <v>304</v>
      </c>
      <c r="U31" s="201" t="n">
        <v>61005637.19</v>
      </c>
      <c r="V31" s="203" t="n">
        <v>1.7616</v>
      </c>
      <c r="W31" s="204" t="n">
        <v>59949557.03</v>
      </c>
      <c r="X31" s="203" t="n">
        <v>15.5674</v>
      </c>
    </row>
    <row r="32" customFormat="false" ht="14.25" hidden="false" customHeight="false" outlineLevel="0" collapsed="false">
      <c r="B32" s="197" t="s">
        <v>234</v>
      </c>
      <c r="C32" s="198" t="s">
        <v>235</v>
      </c>
      <c r="D32" s="199" t="n">
        <v>132268337.08</v>
      </c>
      <c r="E32" s="203" t="n">
        <v>42.2015</v>
      </c>
      <c r="F32" s="199" t="n">
        <v>89864267.65</v>
      </c>
      <c r="G32" s="203" t="n">
        <v>40.4945</v>
      </c>
      <c r="H32" s="199" t="n">
        <v>29256604.05</v>
      </c>
      <c r="I32" s="203" t="n">
        <v>48.4209</v>
      </c>
      <c r="J32" s="199" t="n">
        <v>157698707.94</v>
      </c>
      <c r="K32" s="203" t="n">
        <v>35.43</v>
      </c>
      <c r="L32" s="199" t="n">
        <v>93014698.9</v>
      </c>
      <c r="M32" s="203" t="n">
        <v>36.3698</v>
      </c>
      <c r="N32" s="199" t="n">
        <v>63962847.99</v>
      </c>
      <c r="O32" s="203" t="n">
        <v>47.7372</v>
      </c>
      <c r="P32" s="199" t="n">
        <v>19711912.21</v>
      </c>
      <c r="Q32" s="203" t="n">
        <v>35.3994</v>
      </c>
      <c r="R32" s="201" t="n">
        <v>116439632.79</v>
      </c>
      <c r="S32" s="202" t="n">
        <v>41.0533</v>
      </c>
      <c r="T32" s="203" t="s">
        <v>318</v>
      </c>
      <c r="U32" s="201" t="n">
        <v>82550104.64</v>
      </c>
      <c r="V32" s="203" t="n">
        <v>27.2738</v>
      </c>
      <c r="W32" s="204" t="n">
        <v>64860266.57</v>
      </c>
      <c r="X32" s="203" t="n">
        <v>31.0983</v>
      </c>
    </row>
    <row r="33" customFormat="false" ht="14.25" hidden="false" customHeight="false" outlineLevel="0" collapsed="false">
      <c r="B33" s="197" t="s">
        <v>256</v>
      </c>
      <c r="C33" s="198" t="s">
        <v>257</v>
      </c>
      <c r="D33" s="199" t="n">
        <v>68728746.29</v>
      </c>
      <c r="E33" s="203" t="n">
        <v>39.512</v>
      </c>
      <c r="F33" s="199" t="n">
        <v>37717227.95</v>
      </c>
      <c r="G33" s="203" t="n">
        <v>40.192</v>
      </c>
      <c r="H33" s="199" t="n">
        <v>10930475.93</v>
      </c>
      <c r="I33" s="203" t="n">
        <v>41.2905</v>
      </c>
      <c r="J33" s="199" t="n">
        <v>80604028.76</v>
      </c>
      <c r="K33" s="203" t="n">
        <v>52.5149</v>
      </c>
      <c r="L33" s="199" t="n">
        <v>49263670.03</v>
      </c>
      <c r="M33" s="203" t="n">
        <v>46.3772</v>
      </c>
      <c r="N33" s="199" t="n">
        <v>26903970.91</v>
      </c>
      <c r="O33" s="203" t="n">
        <v>43.6008</v>
      </c>
      <c r="P33" s="199" t="n">
        <v>7736171.59</v>
      </c>
      <c r="Q33" s="203" t="n">
        <v>21.4658</v>
      </c>
      <c r="R33" s="201" t="n">
        <v>52849948.41</v>
      </c>
      <c r="S33" s="202" t="n">
        <v>19.3193</v>
      </c>
      <c r="T33" s="205" t="s">
        <v>319</v>
      </c>
      <c r="U33" s="201" t="n">
        <v>44292891.86</v>
      </c>
      <c r="V33" s="203" t="n">
        <v>25.3105</v>
      </c>
      <c r="W33" s="204" t="n">
        <v>35346503.46</v>
      </c>
      <c r="X33" s="203" t="n">
        <v>35.1033</v>
      </c>
    </row>
    <row r="34" customFormat="false" ht="14.25" hidden="false" customHeight="false" outlineLevel="0" collapsed="false">
      <c r="B34" s="197" t="s">
        <v>23</v>
      </c>
      <c r="C34" s="198" t="s">
        <v>24</v>
      </c>
      <c r="D34" s="199" t="n">
        <v>47733050.97</v>
      </c>
      <c r="E34" s="203" t="n">
        <v>38.4091</v>
      </c>
      <c r="F34" s="199" t="n">
        <v>22060388.92</v>
      </c>
      <c r="G34" s="203" t="n">
        <v>41.3779</v>
      </c>
      <c r="H34" s="199" t="n">
        <v>7138683.92</v>
      </c>
      <c r="I34" s="203" t="n">
        <v>35.3636</v>
      </c>
      <c r="J34" s="199" t="n">
        <v>69393325.93</v>
      </c>
      <c r="K34" s="203" t="n">
        <v>36.8</v>
      </c>
      <c r="L34" s="199" t="n">
        <v>34486920.38</v>
      </c>
      <c r="M34" s="203" t="n">
        <v>34.5968</v>
      </c>
      <c r="N34" s="199" t="n">
        <v>15603846.52</v>
      </c>
      <c r="O34" s="203" t="n">
        <v>33.9266</v>
      </c>
      <c r="P34" s="199" t="n">
        <v>5273711.91</v>
      </c>
      <c r="Q34" s="203" t="n">
        <v>26.0121</v>
      </c>
      <c r="R34" s="201" t="n">
        <v>50725686.91</v>
      </c>
      <c r="S34" s="202" t="n">
        <v>15.3474</v>
      </c>
      <c r="T34" s="205" t="s">
        <v>320</v>
      </c>
      <c r="U34" s="201" t="n">
        <v>43976457.15</v>
      </c>
      <c r="V34" s="203" t="n">
        <v>31.3701</v>
      </c>
      <c r="W34" s="204" t="n">
        <v>33475251.08</v>
      </c>
      <c r="X34" s="203" t="n">
        <v>80.2375</v>
      </c>
    </row>
    <row r="35" customFormat="false" ht="14.25" hidden="false" customHeight="false" outlineLevel="0" collapsed="false">
      <c r="B35" s="197" t="s">
        <v>176</v>
      </c>
      <c r="C35" s="198" t="s">
        <v>177</v>
      </c>
      <c r="D35" s="199" t="n">
        <v>65797810.15</v>
      </c>
      <c r="E35" s="203" t="n">
        <v>36.5205</v>
      </c>
      <c r="F35" s="199" t="n">
        <v>43855461.32</v>
      </c>
      <c r="G35" s="203" t="n">
        <v>43.0513</v>
      </c>
      <c r="H35" s="199" t="n">
        <v>11389410.74</v>
      </c>
      <c r="I35" s="203" t="n">
        <v>12.4839</v>
      </c>
      <c r="J35" s="199" t="n">
        <v>92031518.39</v>
      </c>
      <c r="K35" s="203" t="n">
        <v>31.1333</v>
      </c>
      <c r="L35" s="199" t="n">
        <v>48196281.03</v>
      </c>
      <c r="M35" s="203" t="n">
        <v>35.2679</v>
      </c>
      <c r="N35" s="199" t="n">
        <v>30657161.05</v>
      </c>
      <c r="O35" s="203" t="n">
        <v>38.8977</v>
      </c>
      <c r="P35" s="199" t="n">
        <v>10125366.7</v>
      </c>
      <c r="Q35" s="203" t="n">
        <v>35.5845</v>
      </c>
      <c r="R35" s="201" t="n">
        <v>70181642.29</v>
      </c>
      <c r="S35" s="202" t="n">
        <v>32.5021</v>
      </c>
      <c r="T35" s="205" t="s">
        <v>314</v>
      </c>
      <c r="U35" s="201" t="n">
        <v>52966425.88</v>
      </c>
      <c r="V35" s="203" t="n">
        <v>47.1576</v>
      </c>
      <c r="W35" s="204" t="n">
        <v>35992987.63</v>
      </c>
      <c r="X35" s="203" t="n">
        <v>43.3793</v>
      </c>
    </row>
    <row r="36" customFormat="false" ht="14.25" hidden="false" customHeight="false" outlineLevel="0" collapsed="false">
      <c r="B36" s="197" t="s">
        <v>321</v>
      </c>
      <c r="C36" s="198" t="s">
        <v>322</v>
      </c>
      <c r="D36" s="199" t="n">
        <v>1929076.22</v>
      </c>
      <c r="E36" s="203" t="n">
        <v>35.8135</v>
      </c>
      <c r="F36" s="199" t="n">
        <v>-5357009.89</v>
      </c>
      <c r="G36" s="203" t="n">
        <v>-248.4624</v>
      </c>
      <c r="H36" s="199" t="n">
        <v>-4662851.21</v>
      </c>
      <c r="I36" s="203" t="n">
        <v>-199.7492</v>
      </c>
      <c r="J36" s="199" t="n">
        <v>23070403.22</v>
      </c>
      <c r="K36" s="203" t="n">
        <v>16.92</v>
      </c>
      <c r="L36" s="199" t="n">
        <v>1420385.78</v>
      </c>
      <c r="M36" s="203" t="n">
        <v>-83.6201</v>
      </c>
      <c r="N36" s="199" t="n">
        <v>3608328.11</v>
      </c>
      <c r="O36" s="203" t="n">
        <v>-59.0085</v>
      </c>
      <c r="P36" s="199" t="n">
        <v>-1555583.97</v>
      </c>
      <c r="Q36" s="203" t="n">
        <v>-161.9637</v>
      </c>
      <c r="R36" s="201" t="n">
        <v>19731064.05</v>
      </c>
      <c r="S36" s="202" t="n">
        <v>-30.4282</v>
      </c>
      <c r="T36" s="205" t="s">
        <v>323</v>
      </c>
      <c r="U36" s="201" t="n">
        <v>28360741.25</v>
      </c>
      <c r="V36" s="203" t="n">
        <v>-28.3691</v>
      </c>
      <c r="W36" s="204" t="n">
        <v>39592891.62</v>
      </c>
      <c r="X36" s="203" t="n">
        <v>34.2925</v>
      </c>
    </row>
    <row r="37" customFormat="false" ht="14.25" hidden="false" customHeight="false" outlineLevel="0" collapsed="false">
      <c r="B37" s="197" t="s">
        <v>324</v>
      </c>
      <c r="C37" s="198" t="s">
        <v>325</v>
      </c>
      <c r="D37" s="199" t="n">
        <v>40610331.78</v>
      </c>
      <c r="E37" s="203" t="n">
        <v>35.4892</v>
      </c>
      <c r="F37" s="199" t="n">
        <v>29594190.64</v>
      </c>
      <c r="G37" s="203" t="n">
        <v>28.7636</v>
      </c>
      <c r="H37" s="199" t="n">
        <v>4127168.28</v>
      </c>
      <c r="I37" s="203" t="n">
        <v>23.4274</v>
      </c>
      <c r="J37" s="199" t="n">
        <v>56021607.58</v>
      </c>
      <c r="K37" s="203" t="n">
        <v>-11.6001</v>
      </c>
      <c r="L37" s="199" t="n">
        <v>29973117.36</v>
      </c>
      <c r="M37" s="203" t="n">
        <v>-15.8228</v>
      </c>
      <c r="N37" s="199" t="n">
        <v>22983351.97</v>
      </c>
      <c r="O37" s="203" t="n">
        <v>-0.6063</v>
      </c>
      <c r="P37" s="199" t="n">
        <v>3343803.26</v>
      </c>
      <c r="Q37" s="203" t="n">
        <v>-41.2942</v>
      </c>
      <c r="R37" s="201" t="n">
        <v>63372945.76</v>
      </c>
      <c r="S37" s="202" t="n">
        <v>12.5494</v>
      </c>
      <c r="T37" s="205" t="s">
        <v>326</v>
      </c>
      <c r="U37" s="201" t="n">
        <v>56306779.89</v>
      </c>
      <c r="V37" s="203" t="n">
        <v>31.6009</v>
      </c>
      <c r="W37" s="204" t="n">
        <v>42786013.85</v>
      </c>
      <c r="X37" s="203" t="n">
        <v>46.8617</v>
      </c>
    </row>
    <row r="38" customFormat="false" ht="14.25" hidden="false" customHeight="false" outlineLevel="0" collapsed="false">
      <c r="B38" s="197" t="s">
        <v>327</v>
      </c>
      <c r="C38" s="198" t="s">
        <v>328</v>
      </c>
      <c r="D38" s="199" t="n">
        <v>58210607.89</v>
      </c>
      <c r="E38" s="203" t="n">
        <v>33.4845</v>
      </c>
      <c r="F38" s="199" t="n">
        <v>25712168.14</v>
      </c>
      <c r="G38" s="203" t="n">
        <v>20.5258</v>
      </c>
      <c r="H38" s="199" t="n">
        <v>-2147124.97</v>
      </c>
      <c r="I38" s="203" t="n">
        <v>58.4544</v>
      </c>
      <c r="J38" s="199" t="n">
        <v>72262852.19</v>
      </c>
      <c r="K38" s="203" t="n">
        <v>29.9593</v>
      </c>
      <c r="L38" s="199" t="n">
        <v>43608522.65</v>
      </c>
      <c r="M38" s="203" t="n">
        <v>42.1608</v>
      </c>
      <c r="N38" s="199" t="n">
        <v>21333328.88</v>
      </c>
      <c r="O38" s="203" t="n">
        <v>10.108</v>
      </c>
      <c r="P38" s="199" t="n">
        <v>-5168117.38</v>
      </c>
      <c r="Q38" s="203" t="n">
        <v>12.617</v>
      </c>
      <c r="R38" s="201" t="n">
        <v>55604219.82</v>
      </c>
      <c r="S38" s="202" t="n">
        <v>30.5091</v>
      </c>
      <c r="T38" s="205" t="s">
        <v>329</v>
      </c>
      <c r="U38" s="201" t="n">
        <v>42605622.04</v>
      </c>
      <c r="V38" s="203" t="n">
        <v>-17.0911</v>
      </c>
      <c r="W38" s="204" t="n">
        <v>51388456.17</v>
      </c>
      <c r="X38" s="203" t="n">
        <v>42.6416</v>
      </c>
    </row>
    <row r="39" customFormat="false" ht="14.25" hidden="false" customHeight="false" outlineLevel="0" collapsed="false">
      <c r="B39" s="197" t="s">
        <v>330</v>
      </c>
      <c r="C39" s="198" t="s">
        <v>331</v>
      </c>
      <c r="D39" s="199" t="n">
        <v>-11676478.7</v>
      </c>
      <c r="E39" s="203" t="n">
        <v>33.3872</v>
      </c>
      <c r="F39" s="199" t="n">
        <v>-5696052.33</v>
      </c>
      <c r="G39" s="203" t="n">
        <v>46.2891</v>
      </c>
      <c r="H39" s="199" t="n">
        <v>-4355910.38</v>
      </c>
      <c r="I39" s="203" t="n">
        <v>-96.8592</v>
      </c>
      <c r="J39" s="199" t="n">
        <v>-61968154.22</v>
      </c>
      <c r="K39" s="203" t="n">
        <v>-1114.1459</v>
      </c>
      <c r="L39" s="199" t="n">
        <v>-17528872.52</v>
      </c>
      <c r="M39" s="203" t="n">
        <v>-379.5604</v>
      </c>
      <c r="N39" s="199" t="n">
        <v>-10605024.43</v>
      </c>
      <c r="O39" s="203" t="n">
        <v>-423.9493</v>
      </c>
      <c r="P39" s="199" t="n">
        <v>-2212703.8</v>
      </c>
      <c r="Q39" s="203" t="n">
        <v>-93.5442</v>
      </c>
      <c r="R39" s="201" t="n">
        <v>6110378.82</v>
      </c>
      <c r="S39" s="202" t="n">
        <v>-7.2396</v>
      </c>
      <c r="T39" s="205"/>
      <c r="U39" s="201" t="n">
        <v>6587270.61</v>
      </c>
      <c r="V39" s="203" t="n">
        <v>14.0621</v>
      </c>
      <c r="W39" s="204" t="n">
        <v>5775159.28</v>
      </c>
      <c r="X39" s="203" t="n">
        <v>21.1917</v>
      </c>
    </row>
    <row r="40" customFormat="false" ht="14.25" hidden="false" customHeight="false" outlineLevel="0" collapsed="false">
      <c r="B40" s="197" t="s">
        <v>332</v>
      </c>
      <c r="C40" s="198" t="s">
        <v>333</v>
      </c>
      <c r="D40" s="199" t="n">
        <v>120746448.66</v>
      </c>
      <c r="E40" s="203" t="n">
        <v>33.3661</v>
      </c>
      <c r="F40" s="199" t="n">
        <v>108829147.63</v>
      </c>
      <c r="G40" s="203" t="n">
        <v>10.2442</v>
      </c>
      <c r="H40" s="199" t="n">
        <v>43070342.58</v>
      </c>
      <c r="I40" s="203" t="n">
        <v>8.1058</v>
      </c>
      <c r="J40" s="199" t="n">
        <v>126134533.83</v>
      </c>
      <c r="K40" s="203" t="n">
        <v>-39.1301</v>
      </c>
      <c r="L40" s="199" t="n">
        <v>90227954.47</v>
      </c>
      <c r="M40" s="203" t="n">
        <v>-36.0675</v>
      </c>
      <c r="N40" s="199" t="n">
        <v>98716415.18</v>
      </c>
      <c r="O40" s="203" t="n">
        <v>3.2263</v>
      </c>
      <c r="P40" s="199" t="n">
        <v>39840925.03</v>
      </c>
      <c r="Q40" s="203" t="n">
        <v>-26.1147</v>
      </c>
      <c r="R40" s="201" t="n">
        <v>207220030.59</v>
      </c>
      <c r="S40" s="202" t="n">
        <v>-54.5</v>
      </c>
      <c r="T40" s="205" t="s">
        <v>334</v>
      </c>
      <c r="U40" s="201" t="n">
        <v>455428177.25</v>
      </c>
      <c r="V40" s="203" t="n">
        <v>22.1119</v>
      </c>
      <c r="W40" s="204" t="n">
        <v>372959774.63</v>
      </c>
      <c r="X40" s="203" t="n">
        <v>26.53</v>
      </c>
    </row>
    <row r="41" customFormat="false" ht="14.25" hidden="false" customHeight="false" outlineLevel="0" collapsed="false">
      <c r="B41" s="197" t="s">
        <v>258</v>
      </c>
      <c r="C41" s="198" t="s">
        <v>259</v>
      </c>
      <c r="D41" s="199" t="n">
        <v>64626444.3</v>
      </c>
      <c r="E41" s="203" t="n">
        <v>31.2594</v>
      </c>
      <c r="F41" s="199" t="n">
        <v>21100169.82</v>
      </c>
      <c r="G41" s="203" t="n">
        <v>34.0886</v>
      </c>
      <c r="H41" s="199" t="n">
        <v>2674989.66</v>
      </c>
      <c r="I41" s="203" t="n">
        <v>66.6078</v>
      </c>
      <c r="J41" s="199" t="n">
        <v>146713211.97</v>
      </c>
      <c r="K41" s="203" t="n">
        <v>31.6562</v>
      </c>
      <c r="L41" s="199" t="n">
        <v>49235664.86</v>
      </c>
      <c r="M41" s="203" t="n">
        <v>30.9063</v>
      </c>
      <c r="N41" s="199" t="n">
        <v>15735992.41</v>
      </c>
      <c r="O41" s="203" t="n">
        <v>39.7505</v>
      </c>
      <c r="P41" s="199" t="n">
        <v>1605560.71</v>
      </c>
      <c r="Q41" s="203" t="n">
        <v>47.3977</v>
      </c>
      <c r="R41" s="201" t="n">
        <v>111436631.79</v>
      </c>
      <c r="S41" s="202" t="n">
        <v>36.2056</v>
      </c>
      <c r="T41" s="205" t="s">
        <v>304</v>
      </c>
      <c r="U41" s="201" t="n">
        <v>81815033.64</v>
      </c>
      <c r="V41" s="203" t="n">
        <v>53.881</v>
      </c>
      <c r="W41" s="204" t="n">
        <v>53167734.77</v>
      </c>
      <c r="X41" s="203" t="n">
        <v>33.1392</v>
      </c>
    </row>
    <row r="42" customFormat="false" ht="14.25" hidden="false" customHeight="false" outlineLevel="0" collapsed="false">
      <c r="B42" s="197" t="s">
        <v>155</v>
      </c>
      <c r="C42" s="198" t="s">
        <v>156</v>
      </c>
      <c r="D42" s="199" t="n">
        <v>41182242.37</v>
      </c>
      <c r="E42" s="203" t="n">
        <v>29.1146</v>
      </c>
      <c r="F42" s="199" t="n">
        <v>28011562.02</v>
      </c>
      <c r="G42" s="203" t="n">
        <v>27.525</v>
      </c>
      <c r="H42" s="199" t="n">
        <v>9096128.77</v>
      </c>
      <c r="I42" s="203" t="n">
        <v>13.7325</v>
      </c>
      <c r="J42" s="199" t="n">
        <v>47210807.22</v>
      </c>
      <c r="K42" s="203" t="n">
        <v>17.3688</v>
      </c>
      <c r="L42" s="199" t="n">
        <v>31895879.5</v>
      </c>
      <c r="M42" s="203" t="n">
        <v>17.045</v>
      </c>
      <c r="N42" s="199" t="n">
        <v>21965540.98</v>
      </c>
      <c r="O42" s="203" t="n">
        <v>15.8885</v>
      </c>
      <c r="P42" s="199" t="n">
        <v>7997828.86</v>
      </c>
      <c r="Q42" s="203" t="n">
        <v>5.4853</v>
      </c>
      <c r="R42" s="201" t="n">
        <v>40224341.23</v>
      </c>
      <c r="S42" s="202" t="n">
        <v>16.2833</v>
      </c>
      <c r="T42" s="203" t="s">
        <v>335</v>
      </c>
      <c r="U42" s="201" t="n">
        <v>34591664.45</v>
      </c>
      <c r="V42" s="203" t="n">
        <v>29.1594</v>
      </c>
      <c r="W42" s="204" t="n">
        <v>26782147.82</v>
      </c>
      <c r="X42" s="203" t="n">
        <v>58.3452</v>
      </c>
    </row>
    <row r="43" customFormat="false" ht="14.25" hidden="false" customHeight="false" outlineLevel="0" collapsed="false">
      <c r="B43" s="197" t="s">
        <v>162</v>
      </c>
      <c r="C43" s="198" t="s">
        <v>163</v>
      </c>
      <c r="D43" s="199" t="n">
        <v>154876518.34</v>
      </c>
      <c r="E43" s="203" t="n">
        <v>27.3907</v>
      </c>
      <c r="F43" s="199" t="n">
        <v>86417946.01</v>
      </c>
      <c r="G43" s="203" t="n">
        <v>39.4135</v>
      </c>
      <c r="H43" s="199" t="n">
        <v>-7722625.29</v>
      </c>
      <c r="I43" s="203" t="n">
        <v>78.5329</v>
      </c>
      <c r="J43" s="199" t="n">
        <v>-126992039.61</v>
      </c>
      <c r="K43" s="203" t="n">
        <v>-111.7343</v>
      </c>
      <c r="L43" s="199" t="n">
        <v>-115524023.86</v>
      </c>
      <c r="M43" s="203" t="n">
        <v>-60.5256</v>
      </c>
      <c r="N43" s="199" t="n">
        <v>-62569237.64</v>
      </c>
      <c r="O43" s="203" t="n">
        <v>-45.4698</v>
      </c>
      <c r="P43" s="199" t="n">
        <v>-35974273.45</v>
      </c>
      <c r="Q43" s="203" t="n">
        <v>-51.0005</v>
      </c>
      <c r="R43" s="201" t="n">
        <v>-59977088.22</v>
      </c>
      <c r="S43" s="202" t="n">
        <v>-587.4542</v>
      </c>
      <c r="T43" s="205" t="s">
        <v>336</v>
      </c>
      <c r="U43" s="201" t="n">
        <v>12304148.23</v>
      </c>
      <c r="V43" s="203" t="n">
        <v>-47.4763</v>
      </c>
      <c r="W43" s="204" t="n">
        <v>23425897.58</v>
      </c>
      <c r="X43" s="203" t="n">
        <v>-48.937</v>
      </c>
    </row>
    <row r="44" customFormat="false" ht="14.25" hidden="false" customHeight="false" outlineLevel="0" collapsed="false">
      <c r="B44" s="197" t="s">
        <v>337</v>
      </c>
      <c r="C44" s="198" t="s">
        <v>338</v>
      </c>
      <c r="D44" s="199" t="n">
        <v>76095939.49</v>
      </c>
      <c r="E44" s="203" t="n">
        <v>26.6131</v>
      </c>
      <c r="F44" s="199" t="n">
        <v>40039638.19</v>
      </c>
      <c r="G44" s="203" t="n">
        <v>54.7673</v>
      </c>
      <c r="H44" s="199" t="n">
        <v>17632118.47</v>
      </c>
      <c r="I44" s="203" t="n">
        <v>24.1527</v>
      </c>
      <c r="J44" s="199" t="n">
        <v>100944629.77</v>
      </c>
      <c r="K44" s="203" t="n">
        <v>39.589</v>
      </c>
      <c r="L44" s="199" t="n">
        <v>60101176.34</v>
      </c>
      <c r="M44" s="203" t="n">
        <v>29.6731</v>
      </c>
      <c r="N44" s="199" t="n">
        <v>25870860.47</v>
      </c>
      <c r="O44" s="203" t="n">
        <v>43.1752</v>
      </c>
      <c r="P44" s="199" t="n">
        <v>14201958.27</v>
      </c>
      <c r="Q44" s="203" t="n">
        <v>20.5621</v>
      </c>
      <c r="R44" s="201" t="n">
        <v>72315609.58</v>
      </c>
      <c r="S44" s="202" t="n">
        <v>68.0539</v>
      </c>
      <c r="T44" s="205" t="s">
        <v>339</v>
      </c>
      <c r="U44" s="201" t="n">
        <v>43031189.92</v>
      </c>
      <c r="V44" s="203" t="n">
        <v>29.5279</v>
      </c>
      <c r="W44" s="204" t="n">
        <v>33221560.69</v>
      </c>
      <c r="X44" s="203" t="n">
        <v>3.8557</v>
      </c>
    </row>
    <row r="45" customFormat="false" ht="14.25" hidden="false" customHeight="false" outlineLevel="0" collapsed="false">
      <c r="B45" s="197" t="s">
        <v>143</v>
      </c>
      <c r="C45" s="198" t="s">
        <v>144</v>
      </c>
      <c r="D45" s="199" t="n">
        <v>71781432.44</v>
      </c>
      <c r="E45" s="203" t="n">
        <v>25.6044</v>
      </c>
      <c r="F45" s="199" t="n">
        <v>58658281.12</v>
      </c>
      <c r="G45" s="203" t="n">
        <v>25.2496</v>
      </c>
      <c r="H45" s="199" t="n">
        <v>29316800.14</v>
      </c>
      <c r="I45" s="203" t="n">
        <v>-27.8481</v>
      </c>
      <c r="J45" s="199" t="n">
        <v>105326522.08</v>
      </c>
      <c r="K45" s="203" t="n">
        <v>-24.511</v>
      </c>
      <c r="L45" s="199" t="n">
        <v>57148835.81</v>
      </c>
      <c r="M45" s="203" t="n">
        <v>-62.3191</v>
      </c>
      <c r="N45" s="199" t="n">
        <v>46833110.23</v>
      </c>
      <c r="O45" s="203" t="n">
        <v>-60.0673</v>
      </c>
      <c r="P45" s="199" t="n">
        <v>40632080.88</v>
      </c>
      <c r="Q45" s="203" t="n">
        <v>-30.0781</v>
      </c>
      <c r="R45" s="201" t="n">
        <v>143948009.36</v>
      </c>
      <c r="S45" s="202" t="n">
        <v>-48.8522</v>
      </c>
      <c r="T45" s="203" t="s">
        <v>340</v>
      </c>
      <c r="U45" s="201" t="n">
        <v>281435404.96</v>
      </c>
      <c r="V45" s="203" t="n">
        <v>20.853</v>
      </c>
      <c r="W45" s="204" t="n">
        <v>232874112.85</v>
      </c>
      <c r="X45" s="203" t="n">
        <v>71.0022</v>
      </c>
    </row>
    <row r="46" customFormat="false" ht="14.25" hidden="false" customHeight="false" outlineLevel="0" collapsed="false">
      <c r="B46" s="197" t="s">
        <v>247</v>
      </c>
      <c r="C46" s="198" t="s">
        <v>248</v>
      </c>
      <c r="D46" s="199" t="n">
        <v>424191073.26</v>
      </c>
      <c r="E46" s="203" t="n">
        <v>25.3778</v>
      </c>
      <c r="F46" s="199" t="n">
        <v>266680738.46</v>
      </c>
      <c r="G46" s="203" t="n">
        <v>42.8701</v>
      </c>
      <c r="H46" s="199" t="n">
        <v>68101357.67</v>
      </c>
      <c r="I46" s="203" t="n">
        <v>11.1581</v>
      </c>
      <c r="J46" s="199" t="n">
        <v>488354757.65</v>
      </c>
      <c r="K46" s="203" t="n">
        <v>58.1692</v>
      </c>
      <c r="L46" s="199" t="n">
        <v>338330377.37</v>
      </c>
      <c r="M46" s="203" t="n">
        <v>99.7538</v>
      </c>
      <c r="N46" s="199" t="n">
        <v>186659561.16</v>
      </c>
      <c r="O46" s="203" t="n">
        <v>91.6782</v>
      </c>
      <c r="P46" s="199" t="n">
        <v>61265316.84</v>
      </c>
      <c r="Q46" s="203" t="n">
        <v>71.5305</v>
      </c>
      <c r="R46" s="201" t="n">
        <v>308754551.57</v>
      </c>
      <c r="S46" s="202" t="n">
        <v>10.7704</v>
      </c>
      <c r="T46" s="203" t="s">
        <v>341</v>
      </c>
      <c r="U46" s="201" t="n">
        <v>278733813.35</v>
      </c>
      <c r="V46" s="203" t="n">
        <v>68.8933</v>
      </c>
      <c r="W46" s="204" t="n">
        <v>165035461.88</v>
      </c>
      <c r="X46" s="203" t="n">
        <v>57.6259</v>
      </c>
    </row>
    <row r="47" customFormat="false" ht="14.25" hidden="false" customHeight="false" outlineLevel="0" collapsed="false">
      <c r="B47" s="197" t="s">
        <v>342</v>
      </c>
      <c r="C47" s="198" t="s">
        <v>343</v>
      </c>
      <c r="D47" s="199" t="n">
        <v>93017424.81</v>
      </c>
      <c r="E47" s="203" t="n">
        <v>24.8537</v>
      </c>
      <c r="F47" s="199" t="n">
        <v>61108984.38</v>
      </c>
      <c r="G47" s="203" t="n">
        <v>40.7376</v>
      </c>
      <c r="H47" s="199" t="n">
        <v>24435991.22</v>
      </c>
      <c r="I47" s="203" t="n">
        <v>33.5831</v>
      </c>
      <c r="J47" s="199" t="n">
        <v>126682894.11</v>
      </c>
      <c r="K47" s="203" t="n">
        <v>38.3454</v>
      </c>
      <c r="L47" s="199" t="n">
        <v>74501149.51</v>
      </c>
      <c r="M47" s="203" t="n">
        <v>24.2275</v>
      </c>
      <c r="N47" s="199" t="n">
        <v>43420497.68</v>
      </c>
      <c r="O47" s="203" t="n">
        <v>9.346</v>
      </c>
      <c r="P47" s="199" t="n">
        <v>18292723.16</v>
      </c>
      <c r="Q47" s="203" t="n">
        <v>-13.8229</v>
      </c>
      <c r="R47" s="201" t="n">
        <v>91570021.24</v>
      </c>
      <c r="S47" s="202" t="n">
        <v>8.8313</v>
      </c>
      <c r="T47" s="203" t="s">
        <v>344</v>
      </c>
      <c r="U47" s="201" t="n">
        <v>84139430</v>
      </c>
      <c r="V47" s="203" t="n">
        <v>6.2926</v>
      </c>
      <c r="W47" s="204" t="n">
        <v>79158330.04</v>
      </c>
      <c r="X47" s="203" t="n">
        <v>28.8397</v>
      </c>
    </row>
    <row r="48" customFormat="false" ht="14.25" hidden="false" customHeight="false" outlineLevel="0" collapsed="false">
      <c r="B48" s="197" t="s">
        <v>29</v>
      </c>
      <c r="C48" s="198" t="s">
        <v>30</v>
      </c>
      <c r="D48" s="199" t="n">
        <v>34220920.38</v>
      </c>
      <c r="E48" s="203" t="n">
        <v>24.6291</v>
      </c>
      <c r="F48" s="199" t="n">
        <v>26876132.21</v>
      </c>
      <c r="G48" s="203" t="n">
        <v>28.4312</v>
      </c>
      <c r="H48" s="199" t="n">
        <v>4917784.45</v>
      </c>
      <c r="I48" s="203" t="n">
        <v>56.0589</v>
      </c>
      <c r="J48" s="199" t="n">
        <v>94035979.7</v>
      </c>
      <c r="K48" s="203" t="n">
        <v>30.1898</v>
      </c>
      <c r="L48" s="199" t="n">
        <v>27458217.76</v>
      </c>
      <c r="M48" s="203" t="n">
        <v>42.1841</v>
      </c>
      <c r="N48" s="199" t="n">
        <v>20926479.8</v>
      </c>
      <c r="O48" s="203" t="n">
        <v>43.6159</v>
      </c>
      <c r="P48" s="199" t="n">
        <v>3151236.33</v>
      </c>
      <c r="Q48" s="203" t="n">
        <v>43.6046</v>
      </c>
      <c r="R48" s="201" t="n">
        <v>72229938.08</v>
      </c>
      <c r="S48" s="202" t="n">
        <v>39.0883</v>
      </c>
      <c r="T48" s="205" t="s">
        <v>345</v>
      </c>
      <c r="U48" s="201" t="n">
        <v>51931011.79</v>
      </c>
      <c r="V48" s="203" t="n">
        <v>3.7519</v>
      </c>
      <c r="W48" s="204" t="n">
        <v>50053094.1</v>
      </c>
      <c r="X48" s="203" t="n">
        <v>21.3378</v>
      </c>
    </row>
    <row r="49" customFormat="false" ht="14.25" hidden="false" customHeight="false" outlineLevel="0" collapsed="false">
      <c r="B49" s="197" t="s">
        <v>58</v>
      </c>
      <c r="C49" s="198" t="s">
        <v>59</v>
      </c>
      <c r="D49" s="199" t="n">
        <v>65892756.21</v>
      </c>
      <c r="E49" s="203" t="n">
        <v>24.1714</v>
      </c>
      <c r="F49" s="199" t="n">
        <v>44324892.12</v>
      </c>
      <c r="G49" s="203" t="n">
        <v>20.358</v>
      </c>
      <c r="H49" s="199" t="n">
        <v>10854893.23</v>
      </c>
      <c r="I49" s="203" t="n">
        <v>11.215</v>
      </c>
      <c r="J49" s="199" t="n">
        <v>109207964.59</v>
      </c>
      <c r="K49" s="203" t="n">
        <v>53.589</v>
      </c>
      <c r="L49" s="199" t="n">
        <v>53065950.69</v>
      </c>
      <c r="M49" s="203" t="n">
        <v>34.0438</v>
      </c>
      <c r="N49" s="199" t="n">
        <v>36827551.64</v>
      </c>
      <c r="O49" s="203" t="n">
        <v>27.6938</v>
      </c>
      <c r="P49" s="199" t="n">
        <v>9760277.1</v>
      </c>
      <c r="Q49" s="203" t="n">
        <v>272.2725</v>
      </c>
      <c r="R49" s="201" t="n">
        <v>71104007.53</v>
      </c>
      <c r="S49" s="202" t="n">
        <v>33.9763</v>
      </c>
      <c r="T49" s="203" t="s">
        <v>346</v>
      </c>
      <c r="U49" s="201" t="n">
        <v>53072078.63</v>
      </c>
      <c r="V49" s="203" t="n">
        <v>36.5561</v>
      </c>
      <c r="W49" s="204" t="n">
        <v>38864682.67</v>
      </c>
      <c r="X49" s="203" t="n">
        <v>-4.5203</v>
      </c>
    </row>
    <row r="50" customFormat="false" ht="14.25" hidden="false" customHeight="false" outlineLevel="0" collapsed="false">
      <c r="B50" s="197" t="s">
        <v>131</v>
      </c>
      <c r="C50" s="198" t="s">
        <v>132</v>
      </c>
      <c r="D50" s="199" t="n">
        <v>11483822.53</v>
      </c>
      <c r="E50" s="203" t="n">
        <v>24.0121</v>
      </c>
      <c r="F50" s="199" t="n">
        <v>3022357.37</v>
      </c>
      <c r="G50" s="203" t="n">
        <v>-63.4543</v>
      </c>
      <c r="H50" s="199" t="n">
        <v>857344.54</v>
      </c>
      <c r="I50" s="203" t="n">
        <v>-93.9188</v>
      </c>
      <c r="J50" s="199" t="n">
        <v>31677465.68</v>
      </c>
      <c r="K50" s="203" t="n">
        <v>-45.47</v>
      </c>
      <c r="L50" s="199" t="n">
        <v>9260245.69</v>
      </c>
      <c r="M50" s="203" t="n">
        <v>-72.352</v>
      </c>
      <c r="N50" s="199" t="n">
        <v>8270086.5</v>
      </c>
      <c r="O50" s="203" t="n">
        <v>-66.4613</v>
      </c>
      <c r="P50" s="199" t="n">
        <v>14098305.58</v>
      </c>
      <c r="Q50" s="203" t="n">
        <v>-18.7326</v>
      </c>
      <c r="R50" s="201" t="n">
        <v>58090774.13</v>
      </c>
      <c r="S50" s="202" t="n">
        <v>11.0289</v>
      </c>
      <c r="T50" s="205" t="s">
        <v>347</v>
      </c>
      <c r="U50" s="201" t="n">
        <v>52320390.32</v>
      </c>
      <c r="V50" s="203" t="n">
        <v>52.0533</v>
      </c>
      <c r="W50" s="204" t="n">
        <v>34409243.74</v>
      </c>
      <c r="X50" s="203" t="n">
        <v>21.0458</v>
      </c>
    </row>
    <row r="51" customFormat="false" ht="14.25" hidden="false" customHeight="false" outlineLevel="0" collapsed="false">
      <c r="B51" s="197" t="s">
        <v>116</v>
      </c>
      <c r="C51" s="198" t="s">
        <v>117</v>
      </c>
      <c r="D51" s="199" t="n">
        <v>129385817.82</v>
      </c>
      <c r="E51" s="203" t="n">
        <v>23.8666</v>
      </c>
      <c r="F51" s="199" t="n">
        <v>80387169.45</v>
      </c>
      <c r="G51" s="203" t="n">
        <v>21.382</v>
      </c>
      <c r="H51" s="199" t="n">
        <v>31302313.54</v>
      </c>
      <c r="I51" s="203" t="n">
        <v>24.2041</v>
      </c>
      <c r="J51" s="199" t="n">
        <v>148694371.68</v>
      </c>
      <c r="K51" s="203" t="n">
        <v>23.9</v>
      </c>
      <c r="L51" s="199" t="n">
        <v>104455790.86</v>
      </c>
      <c r="M51" s="203" t="n">
        <v>26.5337</v>
      </c>
      <c r="N51" s="199" t="n">
        <v>66226610.15</v>
      </c>
      <c r="O51" s="203" t="n">
        <v>25.4142</v>
      </c>
      <c r="P51" s="199" t="n">
        <v>25202323.57</v>
      </c>
      <c r="Q51" s="203" t="n">
        <v>26.6075</v>
      </c>
      <c r="R51" s="201" t="n">
        <v>120030885.69</v>
      </c>
      <c r="S51" s="202" t="n">
        <v>28.005</v>
      </c>
      <c r="T51" s="205" t="s">
        <v>345</v>
      </c>
      <c r="U51" s="201" t="n">
        <v>93770452.46</v>
      </c>
      <c r="V51" s="203" t="n">
        <v>48.1859</v>
      </c>
      <c r="W51" s="204" t="n">
        <v>63278947.64</v>
      </c>
      <c r="X51" s="203" t="n">
        <v>36.7069</v>
      </c>
    </row>
    <row r="52" customFormat="false" ht="14.25" hidden="false" customHeight="false" outlineLevel="0" collapsed="false">
      <c r="B52" s="197" t="s">
        <v>184</v>
      </c>
      <c r="C52" s="198" t="s">
        <v>185</v>
      </c>
      <c r="D52" s="199" t="n">
        <v>-34893416.73</v>
      </c>
      <c r="E52" s="203" t="n">
        <v>23.4228</v>
      </c>
      <c r="F52" s="199" t="n">
        <v>-40506043.07</v>
      </c>
      <c r="G52" s="203" t="n">
        <v>17.416</v>
      </c>
      <c r="H52" s="199" t="n">
        <v>-58098264.15</v>
      </c>
      <c r="I52" s="203" t="n">
        <v>-0.9243</v>
      </c>
      <c r="J52" s="199" t="n">
        <v>9477743.36</v>
      </c>
      <c r="K52" s="203" t="n">
        <v>48.362</v>
      </c>
      <c r="L52" s="199" t="n">
        <v>-45566317.37</v>
      </c>
      <c r="M52" s="203" t="n">
        <v>-10963.7699</v>
      </c>
      <c r="N52" s="199" t="n">
        <v>-49048298.63</v>
      </c>
      <c r="O52" s="203" t="n">
        <v>-1275.4821</v>
      </c>
      <c r="P52" s="199" t="n">
        <v>-57566180.31</v>
      </c>
      <c r="Q52" s="203" t="n">
        <v>-210.1844</v>
      </c>
      <c r="R52" s="201" t="n">
        <v>6388256.96</v>
      </c>
      <c r="S52" s="202" t="n">
        <v>-93.2262</v>
      </c>
      <c r="T52" s="203" t="s">
        <v>348</v>
      </c>
      <c r="U52" s="201" t="n">
        <v>94308795.43</v>
      </c>
      <c r="V52" s="203" t="n">
        <v>36.7908</v>
      </c>
      <c r="W52" s="204" t="n">
        <v>68943815.49</v>
      </c>
      <c r="X52" s="203" t="n">
        <v>-9.2954</v>
      </c>
    </row>
    <row r="53" customFormat="false" ht="14.25" hidden="false" customHeight="false" outlineLevel="0" collapsed="false">
      <c r="B53" s="197" t="s">
        <v>349</v>
      </c>
      <c r="C53" s="198" t="s">
        <v>350</v>
      </c>
      <c r="D53" s="199" t="n">
        <v>229782005.66</v>
      </c>
      <c r="E53" s="203" t="n">
        <v>22.2372</v>
      </c>
      <c r="F53" s="199" t="n">
        <v>169433486.22</v>
      </c>
      <c r="G53" s="203" t="n">
        <v>15.2944</v>
      </c>
      <c r="H53" s="199" t="n">
        <v>52397211.53</v>
      </c>
      <c r="I53" s="203" t="n">
        <v>13.6653</v>
      </c>
      <c r="J53" s="199" t="n">
        <v>359633268.51</v>
      </c>
      <c r="K53" s="203" t="n">
        <v>22.0011</v>
      </c>
      <c r="L53" s="199" t="n">
        <v>187980446.13</v>
      </c>
      <c r="M53" s="203" t="n">
        <v>12.1612</v>
      </c>
      <c r="N53" s="199" t="n">
        <v>146957297.05</v>
      </c>
      <c r="O53" s="203" t="n">
        <v>4.7961</v>
      </c>
      <c r="P53" s="199" t="n">
        <v>46097806.34</v>
      </c>
      <c r="Q53" s="203" t="n">
        <v>15.4826</v>
      </c>
      <c r="R53" s="201" t="n">
        <v>294778718.84</v>
      </c>
      <c r="S53" s="202" t="n">
        <v>11.6105</v>
      </c>
      <c r="T53" s="205" t="s">
        <v>304</v>
      </c>
      <c r="U53" s="201" t="n">
        <v>264113700.63</v>
      </c>
      <c r="V53" s="203" t="n">
        <v>23.4765</v>
      </c>
      <c r="W53" s="204" t="n">
        <v>213897872.25</v>
      </c>
      <c r="X53" s="203" t="n">
        <v>62.457</v>
      </c>
    </row>
    <row r="54" customFormat="false" ht="14.25" hidden="false" customHeight="false" outlineLevel="0" collapsed="false">
      <c r="B54" s="197" t="s">
        <v>17</v>
      </c>
      <c r="C54" s="198" t="s">
        <v>18</v>
      </c>
      <c r="D54" s="199" t="n">
        <v>104249363.66</v>
      </c>
      <c r="E54" s="203" t="n">
        <v>21.6427</v>
      </c>
      <c r="F54" s="199" t="n">
        <v>73343453.03</v>
      </c>
      <c r="G54" s="203" t="n">
        <v>21.0213</v>
      </c>
      <c r="H54" s="199" t="n">
        <v>24280540.95</v>
      </c>
      <c r="I54" s="203" t="n">
        <v>12.9508</v>
      </c>
      <c r="J54" s="199" t="n">
        <v>127907426.65</v>
      </c>
      <c r="K54" s="203" t="n">
        <v>33.5966</v>
      </c>
      <c r="L54" s="199" t="n">
        <v>85701281.04</v>
      </c>
      <c r="M54" s="203" t="n">
        <v>36.3638</v>
      </c>
      <c r="N54" s="199" t="n">
        <v>60603746.51</v>
      </c>
      <c r="O54" s="203" t="n">
        <v>40.9674</v>
      </c>
      <c r="P54" s="199" t="n">
        <v>21496569.64</v>
      </c>
      <c r="Q54" s="203" t="n">
        <v>40.8627</v>
      </c>
      <c r="R54" s="201" t="n">
        <v>95741550.48</v>
      </c>
      <c r="S54" s="202" t="n">
        <v>33.6382</v>
      </c>
      <c r="T54" s="205" t="s">
        <v>351</v>
      </c>
      <c r="U54" s="201" t="n">
        <v>71642356.52</v>
      </c>
      <c r="V54" s="203" t="n">
        <v>29.5166</v>
      </c>
      <c r="W54" s="204" t="n">
        <v>55315205.74</v>
      </c>
      <c r="X54" s="203" t="n">
        <v>42.6522</v>
      </c>
    </row>
    <row r="55" customFormat="false" ht="14.25" hidden="false" customHeight="false" outlineLevel="0" collapsed="false">
      <c r="B55" s="197" t="s">
        <v>160</v>
      </c>
      <c r="C55" s="198" t="s">
        <v>161</v>
      </c>
      <c r="D55" s="199" t="n">
        <v>553997762.6</v>
      </c>
      <c r="E55" s="203" t="n">
        <v>20.9584</v>
      </c>
      <c r="F55" s="199" t="n">
        <v>353570999.69</v>
      </c>
      <c r="G55" s="203" t="n">
        <v>15.3943</v>
      </c>
      <c r="H55" s="199" t="n">
        <v>150930444.83</v>
      </c>
      <c r="I55" s="203" t="n">
        <v>28.545</v>
      </c>
      <c r="J55" s="199" t="n">
        <v>770870494.95</v>
      </c>
      <c r="K55" s="203" t="n">
        <v>35.4364</v>
      </c>
      <c r="L55" s="199" t="n">
        <v>458006776.74</v>
      </c>
      <c r="M55" s="203" t="n">
        <v>30.3188</v>
      </c>
      <c r="N55" s="199" t="n">
        <v>306402447.46</v>
      </c>
      <c r="O55" s="203" t="n">
        <v>35.8011</v>
      </c>
      <c r="P55" s="199" t="n">
        <v>117414472.73</v>
      </c>
      <c r="Q55" s="203" t="n">
        <v>28.6059</v>
      </c>
      <c r="R55" s="201" t="n">
        <v>569175307.73</v>
      </c>
      <c r="S55" s="202" t="n">
        <v>35.2104</v>
      </c>
      <c r="T55" s="205" t="s">
        <v>351</v>
      </c>
      <c r="U55" s="201" t="n">
        <v>420955251.13</v>
      </c>
      <c r="V55" s="203" t="n">
        <v>32.6535</v>
      </c>
      <c r="W55" s="204" t="n">
        <v>317334381.8</v>
      </c>
      <c r="X55" s="203" t="n">
        <v>31.6629</v>
      </c>
    </row>
    <row r="56" customFormat="false" ht="14.25" hidden="false" customHeight="false" outlineLevel="0" collapsed="false">
      <c r="B56" s="197" t="s">
        <v>134</v>
      </c>
      <c r="C56" s="198" t="s">
        <v>135</v>
      </c>
      <c r="D56" s="199" t="n">
        <v>50847504.03</v>
      </c>
      <c r="E56" s="203" t="n">
        <v>20.9268</v>
      </c>
      <c r="F56" s="199" t="n">
        <v>36474256.31</v>
      </c>
      <c r="G56" s="203" t="n">
        <v>26.1684</v>
      </c>
      <c r="H56" s="199" t="n">
        <v>21565186.68</v>
      </c>
      <c r="I56" s="203" t="n">
        <v>21.7193</v>
      </c>
      <c r="J56" s="199" t="n">
        <v>90260522.01</v>
      </c>
      <c r="K56" s="203" t="n">
        <v>27.57</v>
      </c>
      <c r="L56" s="199" t="n">
        <v>42048154.07</v>
      </c>
      <c r="M56" s="203" t="n">
        <v>12.0664</v>
      </c>
      <c r="N56" s="199" t="n">
        <v>28909195.04</v>
      </c>
      <c r="O56" s="203" t="n">
        <v>10.3821</v>
      </c>
      <c r="P56" s="199" t="n">
        <v>17717144.61</v>
      </c>
      <c r="Q56" s="203" t="n">
        <v>13.035</v>
      </c>
      <c r="R56" s="201" t="n">
        <v>70753506.2</v>
      </c>
      <c r="S56" s="202" t="n">
        <v>22.8987</v>
      </c>
      <c r="T56" s="205" t="s">
        <v>339</v>
      </c>
      <c r="U56" s="201" t="n">
        <v>57570579.6</v>
      </c>
      <c r="V56" s="203" t="n">
        <v>36.5132</v>
      </c>
      <c r="W56" s="204" t="n">
        <v>42172182.68</v>
      </c>
      <c r="X56" s="203" t="n">
        <v>68.9046</v>
      </c>
    </row>
    <row r="57" customFormat="false" ht="14.25" hidden="false" customHeight="false" outlineLevel="0" collapsed="false">
      <c r="B57" s="197" t="s">
        <v>54</v>
      </c>
      <c r="C57" s="198" t="s">
        <v>55</v>
      </c>
      <c r="D57" s="199" t="n">
        <v>72604625</v>
      </c>
      <c r="E57" s="203" t="n">
        <v>20.7773</v>
      </c>
      <c r="F57" s="199" t="n">
        <v>63890824.74</v>
      </c>
      <c r="G57" s="203" t="n">
        <v>15.2052</v>
      </c>
      <c r="H57" s="199" t="n">
        <v>47500622</v>
      </c>
      <c r="I57" s="203" t="n">
        <v>51.5457</v>
      </c>
      <c r="J57" s="199" t="n">
        <v>41763954.73</v>
      </c>
      <c r="K57" s="203" t="n">
        <v>-73.3496</v>
      </c>
      <c r="L57" s="199" t="n">
        <v>59656904.52</v>
      </c>
      <c r="M57" s="203" t="n">
        <v>-21.681</v>
      </c>
      <c r="N57" s="199" t="n">
        <v>55458295.87</v>
      </c>
      <c r="O57" s="203" t="n">
        <v>-23.5467</v>
      </c>
      <c r="P57" s="199" t="n">
        <v>31344082.15</v>
      </c>
      <c r="Q57" s="203" t="n">
        <v>-41.2513</v>
      </c>
      <c r="R57" s="201" t="n">
        <v>156710565.41</v>
      </c>
      <c r="S57" s="202" t="n">
        <v>-31.6299</v>
      </c>
      <c r="T57" s="205" t="s">
        <v>304</v>
      </c>
      <c r="U57" s="201" t="n">
        <v>229209331</v>
      </c>
      <c r="V57" s="203" t="n">
        <v>10.418</v>
      </c>
      <c r="W57" s="204" t="n">
        <v>207583295.19</v>
      </c>
      <c r="X57" s="203" t="n">
        <v>10.0407</v>
      </c>
    </row>
    <row r="58" customFormat="false" ht="14.25" hidden="false" customHeight="false" outlineLevel="0" collapsed="false">
      <c r="B58" s="197" t="s">
        <v>215</v>
      </c>
      <c r="C58" s="198" t="s">
        <v>216</v>
      </c>
      <c r="D58" s="199" t="n">
        <v>84625308.8</v>
      </c>
      <c r="E58" s="203" t="n">
        <v>18.9822</v>
      </c>
      <c r="F58" s="199" t="n">
        <v>71276818.41</v>
      </c>
      <c r="G58" s="203" t="n">
        <v>21.191</v>
      </c>
      <c r="H58" s="199" t="n">
        <v>40289870.09</v>
      </c>
      <c r="I58" s="203" t="n">
        <v>44.0477</v>
      </c>
      <c r="J58" s="199" t="n">
        <v>200856261.15</v>
      </c>
      <c r="K58" s="203" t="n">
        <v>39.5729</v>
      </c>
      <c r="L58" s="199" t="n">
        <v>71124344.36</v>
      </c>
      <c r="M58" s="203" t="n">
        <v>7.6128</v>
      </c>
      <c r="N58" s="199" t="n">
        <v>58813609.33</v>
      </c>
      <c r="O58" s="203" t="n">
        <v>8.0286</v>
      </c>
      <c r="P58" s="199" t="n">
        <v>27969810.56</v>
      </c>
      <c r="Q58" s="203" t="n">
        <v>26.9307</v>
      </c>
      <c r="R58" s="201" t="n">
        <v>143907789.01</v>
      </c>
      <c r="S58" s="202" t="n">
        <v>39.259</v>
      </c>
      <c r="T58" s="203" t="s">
        <v>352</v>
      </c>
      <c r="U58" s="201" t="n">
        <v>103338197.85</v>
      </c>
      <c r="V58" s="203" t="n">
        <v>54.0659</v>
      </c>
      <c r="W58" s="204" t="n">
        <v>67074039.7</v>
      </c>
      <c r="X58" s="203" t="n">
        <v>60.8573</v>
      </c>
    </row>
    <row r="59" customFormat="false" ht="14.25" hidden="false" customHeight="false" outlineLevel="0" collapsed="false">
      <c r="B59" s="197" t="s">
        <v>35</v>
      </c>
      <c r="C59" s="198" t="s">
        <v>353</v>
      </c>
      <c r="D59" s="199" t="n">
        <v>94217514.65</v>
      </c>
      <c r="E59" s="203" t="n">
        <v>18.6401</v>
      </c>
      <c r="F59" s="199" t="n">
        <v>61454879.86</v>
      </c>
      <c r="G59" s="203" t="n">
        <v>17.4096</v>
      </c>
      <c r="H59" s="199" t="n">
        <v>13288383.5</v>
      </c>
      <c r="I59" s="203" t="n">
        <v>34.2332</v>
      </c>
      <c r="J59" s="199" t="n">
        <v>120210161.3</v>
      </c>
      <c r="K59" s="203" t="n">
        <v>21.0582</v>
      </c>
      <c r="L59" s="199" t="n">
        <v>79414571.44</v>
      </c>
      <c r="M59" s="203" t="n">
        <v>21.2134</v>
      </c>
      <c r="N59" s="199" t="n">
        <v>52342291.16</v>
      </c>
      <c r="O59" s="203" t="n">
        <v>22.0903</v>
      </c>
      <c r="P59" s="199" t="n">
        <v>9899477.2</v>
      </c>
      <c r="Q59" s="203" t="n">
        <v>28.6485</v>
      </c>
      <c r="R59" s="201" t="n">
        <v>99299477.26</v>
      </c>
      <c r="S59" s="202" t="n">
        <v>22.3315</v>
      </c>
      <c r="T59" s="203" t="s">
        <v>299</v>
      </c>
      <c r="U59" s="201" t="n">
        <v>81172448.19</v>
      </c>
      <c r="V59" s="203" t="n">
        <v>14.8968</v>
      </c>
      <c r="W59" s="204" t="n">
        <v>70648166.08</v>
      </c>
      <c r="X59" s="203" t="n">
        <v>34.6193</v>
      </c>
    </row>
    <row r="60" customFormat="false" ht="14.25" hidden="false" customHeight="false" outlineLevel="0" collapsed="false">
      <c r="B60" s="197" t="s">
        <v>50</v>
      </c>
      <c r="C60" s="198" t="s">
        <v>51</v>
      </c>
      <c r="D60" s="199" t="n">
        <v>93529615.11</v>
      </c>
      <c r="E60" s="203" t="n">
        <v>16.1644</v>
      </c>
      <c r="F60" s="199" t="n">
        <v>86366618.25</v>
      </c>
      <c r="G60" s="203" t="n">
        <v>36.2949</v>
      </c>
      <c r="H60" s="199" t="n">
        <v>17895030.12</v>
      </c>
      <c r="I60" s="203" t="n">
        <v>19.4594</v>
      </c>
      <c r="J60" s="199" t="n">
        <v>140478669.9</v>
      </c>
      <c r="K60" s="203" t="n">
        <v>34.32</v>
      </c>
      <c r="L60" s="199" t="n">
        <v>80514899.15</v>
      </c>
      <c r="M60" s="203" t="n">
        <v>48.7036</v>
      </c>
      <c r="N60" s="199" t="n">
        <v>63367471.56</v>
      </c>
      <c r="O60" s="203" t="n">
        <v>44.0541</v>
      </c>
      <c r="P60" s="199" t="n">
        <v>14980013.39</v>
      </c>
      <c r="Q60" s="203" t="n">
        <v>6.4212</v>
      </c>
      <c r="R60" s="201" t="n">
        <v>104586990.22</v>
      </c>
      <c r="S60" s="202" t="n">
        <v>27.2776</v>
      </c>
      <c r="T60" s="205" t="s">
        <v>354</v>
      </c>
      <c r="U60" s="201" t="n">
        <v>82172362.71</v>
      </c>
      <c r="V60" s="203" t="n">
        <v>14.228</v>
      </c>
      <c r="W60" s="204" t="n">
        <v>71937127.52</v>
      </c>
      <c r="X60" s="203" t="n">
        <v>41.8831</v>
      </c>
    </row>
    <row r="61" customFormat="false" ht="14.25" hidden="false" customHeight="false" outlineLevel="0" collapsed="false">
      <c r="B61" s="197" t="s">
        <v>141</v>
      </c>
      <c r="C61" s="198" t="s">
        <v>142</v>
      </c>
      <c r="D61" s="199" t="n">
        <v>66500053.07</v>
      </c>
      <c r="E61" s="203" t="n">
        <v>15.959</v>
      </c>
      <c r="F61" s="199" t="n">
        <v>44714211.38</v>
      </c>
      <c r="G61" s="203" t="n">
        <v>16.324</v>
      </c>
      <c r="H61" s="199" t="n">
        <v>12265764.68</v>
      </c>
      <c r="I61" s="203" t="n">
        <v>17.4357</v>
      </c>
      <c r="J61" s="199" t="n">
        <v>107783111.63</v>
      </c>
      <c r="K61" s="203" t="n">
        <v>49.0895</v>
      </c>
      <c r="L61" s="199" t="n">
        <v>69673479.76</v>
      </c>
      <c r="M61" s="203" t="n">
        <v>55.1286</v>
      </c>
      <c r="N61" s="199" t="n">
        <v>50906246.37</v>
      </c>
      <c r="O61" s="203" t="n">
        <v>72.1099</v>
      </c>
      <c r="P61" s="199" t="n">
        <v>10444659.93</v>
      </c>
      <c r="Q61" s="203" t="n">
        <v>10.5772</v>
      </c>
      <c r="R61" s="201" t="n">
        <v>72294232.44</v>
      </c>
      <c r="S61" s="202" t="n">
        <v>16.0532</v>
      </c>
      <c r="T61" s="205"/>
      <c r="U61" s="201" t="n">
        <v>62294069.73</v>
      </c>
      <c r="V61" s="203" t="n">
        <v>31.7942</v>
      </c>
      <c r="W61" s="204" t="n">
        <v>47266180.77</v>
      </c>
      <c r="X61" s="203" t="n">
        <v>47.3047</v>
      </c>
    </row>
    <row r="62" customFormat="false" ht="14.25" hidden="false" customHeight="false" outlineLevel="0" collapsed="false">
      <c r="B62" s="197" t="s">
        <v>172</v>
      </c>
      <c r="C62" s="198" t="s">
        <v>173</v>
      </c>
      <c r="D62" s="199" t="n">
        <v>441297220.31</v>
      </c>
      <c r="E62" s="203" t="n">
        <v>15.5826</v>
      </c>
      <c r="F62" s="199" t="n">
        <v>325055741.8</v>
      </c>
      <c r="G62" s="203" t="n">
        <v>16.6605</v>
      </c>
      <c r="H62" s="199" t="n">
        <v>156940817.32</v>
      </c>
      <c r="I62" s="203" t="n">
        <v>14.9154</v>
      </c>
      <c r="J62" s="199" t="n">
        <v>705076417.95</v>
      </c>
      <c r="K62" s="203" t="n">
        <v>21.8523</v>
      </c>
      <c r="L62" s="199" t="n">
        <v>381802529.39</v>
      </c>
      <c r="M62" s="203" t="n">
        <v>13.5123</v>
      </c>
      <c r="N62" s="199" t="n">
        <v>278634029.25</v>
      </c>
      <c r="O62" s="203" t="n">
        <v>8.6753</v>
      </c>
      <c r="P62" s="199" t="n">
        <v>136570753.36</v>
      </c>
      <c r="Q62" s="203" t="n">
        <v>2.5189</v>
      </c>
      <c r="R62" s="201" t="n">
        <v>578631983.99</v>
      </c>
      <c r="S62" s="202" t="n">
        <v>14.2336</v>
      </c>
      <c r="T62" s="205" t="s">
        <v>355</v>
      </c>
      <c r="U62" s="201" t="n">
        <v>506533839.64</v>
      </c>
      <c r="V62" s="203" t="n">
        <v>6.6091</v>
      </c>
      <c r="W62" s="204" t="n">
        <v>475131689.63</v>
      </c>
      <c r="X62" s="203" t="n">
        <v>22.4775</v>
      </c>
    </row>
    <row r="63" customFormat="false" ht="14.25" hidden="false" customHeight="false" outlineLevel="0" collapsed="false">
      <c r="B63" s="197" t="s">
        <v>263</v>
      </c>
      <c r="C63" s="206" t="s">
        <v>356</v>
      </c>
      <c r="D63" s="199" t="n">
        <v>15260994.63</v>
      </c>
      <c r="E63" s="203" t="n">
        <v>14.5654</v>
      </c>
      <c r="F63" s="199" t="n">
        <v>17033159.74</v>
      </c>
      <c r="G63" s="203" t="n">
        <v>63.6843</v>
      </c>
      <c r="H63" s="199" t="n">
        <v>-1559633.25</v>
      </c>
      <c r="I63" s="203" t="n">
        <v>-129.4308</v>
      </c>
      <c r="J63" s="199" t="n">
        <v>7446562.72</v>
      </c>
      <c r="K63" s="203" t="n">
        <v>-77.0581</v>
      </c>
      <c r="L63" s="199" t="n">
        <v>13320775.79</v>
      </c>
      <c r="M63" s="203" t="n">
        <v>-37.7444</v>
      </c>
      <c r="N63" s="199" t="n">
        <v>10406105.14</v>
      </c>
      <c r="O63" s="203" t="n">
        <v>-21.8754</v>
      </c>
      <c r="P63" s="199" t="n">
        <v>5299328.85</v>
      </c>
      <c r="Q63" s="203" t="n">
        <v>68.9137</v>
      </c>
      <c r="R63" s="201" t="n">
        <v>32458357.09</v>
      </c>
      <c r="S63" s="202" t="n">
        <v>3.9475</v>
      </c>
      <c r="T63" s="205"/>
      <c r="U63" s="201" t="n">
        <v>31225726.53</v>
      </c>
      <c r="V63" s="203" t="n">
        <v>-39.5833</v>
      </c>
      <c r="W63" s="204" t="n">
        <v>51683973.93</v>
      </c>
      <c r="X63" s="203" t="n">
        <v>-0.1709</v>
      </c>
    </row>
    <row r="64" customFormat="false" ht="14.25" hidden="false" customHeight="false" outlineLevel="0" collapsed="false">
      <c r="B64" s="197" t="s">
        <v>357</v>
      </c>
      <c r="C64" s="198" t="s">
        <v>358</v>
      </c>
      <c r="D64" s="199" t="n">
        <v>27817307.71</v>
      </c>
      <c r="E64" s="203" t="n">
        <v>14.4967</v>
      </c>
      <c r="F64" s="199" t="n">
        <v>19295829.16</v>
      </c>
      <c r="G64" s="203" t="n">
        <v>30.6298</v>
      </c>
      <c r="H64" s="199" t="n">
        <v>4535613.63</v>
      </c>
      <c r="I64" s="203" t="n">
        <v>13.4838</v>
      </c>
      <c r="J64" s="199" t="n">
        <v>32211984.71</v>
      </c>
      <c r="K64" s="203" t="n">
        <v>7.8927</v>
      </c>
      <c r="L64" s="199" t="n">
        <v>24295301.94</v>
      </c>
      <c r="M64" s="203" t="n">
        <v>14.1521</v>
      </c>
      <c r="N64" s="199" t="n">
        <v>14771389.16</v>
      </c>
      <c r="O64" s="203" t="n">
        <v>-4.0435</v>
      </c>
      <c r="P64" s="199" t="n">
        <v>3996704.58</v>
      </c>
      <c r="Q64" s="203" t="n">
        <v>-36.313</v>
      </c>
      <c r="R64" s="201" t="n">
        <v>29855575.26</v>
      </c>
      <c r="S64" s="202" t="n">
        <v>-28.6272</v>
      </c>
      <c r="T64" s="205" t="s">
        <v>359</v>
      </c>
      <c r="U64" s="201" t="n">
        <v>41830490.54</v>
      </c>
      <c r="V64" s="203" t="n">
        <v>-20.9916</v>
      </c>
      <c r="W64" s="204" t="n">
        <v>52944383.24</v>
      </c>
      <c r="X64" s="203" t="n">
        <v>4.7602</v>
      </c>
    </row>
    <row r="65" customFormat="false" ht="14.25" hidden="false" customHeight="false" outlineLevel="0" collapsed="false">
      <c r="B65" s="197" t="s">
        <v>182</v>
      </c>
      <c r="C65" s="198" t="s">
        <v>183</v>
      </c>
      <c r="D65" s="199" t="n">
        <v>43917955.58</v>
      </c>
      <c r="E65" s="203" t="n">
        <v>14.3636</v>
      </c>
      <c r="F65" s="199" t="n">
        <v>46517444.22</v>
      </c>
      <c r="G65" s="203" t="n">
        <v>96.0728</v>
      </c>
      <c r="H65" s="199" t="n">
        <v>4479221.21</v>
      </c>
      <c r="I65" s="203" t="n">
        <v>-28.3105</v>
      </c>
      <c r="J65" s="199" t="n">
        <v>54940058.49</v>
      </c>
      <c r="K65" s="203" t="n">
        <v>-8.6774</v>
      </c>
      <c r="L65" s="199" t="n">
        <v>38402034.76</v>
      </c>
      <c r="M65" s="203" t="n">
        <v>-22.0162</v>
      </c>
      <c r="N65" s="199" t="n">
        <v>23724582.67</v>
      </c>
      <c r="O65" s="203" t="n">
        <v>-32.8894</v>
      </c>
      <c r="P65" s="199" t="n">
        <v>6248087.81</v>
      </c>
      <c r="Q65" s="203" t="n">
        <v>-58.2817</v>
      </c>
      <c r="R65" s="201" t="n">
        <v>60160444.91</v>
      </c>
      <c r="S65" s="202" t="n">
        <v>-20.5718</v>
      </c>
      <c r="T65" s="205" t="s">
        <v>339</v>
      </c>
      <c r="U65" s="201" t="n">
        <v>75741882.8</v>
      </c>
      <c r="V65" s="203" t="n">
        <v>30.8275</v>
      </c>
      <c r="W65" s="204" t="n">
        <v>57894445.26</v>
      </c>
      <c r="X65" s="203" t="n">
        <v>30.4064</v>
      </c>
    </row>
    <row r="66" customFormat="false" ht="14.25" hidden="false" customHeight="false" outlineLevel="0" collapsed="false">
      <c r="B66" s="197" t="s">
        <v>360</v>
      </c>
      <c r="C66" s="198" t="s">
        <v>361</v>
      </c>
      <c r="D66" s="199" t="n">
        <v>44404629.66</v>
      </c>
      <c r="E66" s="203" t="n">
        <v>14.2181</v>
      </c>
      <c r="F66" s="199" t="n">
        <v>30268922.51</v>
      </c>
      <c r="G66" s="203" t="n">
        <v>9.5122</v>
      </c>
      <c r="H66" s="199" t="n">
        <v>15501212.46</v>
      </c>
      <c r="I66" s="203" t="n">
        <v>18.2092</v>
      </c>
      <c r="J66" s="199" t="n">
        <v>46989926.88</v>
      </c>
      <c r="K66" s="203" t="n">
        <v>3.1814</v>
      </c>
      <c r="L66" s="199" t="n">
        <v>38877037.22</v>
      </c>
      <c r="M66" s="203" t="n">
        <v>4.3299</v>
      </c>
      <c r="N66" s="199" t="n">
        <v>27639780.12</v>
      </c>
      <c r="O66" s="203" t="n">
        <v>16.9484</v>
      </c>
      <c r="P66" s="199" t="n">
        <v>13113373.94</v>
      </c>
      <c r="Q66" s="203" t="n">
        <v>12.9009</v>
      </c>
      <c r="R66" s="201" t="n">
        <v>45541071.87</v>
      </c>
      <c r="S66" s="202" t="n">
        <v>8.2451</v>
      </c>
      <c r="T66" s="203" t="s">
        <v>362</v>
      </c>
      <c r="U66" s="201" t="n">
        <v>42072183.06</v>
      </c>
      <c r="V66" s="203" t="n">
        <v>16.9061</v>
      </c>
      <c r="W66" s="204" t="n">
        <v>35988016.58</v>
      </c>
      <c r="X66" s="203" t="n">
        <v>32.4337</v>
      </c>
    </row>
    <row r="67" customFormat="false" ht="14.25" hidden="false" customHeight="false" outlineLevel="0" collapsed="false">
      <c r="B67" s="197" t="s">
        <v>193</v>
      </c>
      <c r="C67" s="198" t="s">
        <v>194</v>
      </c>
      <c r="D67" s="199" t="n">
        <v>90765506.71</v>
      </c>
      <c r="E67" s="203" t="n">
        <v>13.0685</v>
      </c>
      <c r="F67" s="199" t="n">
        <v>62729575.39</v>
      </c>
      <c r="G67" s="203" t="n">
        <v>15.2317</v>
      </c>
      <c r="H67" s="199" t="n">
        <v>24321059.9</v>
      </c>
      <c r="I67" s="203" t="n">
        <v>16.512</v>
      </c>
      <c r="J67" s="199" t="n">
        <v>148303861.12</v>
      </c>
      <c r="K67" s="203" t="n">
        <v>-14.0231</v>
      </c>
      <c r="L67" s="199" t="n">
        <v>80274774.72</v>
      </c>
      <c r="M67" s="203" t="n">
        <v>-11.0185</v>
      </c>
      <c r="N67" s="199" t="n">
        <v>54437768.05</v>
      </c>
      <c r="O67" s="203" t="n">
        <v>2.0681</v>
      </c>
      <c r="P67" s="199" t="n">
        <v>20874292.58</v>
      </c>
      <c r="Q67" s="203" t="n">
        <v>15.0862</v>
      </c>
      <c r="R67" s="201" t="n">
        <v>172492688.92</v>
      </c>
      <c r="S67" s="202" t="n">
        <v>31.5772</v>
      </c>
      <c r="T67" s="203" t="s">
        <v>363</v>
      </c>
      <c r="U67" s="201" t="n">
        <v>131096210.67</v>
      </c>
      <c r="V67" s="203" t="n">
        <v>54.1245</v>
      </c>
      <c r="W67" s="204" t="n">
        <v>85058626.21</v>
      </c>
      <c r="X67" s="203" t="n">
        <v>72.4573</v>
      </c>
    </row>
    <row r="68" customFormat="false" ht="14.25" hidden="false" customHeight="false" outlineLevel="0" collapsed="false">
      <c r="B68" s="197" t="s">
        <v>218</v>
      </c>
      <c r="C68" s="198" t="s">
        <v>219</v>
      </c>
      <c r="D68" s="199" t="n">
        <v>41511530.91</v>
      </c>
      <c r="E68" s="203" t="n">
        <v>12.0749</v>
      </c>
      <c r="F68" s="199" t="n">
        <v>19166034.43</v>
      </c>
      <c r="G68" s="203" t="n">
        <v>-18.6932</v>
      </c>
      <c r="H68" s="199" t="n">
        <v>6854105.82</v>
      </c>
      <c r="I68" s="203" t="n">
        <v>-29.6196</v>
      </c>
      <c r="J68" s="199" t="n">
        <v>87712094.57</v>
      </c>
      <c r="K68" s="203" t="n">
        <v>52.2333</v>
      </c>
      <c r="L68" s="199" t="n">
        <v>37039084.35</v>
      </c>
      <c r="M68" s="203" t="n">
        <v>-8.7292</v>
      </c>
      <c r="N68" s="199" t="n">
        <v>23572480.25</v>
      </c>
      <c r="O68" s="203" t="n">
        <v>-18.5156</v>
      </c>
      <c r="P68" s="199" t="n">
        <v>9738650.77</v>
      </c>
      <c r="Q68" s="203" t="n">
        <v>-27.3</v>
      </c>
      <c r="R68" s="201" t="n">
        <v>57616909.39</v>
      </c>
      <c r="S68" s="202" t="n">
        <v>-2.5747</v>
      </c>
      <c r="T68" s="205"/>
      <c r="U68" s="201" t="n">
        <v>59139596.44</v>
      </c>
      <c r="V68" s="203" t="n">
        <v>27.0456</v>
      </c>
      <c r="W68" s="204" t="n">
        <v>46549914.61</v>
      </c>
      <c r="X68" s="203" t="n">
        <v>12.6692</v>
      </c>
    </row>
    <row r="69" customFormat="false" ht="14.25" hidden="false" customHeight="false" outlineLevel="0" collapsed="false">
      <c r="B69" s="197" t="s">
        <v>157</v>
      </c>
      <c r="C69" s="198" t="s">
        <v>158</v>
      </c>
      <c r="D69" s="199" t="n">
        <v>41513271.24</v>
      </c>
      <c r="E69" s="203" t="n">
        <v>11.2895</v>
      </c>
      <c r="F69" s="199" t="n">
        <v>24187959.3</v>
      </c>
      <c r="G69" s="203" t="n">
        <v>10.9136</v>
      </c>
      <c r="H69" s="199" t="n">
        <v>6932362.33</v>
      </c>
      <c r="I69" s="203" t="n">
        <v>-7.8205</v>
      </c>
      <c r="J69" s="199" t="n">
        <v>60842729.05</v>
      </c>
      <c r="K69" s="203" t="n">
        <v>26.2101</v>
      </c>
      <c r="L69" s="199" t="n">
        <v>37302068.77</v>
      </c>
      <c r="M69" s="203" t="n">
        <v>16.5785</v>
      </c>
      <c r="N69" s="199" t="n">
        <v>21807926.4</v>
      </c>
      <c r="O69" s="203" t="n">
        <v>20.642</v>
      </c>
      <c r="P69" s="199" t="n">
        <v>7520500.07</v>
      </c>
      <c r="Q69" s="203" t="n">
        <v>15.5493</v>
      </c>
      <c r="R69" s="201" t="n">
        <v>48207495.51</v>
      </c>
      <c r="S69" s="202" t="n">
        <v>-9.8332</v>
      </c>
      <c r="T69" s="205" t="s">
        <v>304</v>
      </c>
      <c r="U69" s="201" t="n">
        <v>53464777.82</v>
      </c>
      <c r="V69" s="203" t="n">
        <v>22.4537</v>
      </c>
      <c r="W69" s="204" t="n">
        <v>43661220.98</v>
      </c>
      <c r="X69" s="203" t="n">
        <v>46.0606</v>
      </c>
    </row>
    <row r="70" customFormat="false" ht="14.25" hidden="false" customHeight="false" outlineLevel="0" collapsed="false">
      <c r="B70" s="197" t="s">
        <v>109</v>
      </c>
      <c r="C70" s="198" t="s">
        <v>110</v>
      </c>
      <c r="D70" s="199" t="n">
        <v>57224549.87</v>
      </c>
      <c r="E70" s="203" t="n">
        <v>8.8775</v>
      </c>
      <c r="F70" s="199" t="n">
        <v>30896652.33</v>
      </c>
      <c r="G70" s="203" t="n">
        <v>-11.4692</v>
      </c>
      <c r="H70" s="199" t="n">
        <v>15767777.34</v>
      </c>
      <c r="I70" s="203" t="n">
        <v>-7.7495</v>
      </c>
      <c r="J70" s="199" t="n">
        <v>77167961.05</v>
      </c>
      <c r="K70" s="203" t="n">
        <v>17.7279</v>
      </c>
      <c r="L70" s="199" t="n">
        <v>52558641.67</v>
      </c>
      <c r="M70" s="203" t="n">
        <v>32.8081</v>
      </c>
      <c r="N70" s="199" t="n">
        <v>34899326.28</v>
      </c>
      <c r="O70" s="203" t="n">
        <v>47.2193</v>
      </c>
      <c r="P70" s="199" t="n">
        <v>17092342.06</v>
      </c>
      <c r="Q70" s="203" t="n">
        <v>38.4873</v>
      </c>
      <c r="R70" s="201" t="n">
        <v>65547736.31</v>
      </c>
      <c r="S70" s="202" t="n">
        <v>41.3123</v>
      </c>
      <c r="T70" s="203" t="s">
        <v>364</v>
      </c>
      <c r="U70" s="201" t="n">
        <v>46385012.19</v>
      </c>
      <c r="V70" s="203" t="n">
        <v>41.5062</v>
      </c>
      <c r="W70" s="204" t="n">
        <v>32779502.65</v>
      </c>
      <c r="X70" s="203" t="n">
        <v>17.6557</v>
      </c>
    </row>
    <row r="71" customFormat="false" ht="14.25" hidden="false" customHeight="false" outlineLevel="0" collapsed="false">
      <c r="B71" s="197" t="s">
        <v>27</v>
      </c>
      <c r="C71" s="198" t="s">
        <v>28</v>
      </c>
      <c r="D71" s="199" t="n">
        <v>72379770.19</v>
      </c>
      <c r="E71" s="203" t="n">
        <v>7.4946</v>
      </c>
      <c r="F71" s="199" t="n">
        <v>49063705.02</v>
      </c>
      <c r="G71" s="203" t="n">
        <v>7.2717</v>
      </c>
      <c r="H71" s="199" t="n">
        <v>12649243.03</v>
      </c>
      <c r="I71" s="203" t="n">
        <v>-9.4627</v>
      </c>
      <c r="J71" s="199" t="n">
        <v>115097566.71</v>
      </c>
      <c r="K71" s="203" t="n">
        <v>33.7987</v>
      </c>
      <c r="L71" s="199" t="n">
        <v>67333386.62</v>
      </c>
      <c r="M71" s="203" t="n">
        <v>16.5959</v>
      </c>
      <c r="N71" s="199" t="n">
        <v>45737800.09</v>
      </c>
      <c r="O71" s="203" t="n">
        <v>19.415</v>
      </c>
      <c r="P71" s="199" t="n">
        <v>13971307.33</v>
      </c>
      <c r="Q71" s="203" t="n">
        <v>30.483</v>
      </c>
      <c r="R71" s="201" t="n">
        <v>86022911.45</v>
      </c>
      <c r="S71" s="202" t="n">
        <v>20.4709</v>
      </c>
      <c r="T71" s="205" t="s">
        <v>345</v>
      </c>
      <c r="U71" s="201" t="n">
        <v>71405551.04</v>
      </c>
      <c r="V71" s="203" t="n">
        <v>39.0216</v>
      </c>
      <c r="W71" s="204" t="n">
        <v>51362915.69</v>
      </c>
      <c r="X71" s="203" t="n">
        <v>75.4691</v>
      </c>
    </row>
    <row r="72" customFormat="false" ht="14.25" hidden="false" customHeight="false" outlineLevel="0" collapsed="false">
      <c r="B72" s="197" t="s">
        <v>365</v>
      </c>
      <c r="C72" s="198" t="s">
        <v>366</v>
      </c>
      <c r="D72" s="199" t="n">
        <v>902818504.57</v>
      </c>
      <c r="E72" s="203" t="n">
        <v>7.0942</v>
      </c>
      <c r="F72" s="199" t="n">
        <v>632158727.58</v>
      </c>
      <c r="G72" s="203" t="n">
        <v>6.8757</v>
      </c>
      <c r="H72" s="199" t="n">
        <v>275448256.85</v>
      </c>
      <c r="I72" s="203" t="n">
        <v>14.9608</v>
      </c>
      <c r="J72" s="199" t="n">
        <v>1092534249.05</v>
      </c>
      <c r="K72" s="203" t="n">
        <v>7.322</v>
      </c>
      <c r="L72" s="199" t="n">
        <v>843013422.16</v>
      </c>
      <c r="M72" s="203" t="n">
        <v>13.0189</v>
      </c>
      <c r="N72" s="199" t="n">
        <v>591489770.26</v>
      </c>
      <c r="O72" s="203" t="n">
        <v>11.3017</v>
      </c>
      <c r="P72" s="199" t="n">
        <v>239601794.89</v>
      </c>
      <c r="Q72" s="203" t="n">
        <v>0.4968</v>
      </c>
      <c r="R72" s="201" t="n">
        <v>1017996074.98</v>
      </c>
      <c r="S72" s="202" t="n">
        <v>3.1341</v>
      </c>
      <c r="T72" s="203" t="s">
        <v>367</v>
      </c>
      <c r="U72" s="201" t="n">
        <v>987060520.71</v>
      </c>
      <c r="V72" s="203" t="n">
        <v>8.7213</v>
      </c>
      <c r="W72" s="204" t="n">
        <v>907881118.5</v>
      </c>
      <c r="X72" s="203" t="n">
        <v>48.7125</v>
      </c>
    </row>
    <row r="73" customFormat="false" ht="14.25" hidden="false" customHeight="false" outlineLevel="0" collapsed="false">
      <c r="B73" s="197" t="s">
        <v>368</v>
      </c>
      <c r="C73" s="198" t="s">
        <v>369</v>
      </c>
      <c r="D73" s="199" t="n">
        <v>205785881.75</v>
      </c>
      <c r="E73" s="203" t="n">
        <v>6.6859</v>
      </c>
      <c r="F73" s="199" t="n">
        <v>133310471.68</v>
      </c>
      <c r="G73" s="203" t="n">
        <v>-5.5514</v>
      </c>
      <c r="H73" s="199" t="n">
        <v>62941356.96</v>
      </c>
      <c r="I73" s="203" t="n">
        <v>-5.1812</v>
      </c>
      <c r="J73" s="199" t="n">
        <v>290110997.3</v>
      </c>
      <c r="K73" s="203" t="n">
        <v>11.532</v>
      </c>
      <c r="L73" s="199" t="n">
        <v>192889563.68</v>
      </c>
      <c r="M73" s="203" t="n">
        <v>-0.5525</v>
      </c>
      <c r="N73" s="199" t="n">
        <v>141145998.69</v>
      </c>
      <c r="O73" s="203" t="n">
        <v>6.2843</v>
      </c>
      <c r="P73" s="199" t="n">
        <v>66380641.54</v>
      </c>
      <c r="Q73" s="203" t="n">
        <v>-1.4053</v>
      </c>
      <c r="R73" s="201" t="n">
        <v>260992934.77</v>
      </c>
      <c r="S73" s="202" t="n">
        <v>6.2767</v>
      </c>
      <c r="T73" s="203"/>
      <c r="U73" s="201" t="n">
        <v>245578674.14</v>
      </c>
      <c r="V73" s="203" t="n">
        <v>8.8075</v>
      </c>
      <c r="W73" s="204" t="n">
        <v>225700156.54</v>
      </c>
      <c r="X73" s="203" t="n">
        <v>11.8723</v>
      </c>
    </row>
    <row r="74" customFormat="false" ht="14.25" hidden="false" customHeight="false" outlineLevel="0" collapsed="false">
      <c r="B74" s="197" t="s">
        <v>120</v>
      </c>
      <c r="C74" s="198" t="s">
        <v>121</v>
      </c>
      <c r="D74" s="199" t="n">
        <v>205785881.75</v>
      </c>
      <c r="E74" s="203" t="n">
        <v>6.6859</v>
      </c>
      <c r="F74" s="199" t="n">
        <v>133310471.68</v>
      </c>
      <c r="G74" s="203" t="n">
        <v>-5.5514</v>
      </c>
      <c r="H74" s="199" t="n">
        <v>62941356.96</v>
      </c>
      <c r="I74" s="203" t="n">
        <v>-5.1812</v>
      </c>
      <c r="J74" s="199" t="n">
        <v>290110997.3</v>
      </c>
      <c r="K74" s="203" t="n">
        <v>11.532</v>
      </c>
      <c r="L74" s="199" t="n">
        <v>192889563.68</v>
      </c>
      <c r="M74" s="203" t="n">
        <v>-0.5525</v>
      </c>
      <c r="N74" s="199" t="n">
        <v>141145998.69</v>
      </c>
      <c r="O74" s="203" t="n">
        <v>6.2843</v>
      </c>
      <c r="P74" s="199" t="n">
        <v>66380641.54</v>
      </c>
      <c r="Q74" s="203" t="n">
        <v>-1.4053</v>
      </c>
      <c r="R74" s="201" t="n">
        <v>260992934.77</v>
      </c>
      <c r="S74" s="202" t="n">
        <v>6.2767</v>
      </c>
      <c r="T74" s="203" t="s">
        <v>370</v>
      </c>
      <c r="U74" s="201" t="n">
        <v>245578674.14</v>
      </c>
      <c r="V74" s="203" t="n">
        <v>8.8075</v>
      </c>
      <c r="W74" s="204" t="n">
        <v>225700156.54</v>
      </c>
      <c r="X74" s="203" t="n">
        <v>11.8723</v>
      </c>
    </row>
    <row r="75" customFormat="false" ht="14.25" hidden="false" customHeight="false" outlineLevel="0" collapsed="false">
      <c r="B75" s="197" t="s">
        <v>371</v>
      </c>
      <c r="C75" s="198" t="s">
        <v>372</v>
      </c>
      <c r="D75" s="199" t="n">
        <v>3459783.47</v>
      </c>
      <c r="E75" s="203" t="n">
        <v>6.6351</v>
      </c>
      <c r="F75" s="199" t="n">
        <v>1286158.28</v>
      </c>
      <c r="G75" s="203" t="n">
        <v>-32.9552</v>
      </c>
      <c r="H75" s="199" t="n">
        <v>774169.11</v>
      </c>
      <c r="I75" s="203" t="n">
        <v>-25.7988</v>
      </c>
      <c r="J75" s="199" t="n">
        <v>7612050.29</v>
      </c>
      <c r="K75" s="203" t="n">
        <v>-82.0593</v>
      </c>
      <c r="L75" s="199" t="n">
        <v>3492006.75</v>
      </c>
      <c r="M75" s="203" t="n">
        <v>-94.6491</v>
      </c>
      <c r="N75" s="199" t="n">
        <v>1918357.75</v>
      </c>
      <c r="O75" s="203" t="n">
        <v>-94.1127</v>
      </c>
      <c r="P75" s="199" t="n">
        <v>1043337.71</v>
      </c>
      <c r="Q75" s="203" t="n">
        <v>-46.0145</v>
      </c>
      <c r="R75" s="201" t="n">
        <v>42428977.99</v>
      </c>
      <c r="S75" s="202" t="n">
        <v>-33.7634</v>
      </c>
      <c r="T75" s="203" t="s">
        <v>373</v>
      </c>
      <c r="U75" s="201" t="n">
        <v>64056653.57</v>
      </c>
      <c r="V75" s="203" t="n">
        <v>-29.0394</v>
      </c>
      <c r="W75" s="204" t="n">
        <v>90270768.26</v>
      </c>
      <c r="X75" s="203" t="n">
        <v>13.7596</v>
      </c>
    </row>
    <row r="76" customFormat="false" ht="14.25" hidden="false" customHeight="false" outlineLevel="0" collapsed="false">
      <c r="B76" s="197" t="s">
        <v>127</v>
      </c>
      <c r="C76" s="198" t="s">
        <v>128</v>
      </c>
      <c r="D76" s="199" t="n">
        <v>16386612.01</v>
      </c>
      <c r="E76" s="203" t="n">
        <v>4.7771</v>
      </c>
      <c r="F76" s="199" t="n">
        <v>10640728.36</v>
      </c>
      <c r="G76" s="203" t="n">
        <v>-21.173</v>
      </c>
      <c r="H76" s="199" t="n">
        <v>263720.67</v>
      </c>
      <c r="I76" s="203" t="n">
        <v>40.1781</v>
      </c>
      <c r="J76" s="199" t="n">
        <v>67791239.78</v>
      </c>
      <c r="K76" s="203" t="n">
        <v>12.7833</v>
      </c>
      <c r="L76" s="199" t="n">
        <v>15639502.2</v>
      </c>
      <c r="M76" s="203" t="n">
        <v>16.8613</v>
      </c>
      <c r="N76" s="199" t="n">
        <v>13498835.64</v>
      </c>
      <c r="O76" s="203" t="n">
        <v>12.3984</v>
      </c>
      <c r="P76" s="199" t="n">
        <v>188132.62</v>
      </c>
      <c r="Q76" s="203" t="n">
        <v>101.344</v>
      </c>
      <c r="R76" s="201" t="n">
        <v>60107528.99</v>
      </c>
      <c r="S76" s="202" t="n">
        <v>34.26</v>
      </c>
      <c r="T76" s="205" t="s">
        <v>300</v>
      </c>
      <c r="U76" s="201" t="n">
        <v>44769501.53</v>
      </c>
      <c r="V76" s="203" t="n">
        <v>11.1333</v>
      </c>
      <c r="W76" s="204" t="n">
        <v>40284492.68</v>
      </c>
      <c r="X76" s="203" t="n">
        <v>78.5478</v>
      </c>
    </row>
    <row r="77" customFormat="false" ht="14.25" hidden="false" customHeight="false" outlineLevel="0" collapsed="false">
      <c r="B77" s="197" t="s">
        <v>222</v>
      </c>
      <c r="C77" s="198" t="s">
        <v>223</v>
      </c>
      <c r="D77" s="199" t="n">
        <v>23087231.38</v>
      </c>
      <c r="E77" s="203" t="n">
        <v>2.4734</v>
      </c>
      <c r="F77" s="199" t="n">
        <v>16823352.33</v>
      </c>
      <c r="G77" s="203" t="n">
        <v>8.1543</v>
      </c>
      <c r="H77" s="199" t="n">
        <v>9629744.23</v>
      </c>
      <c r="I77" s="203" t="n">
        <v>-2.1727</v>
      </c>
      <c r="J77" s="199" t="n">
        <v>40405024.15</v>
      </c>
      <c r="K77" s="203" t="n">
        <v>-28.1584</v>
      </c>
      <c r="L77" s="199" t="n">
        <v>22529972.27</v>
      </c>
      <c r="M77" s="203" t="n">
        <v>-40.3574</v>
      </c>
      <c r="N77" s="199" t="n">
        <v>15554958.54</v>
      </c>
      <c r="O77" s="203" t="n">
        <v>-46.8123</v>
      </c>
      <c r="P77" s="199" t="n">
        <v>9843614.76</v>
      </c>
      <c r="Q77" s="203" t="n">
        <v>-52.258</v>
      </c>
      <c r="R77" s="201" t="n">
        <v>56241855.51</v>
      </c>
      <c r="S77" s="202" t="n">
        <v>-34.8701</v>
      </c>
      <c r="T77" s="205" t="s">
        <v>304</v>
      </c>
      <c r="U77" s="201" t="n">
        <v>86353307.85</v>
      </c>
      <c r="V77" s="203" t="n">
        <v>165.599</v>
      </c>
      <c r="W77" s="204" t="n">
        <v>32512663.11</v>
      </c>
      <c r="X77" s="203" t="n">
        <v>3.4048</v>
      </c>
    </row>
    <row r="78" customFormat="false" ht="14.25" hidden="false" customHeight="false" outlineLevel="0" collapsed="false">
      <c r="B78" s="197" t="s">
        <v>374</v>
      </c>
      <c r="C78" s="198" t="s">
        <v>375</v>
      </c>
      <c r="D78" s="199" t="n">
        <v>24056729.03</v>
      </c>
      <c r="E78" s="203" t="n">
        <v>2.0847</v>
      </c>
      <c r="F78" s="199" t="n">
        <v>10250164.38</v>
      </c>
      <c r="G78" s="203" t="n">
        <v>-2.1577</v>
      </c>
      <c r="H78" s="199" t="n">
        <v>9767137.28</v>
      </c>
      <c r="I78" s="203" t="n">
        <v>4.1923</v>
      </c>
      <c r="J78" s="199" t="n">
        <v>23311990.32</v>
      </c>
      <c r="K78" s="203" t="n">
        <v>10.6422</v>
      </c>
      <c r="L78" s="199" t="n">
        <v>23565457.37</v>
      </c>
      <c r="M78" s="203" t="n">
        <v>23.3408</v>
      </c>
      <c r="N78" s="199" t="n">
        <v>10476208.83</v>
      </c>
      <c r="O78" s="203" t="n">
        <v>28.6494</v>
      </c>
      <c r="P78" s="199" t="n">
        <v>9374141.53</v>
      </c>
      <c r="Q78" s="203" t="n">
        <v>7.1736</v>
      </c>
      <c r="R78" s="201" t="n">
        <v>21069707.21</v>
      </c>
      <c r="S78" s="202" t="n">
        <v>-15.5443</v>
      </c>
      <c r="T78" s="203"/>
      <c r="U78" s="201" t="n">
        <v>24947651.01</v>
      </c>
      <c r="V78" s="203" t="n">
        <v>-29.5337</v>
      </c>
      <c r="W78" s="204" t="n">
        <v>35403657.1</v>
      </c>
      <c r="X78" s="203" t="n">
        <v>47.855</v>
      </c>
    </row>
    <row r="79" customFormat="false" ht="14.25" hidden="false" customHeight="false" outlineLevel="0" collapsed="false">
      <c r="B79" s="197" t="s">
        <v>118</v>
      </c>
      <c r="C79" s="198" t="s">
        <v>119</v>
      </c>
      <c r="D79" s="199" t="n">
        <v>133815979.45</v>
      </c>
      <c r="E79" s="203" t="n">
        <v>1.7861</v>
      </c>
      <c r="F79" s="199" t="n">
        <v>113948511.9</v>
      </c>
      <c r="G79" s="203" t="n">
        <v>42.9688</v>
      </c>
      <c r="H79" s="199" t="n">
        <v>56626304.76</v>
      </c>
      <c r="I79" s="203" t="n">
        <v>43.3908</v>
      </c>
      <c r="J79" s="199" t="n">
        <v>323317900.98</v>
      </c>
      <c r="K79" s="203" t="n">
        <v>61.8048</v>
      </c>
      <c r="L79" s="199" t="n">
        <v>131467827.71</v>
      </c>
      <c r="M79" s="203" t="n">
        <v>52.4182</v>
      </c>
      <c r="N79" s="199" t="n">
        <v>79701637.41</v>
      </c>
      <c r="O79" s="203" t="n">
        <v>37.4775</v>
      </c>
      <c r="P79" s="199" t="n">
        <v>39490888.73</v>
      </c>
      <c r="Q79" s="203" t="n">
        <v>22.2272</v>
      </c>
      <c r="R79" s="201" t="n">
        <v>199819678.5</v>
      </c>
      <c r="S79" s="202" t="n">
        <v>-21.4578</v>
      </c>
      <c r="T79" s="203" t="s">
        <v>303</v>
      </c>
      <c r="U79" s="201" t="n">
        <v>254410470.99</v>
      </c>
      <c r="V79" s="203" t="n">
        <v>16.3461</v>
      </c>
      <c r="W79" s="204" t="n">
        <v>218666875.87</v>
      </c>
      <c r="X79" s="203" t="n">
        <v>6.3497</v>
      </c>
    </row>
    <row r="80" customFormat="false" ht="14.25" hidden="false" customHeight="false" outlineLevel="0" collapsed="false">
      <c r="B80" s="197" t="s">
        <v>204</v>
      </c>
      <c r="C80" s="198" t="s">
        <v>205</v>
      </c>
      <c r="D80" s="199" t="n">
        <v>365421917.05</v>
      </c>
      <c r="E80" s="203" t="n">
        <v>1.7171</v>
      </c>
      <c r="F80" s="199" t="n">
        <v>219912946.58</v>
      </c>
      <c r="G80" s="203" t="n">
        <v>-18.1536</v>
      </c>
      <c r="H80" s="199" t="n">
        <v>67608454.66</v>
      </c>
      <c r="I80" s="203" t="n">
        <v>-30.6198</v>
      </c>
      <c r="J80" s="199" t="n">
        <v>517544171.71</v>
      </c>
      <c r="K80" s="203" t="n">
        <v>20.6315</v>
      </c>
      <c r="L80" s="199" t="n">
        <v>359253011.68</v>
      </c>
      <c r="M80" s="203" t="n">
        <v>20.9349</v>
      </c>
      <c r="N80" s="199" t="n">
        <v>268689700.91</v>
      </c>
      <c r="O80" s="203" t="n">
        <v>21.6323</v>
      </c>
      <c r="P80" s="199" t="n">
        <v>97446319.41</v>
      </c>
      <c r="Q80" s="203" t="n">
        <v>73.2541</v>
      </c>
      <c r="R80" s="201" t="n">
        <v>429028904.35</v>
      </c>
      <c r="S80" s="202" t="n">
        <v>21.4716</v>
      </c>
      <c r="T80" s="200" t="s">
        <v>376</v>
      </c>
      <c r="U80" s="201" t="n">
        <v>355691284.59</v>
      </c>
      <c r="V80" s="203" t="n">
        <v>8.4704</v>
      </c>
      <c r="W80" s="204" t="n">
        <v>327915598.64</v>
      </c>
      <c r="X80" s="203" t="n">
        <v>21.2829</v>
      </c>
    </row>
    <row r="81" customFormat="false" ht="14.25" hidden="false" customHeight="false" outlineLevel="0" collapsed="false">
      <c r="B81" s="197" t="s">
        <v>147</v>
      </c>
      <c r="C81" s="198" t="s">
        <v>148</v>
      </c>
      <c r="D81" s="199" t="n">
        <v>-43593377.09</v>
      </c>
      <c r="E81" s="203" t="n">
        <v>1.525</v>
      </c>
      <c r="F81" s="199" t="n">
        <v>-34282371.63</v>
      </c>
      <c r="G81" s="203" t="n">
        <v>-3.5589</v>
      </c>
      <c r="H81" s="199" t="n">
        <v>-22387762.41</v>
      </c>
      <c r="I81" s="203" t="n">
        <v>-7.3806</v>
      </c>
      <c r="J81" s="199" t="n">
        <v>9801315.11</v>
      </c>
      <c r="K81" s="203" t="n">
        <v>117.7783</v>
      </c>
      <c r="L81" s="199" t="n">
        <v>-44268471.97</v>
      </c>
      <c r="M81" s="203" t="n">
        <v>-59.9728</v>
      </c>
      <c r="N81" s="199" t="n">
        <v>-33104240.25</v>
      </c>
      <c r="O81" s="203" t="n">
        <v>-47.8453</v>
      </c>
      <c r="P81" s="199" t="n">
        <v>-20848988.01</v>
      </c>
      <c r="Q81" s="203" t="n">
        <v>-21.4916</v>
      </c>
      <c r="R81" s="201" t="n">
        <v>-55130779.74</v>
      </c>
      <c r="S81" s="202" t="n">
        <v>-223.8638</v>
      </c>
      <c r="T81" s="205"/>
      <c r="U81" s="201" t="n">
        <v>44509201.27</v>
      </c>
      <c r="V81" s="203" t="n">
        <v>-16.4547</v>
      </c>
      <c r="W81" s="204" t="n">
        <v>53275552.47</v>
      </c>
      <c r="X81" s="203" t="n">
        <v>-36.5357</v>
      </c>
    </row>
    <row r="82" customFormat="false" ht="14.25" hidden="false" customHeight="false" outlineLevel="0" collapsed="false">
      <c r="B82" s="197" t="s">
        <v>377</v>
      </c>
      <c r="C82" s="198" t="s">
        <v>378</v>
      </c>
      <c r="D82" s="199" t="n">
        <v>23873402.42</v>
      </c>
      <c r="E82" s="203" t="n">
        <v>1.4407</v>
      </c>
      <c r="F82" s="199" t="n">
        <v>19648810.88</v>
      </c>
      <c r="G82" s="203" t="n">
        <v>2.6959</v>
      </c>
      <c r="H82" s="199" t="n">
        <v>8295528.88</v>
      </c>
      <c r="I82" s="203" t="n">
        <v>1.2386</v>
      </c>
      <c r="J82" s="199" t="n">
        <v>16689778.92</v>
      </c>
      <c r="K82" s="203" t="n">
        <v>-63.21</v>
      </c>
      <c r="L82" s="199" t="n">
        <v>23534344.96</v>
      </c>
      <c r="M82" s="203" t="n">
        <v>-47.2761</v>
      </c>
      <c r="N82" s="199" t="n">
        <v>19133011.39</v>
      </c>
      <c r="O82" s="203" t="n">
        <v>-23.7822</v>
      </c>
      <c r="P82" s="199" t="n">
        <v>8194035.01</v>
      </c>
      <c r="Q82" s="203" t="n">
        <v>92.0674</v>
      </c>
      <c r="R82" s="201" t="n">
        <v>45362539.91</v>
      </c>
      <c r="S82" s="202" t="n">
        <v>24.197</v>
      </c>
      <c r="T82" s="203" t="s">
        <v>364</v>
      </c>
      <c r="U82" s="201" t="n">
        <v>36524652.07</v>
      </c>
      <c r="V82" s="203" t="n">
        <v>5.8848</v>
      </c>
      <c r="W82" s="204" t="n">
        <v>34494721.88</v>
      </c>
      <c r="X82" s="203" t="n">
        <v>90.4555</v>
      </c>
    </row>
    <row r="83" customFormat="false" ht="14.25" hidden="false" customHeight="false" outlineLevel="0" collapsed="false">
      <c r="B83" s="197" t="s">
        <v>43</v>
      </c>
      <c r="C83" s="198" t="s">
        <v>44</v>
      </c>
      <c r="D83" s="199" t="n">
        <v>86433305.15</v>
      </c>
      <c r="E83" s="203" t="n">
        <v>0.895</v>
      </c>
      <c r="F83" s="199" t="n">
        <v>64799671.42</v>
      </c>
      <c r="G83" s="203" t="n">
        <v>1.6023</v>
      </c>
      <c r="H83" s="199" t="n">
        <v>13567503.6</v>
      </c>
      <c r="I83" s="203" t="n">
        <v>-23.1318</v>
      </c>
      <c r="J83" s="199" t="n">
        <v>176809800.66</v>
      </c>
      <c r="K83" s="203" t="n">
        <v>33.7164</v>
      </c>
      <c r="L83" s="199" t="n">
        <v>85666629.72</v>
      </c>
      <c r="M83" s="203" t="n">
        <v>3.5256</v>
      </c>
      <c r="N83" s="199" t="n">
        <v>63777730.52</v>
      </c>
      <c r="O83" s="203" t="n">
        <v>4.0953</v>
      </c>
      <c r="P83" s="199" t="n">
        <v>17650355.82</v>
      </c>
      <c r="Q83" s="203" t="n">
        <v>6.7024</v>
      </c>
      <c r="R83" s="201" t="n">
        <v>132227449.04</v>
      </c>
      <c r="S83" s="202" t="n">
        <v>17.9357</v>
      </c>
      <c r="T83" s="205" t="s">
        <v>379</v>
      </c>
      <c r="U83" s="201" t="n">
        <v>112118234.77</v>
      </c>
      <c r="V83" s="203" t="n">
        <v>28.6576</v>
      </c>
      <c r="W83" s="204" t="n">
        <v>87144668.78</v>
      </c>
      <c r="X83" s="203" t="n">
        <v>41.6968</v>
      </c>
    </row>
    <row r="84" customFormat="false" ht="14.25" hidden="false" customHeight="false" outlineLevel="0" collapsed="false">
      <c r="B84" s="197" t="s">
        <v>380</v>
      </c>
      <c r="C84" s="198" t="s">
        <v>381</v>
      </c>
      <c r="D84" s="199" t="n">
        <v>64108594.44</v>
      </c>
      <c r="E84" s="203" t="n">
        <v>0.725</v>
      </c>
      <c r="F84" s="199" t="n">
        <v>28145854.78</v>
      </c>
      <c r="G84" s="203" t="n">
        <v>119.3527</v>
      </c>
      <c r="H84" s="199" t="n">
        <v>4008147.26</v>
      </c>
      <c r="I84" s="203" t="n">
        <v>95.39</v>
      </c>
      <c r="J84" s="199" t="n">
        <v>95057621.65</v>
      </c>
      <c r="K84" s="203" t="n">
        <v>41.3758</v>
      </c>
      <c r="L84" s="199" t="n">
        <v>63647124.12</v>
      </c>
      <c r="M84" s="203" t="n">
        <v>30.6658</v>
      </c>
      <c r="N84" s="199" t="n">
        <v>12831324.77</v>
      </c>
      <c r="O84" s="203" t="n">
        <v>-39.0765</v>
      </c>
      <c r="P84" s="199" t="n">
        <v>2051357.55</v>
      </c>
      <c r="Q84" s="203" t="n">
        <v>144.018</v>
      </c>
      <c r="R84" s="201" t="n">
        <v>67237537.55</v>
      </c>
      <c r="S84" s="202" t="n">
        <v>55.1835</v>
      </c>
      <c r="T84" s="203" t="s">
        <v>382</v>
      </c>
      <c r="U84" s="201" t="n">
        <v>43327754.3</v>
      </c>
      <c r="V84" s="203" t="n">
        <v>24.3619</v>
      </c>
      <c r="W84" s="204" t="n">
        <v>34840055.32</v>
      </c>
      <c r="X84" s="203" t="n">
        <v>-85.5264</v>
      </c>
    </row>
    <row r="85" customFormat="false" ht="14.25" hidden="false" customHeight="false" outlineLevel="0" collapsed="false">
      <c r="B85" s="197" t="s">
        <v>383</v>
      </c>
      <c r="C85" s="198" t="s">
        <v>384</v>
      </c>
      <c r="D85" s="199" t="n">
        <v>42715730.28</v>
      </c>
      <c r="E85" s="203" t="n">
        <v>-2.625</v>
      </c>
      <c r="F85" s="199" t="n">
        <v>28455788.96</v>
      </c>
      <c r="G85" s="203" t="n">
        <v>-10.3982</v>
      </c>
      <c r="H85" s="199" t="n">
        <v>12343033.49</v>
      </c>
      <c r="I85" s="203" t="n">
        <v>0.2023</v>
      </c>
      <c r="J85" s="199" t="n">
        <v>96985795.55</v>
      </c>
      <c r="K85" s="203" t="n">
        <v>13.5452</v>
      </c>
      <c r="L85" s="199" t="n">
        <v>43867225.32</v>
      </c>
      <c r="M85" s="203" t="n">
        <v>10.5609</v>
      </c>
      <c r="N85" s="199" t="n">
        <v>31758065.23</v>
      </c>
      <c r="O85" s="203" t="n">
        <v>9.6012</v>
      </c>
      <c r="P85" s="199" t="n">
        <v>12318112.76</v>
      </c>
      <c r="Q85" s="203" t="n">
        <v>4.2112</v>
      </c>
      <c r="R85" s="201" t="n">
        <v>85416053.38</v>
      </c>
      <c r="S85" s="202" t="n">
        <v>10.8028</v>
      </c>
      <c r="T85" s="203" t="s">
        <v>364</v>
      </c>
      <c r="U85" s="201" t="n">
        <v>77088387.16</v>
      </c>
      <c r="V85" s="203" t="n">
        <v>38.5829</v>
      </c>
      <c r="W85" s="204" t="n">
        <v>55626179.23</v>
      </c>
      <c r="X85" s="203" t="n">
        <v>32.5981</v>
      </c>
    </row>
    <row r="86" customFormat="false" ht="14.25" hidden="false" customHeight="false" outlineLevel="0" collapsed="false">
      <c r="B86" s="197" t="s">
        <v>207</v>
      </c>
      <c r="C86" s="198" t="s">
        <v>208</v>
      </c>
      <c r="D86" s="199" t="n">
        <v>35255560.74</v>
      </c>
      <c r="E86" s="203" t="n">
        <v>-3.5248</v>
      </c>
      <c r="F86" s="199" t="n">
        <v>18927598.55</v>
      </c>
      <c r="G86" s="203" t="n">
        <v>-25.1522</v>
      </c>
      <c r="H86" s="199" t="n">
        <v>1366622.55</v>
      </c>
      <c r="I86" s="203" t="n">
        <v>27.4954</v>
      </c>
      <c r="J86" s="199" t="n">
        <v>68025481.64</v>
      </c>
      <c r="K86" s="203" t="n">
        <v>-7.7277</v>
      </c>
      <c r="L86" s="199" t="n">
        <v>36543640.27</v>
      </c>
      <c r="M86" s="203" t="n">
        <v>15.2933</v>
      </c>
      <c r="N86" s="199" t="n">
        <v>25288118.28</v>
      </c>
      <c r="O86" s="203" t="n">
        <v>37.1301</v>
      </c>
      <c r="P86" s="199" t="n">
        <v>1071899.84</v>
      </c>
      <c r="Q86" s="203" t="n">
        <v>54.8563</v>
      </c>
      <c r="R86" s="201" t="n">
        <v>73722541.77</v>
      </c>
      <c r="S86" s="202" t="n">
        <v>0.4524</v>
      </c>
      <c r="T86" s="203" t="s">
        <v>385</v>
      </c>
      <c r="U86" s="201" t="n">
        <v>73390532.19</v>
      </c>
      <c r="V86" s="203" t="n">
        <v>21.6997</v>
      </c>
      <c r="W86" s="204" t="n">
        <v>60304630.71</v>
      </c>
      <c r="X86" s="203" t="n">
        <v>16.3997</v>
      </c>
    </row>
    <row r="87" customFormat="false" ht="14.25" hidden="false" customHeight="false" outlineLevel="0" collapsed="false">
      <c r="B87" s="197" t="s">
        <v>170</v>
      </c>
      <c r="C87" s="198" t="s">
        <v>171</v>
      </c>
      <c r="D87" s="199" t="n">
        <v>119063696.45</v>
      </c>
      <c r="E87" s="203" t="n">
        <v>-9.6764</v>
      </c>
      <c r="F87" s="199" t="n">
        <v>72943582.8</v>
      </c>
      <c r="G87" s="203" t="n">
        <v>-23.9156</v>
      </c>
      <c r="H87" s="199" t="n">
        <v>33126852.41</v>
      </c>
      <c r="I87" s="203" t="n">
        <v>1.1218</v>
      </c>
      <c r="J87" s="199" t="n">
        <v>126687432.68</v>
      </c>
      <c r="K87" s="203" t="n">
        <v>2.12</v>
      </c>
      <c r="L87" s="199" t="n">
        <v>131818978.65</v>
      </c>
      <c r="M87" s="203" t="n">
        <v>-9.4675</v>
      </c>
      <c r="N87" s="199" t="n">
        <v>95871939.25</v>
      </c>
      <c r="O87" s="203" t="n">
        <v>-24.0326</v>
      </c>
      <c r="P87" s="199" t="n">
        <v>32759364.58</v>
      </c>
      <c r="Q87" s="203" t="n">
        <v>-28.6135</v>
      </c>
      <c r="R87" s="201" t="n">
        <v>124053846.73</v>
      </c>
      <c r="S87" s="202" t="n">
        <v>-30.6224</v>
      </c>
      <c r="T87" s="205" t="s">
        <v>386</v>
      </c>
      <c r="U87" s="201" t="n">
        <v>178809583.01</v>
      </c>
      <c r="V87" s="203" t="n">
        <v>90.1261</v>
      </c>
      <c r="W87" s="204" t="n">
        <v>94047869.79</v>
      </c>
      <c r="X87" s="203" t="n">
        <v>3.5597</v>
      </c>
    </row>
    <row r="88" customFormat="false" ht="14.25" hidden="false" customHeight="false" outlineLevel="0" collapsed="false">
      <c r="B88" s="197" t="s">
        <v>167</v>
      </c>
      <c r="C88" s="198" t="s">
        <v>168</v>
      </c>
      <c r="D88" s="199" t="n">
        <v>21325880.6</v>
      </c>
      <c r="E88" s="203" t="n">
        <v>-10.4865</v>
      </c>
      <c r="F88" s="199" t="n">
        <v>18760891.18</v>
      </c>
      <c r="G88" s="203" t="n">
        <v>-7.9775</v>
      </c>
      <c r="H88" s="199" t="n">
        <v>4960584.76</v>
      </c>
      <c r="I88" s="203" t="n">
        <v>10.4624</v>
      </c>
      <c r="J88" s="199" t="n">
        <v>53211289.8</v>
      </c>
      <c r="K88" s="203" t="n">
        <v>6.7164</v>
      </c>
      <c r="L88" s="199" t="n">
        <v>23824196.09</v>
      </c>
      <c r="M88" s="203" t="n">
        <v>6.0227</v>
      </c>
      <c r="N88" s="199" t="n">
        <v>20387281.07</v>
      </c>
      <c r="O88" s="203" t="n">
        <v>8.941</v>
      </c>
      <c r="P88" s="199" t="n">
        <v>4490745.04</v>
      </c>
      <c r="Q88" s="203" t="n">
        <v>20.3122</v>
      </c>
      <c r="R88" s="201" t="n">
        <v>49862341.25</v>
      </c>
      <c r="S88" s="202" t="n">
        <v>11.1287</v>
      </c>
      <c r="T88" s="203" t="s">
        <v>387</v>
      </c>
      <c r="U88" s="201" t="n">
        <v>44869022.63</v>
      </c>
      <c r="V88" s="203" t="n">
        <v>27.1364</v>
      </c>
      <c r="W88" s="204" t="n">
        <v>35292031.42</v>
      </c>
      <c r="X88" s="203" t="n">
        <v>137.3908</v>
      </c>
    </row>
    <row r="89" customFormat="false" ht="14.25" hidden="false" customHeight="false" outlineLevel="0" collapsed="false">
      <c r="B89" s="197" t="s">
        <v>21</v>
      </c>
      <c r="C89" s="198" t="s">
        <v>22</v>
      </c>
      <c r="D89" s="199" t="n">
        <v>27721755.31</v>
      </c>
      <c r="E89" s="203" t="n">
        <v>-11.5469</v>
      </c>
      <c r="F89" s="199" t="n">
        <v>9205966.9</v>
      </c>
      <c r="G89" s="203" t="n">
        <v>23.4852</v>
      </c>
      <c r="H89" s="199" t="n">
        <v>6063417.04</v>
      </c>
      <c r="I89" s="203" t="n">
        <v>10.5831</v>
      </c>
      <c r="J89" s="199" t="n">
        <v>62467624.59</v>
      </c>
      <c r="K89" s="203" t="n">
        <v>34.1441</v>
      </c>
      <c r="L89" s="199" t="n">
        <v>31340642.14</v>
      </c>
      <c r="M89" s="203" t="n">
        <v>5.2821</v>
      </c>
      <c r="N89" s="199" t="n">
        <v>7455116.28</v>
      </c>
      <c r="O89" s="203" t="n">
        <v>-36.0333</v>
      </c>
      <c r="P89" s="199" t="n">
        <v>5483133.14</v>
      </c>
      <c r="Q89" s="203" t="n">
        <v>-35.5636</v>
      </c>
      <c r="R89" s="201" t="n">
        <v>46567557.19</v>
      </c>
      <c r="S89" s="202" t="n">
        <v>-37.9948</v>
      </c>
      <c r="T89" s="205" t="s">
        <v>304</v>
      </c>
      <c r="U89" s="201" t="n">
        <v>75102625.26</v>
      </c>
      <c r="V89" s="203" t="n">
        <v>23.9395</v>
      </c>
      <c r="W89" s="204" t="n">
        <v>60596174.06</v>
      </c>
      <c r="X89" s="203" t="n">
        <v>26.2244</v>
      </c>
    </row>
    <row r="90" customFormat="false" ht="15" hidden="false" customHeight="false" outlineLevel="0" collapsed="false">
      <c r="B90" s="197" t="s">
        <v>238</v>
      </c>
      <c r="C90" s="198" t="s">
        <v>239</v>
      </c>
      <c r="D90" s="199" t="n">
        <v>41980739.65</v>
      </c>
      <c r="E90" s="203" t="n">
        <v>-11.6442</v>
      </c>
      <c r="F90" s="199" t="n">
        <v>21849516.26</v>
      </c>
      <c r="G90" s="203" t="n">
        <v>-31.178</v>
      </c>
      <c r="H90" s="199" t="n">
        <v>8102360.83</v>
      </c>
      <c r="I90" s="203" t="n">
        <v>-60.463</v>
      </c>
      <c r="J90" s="199" t="n">
        <v>70763819.33</v>
      </c>
      <c r="K90" s="203" t="n">
        <v>7.758</v>
      </c>
      <c r="L90" s="199" t="n">
        <v>47513294.92</v>
      </c>
      <c r="M90" s="203" t="n">
        <v>38.0508</v>
      </c>
      <c r="N90" s="199" t="n">
        <v>31747855.79</v>
      </c>
      <c r="O90" s="203" t="n">
        <v>48.6797</v>
      </c>
      <c r="P90" s="199" t="n">
        <v>20493099.7</v>
      </c>
      <c r="Q90" s="203" t="n">
        <v>181.8096</v>
      </c>
      <c r="R90" s="201" t="n">
        <v>65669178.85</v>
      </c>
      <c r="S90" s="202" t="n">
        <v>27.5586</v>
      </c>
      <c r="T90" s="200" t="s">
        <v>388</v>
      </c>
      <c r="U90" s="201" t="n">
        <v>51481562.05</v>
      </c>
      <c r="V90" s="203" t="n">
        <v>26.2846</v>
      </c>
      <c r="W90" s="204" t="n">
        <v>40766293.69</v>
      </c>
      <c r="X90" s="203" t="n">
        <v>22.8451</v>
      </c>
    </row>
    <row r="91" customFormat="false" ht="14.25" hidden="false" customHeight="false" outlineLevel="0" collapsed="false">
      <c r="B91" s="197" t="s">
        <v>114</v>
      </c>
      <c r="C91" s="198" t="s">
        <v>115</v>
      </c>
      <c r="D91" s="199" t="n">
        <v>142364049.58</v>
      </c>
      <c r="E91" s="203" t="n">
        <v>-11.8733</v>
      </c>
      <c r="F91" s="199" t="n">
        <v>117630497.75</v>
      </c>
      <c r="G91" s="203" t="n">
        <v>-14.967</v>
      </c>
      <c r="H91" s="199" t="n">
        <v>25875955.82</v>
      </c>
      <c r="I91" s="203" t="n">
        <v>-46.3161</v>
      </c>
      <c r="J91" s="199" t="n">
        <v>340954072.86</v>
      </c>
      <c r="K91" s="203" t="n">
        <v>18.385</v>
      </c>
      <c r="L91" s="199" t="n">
        <v>161544733.6</v>
      </c>
      <c r="M91" s="203" t="n">
        <v>24.6554</v>
      </c>
      <c r="N91" s="199" t="n">
        <v>138335177.26</v>
      </c>
      <c r="O91" s="203" t="n">
        <v>22.6481</v>
      </c>
      <c r="P91" s="199" t="n">
        <v>48200552.88</v>
      </c>
      <c r="Q91" s="203" t="n">
        <v>30.3596</v>
      </c>
      <c r="R91" s="207" t="n">
        <v>288004446.86</v>
      </c>
      <c r="S91" s="208" t="n">
        <v>36.0046</v>
      </c>
      <c r="T91" s="209" t="s">
        <v>351</v>
      </c>
      <c r="U91" s="210" t="n">
        <v>211760832.75</v>
      </c>
      <c r="V91" s="211" t="n">
        <v>10.6958</v>
      </c>
      <c r="W91" s="204" t="n">
        <v>191299828.83</v>
      </c>
      <c r="X91" s="203" t="n">
        <v>65.5264</v>
      </c>
    </row>
    <row r="92" customFormat="false" ht="14.25" hidden="false" customHeight="false" outlineLevel="0" collapsed="false">
      <c r="B92" s="197" t="s">
        <v>52</v>
      </c>
      <c r="C92" s="198" t="s">
        <v>53</v>
      </c>
      <c r="D92" s="199" t="n">
        <v>89646207.98</v>
      </c>
      <c r="E92" s="203" t="n">
        <v>-14.4203</v>
      </c>
      <c r="F92" s="199" t="n">
        <v>61747118.85</v>
      </c>
      <c r="G92" s="203" t="n">
        <v>-19.87</v>
      </c>
      <c r="H92" s="199" t="n">
        <v>30525281.23</v>
      </c>
      <c r="I92" s="203" t="n">
        <v>-31.4146</v>
      </c>
      <c r="J92" s="199" t="n">
        <v>142551180.19</v>
      </c>
      <c r="K92" s="203" t="n">
        <v>-23.6674</v>
      </c>
      <c r="L92" s="199" t="n">
        <v>104751671.84</v>
      </c>
      <c r="M92" s="203" t="n">
        <v>-19.0271</v>
      </c>
      <c r="N92" s="199" t="n">
        <v>77058698.89</v>
      </c>
      <c r="O92" s="203" t="n">
        <v>-5.9277</v>
      </c>
      <c r="P92" s="199" t="n">
        <v>44506972.58</v>
      </c>
      <c r="Q92" s="203" t="n">
        <v>67.44</v>
      </c>
      <c r="R92" s="201" t="n">
        <v>186750063.57</v>
      </c>
      <c r="S92" s="202" t="n">
        <v>84.8205</v>
      </c>
      <c r="T92" s="205" t="s">
        <v>389</v>
      </c>
      <c r="U92" s="201" t="n">
        <v>101044011.94</v>
      </c>
      <c r="V92" s="203" t="n">
        <v>82.0835</v>
      </c>
      <c r="W92" s="204" t="n">
        <v>55493218.01</v>
      </c>
      <c r="X92" s="203" t="n">
        <v>15.0588</v>
      </c>
    </row>
    <row r="93" customFormat="false" ht="14.25" hidden="false" customHeight="false" outlineLevel="0" collapsed="false">
      <c r="B93" s="197" t="s">
        <v>390</v>
      </c>
      <c r="C93" s="198" t="s">
        <v>391</v>
      </c>
      <c r="D93" s="199" t="n">
        <v>31448131.24</v>
      </c>
      <c r="E93" s="203" t="n">
        <v>-16.6126</v>
      </c>
      <c r="F93" s="199" t="n">
        <v>18847922.85</v>
      </c>
      <c r="G93" s="203" t="n">
        <v>-30.7172</v>
      </c>
      <c r="H93" s="199" t="n">
        <v>6473896.34</v>
      </c>
      <c r="I93" s="203" t="n">
        <v>-37.4529</v>
      </c>
      <c r="J93" s="199" t="n">
        <v>50861997.83</v>
      </c>
      <c r="K93" s="203" t="n">
        <v>-35.8316</v>
      </c>
      <c r="L93" s="199" t="n">
        <v>37713274.54</v>
      </c>
      <c r="M93" s="203" t="n">
        <v>-39.6527</v>
      </c>
      <c r="N93" s="199" t="n">
        <v>27204319.94</v>
      </c>
      <c r="O93" s="203" t="n">
        <v>-45.8623</v>
      </c>
      <c r="P93" s="199" t="n">
        <v>10350436.44</v>
      </c>
      <c r="Q93" s="203" t="n">
        <v>-55.6584</v>
      </c>
      <c r="R93" s="201" t="n">
        <v>79263275.43</v>
      </c>
      <c r="S93" s="202" t="n">
        <v>-3.4354</v>
      </c>
      <c r="T93" s="205" t="s">
        <v>392</v>
      </c>
      <c r="U93" s="201" t="n">
        <v>82083185.55</v>
      </c>
      <c r="V93" s="203" t="n">
        <v>96.7901</v>
      </c>
      <c r="W93" s="204" t="n">
        <v>41711042.47</v>
      </c>
      <c r="X93" s="203" t="n">
        <v>91.5068</v>
      </c>
    </row>
    <row r="94" customFormat="false" ht="14.25" hidden="false" customHeight="false" outlineLevel="0" collapsed="false">
      <c r="B94" s="197" t="s">
        <v>273</v>
      </c>
      <c r="C94" s="198" t="s">
        <v>274</v>
      </c>
      <c r="D94" s="199" t="n">
        <v>56423818.71</v>
      </c>
      <c r="E94" s="203" t="n">
        <v>-17.038</v>
      </c>
      <c r="F94" s="199" t="n">
        <v>42077201.5</v>
      </c>
      <c r="G94" s="203" t="n">
        <v>-2.6795</v>
      </c>
      <c r="H94" s="199" t="n">
        <v>19755877.29</v>
      </c>
      <c r="I94" s="203" t="n">
        <v>8.6293</v>
      </c>
      <c r="J94" s="199" t="n">
        <v>85795616.15</v>
      </c>
      <c r="K94" s="203" t="n">
        <v>20.5585</v>
      </c>
      <c r="L94" s="199" t="n">
        <v>68011602.9</v>
      </c>
      <c r="M94" s="203" t="n">
        <v>21.1184</v>
      </c>
      <c r="N94" s="199" t="n">
        <v>43235711.65</v>
      </c>
      <c r="O94" s="203" t="n">
        <v>23.2706</v>
      </c>
      <c r="P94" s="199" t="n">
        <v>18186504.4</v>
      </c>
      <c r="Q94" s="203" t="n">
        <v>2.6854</v>
      </c>
      <c r="R94" s="201" t="n">
        <v>71165129.44</v>
      </c>
      <c r="S94" s="202" t="n">
        <v>-23.5608</v>
      </c>
      <c r="T94" s="203" t="s">
        <v>393</v>
      </c>
      <c r="U94" s="201" t="n">
        <v>93100358.27</v>
      </c>
      <c r="V94" s="203" t="n">
        <v>9.7102</v>
      </c>
      <c r="W94" s="204" t="n">
        <v>84860241.62</v>
      </c>
      <c r="X94" s="203" t="n">
        <v>41.9987</v>
      </c>
    </row>
    <row r="95" customFormat="false" ht="14.25" hidden="false" customHeight="false" outlineLevel="0" collapsed="false">
      <c r="B95" s="197" t="s">
        <v>56</v>
      </c>
      <c r="C95" s="198" t="s">
        <v>57</v>
      </c>
      <c r="D95" s="199" t="n">
        <v>48503238.51</v>
      </c>
      <c r="E95" s="203" t="n">
        <v>-18.4689</v>
      </c>
      <c r="F95" s="199" t="n">
        <v>50092802.65</v>
      </c>
      <c r="G95" s="203" t="n">
        <v>20.4987</v>
      </c>
      <c r="H95" s="199" t="n">
        <v>11277573.48</v>
      </c>
      <c r="I95" s="203" t="n">
        <v>28.0474</v>
      </c>
      <c r="J95" s="199" t="n">
        <v>102393121.21</v>
      </c>
      <c r="K95" s="203" t="n">
        <v>25.4127</v>
      </c>
      <c r="L95" s="199" t="n">
        <v>59490490.23</v>
      </c>
      <c r="M95" s="203" t="n">
        <v>119.8943</v>
      </c>
      <c r="N95" s="199" t="n">
        <v>41571254.79</v>
      </c>
      <c r="O95" s="203" t="n">
        <v>133.4912</v>
      </c>
      <c r="P95" s="199" t="n">
        <v>8807339.38</v>
      </c>
      <c r="Q95" s="203" t="n">
        <v>117.9516</v>
      </c>
      <c r="R95" s="201" t="n">
        <v>81644946.35</v>
      </c>
      <c r="S95" s="202" t="n">
        <v>61.312</v>
      </c>
      <c r="T95" s="205" t="s">
        <v>394</v>
      </c>
      <c r="U95" s="201" t="n">
        <v>50613078.32</v>
      </c>
      <c r="V95" s="203" t="n">
        <v>4.5583</v>
      </c>
      <c r="W95" s="204" t="n">
        <v>48406551.3</v>
      </c>
      <c r="X95" s="203" t="n">
        <v>10.2932</v>
      </c>
    </row>
    <row r="96" customFormat="false" ht="14.25" hidden="false" customHeight="false" outlineLevel="0" collapsed="false">
      <c r="B96" s="197" t="s">
        <v>395</v>
      </c>
      <c r="C96" s="198" t="s">
        <v>396</v>
      </c>
      <c r="D96" s="199" t="n">
        <v>13271033.84</v>
      </c>
      <c r="E96" s="203" t="n">
        <v>-20.4922</v>
      </c>
      <c r="F96" s="199" t="n">
        <v>15714873.26</v>
      </c>
      <c r="G96" s="203" t="n">
        <v>21.5951</v>
      </c>
      <c r="H96" s="199" t="n">
        <v>3353997.9</v>
      </c>
      <c r="I96" s="203" t="n">
        <v>-38.5301</v>
      </c>
      <c r="J96" s="199" t="n">
        <v>24161056.03</v>
      </c>
      <c r="K96" s="203" t="n">
        <v>-23.7204</v>
      </c>
      <c r="L96" s="199" t="n">
        <v>16691486.95</v>
      </c>
      <c r="M96" s="203" t="n">
        <v>-22.2485</v>
      </c>
      <c r="N96" s="199" t="n">
        <v>12923939.62</v>
      </c>
      <c r="O96" s="203" t="n">
        <v>-18.5017</v>
      </c>
      <c r="P96" s="199" t="n">
        <v>5456326.61</v>
      </c>
      <c r="Q96" s="203" t="n">
        <v>-15.8357</v>
      </c>
      <c r="R96" s="201" t="n">
        <v>31674347.17</v>
      </c>
      <c r="S96" s="202" t="n">
        <v>-15.6218</v>
      </c>
      <c r="T96" s="205" t="s">
        <v>326</v>
      </c>
      <c r="U96" s="201" t="n">
        <v>37538537.94</v>
      </c>
      <c r="V96" s="203" t="n">
        <v>24.3368</v>
      </c>
      <c r="W96" s="204" t="n">
        <v>30191021.68</v>
      </c>
      <c r="X96" s="203" t="n">
        <v>50.4676</v>
      </c>
    </row>
    <row r="97" customFormat="false" ht="14.25" hidden="false" customHeight="false" outlineLevel="0" collapsed="false">
      <c r="B97" s="197" t="s">
        <v>105</v>
      </c>
      <c r="C97" s="198" t="s">
        <v>106</v>
      </c>
      <c r="D97" s="199" t="n">
        <v>214280729</v>
      </c>
      <c r="E97" s="203" t="n">
        <v>-24.0902</v>
      </c>
      <c r="F97" s="199" t="n">
        <v>134277008</v>
      </c>
      <c r="G97" s="203" t="n">
        <v>-28.557</v>
      </c>
      <c r="H97" s="199" t="n">
        <v>27601036</v>
      </c>
      <c r="I97" s="203" t="n">
        <v>-45.5046</v>
      </c>
      <c r="J97" s="199" t="n">
        <v>410938749</v>
      </c>
      <c r="K97" s="203" t="n">
        <v>-9.9439</v>
      </c>
      <c r="L97" s="199" t="n">
        <v>282283273</v>
      </c>
      <c r="M97" s="203" t="n">
        <v>4.2166</v>
      </c>
      <c r="N97" s="199" t="n">
        <v>187949889</v>
      </c>
      <c r="O97" s="203" t="n">
        <v>9.2878</v>
      </c>
      <c r="P97" s="199" t="n">
        <v>50648390</v>
      </c>
      <c r="Q97" s="203" t="n">
        <v>-8.4783</v>
      </c>
      <c r="R97" s="201" t="n">
        <v>456313926</v>
      </c>
      <c r="S97" s="202" t="n">
        <v>9.4097</v>
      </c>
      <c r="T97" s="205" t="s">
        <v>359</v>
      </c>
      <c r="U97" s="201" t="n">
        <v>417068980</v>
      </c>
      <c r="V97" s="203" t="n">
        <v>-13.9488</v>
      </c>
      <c r="W97" s="204" t="n">
        <v>484675178</v>
      </c>
      <c r="X97" s="203" t="n">
        <v>-24.3393</v>
      </c>
    </row>
    <row r="98" customFormat="false" ht="14.25" hidden="false" customHeight="false" outlineLevel="0" collapsed="false">
      <c r="B98" s="197" t="s">
        <v>211</v>
      </c>
      <c r="C98" s="198" t="s">
        <v>212</v>
      </c>
      <c r="D98" s="199" t="n">
        <v>8873775.65</v>
      </c>
      <c r="E98" s="203" t="n">
        <v>-25.9934</v>
      </c>
      <c r="F98" s="199" t="n">
        <v>7178707.78</v>
      </c>
      <c r="G98" s="203" t="n">
        <v>-38.4461</v>
      </c>
      <c r="H98" s="199" t="n">
        <v>-1964107.62</v>
      </c>
      <c r="I98" s="203" t="n">
        <v>-183.3731</v>
      </c>
      <c r="J98" s="199" t="n">
        <v>19621749.22</v>
      </c>
      <c r="K98" s="203" t="n">
        <v>-33.2512</v>
      </c>
      <c r="L98" s="199" t="n">
        <v>11990514.17</v>
      </c>
      <c r="M98" s="203" t="n">
        <v>-27.7847</v>
      </c>
      <c r="N98" s="199" t="n">
        <v>11662483.78</v>
      </c>
      <c r="O98" s="203" t="n">
        <v>-8.2842</v>
      </c>
      <c r="P98" s="199" t="n">
        <v>2355805.82</v>
      </c>
      <c r="Q98" s="203" t="n">
        <v>22.3858</v>
      </c>
      <c r="R98" s="201" t="n">
        <v>29396390.33</v>
      </c>
      <c r="S98" s="202" t="n">
        <v>-29.1952</v>
      </c>
      <c r="T98" s="205" t="s">
        <v>316</v>
      </c>
      <c r="U98" s="201" t="n">
        <v>41517489.45</v>
      </c>
      <c r="V98" s="203" t="n">
        <v>30.2852</v>
      </c>
      <c r="W98" s="204" t="n">
        <v>31866626.11</v>
      </c>
      <c r="X98" s="203" t="n">
        <v>132.0284</v>
      </c>
    </row>
    <row r="99" customFormat="false" ht="14.25" hidden="false" customHeight="false" outlineLevel="0" collapsed="false">
      <c r="B99" s="197" t="s">
        <v>198</v>
      </c>
      <c r="C99" s="198" t="s">
        <v>199</v>
      </c>
      <c r="D99" s="199" t="n">
        <v>13558656.44</v>
      </c>
      <c r="E99" s="203" t="n">
        <v>-29.8303</v>
      </c>
      <c r="F99" s="199" t="n">
        <v>5228450.74</v>
      </c>
      <c r="G99" s="203" t="n">
        <v>-77.2901</v>
      </c>
      <c r="H99" s="199" t="n">
        <v>4440703.91</v>
      </c>
      <c r="I99" s="203" t="n">
        <v>-36.1123</v>
      </c>
      <c r="J99" s="199" t="n">
        <v>64529021.01</v>
      </c>
      <c r="K99" s="203" t="n">
        <v>-5.4641</v>
      </c>
      <c r="L99" s="199" t="n">
        <v>19322674.62</v>
      </c>
      <c r="M99" s="203" t="n">
        <v>-55.377</v>
      </c>
      <c r="N99" s="199" t="n">
        <v>23022826.57</v>
      </c>
      <c r="O99" s="203" t="n">
        <v>-44.0235</v>
      </c>
      <c r="P99" s="199" t="n">
        <v>6950793.81</v>
      </c>
      <c r="Q99" s="203" t="n">
        <v>-69.0718</v>
      </c>
      <c r="R99" s="201" t="n">
        <v>68258746.03</v>
      </c>
      <c r="S99" s="202" t="n">
        <v>-28.844</v>
      </c>
      <c r="T99" s="205" t="s">
        <v>397</v>
      </c>
      <c r="U99" s="201" t="n">
        <v>95928324.11</v>
      </c>
      <c r="V99" s="203" t="n">
        <v>51.2418</v>
      </c>
      <c r="W99" s="204" t="n">
        <v>63427142.34</v>
      </c>
      <c r="X99" s="203" t="n">
        <v>50.0068</v>
      </c>
    </row>
    <row r="100" customFormat="false" ht="14.25" hidden="false" customHeight="false" outlineLevel="0" collapsed="false">
      <c r="B100" s="197" t="s">
        <v>174</v>
      </c>
      <c r="C100" s="198" t="s">
        <v>175</v>
      </c>
      <c r="D100" s="199" t="n">
        <v>3376933.42</v>
      </c>
      <c r="E100" s="203" t="n">
        <v>-32.793</v>
      </c>
      <c r="F100" s="199" t="n">
        <v>2708300.98</v>
      </c>
      <c r="G100" s="203" t="n">
        <v>-45.8684</v>
      </c>
      <c r="H100" s="199" t="n">
        <v>1462568.45</v>
      </c>
      <c r="I100" s="203" t="n">
        <v>-31.9743</v>
      </c>
      <c r="J100" s="199" t="n">
        <v>14446722.9</v>
      </c>
      <c r="K100" s="203" t="n">
        <v>-19.8767</v>
      </c>
      <c r="L100" s="199" t="n">
        <v>5024676.2</v>
      </c>
      <c r="M100" s="203" t="n">
        <v>-47.4599</v>
      </c>
      <c r="N100" s="199" t="n">
        <v>5003180.69</v>
      </c>
      <c r="O100" s="203" t="n">
        <v>-46.6428</v>
      </c>
      <c r="P100" s="199" t="n">
        <v>2150022.39</v>
      </c>
      <c r="Q100" s="203" t="n">
        <v>-47.072</v>
      </c>
      <c r="R100" s="201" t="n">
        <v>18030617.44</v>
      </c>
      <c r="S100" s="202" t="n">
        <v>-13.4429</v>
      </c>
      <c r="T100" s="203" t="s">
        <v>398</v>
      </c>
      <c r="U100" s="201" t="n">
        <v>20830897.9</v>
      </c>
      <c r="V100" s="203" t="n">
        <v>-38.6849</v>
      </c>
      <c r="W100" s="204" t="n">
        <v>33973521.32</v>
      </c>
      <c r="X100" s="203" t="n">
        <v>16.0516</v>
      </c>
    </row>
    <row r="101" customFormat="false" ht="14.25" hidden="false" customHeight="false" outlineLevel="0" collapsed="false">
      <c r="B101" s="197" t="s">
        <v>189</v>
      </c>
      <c r="C101" s="198" t="s">
        <v>190</v>
      </c>
      <c r="D101" s="199" t="n">
        <v>44437692.13</v>
      </c>
      <c r="E101" s="203" t="n">
        <v>-34.3049</v>
      </c>
      <c r="F101" s="199" t="n">
        <v>36997846.78</v>
      </c>
      <c r="G101" s="203" t="n">
        <v>-27.2404</v>
      </c>
      <c r="H101" s="199" t="n">
        <v>14326721.98</v>
      </c>
      <c r="I101" s="203" t="n">
        <v>-30.2178</v>
      </c>
      <c r="J101" s="199" t="n">
        <v>62838706.64</v>
      </c>
      <c r="K101" s="203" t="n">
        <v>-49.4641</v>
      </c>
      <c r="L101" s="199" t="n">
        <v>67642341.68</v>
      </c>
      <c r="M101" s="203" t="n">
        <v>-20.3732</v>
      </c>
      <c r="N101" s="199" t="n">
        <v>50849422.39</v>
      </c>
      <c r="O101" s="203" t="n">
        <v>-12.0101</v>
      </c>
      <c r="P101" s="199" t="n">
        <v>20530629.34</v>
      </c>
      <c r="Q101" s="203" t="n">
        <v>-43.1606</v>
      </c>
      <c r="R101" s="201" t="n">
        <v>124344607.19</v>
      </c>
      <c r="S101" s="202" t="n">
        <v>4.0743</v>
      </c>
      <c r="T101" s="203" t="s">
        <v>399</v>
      </c>
      <c r="U101" s="201" t="n">
        <v>119476714.75</v>
      </c>
      <c r="V101" s="203" t="n">
        <v>52.994</v>
      </c>
      <c r="W101" s="204" t="n">
        <v>78092435.06</v>
      </c>
      <c r="X101" s="203" t="n">
        <v>62.608</v>
      </c>
    </row>
    <row r="102" customFormat="false" ht="14.25" hidden="false" customHeight="false" outlineLevel="0" collapsed="false">
      <c r="B102" s="197" t="s">
        <v>220</v>
      </c>
      <c r="C102" s="198" t="s">
        <v>221</v>
      </c>
      <c r="D102" s="199" t="n">
        <v>44090999.86</v>
      </c>
      <c r="E102" s="203" t="n">
        <v>-35.2096</v>
      </c>
      <c r="F102" s="199" t="n">
        <v>45475676.59</v>
      </c>
      <c r="G102" s="203" t="n">
        <v>69.2344</v>
      </c>
      <c r="H102" s="199" t="n">
        <v>31295117.64</v>
      </c>
      <c r="I102" s="203" t="n">
        <v>337.4979</v>
      </c>
      <c r="J102" s="199" t="n">
        <v>86161049.57</v>
      </c>
      <c r="K102" s="203" t="n">
        <v>114.9556</v>
      </c>
      <c r="L102" s="199" t="n">
        <v>68051747.71</v>
      </c>
      <c r="M102" s="203" t="n">
        <v>572.4996</v>
      </c>
      <c r="N102" s="199" t="n">
        <v>26871412.75</v>
      </c>
      <c r="O102" s="203" t="n">
        <v>631.3758</v>
      </c>
      <c r="P102" s="199" t="n">
        <v>4689449.61</v>
      </c>
      <c r="Q102" s="203" t="n">
        <v>142.131</v>
      </c>
      <c r="R102" s="201" t="n">
        <v>39499712.66</v>
      </c>
      <c r="S102" s="202" t="n">
        <v>34.611</v>
      </c>
      <c r="T102" s="205" t="s">
        <v>400</v>
      </c>
      <c r="U102" s="201" t="n">
        <v>29343609.86</v>
      </c>
      <c r="V102" s="203" t="n">
        <v>-43.6918</v>
      </c>
      <c r="W102" s="204" t="n">
        <v>52112525.37</v>
      </c>
      <c r="X102" s="203" t="n">
        <v>62.0348</v>
      </c>
    </row>
    <row r="103" customFormat="false" ht="14.25" hidden="false" customHeight="false" outlineLevel="0" collapsed="false">
      <c r="B103" s="197" t="s">
        <v>38</v>
      </c>
      <c r="C103" s="198" t="s">
        <v>39</v>
      </c>
      <c r="D103" s="199" t="n">
        <v>18403431.23</v>
      </c>
      <c r="E103" s="203" t="n">
        <v>-39.0162</v>
      </c>
      <c r="F103" s="199" t="n">
        <v>12517928.34</v>
      </c>
      <c r="G103" s="203" t="n">
        <v>-27.5417</v>
      </c>
      <c r="H103" s="199" t="n">
        <v>4041859.62</v>
      </c>
      <c r="I103" s="203" t="n">
        <v>13.3923</v>
      </c>
      <c r="J103" s="199" t="n">
        <v>68398642.09</v>
      </c>
      <c r="K103" s="203" t="n">
        <v>11.0614</v>
      </c>
      <c r="L103" s="199" t="n">
        <v>30177568.13</v>
      </c>
      <c r="M103" s="203" t="n">
        <v>22.0902</v>
      </c>
      <c r="N103" s="199" t="n">
        <v>17276043.29</v>
      </c>
      <c r="O103" s="203" t="n">
        <v>15.1619</v>
      </c>
      <c r="P103" s="199" t="n">
        <v>3564493.41</v>
      </c>
      <c r="Q103" s="203" t="n">
        <v>15.9804</v>
      </c>
      <c r="R103" s="201" t="n">
        <v>61586320.71</v>
      </c>
      <c r="S103" s="202" t="n">
        <v>20.7836</v>
      </c>
      <c r="T103" s="203" t="s">
        <v>299</v>
      </c>
      <c r="U103" s="201" t="n">
        <v>50988981.07</v>
      </c>
      <c r="V103" s="203" t="n">
        <v>25.6806</v>
      </c>
      <c r="W103" s="204" t="n">
        <v>40570288.48</v>
      </c>
      <c r="X103" s="203" t="n">
        <v>20.7417</v>
      </c>
    </row>
    <row r="104" customFormat="false" ht="14.25" hidden="false" customHeight="false" outlineLevel="0" collapsed="false">
      <c r="B104" s="197" t="s">
        <v>40</v>
      </c>
      <c r="C104" s="198" t="s">
        <v>401</v>
      </c>
      <c r="D104" s="199" t="n">
        <v>35442181</v>
      </c>
      <c r="E104" s="203" t="n">
        <v>-48.1262</v>
      </c>
      <c r="F104" s="199" t="n">
        <v>22706564.72</v>
      </c>
      <c r="G104" s="203" t="n">
        <v>-48.5692</v>
      </c>
      <c r="H104" s="199" t="n">
        <v>8362246.66</v>
      </c>
      <c r="I104" s="203" t="n">
        <v>-43.0078</v>
      </c>
      <c r="J104" s="199" t="n">
        <v>101612878.39</v>
      </c>
      <c r="K104" s="203" t="n">
        <v>19.3569</v>
      </c>
      <c r="L104" s="199" t="n">
        <v>68323883.52</v>
      </c>
      <c r="M104" s="203" t="n">
        <v>15.3668</v>
      </c>
      <c r="N104" s="199" t="n">
        <v>44149708.58</v>
      </c>
      <c r="O104" s="203" t="n">
        <v>14.9003</v>
      </c>
      <c r="P104" s="199" t="n">
        <v>14672627.54</v>
      </c>
      <c r="Q104" s="203" t="n">
        <v>15.0637</v>
      </c>
      <c r="R104" s="201" t="n">
        <v>85133608.81</v>
      </c>
      <c r="S104" s="202" t="n">
        <v>39.3801</v>
      </c>
      <c r="T104" s="203" t="s">
        <v>402</v>
      </c>
      <c r="U104" s="201" t="n">
        <v>61080175.92</v>
      </c>
      <c r="V104" s="203" t="n">
        <v>43.5482</v>
      </c>
      <c r="W104" s="204" t="n">
        <v>42550280.99</v>
      </c>
      <c r="X104" s="203" t="n">
        <v>67.2164</v>
      </c>
    </row>
    <row r="105" customFormat="false" ht="14.25" hidden="false" customHeight="false" outlineLevel="0" collapsed="false">
      <c r="B105" s="197" t="s">
        <v>96</v>
      </c>
      <c r="C105" s="198" t="s">
        <v>97</v>
      </c>
      <c r="D105" s="199" t="n">
        <v>-20140503.5</v>
      </c>
      <c r="E105" s="203" t="n">
        <v>-51.0744</v>
      </c>
      <c r="F105" s="199" t="n">
        <v>-84844872.99</v>
      </c>
      <c r="G105" s="203" t="n">
        <v>-2132.0904</v>
      </c>
      <c r="H105" s="199" t="n">
        <v>-91616333.4</v>
      </c>
      <c r="I105" s="203" t="n">
        <v>-2416.7383</v>
      </c>
      <c r="J105" s="199" t="n">
        <v>29486339.57</v>
      </c>
      <c r="K105" s="203" t="n">
        <v>112.3102</v>
      </c>
      <c r="L105" s="199" t="n">
        <v>-13331509.61</v>
      </c>
      <c r="M105" s="203" t="n">
        <v>-217.3206</v>
      </c>
      <c r="N105" s="199" t="n">
        <v>4175250.93</v>
      </c>
      <c r="O105" s="203" t="n">
        <v>29.3169</v>
      </c>
      <c r="P105" s="199" t="n">
        <v>3954539.59</v>
      </c>
      <c r="Q105" s="203" t="n">
        <v>6.4442</v>
      </c>
      <c r="R105" s="201" t="n">
        <v>-239527647.06</v>
      </c>
      <c r="S105" s="202" t="n">
        <v>-336.5705</v>
      </c>
      <c r="T105" s="205"/>
      <c r="U105" s="201" t="n">
        <v>101250020.08</v>
      </c>
      <c r="V105" s="203" t="n">
        <v>-53.4808</v>
      </c>
      <c r="W105" s="204" t="n">
        <v>217652276.31</v>
      </c>
      <c r="X105" s="203" t="n">
        <v>-50.8758</v>
      </c>
    </row>
    <row r="106" customFormat="false" ht="14.25" hidden="false" customHeight="false" outlineLevel="0" collapsed="false">
      <c r="B106" s="197" t="s">
        <v>48</v>
      </c>
      <c r="C106" s="198" t="s">
        <v>49</v>
      </c>
      <c r="D106" s="199" t="n">
        <v>19100878.68</v>
      </c>
      <c r="E106" s="203" t="n">
        <v>-66.5916</v>
      </c>
      <c r="F106" s="199" t="n">
        <v>8861752.75</v>
      </c>
      <c r="G106" s="203" t="n">
        <v>-75.355</v>
      </c>
      <c r="H106" s="199" t="n">
        <v>15338230.51</v>
      </c>
      <c r="I106" s="203" t="n">
        <v>-30.8331</v>
      </c>
      <c r="J106" s="199" t="n">
        <v>92208387.14</v>
      </c>
      <c r="K106" s="203" t="n">
        <v>9.9787</v>
      </c>
      <c r="L106" s="199" t="n">
        <v>57173962.88</v>
      </c>
      <c r="M106" s="203" t="n">
        <v>11.0587</v>
      </c>
      <c r="N106" s="199" t="n">
        <v>35957604.91</v>
      </c>
      <c r="O106" s="203" t="n">
        <v>4.3607</v>
      </c>
      <c r="P106" s="199" t="n">
        <v>22175676.02</v>
      </c>
      <c r="Q106" s="203" t="n">
        <v>3.8988</v>
      </c>
      <c r="R106" s="201" t="n">
        <v>83842073.25</v>
      </c>
      <c r="S106" s="202" t="n">
        <v>8.6804</v>
      </c>
      <c r="T106" s="205" t="s">
        <v>347</v>
      </c>
      <c r="U106" s="201" t="n">
        <v>77145497.01</v>
      </c>
      <c r="V106" s="203" t="n">
        <v>27.798</v>
      </c>
      <c r="W106" s="204" t="n">
        <v>60365175.64</v>
      </c>
      <c r="X106" s="203" t="n">
        <v>22.789</v>
      </c>
    </row>
    <row r="107" customFormat="false" ht="14.25" hidden="false" customHeight="false" outlineLevel="0" collapsed="false">
      <c r="B107" s="197" t="s">
        <v>403</v>
      </c>
      <c r="C107" s="198" t="s">
        <v>404</v>
      </c>
      <c r="D107" s="199" t="n">
        <v>28854239.98</v>
      </c>
      <c r="E107" s="203" t="n">
        <v>-69.081</v>
      </c>
      <c r="F107" s="199" t="n">
        <v>7461693.39</v>
      </c>
      <c r="G107" s="203" t="n">
        <v>-71.6913</v>
      </c>
      <c r="H107" s="199" t="n">
        <v>7046606.86</v>
      </c>
      <c r="I107" s="203" t="n">
        <v>-29.4503</v>
      </c>
      <c r="J107" s="199" t="n">
        <v>147849606.96</v>
      </c>
      <c r="K107" s="203" t="n">
        <v>-4.3327</v>
      </c>
      <c r="L107" s="199" t="n">
        <v>93321953.73</v>
      </c>
      <c r="M107" s="203" t="n">
        <v>17.8621</v>
      </c>
      <c r="N107" s="199" t="n">
        <v>26358334.67</v>
      </c>
      <c r="O107" s="203" t="n">
        <v>-56.9819</v>
      </c>
      <c r="P107" s="199" t="n">
        <v>9988152.59</v>
      </c>
      <c r="Q107" s="203" t="n">
        <v>-19.1473</v>
      </c>
      <c r="R107" s="201" t="n">
        <v>154545615.76</v>
      </c>
      <c r="S107" s="202" t="n">
        <v>-71.5962</v>
      </c>
      <c r="T107" s="205"/>
      <c r="U107" s="201" t="n">
        <v>-178078878.02</v>
      </c>
      <c r="V107" s="203" t="n">
        <v>-101.9232</v>
      </c>
      <c r="W107" s="204" t="n">
        <v>-88191372.52</v>
      </c>
      <c r="X107" s="203" t="n">
        <v>-1561.6487</v>
      </c>
    </row>
    <row r="108" customFormat="false" ht="14.25" hidden="false" customHeight="false" outlineLevel="0" collapsed="false">
      <c r="B108" s="197" t="s">
        <v>261</v>
      </c>
      <c r="C108" s="198" t="s">
        <v>262</v>
      </c>
      <c r="D108" s="199" t="n">
        <v>51737412.94</v>
      </c>
      <c r="E108" s="203" t="n">
        <v>-72.7974</v>
      </c>
      <c r="F108" s="199" t="n">
        <v>37573502.99</v>
      </c>
      <c r="G108" s="203" t="n">
        <v>-74.4625</v>
      </c>
      <c r="H108" s="199" t="n">
        <v>7702309.52</v>
      </c>
      <c r="I108" s="203" t="n">
        <v>-89.1456</v>
      </c>
      <c r="J108" s="199" t="n">
        <v>301810572.48</v>
      </c>
      <c r="K108" s="203" t="n">
        <v>-10.7439</v>
      </c>
      <c r="L108" s="199" t="n">
        <v>190193161.44</v>
      </c>
      <c r="M108" s="203" t="n">
        <v>-9.5358</v>
      </c>
      <c r="N108" s="199" t="n">
        <v>147130428.36</v>
      </c>
      <c r="O108" s="203" t="n">
        <v>15.0328</v>
      </c>
      <c r="P108" s="199" t="n">
        <v>70960019.96</v>
      </c>
      <c r="Q108" s="203" t="n">
        <v>27.3791</v>
      </c>
      <c r="R108" s="201" t="n">
        <v>338139825.61</v>
      </c>
      <c r="S108" s="202" t="n">
        <v>30.8666</v>
      </c>
      <c r="T108" s="205" t="s">
        <v>405</v>
      </c>
      <c r="U108" s="201" t="n">
        <v>258385221.31</v>
      </c>
      <c r="V108" s="203" t="n">
        <v>28.2464</v>
      </c>
      <c r="W108" s="204" t="n">
        <v>201475549.72</v>
      </c>
      <c r="X108" s="203" t="n">
        <v>44.576</v>
      </c>
    </row>
    <row r="109" customFormat="false" ht="14.25" hidden="false" customHeight="false" outlineLevel="0" collapsed="false">
      <c r="B109" s="197" t="s">
        <v>406</v>
      </c>
      <c r="C109" s="198" t="s">
        <v>407</v>
      </c>
      <c r="D109" s="199" t="n">
        <v>921930.25</v>
      </c>
      <c r="E109" s="203" t="n">
        <v>-78.4003</v>
      </c>
      <c r="F109" s="199" t="n">
        <v>-2865510.29</v>
      </c>
      <c r="G109" s="203" t="n">
        <v>-171.9349</v>
      </c>
      <c r="H109" s="199" t="n">
        <v>1374327.75</v>
      </c>
      <c r="I109" s="203" t="n">
        <v>10.865</v>
      </c>
      <c r="J109" s="199" t="n">
        <v>22220530.18</v>
      </c>
      <c r="K109" s="203" t="n">
        <v>-52.6116</v>
      </c>
      <c r="L109" s="199" t="n">
        <v>4268247.36</v>
      </c>
      <c r="M109" s="203" t="n">
        <v>-83.6778</v>
      </c>
      <c r="N109" s="199" t="n">
        <v>3983478.72</v>
      </c>
      <c r="O109" s="203" t="n">
        <v>-77.3008</v>
      </c>
      <c r="P109" s="199" t="n">
        <v>1239641.14</v>
      </c>
      <c r="Q109" s="203" t="n">
        <v>-83.5292</v>
      </c>
      <c r="R109" s="201" t="n">
        <v>46890276.01</v>
      </c>
      <c r="S109" s="202" t="n">
        <v>9.845</v>
      </c>
      <c r="T109" s="205" t="s">
        <v>408</v>
      </c>
      <c r="U109" s="201" t="n">
        <v>42687674.19</v>
      </c>
      <c r="V109" s="203" t="n">
        <v>58.9731</v>
      </c>
      <c r="W109" s="204" t="n">
        <v>26852136.38</v>
      </c>
      <c r="X109" s="203" t="n">
        <v>107.2893</v>
      </c>
    </row>
    <row r="110" customFormat="false" ht="14.25" hidden="false" customHeight="false" outlineLevel="0" collapsed="false">
      <c r="B110" s="197" t="s">
        <v>249</v>
      </c>
      <c r="C110" s="198" t="s">
        <v>250</v>
      </c>
      <c r="D110" s="199" t="n">
        <v>123151890.55</v>
      </c>
      <c r="E110" s="203" t="n">
        <v>-87.2956</v>
      </c>
      <c r="F110" s="199" t="n">
        <v>41926417.42</v>
      </c>
      <c r="G110" s="203" t="n">
        <v>-90.1944</v>
      </c>
      <c r="H110" s="199" t="n">
        <v>-15285562.72</v>
      </c>
      <c r="I110" s="203" t="n">
        <v>-118.6276</v>
      </c>
      <c r="J110" s="199" t="n">
        <v>676951178.95</v>
      </c>
      <c r="K110" s="203" t="n">
        <v>10.2137</v>
      </c>
      <c r="L110" s="199" t="n">
        <v>968722625.17</v>
      </c>
      <c r="M110" s="203" t="n">
        <v>254.4556</v>
      </c>
      <c r="N110" s="199" t="n">
        <v>427629571.96</v>
      </c>
      <c r="O110" s="203" t="n">
        <v>175.7576</v>
      </c>
      <c r="P110" s="199" t="n">
        <v>83610096.69</v>
      </c>
      <c r="Q110" s="203" t="n">
        <v>87.4572</v>
      </c>
      <c r="R110" s="201" t="n">
        <v>606368797.96</v>
      </c>
      <c r="S110" s="202" t="n">
        <v>-14.2854</v>
      </c>
      <c r="T110" s="205" t="s">
        <v>304</v>
      </c>
      <c r="U110" s="201" t="n">
        <v>707427996.27</v>
      </c>
      <c r="V110" s="203" t="n">
        <v>47.5174</v>
      </c>
      <c r="W110" s="204" t="n">
        <v>479555528.8</v>
      </c>
      <c r="X110" s="203" t="n">
        <v>36.4816</v>
      </c>
    </row>
    <row r="111" customFormat="false" ht="14.25" hidden="false" customHeight="false" outlineLevel="0" collapsed="false">
      <c r="B111" s="197" t="s">
        <v>145</v>
      </c>
      <c r="C111" s="198" t="s">
        <v>146</v>
      </c>
      <c r="D111" s="199" t="n">
        <v>-8045046.68</v>
      </c>
      <c r="E111" s="203" t="n">
        <v>-192.4175</v>
      </c>
      <c r="F111" s="199" t="n">
        <v>-8934738.16</v>
      </c>
      <c r="G111" s="203" t="n">
        <v>30.9766</v>
      </c>
      <c r="H111" s="199" t="n">
        <v>517130.23</v>
      </c>
      <c r="I111" s="203" t="n">
        <v>153.1062</v>
      </c>
      <c r="J111" s="199" t="n">
        <v>54765607.83</v>
      </c>
      <c r="K111" s="203" t="n">
        <v>919.5875</v>
      </c>
      <c r="L111" s="199" t="n">
        <v>8705115.96</v>
      </c>
      <c r="M111" s="203" t="n">
        <v>176.0755</v>
      </c>
      <c r="N111" s="199" t="n">
        <v>-12944510.02</v>
      </c>
      <c r="O111" s="203" t="n">
        <v>-1182.794</v>
      </c>
      <c r="P111" s="199" t="n">
        <v>-973766</v>
      </c>
      <c r="Q111" s="203" t="n">
        <v>54.4878</v>
      </c>
      <c r="R111" s="201" t="n">
        <v>5371349.59</v>
      </c>
      <c r="S111" s="202" t="n">
        <v>-88.5132</v>
      </c>
      <c r="T111" s="205"/>
      <c r="U111" s="201" t="n">
        <v>46761088.46</v>
      </c>
      <c r="V111" s="203" t="n">
        <v>3.7417</v>
      </c>
      <c r="W111" s="204" t="n">
        <v>45074544.68</v>
      </c>
      <c r="X111" s="203" t="n">
        <v>42.9245</v>
      </c>
    </row>
    <row r="112" s="179" customFormat="true" ht="14.25" hidden="false" customHeight="false" outlineLevel="0" collapsed="false">
      <c r="B112" s="197" t="s">
        <v>191</v>
      </c>
      <c r="C112" s="198" t="s">
        <v>192</v>
      </c>
      <c r="D112" s="199" t="n">
        <v>-25349135.08</v>
      </c>
      <c r="E112" s="203" t="n">
        <v>-346.4592</v>
      </c>
      <c r="F112" s="199" t="n">
        <v>-19919644.81</v>
      </c>
      <c r="G112" s="203" t="n">
        <v>-533.263</v>
      </c>
      <c r="H112" s="199" t="n">
        <v>-15740195.13</v>
      </c>
      <c r="I112" s="203" t="n">
        <v>-1694.0453</v>
      </c>
      <c r="J112" s="199" t="n">
        <v>5767254.12</v>
      </c>
      <c r="K112" s="203" t="n">
        <v>-86.02</v>
      </c>
      <c r="L112" s="199" t="n">
        <v>10285326.76</v>
      </c>
      <c r="M112" s="203" t="n">
        <v>-69.781</v>
      </c>
      <c r="N112" s="199" t="n">
        <v>4597587.17</v>
      </c>
      <c r="O112" s="203" t="n">
        <v>-60.0014</v>
      </c>
      <c r="P112" s="199" t="n">
        <v>987437.15</v>
      </c>
      <c r="Q112" s="203" t="n">
        <v>120.4138</v>
      </c>
      <c r="R112" s="201" t="n">
        <v>41255415.15</v>
      </c>
      <c r="S112" s="202" t="n">
        <v>3.2844</v>
      </c>
      <c r="T112" s="203"/>
      <c r="U112" s="201" t="n">
        <v>62732300.25</v>
      </c>
      <c r="V112" s="203" t="n">
        <v>29.4441</v>
      </c>
      <c r="W112" s="204" t="n">
        <v>48462836.21</v>
      </c>
      <c r="X112" s="203" t="n">
        <v>36.341</v>
      </c>
    </row>
    <row r="113" s="179" customFormat="true" ht="14.25" hidden="false" customHeight="false" outlineLevel="0" collapsed="false">
      <c r="B113" s="197" t="s">
        <v>112</v>
      </c>
      <c r="C113" s="198" t="s">
        <v>113</v>
      </c>
      <c r="D113" s="199" t="n">
        <v>-55564383</v>
      </c>
      <c r="E113" s="203" t="n">
        <v>-948.735</v>
      </c>
      <c r="F113" s="199" t="n">
        <v>11274297</v>
      </c>
      <c r="G113" s="203" t="n">
        <v>-83.7474</v>
      </c>
      <c r="H113" s="199" t="n">
        <v>-90853911</v>
      </c>
      <c r="I113" s="203" t="n">
        <v>-127.8119</v>
      </c>
      <c r="J113" s="199" t="n">
        <v>547902307</v>
      </c>
      <c r="K113" s="203" t="n">
        <v>44.336</v>
      </c>
      <c r="L113" s="199" t="n">
        <v>6546729</v>
      </c>
      <c r="M113" s="203" t="n">
        <v>105.9838</v>
      </c>
      <c r="N113" s="199" t="n">
        <v>69369283</v>
      </c>
      <c r="O113" s="203" t="n">
        <v>-48.4715</v>
      </c>
      <c r="P113" s="199" t="n">
        <v>-39881104</v>
      </c>
      <c r="Q113" s="203" t="n">
        <v>4.3741</v>
      </c>
      <c r="R113" s="201" t="n">
        <v>379601971</v>
      </c>
      <c r="S113" s="202" t="n">
        <v>-29.2822</v>
      </c>
      <c r="T113" s="203" t="s">
        <v>299</v>
      </c>
      <c r="U113" s="201" t="n">
        <v>536784549</v>
      </c>
      <c r="V113" s="203" t="n">
        <v>61.6669</v>
      </c>
      <c r="W113" s="204" t="n">
        <v>332031113</v>
      </c>
      <c r="X113" s="203" t="n">
        <v>-44.0743</v>
      </c>
    </row>
    <row r="114" customFormat="false" ht="14.25" hidden="false" customHeight="false" outlineLevel="0" collapsed="false">
      <c r="B114" s="197" t="s">
        <v>178</v>
      </c>
      <c r="C114" s="198" t="s">
        <v>179</v>
      </c>
      <c r="D114" s="199" t="n">
        <v>-28303328.7</v>
      </c>
      <c r="E114" s="203" t="n">
        <v>-957.2553</v>
      </c>
      <c r="F114" s="199" t="n">
        <v>-27597141.86</v>
      </c>
      <c r="G114" s="203" t="n">
        <v>-17.4257</v>
      </c>
      <c r="H114" s="199" t="n">
        <v>-11828685.05</v>
      </c>
      <c r="I114" s="203" t="n">
        <v>-19.7297</v>
      </c>
      <c r="J114" s="199" t="n">
        <v>86570321.11</v>
      </c>
      <c r="K114" s="203" t="n">
        <v>52.7998</v>
      </c>
      <c r="L114" s="199" t="n">
        <v>3301621.89</v>
      </c>
      <c r="M114" s="203" t="n">
        <v>-74.0164</v>
      </c>
      <c r="N114" s="199" t="n">
        <v>-23501786.21</v>
      </c>
      <c r="O114" s="203" t="n">
        <v>-372.7977</v>
      </c>
      <c r="P114" s="199" t="n">
        <v>-9879488.89</v>
      </c>
      <c r="Q114" s="203" t="n">
        <v>14.4625</v>
      </c>
      <c r="R114" s="201" t="n">
        <v>56656033.74</v>
      </c>
      <c r="S114" s="202" t="n">
        <v>10.1302</v>
      </c>
      <c r="T114" s="205" t="s">
        <v>409</v>
      </c>
      <c r="U114" s="201" t="n">
        <v>53647059.87</v>
      </c>
      <c r="V114" s="203" t="n">
        <v>2.1451</v>
      </c>
      <c r="W114" s="204" t="n">
        <v>52520460.9</v>
      </c>
      <c r="X114" s="203" t="n">
        <v>10.6251</v>
      </c>
    </row>
    <row r="115" s="179" customFormat="true" ht="15" hidden="false" customHeight="false" outlineLevel="0" collapsed="false">
      <c r="B115" s="197" t="s">
        <v>410</v>
      </c>
      <c r="C115" s="198" t="s">
        <v>411</v>
      </c>
      <c r="D115" s="199" t="n">
        <v>-104457688.06</v>
      </c>
      <c r="E115" s="203" t="n">
        <v>-1939.8127</v>
      </c>
      <c r="F115" s="199" t="n">
        <v>-73127306.69</v>
      </c>
      <c r="G115" s="203" t="n">
        <v>-668.4604</v>
      </c>
      <c r="H115" s="199" t="n">
        <v>-44564162.2</v>
      </c>
      <c r="I115" s="203" t="n">
        <v>-2848.2935</v>
      </c>
      <c r="J115" s="199" t="n">
        <v>63730874.1</v>
      </c>
      <c r="K115" s="203" t="n">
        <v>9.7927</v>
      </c>
      <c r="L115" s="199" t="n">
        <v>5677626.16</v>
      </c>
      <c r="M115" s="203" t="n">
        <v>92.758</v>
      </c>
      <c r="N115" s="199" t="n">
        <v>12864099.08</v>
      </c>
      <c r="O115" s="203" t="n">
        <v>45.6217</v>
      </c>
      <c r="P115" s="199" t="n">
        <v>1621521.22</v>
      </c>
      <c r="Q115" s="203" t="n">
        <v>-92.5714</v>
      </c>
      <c r="R115" s="201" t="n">
        <v>58046546.69</v>
      </c>
      <c r="S115" s="202" t="n">
        <v>-55.4325</v>
      </c>
      <c r="T115" s="212" t="s">
        <v>412</v>
      </c>
      <c r="U115" s="213" t="n">
        <v>130244123.39</v>
      </c>
      <c r="V115" s="212" t="n">
        <v>40.2917</v>
      </c>
      <c r="W115" s="214" t="n">
        <v>92838093.82</v>
      </c>
      <c r="X115" s="212" t="n">
        <v>928.5693</v>
      </c>
    </row>
    <row r="116" s="179" customFormat="true" ht="14.25" hidden="false" customHeight="false" outlineLevel="0" collapsed="false"/>
    <row r="117" s="179" customFormat="true" ht="14.25" hidden="false" customHeight="false" outlineLevel="0" collapsed="false"/>
    <row r="118" s="179" customFormat="true" ht="14.25" hidden="false" customHeight="true" outlineLevel="0" collapsed="false">
      <c r="B118" s="215" t="s">
        <v>280</v>
      </c>
      <c r="C118" s="215"/>
      <c r="D118" s="216"/>
      <c r="E118" s="216"/>
      <c r="F118" s="216"/>
      <c r="G118" s="216"/>
      <c r="H118" s="216"/>
      <c r="I118" s="216"/>
      <c r="J118" s="216"/>
      <c r="K118" s="216"/>
      <c r="L118" s="216"/>
      <c r="M118" s="216"/>
      <c r="N118" s="216"/>
      <c r="O118" s="216"/>
      <c r="P118" s="216"/>
      <c r="Q118" s="216"/>
      <c r="R118" s="216"/>
      <c r="S118" s="216"/>
      <c r="T118" s="216"/>
    </row>
    <row r="119" s="179" customFormat="true" ht="14.25" hidden="false" customHeight="false" outlineLevel="0" collapsed="false"/>
    <row r="120" s="179" customFormat="true" ht="14.25" hidden="false" customHeight="false" outlineLevel="0" collapsed="false"/>
    <row r="121" s="179" customFormat="true" ht="14.25" hidden="false" customHeight="false" outlineLevel="0" collapsed="false"/>
    <row r="122" s="179" customFormat="true" ht="14.25" hidden="false" customHeight="false" outlineLevel="0" collapsed="false"/>
    <row r="123" s="179" customFormat="true" ht="14.25" hidden="false" customHeight="false" outlineLevel="0" collapsed="false"/>
    <row r="124" s="179" customFormat="true" ht="14.25" hidden="false" customHeight="false" outlineLevel="0" collapsed="false"/>
    <row r="125" s="179" customFormat="true" ht="14.25" hidden="false" customHeight="false" outlineLevel="0" collapsed="false"/>
    <row r="126" s="179" customFormat="true" ht="14.25" hidden="false" customHeight="false" outlineLevel="0" collapsed="false"/>
    <row r="127" s="179" customFormat="true" ht="14.25" hidden="false" customHeight="false" outlineLevel="0" collapsed="false"/>
    <row r="128" s="179" customFormat="true" ht="14.25" hidden="false" customHeight="false" outlineLevel="0" collapsed="false"/>
    <row r="129" s="179" customFormat="true" ht="14.25" hidden="false" customHeight="false" outlineLevel="0" collapsed="false"/>
    <row r="130" s="179" customFormat="true" ht="14.25" hidden="false" customHeight="false" outlineLevel="0" collapsed="false"/>
    <row r="131" s="179" customFormat="true" ht="14.25" hidden="false" customHeight="false" outlineLevel="0" collapsed="false"/>
    <row r="132" s="179" customFormat="true" ht="14.25" hidden="false" customHeight="false" outlineLevel="0" collapsed="false"/>
    <row r="133" s="179" customFormat="true" ht="14.25" hidden="false" customHeight="false" outlineLevel="0" collapsed="false"/>
    <row r="134" s="179" customFormat="true" ht="14.25" hidden="false" customHeight="false" outlineLevel="0" collapsed="false"/>
    <row r="135" s="179" customFormat="true" ht="14.25" hidden="false" customHeight="false" outlineLevel="0" collapsed="false"/>
    <row r="136" s="179" customFormat="true" ht="14.25" hidden="false" customHeight="false" outlineLevel="0" collapsed="false"/>
    <row r="137" s="179" customFormat="true" ht="14.25" hidden="false" customHeight="false" outlineLevel="0" collapsed="false"/>
    <row r="138" s="179" customFormat="true" ht="14.25" hidden="false" customHeight="false" outlineLevel="0" collapsed="false"/>
    <row r="139" s="179" customFormat="true" ht="14.25" hidden="false" customHeight="false" outlineLevel="0" collapsed="false"/>
    <row r="140" s="179" customFormat="true" ht="14.25" hidden="false" customHeight="false" outlineLevel="0" collapsed="false"/>
    <row r="141" s="179" customFormat="true" ht="14.25" hidden="false" customHeight="false" outlineLevel="0" collapsed="false"/>
    <row r="142" s="179" customFormat="true" ht="14.25" hidden="false" customHeight="false" outlineLevel="0" collapsed="false"/>
    <row r="143" s="179" customFormat="true" ht="14.25" hidden="false" customHeight="false" outlineLevel="0" collapsed="false"/>
    <row r="144" s="179" customFormat="true" ht="14.25" hidden="false" customHeight="false" outlineLevel="0" collapsed="false"/>
    <row r="145" s="179" customFormat="true" ht="14.25" hidden="false" customHeight="false" outlineLevel="0" collapsed="false"/>
    <row r="146" s="179" customFormat="true" ht="14.25" hidden="false" customHeight="false" outlineLevel="0" collapsed="false"/>
    <row r="147" s="179" customFormat="true" ht="14.25" hidden="false" customHeight="false" outlineLevel="0" collapsed="false"/>
    <row r="148" s="179" customFormat="true" ht="14.25" hidden="false" customHeight="false" outlineLevel="0" collapsed="false"/>
    <row r="149" s="179" customFormat="true" ht="14.25" hidden="false" customHeight="false" outlineLevel="0" collapsed="false"/>
    <row r="150" s="179" customFormat="true" ht="14.25" hidden="false" customHeight="false" outlineLevel="0" collapsed="false"/>
    <row r="151" s="179" customFormat="true" ht="14.25" hidden="false" customHeight="false" outlineLevel="0" collapsed="false"/>
    <row r="152" s="179" customFormat="true" ht="14.25" hidden="false" customHeight="false" outlineLevel="0" collapsed="false"/>
    <row r="153" s="179" customFormat="true" ht="14.25" hidden="false" customHeight="false" outlineLevel="0" collapsed="false"/>
    <row r="154" s="179" customFormat="true" ht="14.25" hidden="false" customHeight="false" outlineLevel="0" collapsed="false"/>
    <row r="155" s="179" customFormat="true" ht="14.25" hidden="false" customHeight="false" outlineLevel="0" collapsed="false"/>
    <row r="156" s="179" customFormat="true" ht="14.25" hidden="false" customHeight="false" outlineLevel="0" collapsed="false"/>
    <row r="157" s="179" customFormat="true" ht="14.25" hidden="false" customHeight="false" outlineLevel="0" collapsed="false"/>
    <row r="158" s="179" customFormat="true" ht="14.25" hidden="false" customHeight="false" outlineLevel="0" collapsed="false"/>
    <row r="159" s="179" customFormat="true" ht="14.25" hidden="false" customHeight="false" outlineLevel="0" collapsed="false"/>
    <row r="160" s="179" customFormat="true" ht="14.25" hidden="false" customHeight="false" outlineLevel="0" collapsed="false"/>
    <row r="161" s="179" customFormat="true" ht="14.25" hidden="false" customHeight="false" outlineLevel="0" collapsed="false"/>
    <row r="162" s="179" customFormat="true" ht="14.25" hidden="false" customHeight="false" outlineLevel="0" collapsed="false"/>
    <row r="163" s="179" customFormat="true" ht="14.25" hidden="false" customHeight="false" outlineLevel="0" collapsed="false"/>
    <row r="164" s="179" customFormat="true" ht="14.25" hidden="false" customHeight="false" outlineLevel="0" collapsed="false"/>
    <row r="165" s="179" customFormat="true" ht="14.25" hidden="false" customHeight="false" outlineLevel="0" collapsed="false"/>
    <row r="166" s="179" customFormat="true" ht="14.25" hidden="false" customHeight="false" outlineLevel="0" collapsed="false"/>
    <row r="167" s="179" customFormat="true" ht="14.25" hidden="false" customHeight="false" outlineLevel="0" collapsed="false"/>
    <row r="168" s="179" customFormat="true" ht="14.25" hidden="false" customHeight="false" outlineLevel="0" collapsed="false"/>
    <row r="169" s="179" customFormat="true" ht="14.25" hidden="false" customHeight="false" outlineLevel="0" collapsed="false"/>
    <row r="170" s="179" customFormat="true" ht="14.25" hidden="false" customHeight="false" outlineLevel="0" collapsed="false"/>
    <row r="171" s="179" customFormat="true" ht="14.25" hidden="false" customHeight="false" outlineLevel="0" collapsed="false"/>
    <row r="172" s="179" customFormat="true" ht="14.25" hidden="false" customHeight="false" outlineLevel="0" collapsed="false"/>
    <row r="173" s="179" customFormat="true" ht="14.25" hidden="false" customHeight="false" outlineLevel="0" collapsed="false"/>
    <row r="174" s="179" customFormat="true" ht="14.25" hidden="false" customHeight="false" outlineLevel="0" collapsed="false"/>
    <row r="175" s="179" customFormat="true" ht="14.25" hidden="false" customHeight="false" outlineLevel="0" collapsed="false"/>
    <row r="176" s="179" customFormat="true" ht="14.25" hidden="false" customHeight="false" outlineLevel="0" collapsed="false"/>
    <row r="177" s="179" customFormat="true" ht="14.25" hidden="false" customHeight="false" outlineLevel="0" collapsed="false"/>
    <row r="178" s="179" customFormat="true" ht="14.25" hidden="false" customHeight="false" outlineLevel="0" collapsed="false"/>
    <row r="179" s="179" customFormat="true" ht="14.25" hidden="false" customHeight="false" outlineLevel="0" collapsed="false"/>
    <row r="180" s="179" customFormat="true" ht="14.25" hidden="false" customHeight="false" outlineLevel="0" collapsed="false"/>
    <row r="181" s="179" customFormat="true" ht="14.25" hidden="false" customHeight="false" outlineLevel="0" collapsed="false"/>
    <row r="182" s="179" customFormat="true" ht="14.25" hidden="false" customHeight="false" outlineLevel="0" collapsed="false"/>
    <row r="183" s="179" customFormat="true" ht="14.25" hidden="false" customHeight="false" outlineLevel="0" collapsed="false"/>
    <row r="184" s="179" customFormat="true" ht="14.25" hidden="false" customHeight="false" outlineLevel="0" collapsed="false"/>
    <row r="185" s="179" customFormat="true" ht="14.25" hidden="false" customHeight="false" outlineLevel="0" collapsed="false"/>
    <row r="186" s="179" customFormat="true" ht="14.25" hidden="false" customHeight="false" outlineLevel="0" collapsed="false"/>
    <row r="187" s="179" customFormat="true" ht="14.25" hidden="false" customHeight="false" outlineLevel="0" collapsed="false"/>
    <row r="188" s="179" customFormat="true" ht="14.25" hidden="false" customHeight="false" outlineLevel="0" collapsed="false"/>
    <row r="189" s="179" customFormat="true" ht="14.25" hidden="false" customHeight="false" outlineLevel="0" collapsed="false"/>
    <row r="190" s="179" customFormat="true" ht="14.25" hidden="false" customHeight="false" outlineLevel="0" collapsed="false"/>
    <row r="191" s="179" customFormat="true" ht="14.25" hidden="false" customHeight="false" outlineLevel="0" collapsed="false"/>
    <row r="192" s="179" customFormat="true" ht="14.25" hidden="false" customHeight="false" outlineLevel="0" collapsed="false"/>
    <row r="193" s="179" customFormat="true" ht="14.25" hidden="false" customHeight="false" outlineLevel="0" collapsed="false"/>
    <row r="194" s="179" customFormat="true" ht="14.25" hidden="false" customHeight="false" outlineLevel="0" collapsed="false"/>
    <row r="195" s="179" customFormat="true" ht="14.25" hidden="false" customHeight="false" outlineLevel="0" collapsed="false"/>
    <row r="196" s="179" customFormat="true" ht="14.25" hidden="false" customHeight="false" outlineLevel="0" collapsed="false"/>
    <row r="197" s="179" customFormat="true" ht="14.25" hidden="false" customHeight="false" outlineLevel="0" collapsed="false"/>
    <row r="198" s="179" customFormat="true" ht="14.25" hidden="false" customHeight="false" outlineLevel="0" collapsed="false"/>
    <row r="199" s="179" customFormat="true" ht="14.25" hidden="false" customHeight="false" outlineLevel="0" collapsed="false"/>
    <row r="200" s="179" customFormat="true" ht="14.25" hidden="false" customHeight="false" outlineLevel="0" collapsed="false"/>
    <row r="201" s="179" customFormat="true" ht="14.25" hidden="false" customHeight="false" outlineLevel="0" collapsed="false"/>
    <row r="202" s="179" customFormat="true" ht="14.25" hidden="false" customHeight="false" outlineLevel="0" collapsed="false"/>
    <row r="203" s="179" customFormat="true" ht="14.25" hidden="false" customHeight="false" outlineLevel="0" collapsed="false"/>
    <row r="204" s="179" customFormat="true" ht="14.25" hidden="false" customHeight="false" outlineLevel="0" collapsed="false"/>
    <row r="205" s="179" customFormat="true" ht="14.25" hidden="false" customHeight="false" outlineLevel="0" collapsed="false"/>
    <row r="206" s="179" customFormat="true" ht="14.25" hidden="false" customHeight="false" outlineLevel="0" collapsed="false"/>
    <row r="207" s="179" customFormat="true" ht="14.25" hidden="false" customHeight="false" outlineLevel="0" collapsed="false"/>
    <row r="208" s="179" customFormat="true" ht="14.25" hidden="false" customHeight="false" outlineLevel="0" collapsed="false"/>
    <row r="209" s="179" customFormat="true" ht="14.25" hidden="false" customHeight="false" outlineLevel="0" collapsed="false"/>
    <row r="210" s="179" customFormat="true" ht="14.25" hidden="false" customHeight="false" outlineLevel="0" collapsed="false"/>
    <row r="211" s="179" customFormat="true" ht="14.25" hidden="false" customHeight="false" outlineLevel="0" collapsed="false"/>
    <row r="212" s="179" customFormat="true" ht="14.25" hidden="false" customHeight="false" outlineLevel="0" collapsed="false"/>
    <row r="213" s="179" customFormat="true" ht="14.25" hidden="false" customHeight="false" outlineLevel="0" collapsed="false"/>
    <row r="214" s="179" customFormat="true" ht="14.25" hidden="false" customHeight="false" outlineLevel="0" collapsed="false"/>
    <row r="215" s="179" customFormat="true" ht="14.25" hidden="false" customHeight="false" outlineLevel="0" collapsed="false"/>
    <row r="216" s="179" customFormat="true" ht="14.25" hidden="false" customHeight="false" outlineLevel="0" collapsed="false"/>
    <row r="217" s="179" customFormat="true" ht="14.25" hidden="false" customHeight="false" outlineLevel="0" collapsed="false"/>
    <row r="218" s="179" customFormat="true" ht="14.25" hidden="false" customHeight="false" outlineLevel="0" collapsed="false"/>
    <row r="219" s="179" customFormat="true" ht="14.25" hidden="false" customHeight="false" outlineLevel="0" collapsed="false"/>
    <row r="220" s="179" customFormat="true" ht="14.25" hidden="false" customHeight="false" outlineLevel="0" collapsed="false"/>
    <row r="221" s="179" customFormat="true" ht="14.25" hidden="false" customHeight="false" outlineLevel="0" collapsed="false"/>
    <row r="222" s="179" customFormat="true" ht="14.25" hidden="false" customHeight="false" outlineLevel="0" collapsed="false"/>
    <row r="223" s="179" customFormat="true" ht="14.25" hidden="false" customHeight="false" outlineLevel="0" collapsed="false"/>
    <row r="224" s="179" customFormat="true" ht="14.25" hidden="false" customHeight="false" outlineLevel="0" collapsed="false"/>
    <row r="225" s="179" customFormat="true" ht="14.25" hidden="false" customHeight="false" outlineLevel="0" collapsed="false"/>
    <row r="226" s="179" customFormat="true" ht="14.25" hidden="false" customHeight="false" outlineLevel="0" collapsed="false"/>
    <row r="227" s="179" customFormat="true" ht="14.25" hidden="false" customHeight="false" outlineLevel="0" collapsed="false"/>
    <row r="228" s="179" customFormat="true" ht="14.25" hidden="false" customHeight="false" outlineLevel="0" collapsed="false"/>
    <row r="229" s="179" customFormat="true" ht="14.25" hidden="false" customHeight="false" outlineLevel="0" collapsed="false"/>
    <row r="230" s="179" customFormat="true" ht="14.25" hidden="false" customHeight="false" outlineLevel="0" collapsed="false"/>
    <row r="231" s="179" customFormat="true" ht="14.25" hidden="false" customHeight="false" outlineLevel="0" collapsed="false"/>
    <row r="232" s="179" customFormat="true" ht="14.25" hidden="false" customHeight="false" outlineLevel="0" collapsed="false"/>
    <row r="233" s="179" customFormat="true" ht="14.25" hidden="false" customHeight="false" outlineLevel="0" collapsed="false"/>
    <row r="234" s="179" customFormat="true" ht="14.25" hidden="false" customHeight="false" outlineLevel="0" collapsed="false"/>
    <row r="235" s="179" customFormat="true" ht="14.25" hidden="false" customHeight="false" outlineLevel="0" collapsed="false"/>
    <row r="236" s="179" customFormat="true" ht="14.25" hidden="false" customHeight="false" outlineLevel="0" collapsed="false"/>
    <row r="237" s="179" customFormat="true" ht="14.25" hidden="false" customHeight="false" outlineLevel="0" collapsed="false"/>
    <row r="238" s="179" customFormat="true" ht="14.25" hidden="false" customHeight="false" outlineLevel="0" collapsed="false"/>
    <row r="239" s="179" customFormat="true" ht="14.25" hidden="false" customHeight="false" outlineLevel="0" collapsed="false"/>
    <row r="240" s="179" customFormat="true" ht="14.25" hidden="false" customHeight="false" outlineLevel="0" collapsed="false"/>
    <row r="241" s="179" customFormat="true" ht="14.25" hidden="false" customHeight="false" outlineLevel="0" collapsed="false"/>
    <row r="242" s="179" customFormat="true" ht="14.25" hidden="false" customHeight="false" outlineLevel="0" collapsed="false"/>
    <row r="243" s="179" customFormat="true" ht="14.25" hidden="false" customHeight="false" outlineLevel="0" collapsed="false"/>
    <row r="244" s="179" customFormat="true" ht="14.25" hidden="false" customHeight="false" outlineLevel="0" collapsed="false"/>
    <row r="245" s="179" customFormat="true" ht="14.25" hidden="false" customHeight="false" outlineLevel="0" collapsed="false"/>
    <row r="246" s="179" customFormat="true" ht="14.25" hidden="false" customHeight="false" outlineLevel="0" collapsed="false"/>
    <row r="247" s="179" customFormat="true" ht="14.25" hidden="false" customHeight="false" outlineLevel="0" collapsed="false"/>
    <row r="248" s="179" customFormat="true" ht="14.25" hidden="false" customHeight="false" outlineLevel="0" collapsed="false"/>
    <row r="249" s="179" customFormat="true" ht="14.25" hidden="false" customHeight="false" outlineLevel="0" collapsed="false"/>
    <row r="250" s="179" customFormat="true" ht="14.25" hidden="false" customHeight="false" outlineLevel="0" collapsed="false"/>
    <row r="251" s="179" customFormat="true" ht="14.25" hidden="false" customHeight="false" outlineLevel="0" collapsed="false"/>
    <row r="252" s="179" customFormat="true" ht="14.25" hidden="false" customHeight="false" outlineLevel="0" collapsed="false"/>
    <row r="253" s="179" customFormat="true" ht="14.25" hidden="false" customHeight="false" outlineLevel="0" collapsed="false"/>
    <row r="254" s="179" customFormat="true" ht="14.25" hidden="false" customHeight="false" outlineLevel="0" collapsed="false"/>
    <row r="255" s="179" customFormat="true" ht="14.25" hidden="false" customHeight="false" outlineLevel="0" collapsed="false"/>
    <row r="256" s="179" customFormat="true" ht="14.25" hidden="false" customHeight="false" outlineLevel="0" collapsed="false"/>
    <row r="257" s="179" customFormat="true" ht="14.25" hidden="false" customHeight="false" outlineLevel="0" collapsed="false"/>
    <row r="258" s="179" customFormat="true" ht="14.25" hidden="false" customHeight="false" outlineLevel="0" collapsed="false"/>
    <row r="259" s="179" customFormat="true" ht="14.25" hidden="false" customHeight="false" outlineLevel="0" collapsed="false"/>
    <row r="260" s="179" customFormat="true" ht="14.25" hidden="false" customHeight="false" outlineLevel="0" collapsed="false"/>
    <row r="261" s="179" customFormat="true" ht="14.25" hidden="false" customHeight="false" outlineLevel="0" collapsed="false"/>
    <row r="262" s="179" customFormat="true" ht="14.25" hidden="false" customHeight="false" outlineLevel="0" collapsed="false"/>
    <row r="263" s="179" customFormat="true" ht="14.25" hidden="false" customHeight="false" outlineLevel="0" collapsed="false"/>
    <row r="264" s="179" customFormat="true" ht="14.25" hidden="false" customHeight="false" outlineLevel="0" collapsed="false"/>
    <row r="265" s="179" customFormat="true" ht="14.25" hidden="false" customHeight="false" outlineLevel="0" collapsed="false"/>
    <row r="266" s="179" customFormat="true" ht="14.25" hidden="false" customHeight="false" outlineLevel="0" collapsed="false"/>
    <row r="267" s="179" customFormat="true" ht="14.25" hidden="false" customHeight="false" outlineLevel="0" collapsed="false"/>
    <row r="268" s="179" customFormat="true" ht="14.25" hidden="false" customHeight="false" outlineLevel="0" collapsed="false"/>
    <row r="269" s="179" customFormat="true" ht="14.25" hidden="false" customHeight="false" outlineLevel="0" collapsed="false"/>
    <row r="270" s="179" customFormat="true" ht="14.25" hidden="false" customHeight="false" outlineLevel="0" collapsed="false"/>
    <row r="271" s="179" customFormat="true" ht="14.25" hidden="false" customHeight="false" outlineLevel="0" collapsed="false"/>
    <row r="272" s="179" customFormat="true" ht="14.25" hidden="false" customHeight="false" outlineLevel="0" collapsed="false"/>
    <row r="273" s="179" customFormat="true" ht="14.25" hidden="false" customHeight="false" outlineLevel="0" collapsed="false"/>
    <row r="274" s="179" customFormat="true" ht="14.25" hidden="false" customHeight="false" outlineLevel="0" collapsed="false"/>
    <row r="275" s="179" customFormat="true" ht="14.25" hidden="false" customHeight="false" outlineLevel="0" collapsed="false"/>
    <row r="276" s="179" customFormat="true" ht="14.25" hidden="false" customHeight="false" outlineLevel="0" collapsed="false"/>
    <row r="277" s="179" customFormat="true" ht="14.25" hidden="false" customHeight="false" outlineLevel="0" collapsed="false"/>
    <row r="278" s="179" customFormat="true" ht="14.25" hidden="false" customHeight="false" outlineLevel="0" collapsed="false"/>
    <row r="279" s="179" customFormat="true" ht="14.25" hidden="false" customHeight="false" outlineLevel="0" collapsed="false"/>
    <row r="280" s="179" customFormat="true" ht="14.25" hidden="false" customHeight="false" outlineLevel="0" collapsed="false"/>
    <row r="281" s="179" customFormat="true" ht="14.25" hidden="false" customHeight="false" outlineLevel="0" collapsed="false"/>
    <row r="282" s="179" customFormat="true" ht="14.25" hidden="false" customHeight="false" outlineLevel="0" collapsed="false"/>
    <row r="283" s="179" customFormat="true" ht="14.25" hidden="false" customHeight="false" outlineLevel="0" collapsed="false"/>
    <row r="284" s="179" customFormat="true" ht="14.25" hidden="false" customHeight="false" outlineLevel="0" collapsed="false"/>
    <row r="285" s="179" customFormat="true" ht="14.25" hidden="false" customHeight="false" outlineLevel="0" collapsed="false"/>
    <row r="286" s="179" customFormat="true" ht="14.25" hidden="false" customHeight="false" outlineLevel="0" collapsed="false"/>
    <row r="287" s="179" customFormat="true" ht="14.25" hidden="false" customHeight="false" outlineLevel="0" collapsed="false"/>
    <row r="288" s="179" customFormat="true" ht="14.25" hidden="false" customHeight="false" outlineLevel="0" collapsed="false"/>
    <row r="289" s="179" customFormat="true" ht="14.25" hidden="false" customHeight="false" outlineLevel="0" collapsed="false"/>
    <row r="290" s="179" customFormat="true" ht="14.25" hidden="false" customHeight="false" outlineLevel="0" collapsed="false"/>
    <row r="291" s="179" customFormat="true" ht="14.25" hidden="false" customHeight="false" outlineLevel="0" collapsed="false"/>
    <row r="292" s="179" customFormat="true" ht="14.25" hidden="false" customHeight="false" outlineLevel="0" collapsed="false"/>
    <row r="293" s="179" customFormat="true" ht="14.25" hidden="false" customHeight="false" outlineLevel="0" collapsed="false"/>
    <row r="294" s="179" customFormat="true" ht="14.25" hidden="false" customHeight="false" outlineLevel="0" collapsed="false"/>
    <row r="295" s="179" customFormat="true" ht="14.25" hidden="false" customHeight="false" outlineLevel="0" collapsed="false"/>
    <row r="296" s="179" customFormat="true" ht="14.25" hidden="false" customHeight="false" outlineLevel="0" collapsed="false"/>
    <row r="297" s="179" customFormat="true" ht="14.25" hidden="false" customHeight="false" outlineLevel="0" collapsed="false"/>
    <row r="298" s="179" customFormat="true" ht="14.25" hidden="false" customHeight="false" outlineLevel="0" collapsed="false"/>
    <row r="299" s="179" customFormat="true" ht="14.25" hidden="false" customHeight="false" outlineLevel="0" collapsed="false"/>
    <row r="300" s="179" customFormat="true" ht="14.25" hidden="false" customHeight="false" outlineLevel="0" collapsed="false"/>
    <row r="301" s="179" customFormat="true" ht="14.25" hidden="false" customHeight="false" outlineLevel="0" collapsed="false"/>
    <row r="302" s="179" customFormat="true" ht="14.25" hidden="false" customHeight="false" outlineLevel="0" collapsed="false"/>
    <row r="303" s="179" customFormat="true" ht="14.25" hidden="false" customHeight="false" outlineLevel="0" collapsed="false"/>
    <row r="304" s="179" customFormat="true" ht="14.25" hidden="false" customHeight="false" outlineLevel="0" collapsed="false"/>
    <row r="305" s="179" customFormat="true" ht="14.25" hidden="false" customHeight="false" outlineLevel="0" collapsed="false"/>
    <row r="306" s="179" customFormat="true" ht="14.25" hidden="false" customHeight="false" outlineLevel="0" collapsed="false"/>
    <row r="307" s="179" customFormat="true" ht="14.25" hidden="false" customHeight="false" outlineLevel="0" collapsed="false"/>
    <row r="308" s="179" customFormat="true" ht="14.25" hidden="false" customHeight="false" outlineLevel="0" collapsed="false"/>
  </sheetData>
  <sheetProtection sheet="true" password="def7" objects="true" scenarios="true" selectLockedCells="true" selectUnlockedCells="true"/>
  <mergeCells count="13">
    <mergeCell ref="B4:B5"/>
    <mergeCell ref="C4:C5"/>
    <mergeCell ref="D4:E4"/>
    <mergeCell ref="F4:G4"/>
    <mergeCell ref="H4:I4"/>
    <mergeCell ref="J4:K4"/>
    <mergeCell ref="L4:M4"/>
    <mergeCell ref="N4:O4"/>
    <mergeCell ref="P4:Q4"/>
    <mergeCell ref="R4:T4"/>
    <mergeCell ref="U4:V4"/>
    <mergeCell ref="W4:X4"/>
    <mergeCell ref="B118:C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3" activeCellId="0" sqref="E83"/>
    </sheetView>
  </sheetViews>
  <sheetFormatPr defaultColWidth="8.99609375" defaultRowHeight="14.25" zeroHeight="false" outlineLevelRow="0" outlineLevelCol="0"/>
  <cols>
    <col collapsed="false" customWidth="false" hidden="false" outlineLevel="0" max="2" min="1" style="138" width="8.99"/>
    <col collapsed="false" customWidth="true" hidden="false" outlineLevel="0" max="3" min="3" style="138" width="11.62"/>
    <col collapsed="false" customWidth="true" hidden="false" outlineLevel="0" max="4" min="4" style="138" width="31.62"/>
    <col collapsed="false" customWidth="true" hidden="false" outlineLevel="0" max="10" min="5" style="138" width="9.12"/>
    <col collapsed="false" customWidth="true" hidden="false" outlineLevel="0" max="11" min="11" style="138" width="10.49"/>
    <col collapsed="false" customWidth="true" hidden="false" outlineLevel="0" max="15" min="12" style="138" width="9.12"/>
    <col collapsed="false" customWidth="true" hidden="false" outlineLevel="0" max="16" min="16" style="138" width="10.49"/>
    <col collapsed="false" customWidth="true" hidden="false" outlineLevel="0" max="17" min="17" style="138" width="9.12"/>
    <col collapsed="false" customWidth="false" hidden="false" outlineLevel="0" max="257" min="18" style="138" width="8.99"/>
  </cols>
  <sheetData>
    <row r="5" customFormat="false" ht="33" hidden="false" customHeight="true" outlineLevel="0" collapsed="false">
      <c r="A5" s="217"/>
      <c r="B5" s="217"/>
      <c r="C5" s="217"/>
      <c r="D5" s="217"/>
      <c r="E5" s="218" t="s">
        <v>413</v>
      </c>
      <c r="F5" s="218"/>
      <c r="G5" s="218"/>
      <c r="H5" s="218" t="s">
        <v>414</v>
      </c>
      <c r="I5" s="218"/>
      <c r="J5" s="218"/>
      <c r="K5" s="218"/>
      <c r="L5" s="218"/>
      <c r="M5" s="218" t="s">
        <v>415</v>
      </c>
      <c r="N5" s="218"/>
      <c r="O5" s="218"/>
      <c r="P5" s="218"/>
      <c r="Q5" s="218"/>
    </row>
    <row r="6" customFormat="false" ht="23.25" hidden="false" customHeight="true" outlineLevel="0" collapsed="false">
      <c r="A6" s="218" t="s">
        <v>416</v>
      </c>
      <c r="B6" s="218" t="s">
        <v>417</v>
      </c>
      <c r="C6" s="219" t="s">
        <v>418</v>
      </c>
      <c r="D6" s="218" t="s">
        <v>419</v>
      </c>
      <c r="E6" s="220" t="s">
        <v>420</v>
      </c>
      <c r="F6" s="220" t="s">
        <v>421</v>
      </c>
      <c r="G6" s="220" t="s">
        <v>422</v>
      </c>
      <c r="H6" s="220" t="s">
        <v>420</v>
      </c>
      <c r="I6" s="220" t="s">
        <v>421</v>
      </c>
      <c r="J6" s="221" t="s">
        <v>423</v>
      </c>
      <c r="K6" s="221" t="s">
        <v>422</v>
      </c>
      <c r="L6" s="221" t="s">
        <v>423</v>
      </c>
      <c r="M6" s="220" t="s">
        <v>420</v>
      </c>
      <c r="N6" s="220" t="s">
        <v>421</v>
      </c>
      <c r="O6" s="221" t="s">
        <v>423</v>
      </c>
      <c r="P6" s="221" t="s">
        <v>422</v>
      </c>
      <c r="Q6" s="221" t="s">
        <v>423</v>
      </c>
    </row>
    <row r="7" customFormat="false" ht="14.25" hidden="false" customHeight="false" outlineLevel="0" collapsed="false">
      <c r="A7" s="222" t="s">
        <v>125</v>
      </c>
      <c r="B7" s="223" t="s">
        <v>126</v>
      </c>
      <c r="C7" s="224" t="n">
        <v>41975</v>
      </c>
      <c r="D7" s="223" t="s">
        <v>424</v>
      </c>
      <c r="E7" s="225" t="n">
        <v>0</v>
      </c>
      <c r="F7" s="225" t="n">
        <v>437.579999999998</v>
      </c>
      <c r="G7" s="225" t="n">
        <v>0</v>
      </c>
      <c r="H7" s="225" t="n">
        <v>17271.2065</v>
      </c>
      <c r="I7" s="225" t="n">
        <v>16765.376</v>
      </c>
      <c r="J7" s="226" t="n">
        <v>97.0712497705357</v>
      </c>
      <c r="K7" s="226" t="n">
        <v>0</v>
      </c>
      <c r="L7" s="226" t="n">
        <v>0</v>
      </c>
      <c r="M7" s="225" t="n">
        <v>17271.2065</v>
      </c>
      <c r="N7" s="225" t="n">
        <v>17202.956</v>
      </c>
      <c r="O7" s="226" t="n">
        <v>99.6048307337417</v>
      </c>
      <c r="P7" s="226" t="n">
        <v>0</v>
      </c>
      <c r="Q7" s="226" t="n">
        <v>0</v>
      </c>
    </row>
    <row r="8" customFormat="false" ht="14.25" hidden="false" customHeight="false" outlineLevel="0" collapsed="false">
      <c r="A8" s="222" t="s">
        <v>54</v>
      </c>
      <c r="B8" s="223" t="s">
        <v>55</v>
      </c>
      <c r="C8" s="224" t="n">
        <v>41975</v>
      </c>
      <c r="D8" s="223" t="s">
        <v>425</v>
      </c>
      <c r="E8" s="225" t="n">
        <v>-9.90239999999903</v>
      </c>
      <c r="F8" s="225" t="n">
        <v>0</v>
      </c>
      <c r="G8" s="225" t="n">
        <v>0</v>
      </c>
      <c r="H8" s="225" t="n">
        <v>64142.2909</v>
      </c>
      <c r="I8" s="225" t="n">
        <v>63744.5496</v>
      </c>
      <c r="J8" s="226" t="n">
        <v>99.3799078666833</v>
      </c>
      <c r="K8" s="226" t="n">
        <v>0</v>
      </c>
      <c r="L8" s="226" t="n">
        <v>0</v>
      </c>
      <c r="M8" s="225" t="n">
        <v>64132.3885</v>
      </c>
      <c r="N8" s="225" t="n">
        <v>63744.5496</v>
      </c>
      <c r="O8" s="226" t="n">
        <v>99.3952526811004</v>
      </c>
      <c r="P8" s="226" t="n">
        <v>0</v>
      </c>
      <c r="Q8" s="226" t="n">
        <v>0</v>
      </c>
    </row>
    <row r="9" customFormat="false" ht="14.25" hidden="false" customHeight="false" outlineLevel="0" collapsed="false">
      <c r="A9" s="222" t="s">
        <v>174</v>
      </c>
      <c r="B9" s="223" t="s">
        <v>175</v>
      </c>
      <c r="C9" s="224" t="n">
        <v>41975</v>
      </c>
      <c r="D9" s="223" t="s">
        <v>426</v>
      </c>
      <c r="E9" s="225" t="n">
        <v>0</v>
      </c>
      <c r="F9" s="225" t="n">
        <v>2.57999999999993</v>
      </c>
      <c r="G9" s="225" t="n">
        <v>0</v>
      </c>
      <c r="H9" s="225" t="n">
        <v>24164</v>
      </c>
      <c r="I9" s="225" t="n">
        <v>12456.7224</v>
      </c>
      <c r="J9" s="226" t="n">
        <v>51.5507465651382</v>
      </c>
      <c r="K9" s="226" t="n">
        <v>0</v>
      </c>
      <c r="L9" s="226" t="n">
        <v>0</v>
      </c>
      <c r="M9" s="225" t="n">
        <v>24164</v>
      </c>
      <c r="N9" s="225" t="n">
        <v>12459.3024</v>
      </c>
      <c r="O9" s="226" t="n">
        <v>51.5614236053634</v>
      </c>
      <c r="P9" s="226" t="n">
        <v>0</v>
      </c>
      <c r="Q9" s="226" t="n">
        <v>0</v>
      </c>
    </row>
    <row r="10" customFormat="false" ht="14.25" hidden="false" customHeight="false" outlineLevel="0" collapsed="false">
      <c r="A10" s="222" t="s">
        <v>21</v>
      </c>
      <c r="B10" s="223" t="s">
        <v>22</v>
      </c>
      <c r="C10" s="224" t="n">
        <v>41971</v>
      </c>
      <c r="D10" s="223" t="s">
        <v>427</v>
      </c>
      <c r="E10" s="225" t="n">
        <v>0</v>
      </c>
      <c r="F10" s="225" t="n">
        <v>57.875</v>
      </c>
      <c r="G10" s="225" t="n">
        <v>0</v>
      </c>
      <c r="H10" s="225" t="n">
        <v>29329.3248</v>
      </c>
      <c r="I10" s="225" t="n">
        <v>17413.1518</v>
      </c>
      <c r="J10" s="226" t="n">
        <v>59.3711308348974</v>
      </c>
      <c r="K10" s="226" t="n">
        <v>0</v>
      </c>
      <c r="L10" s="226" t="n">
        <v>0</v>
      </c>
      <c r="M10" s="225" t="n">
        <v>29329.3248</v>
      </c>
      <c r="N10" s="225" t="n">
        <v>17471.0268</v>
      </c>
      <c r="O10" s="226" t="n">
        <v>59.5684589370431</v>
      </c>
      <c r="P10" s="226" t="n">
        <v>0</v>
      </c>
      <c r="Q10" s="226" t="n">
        <v>0</v>
      </c>
    </row>
    <row r="11" customFormat="false" ht="14.25" hidden="false" customHeight="false" outlineLevel="0" collapsed="false">
      <c r="A11" s="222" t="s">
        <v>116</v>
      </c>
      <c r="B11" s="223" t="s">
        <v>117</v>
      </c>
      <c r="C11" s="224" t="n">
        <v>41970</v>
      </c>
      <c r="D11" s="223" t="s">
        <v>428</v>
      </c>
      <c r="E11" s="225" t="n">
        <v>0</v>
      </c>
      <c r="F11" s="225" t="n">
        <v>133.1008</v>
      </c>
      <c r="G11" s="225" t="n">
        <v>0</v>
      </c>
      <c r="H11" s="225" t="n">
        <v>53636.9756</v>
      </c>
      <c r="I11" s="225" t="n">
        <v>39770.2144</v>
      </c>
      <c r="J11" s="226" t="n">
        <v>74.1470113762343</v>
      </c>
      <c r="K11" s="226" t="n">
        <v>0</v>
      </c>
      <c r="L11" s="226" t="n">
        <v>0</v>
      </c>
      <c r="M11" s="225" t="n">
        <v>53636.9756</v>
      </c>
      <c r="N11" s="225" t="n">
        <v>39903.3152</v>
      </c>
      <c r="O11" s="226" t="n">
        <v>74.3951625788535</v>
      </c>
      <c r="P11" s="226" t="n">
        <v>0</v>
      </c>
      <c r="Q11" s="226" t="n">
        <v>0</v>
      </c>
    </row>
    <row r="12" customFormat="false" ht="14.25" hidden="false" customHeight="false" outlineLevel="0" collapsed="false">
      <c r="A12" s="222" t="s">
        <v>112</v>
      </c>
      <c r="B12" s="223" t="s">
        <v>113</v>
      </c>
      <c r="C12" s="224" t="n">
        <v>41970</v>
      </c>
      <c r="D12" s="223" t="s">
        <v>425</v>
      </c>
      <c r="E12" s="225" t="n">
        <v>-75.4141999999993</v>
      </c>
      <c r="F12" s="225" t="n">
        <v>0</v>
      </c>
      <c r="G12" s="225" t="n">
        <v>0</v>
      </c>
      <c r="H12" s="225" t="n">
        <v>116540.956</v>
      </c>
      <c r="I12" s="225" t="n">
        <v>115912.2294</v>
      </c>
      <c r="J12" s="226" t="n">
        <v>99.4605101746377</v>
      </c>
      <c r="K12" s="226" t="n">
        <v>0</v>
      </c>
      <c r="L12" s="226" t="n">
        <v>0</v>
      </c>
      <c r="M12" s="225" t="n">
        <v>116465.5418</v>
      </c>
      <c r="N12" s="225" t="n">
        <v>115912.2294</v>
      </c>
      <c r="O12" s="226" t="n">
        <v>99.5249132134291</v>
      </c>
      <c r="P12" s="226" t="n">
        <v>0</v>
      </c>
      <c r="Q12" s="226" t="n">
        <v>0</v>
      </c>
    </row>
    <row r="13" customFormat="false" ht="14.25" hidden="false" customHeight="false" outlineLevel="0" collapsed="false">
      <c r="A13" s="222" t="s">
        <v>21</v>
      </c>
      <c r="B13" s="223" t="s">
        <v>22</v>
      </c>
      <c r="C13" s="224" t="n">
        <v>41969</v>
      </c>
      <c r="D13" s="223" t="s">
        <v>426</v>
      </c>
      <c r="E13" s="225" t="n">
        <v>0</v>
      </c>
      <c r="F13" s="225" t="n">
        <v>0</v>
      </c>
      <c r="G13" s="225" t="n">
        <v>0</v>
      </c>
      <c r="H13" s="225" t="n">
        <v>29329.3248</v>
      </c>
      <c r="I13" s="225" t="n">
        <v>17413.1518</v>
      </c>
      <c r="J13" s="226" t="n">
        <v>59.3711308348974</v>
      </c>
      <c r="K13" s="226" t="n">
        <v>0</v>
      </c>
      <c r="L13" s="226" t="n">
        <v>0</v>
      </c>
      <c r="M13" s="225" t="n">
        <v>29329.3248</v>
      </c>
      <c r="N13" s="225" t="n">
        <v>17413.1518</v>
      </c>
      <c r="O13" s="226" t="n">
        <v>59.3711308348974</v>
      </c>
      <c r="P13" s="226" t="n">
        <v>0</v>
      </c>
      <c r="Q13" s="226" t="n">
        <v>0</v>
      </c>
    </row>
    <row r="14" customFormat="false" ht="14.25" hidden="false" customHeight="false" outlineLevel="0" collapsed="false">
      <c r="A14" s="222" t="s">
        <v>52</v>
      </c>
      <c r="B14" s="223" t="s">
        <v>53</v>
      </c>
      <c r="C14" s="224" t="n">
        <v>41968</v>
      </c>
      <c r="D14" s="223" t="s">
        <v>424</v>
      </c>
      <c r="E14" s="225" t="n">
        <v>0</v>
      </c>
      <c r="F14" s="225" t="n">
        <v>11772.0136</v>
      </c>
      <c r="G14" s="225" t="n">
        <v>0</v>
      </c>
      <c r="H14" s="225" t="n">
        <v>18103</v>
      </c>
      <c r="I14" s="225" t="n">
        <v>6225.7364</v>
      </c>
      <c r="J14" s="226" t="n">
        <v>34.3906335966414</v>
      </c>
      <c r="K14" s="226" t="n">
        <v>0</v>
      </c>
      <c r="L14" s="226" t="n">
        <v>0</v>
      </c>
      <c r="M14" s="225" t="n">
        <v>18103</v>
      </c>
      <c r="N14" s="225" t="n">
        <v>17997.75</v>
      </c>
      <c r="O14" s="226" t="n">
        <v>99.4186046511628</v>
      </c>
      <c r="P14" s="226" t="n">
        <v>0</v>
      </c>
      <c r="Q14" s="226" t="n">
        <v>0</v>
      </c>
    </row>
    <row r="15" customFormat="false" ht="14.25" hidden="false" customHeight="false" outlineLevel="0" collapsed="false">
      <c r="A15" s="222" t="s">
        <v>209</v>
      </c>
      <c r="B15" s="223" t="s">
        <v>210</v>
      </c>
      <c r="C15" s="224" t="n">
        <v>41968</v>
      </c>
      <c r="D15" s="223" t="s">
        <v>425</v>
      </c>
      <c r="E15" s="225" t="n">
        <v>-12.4799999999996</v>
      </c>
      <c r="F15" s="225" t="n">
        <v>0</v>
      </c>
      <c r="G15" s="225" t="n">
        <v>0</v>
      </c>
      <c r="H15" s="225" t="n">
        <v>22170.64</v>
      </c>
      <c r="I15" s="225" t="n">
        <v>12167.9605</v>
      </c>
      <c r="J15" s="226" t="n">
        <v>54.8832171737036</v>
      </c>
      <c r="K15" s="226" t="n">
        <v>0</v>
      </c>
      <c r="L15" s="226" t="n">
        <v>0</v>
      </c>
      <c r="M15" s="225" t="n">
        <v>22158.16</v>
      </c>
      <c r="N15" s="225" t="n">
        <v>12167.9605</v>
      </c>
      <c r="O15" s="226" t="n">
        <v>54.914128700217</v>
      </c>
      <c r="P15" s="226" t="n">
        <v>0</v>
      </c>
      <c r="Q15" s="226" t="n">
        <v>0</v>
      </c>
    </row>
    <row r="16" customFormat="false" ht="14.25" hidden="false" customHeight="false" outlineLevel="0" collapsed="false">
      <c r="A16" s="222" t="s">
        <v>191</v>
      </c>
      <c r="B16" s="223" t="s">
        <v>192</v>
      </c>
      <c r="C16" s="224" t="n">
        <v>41968</v>
      </c>
      <c r="D16" s="223" t="s">
        <v>426</v>
      </c>
      <c r="E16" s="225" t="n">
        <v>0</v>
      </c>
      <c r="F16" s="225" t="n">
        <v>-22.2578999999996</v>
      </c>
      <c r="G16" s="225" t="n">
        <v>0</v>
      </c>
      <c r="H16" s="225" t="n">
        <v>13400</v>
      </c>
      <c r="I16" s="225" t="n">
        <v>4418.6676</v>
      </c>
      <c r="J16" s="226" t="n">
        <v>32.9751313432836</v>
      </c>
      <c r="K16" s="226" t="n">
        <v>0</v>
      </c>
      <c r="L16" s="226" t="n">
        <v>0</v>
      </c>
      <c r="M16" s="225" t="n">
        <v>13400</v>
      </c>
      <c r="N16" s="225" t="n">
        <v>4396.4097</v>
      </c>
      <c r="O16" s="226" t="n">
        <v>32.8090276119403</v>
      </c>
      <c r="P16" s="226" t="n">
        <v>0</v>
      </c>
      <c r="Q16" s="226" t="n">
        <v>0</v>
      </c>
    </row>
    <row r="17" customFormat="false" ht="14.25" hidden="false" customHeight="false" outlineLevel="0" collapsed="false">
      <c r="A17" s="222" t="s">
        <v>209</v>
      </c>
      <c r="B17" s="223" t="s">
        <v>210</v>
      </c>
      <c r="C17" s="224" t="n">
        <v>41967</v>
      </c>
      <c r="D17" s="223" t="s">
        <v>426</v>
      </c>
      <c r="E17" s="225" t="n">
        <v>0</v>
      </c>
      <c r="F17" s="225" t="n">
        <v>0</v>
      </c>
      <c r="G17" s="225" t="n">
        <v>0</v>
      </c>
      <c r="H17" s="225" t="n">
        <v>22170.64</v>
      </c>
      <c r="I17" s="225" t="n">
        <v>12167.9605</v>
      </c>
      <c r="J17" s="226" t="n">
        <v>54.8832171737036</v>
      </c>
      <c r="K17" s="226" t="n">
        <v>0</v>
      </c>
      <c r="L17" s="226" t="n">
        <v>0</v>
      </c>
      <c r="M17" s="225" t="n">
        <v>22170.64</v>
      </c>
      <c r="N17" s="225" t="n">
        <v>12167.9605</v>
      </c>
      <c r="O17" s="226" t="n">
        <v>54.8832171737036</v>
      </c>
      <c r="P17" s="226" t="n">
        <v>0</v>
      </c>
      <c r="Q17" s="226" t="n">
        <v>0</v>
      </c>
    </row>
    <row r="18" customFormat="false" ht="14.25" hidden="false" customHeight="false" outlineLevel="0" collapsed="false">
      <c r="A18" s="222" t="s">
        <v>327</v>
      </c>
      <c r="B18" s="223" t="s">
        <v>328</v>
      </c>
      <c r="C18" s="224" t="n">
        <v>41967</v>
      </c>
      <c r="D18" s="223" t="s">
        <v>429</v>
      </c>
      <c r="E18" s="225" t="n">
        <v>629.25</v>
      </c>
      <c r="F18" s="225" t="n">
        <v>0</v>
      </c>
      <c r="G18" s="225" t="n">
        <v>0</v>
      </c>
      <c r="H18" s="225" t="n">
        <v>29416.7851</v>
      </c>
      <c r="I18" s="225" t="n">
        <v>13720.0913</v>
      </c>
      <c r="J18" s="226" t="n">
        <v>46.6403492202144</v>
      </c>
      <c r="K18" s="226" t="n">
        <v>0</v>
      </c>
      <c r="L18" s="226" t="n">
        <v>0</v>
      </c>
      <c r="M18" s="225" t="n">
        <v>30046.0351</v>
      </c>
      <c r="N18" s="225" t="n">
        <v>13720.0913</v>
      </c>
      <c r="O18" s="226" t="n">
        <v>45.6635667712443</v>
      </c>
      <c r="P18" s="226" t="n">
        <v>0</v>
      </c>
      <c r="Q18" s="226" t="n">
        <v>0</v>
      </c>
    </row>
    <row r="19" customFormat="false" ht="14.25" hidden="false" customHeight="false" outlineLevel="0" collapsed="false">
      <c r="A19" s="222" t="s">
        <v>174</v>
      </c>
      <c r="B19" s="223" t="s">
        <v>175</v>
      </c>
      <c r="C19" s="224" t="n">
        <v>41964</v>
      </c>
      <c r="D19" s="223" t="s">
        <v>425</v>
      </c>
      <c r="E19" s="225" t="n">
        <v>-102</v>
      </c>
      <c r="F19" s="225" t="n">
        <v>0</v>
      </c>
      <c r="G19" s="225" t="n">
        <v>0</v>
      </c>
      <c r="H19" s="225" t="n">
        <v>24266</v>
      </c>
      <c r="I19" s="225" t="n">
        <v>12456.7224</v>
      </c>
      <c r="J19" s="226" t="n">
        <v>51.334057529053</v>
      </c>
      <c r="K19" s="226" t="n">
        <v>0</v>
      </c>
      <c r="L19" s="226" t="n">
        <v>0</v>
      </c>
      <c r="M19" s="225" t="n">
        <v>24164</v>
      </c>
      <c r="N19" s="225" t="n">
        <v>12456.7224</v>
      </c>
      <c r="O19" s="226" t="n">
        <v>51.5507465651382</v>
      </c>
      <c r="P19" s="226" t="n">
        <v>0</v>
      </c>
      <c r="Q19" s="226" t="n">
        <v>0</v>
      </c>
    </row>
    <row r="20" customFormat="false" ht="14.25" hidden="false" customHeight="false" outlineLevel="0" collapsed="false">
      <c r="A20" s="222" t="s">
        <v>114</v>
      </c>
      <c r="B20" s="223" t="s">
        <v>115</v>
      </c>
      <c r="C20" s="224" t="n">
        <v>41962</v>
      </c>
      <c r="D20" s="223" t="s">
        <v>425</v>
      </c>
      <c r="E20" s="225" t="n">
        <v>-22.8179999999993</v>
      </c>
      <c r="F20" s="225" t="n">
        <v>0</v>
      </c>
      <c r="G20" s="225" t="n">
        <v>0</v>
      </c>
      <c r="H20" s="225" t="n">
        <v>46199.8326</v>
      </c>
      <c r="I20" s="225" t="n">
        <v>39144.1112</v>
      </c>
      <c r="J20" s="226" t="n">
        <v>84.7278204207173</v>
      </c>
      <c r="K20" s="226" t="n">
        <v>0</v>
      </c>
      <c r="L20" s="226" t="n">
        <v>0</v>
      </c>
      <c r="M20" s="225" t="n">
        <v>46177.0146</v>
      </c>
      <c r="N20" s="225" t="n">
        <v>39144.1112</v>
      </c>
      <c r="O20" s="226" t="n">
        <v>84.7696879910465</v>
      </c>
      <c r="P20" s="226" t="n">
        <v>0</v>
      </c>
      <c r="Q20" s="226" t="n">
        <v>0</v>
      </c>
    </row>
    <row r="21" customFormat="false" ht="14.25" hidden="false" customHeight="false" outlineLevel="0" collapsed="false">
      <c r="A21" s="222" t="s">
        <v>240</v>
      </c>
      <c r="B21" s="223" t="s">
        <v>241</v>
      </c>
      <c r="C21" s="224" t="n">
        <v>41961</v>
      </c>
      <c r="D21" s="223" t="s">
        <v>429</v>
      </c>
      <c r="E21" s="225" t="n">
        <v>1007</v>
      </c>
      <c r="F21" s="225" t="n">
        <v>0</v>
      </c>
      <c r="G21" s="225" t="n">
        <v>0</v>
      </c>
      <c r="H21" s="225" t="n">
        <v>51026.6666</v>
      </c>
      <c r="I21" s="225" t="n">
        <v>50804.9975</v>
      </c>
      <c r="J21" s="226" t="n">
        <v>99.5655818520585</v>
      </c>
      <c r="K21" s="226" t="n">
        <v>0</v>
      </c>
      <c r="L21" s="226" t="n">
        <v>0</v>
      </c>
      <c r="M21" s="225" t="n">
        <v>52033.6666</v>
      </c>
      <c r="N21" s="225" t="n">
        <v>50804.9975</v>
      </c>
      <c r="O21" s="226" t="n">
        <v>97.6387035927236</v>
      </c>
      <c r="P21" s="226" t="n">
        <v>0</v>
      </c>
      <c r="Q21" s="226" t="n">
        <v>0</v>
      </c>
    </row>
    <row r="22" customFormat="false" ht="14.25" hidden="false" customHeight="false" outlineLevel="0" collapsed="false">
      <c r="A22" s="222" t="s">
        <v>114</v>
      </c>
      <c r="B22" s="223" t="s">
        <v>115</v>
      </c>
      <c r="C22" s="224" t="n">
        <v>41961</v>
      </c>
      <c r="D22" s="223" t="s">
        <v>426</v>
      </c>
      <c r="E22" s="225" t="n">
        <v>0</v>
      </c>
      <c r="F22" s="225" t="n">
        <v>0</v>
      </c>
      <c r="G22" s="225" t="n">
        <v>0</v>
      </c>
      <c r="H22" s="225" t="n">
        <v>46199.8326</v>
      </c>
      <c r="I22" s="225" t="n">
        <v>39144.1112</v>
      </c>
      <c r="J22" s="226" t="n">
        <v>84.7278204207173</v>
      </c>
      <c r="K22" s="226" t="n">
        <v>0</v>
      </c>
      <c r="L22" s="226" t="n">
        <v>0</v>
      </c>
      <c r="M22" s="225" t="n">
        <v>46199.8326</v>
      </c>
      <c r="N22" s="225" t="n">
        <v>39144.1112</v>
      </c>
      <c r="O22" s="226" t="n">
        <v>84.7278204207173</v>
      </c>
      <c r="P22" s="226" t="n">
        <v>0</v>
      </c>
      <c r="Q22" s="226" t="n">
        <v>0</v>
      </c>
    </row>
    <row r="23" customFormat="false" ht="14.25" hidden="false" customHeight="false" outlineLevel="0" collapsed="false">
      <c r="A23" s="222" t="s">
        <v>50</v>
      </c>
      <c r="B23" s="223" t="s">
        <v>51</v>
      </c>
      <c r="C23" s="224" t="n">
        <v>41960</v>
      </c>
      <c r="D23" s="223" t="s">
        <v>430</v>
      </c>
      <c r="E23" s="225" t="n">
        <v>0</v>
      </c>
      <c r="F23" s="225" t="n">
        <v>1487.0696</v>
      </c>
      <c r="G23" s="225" t="n">
        <v>0</v>
      </c>
      <c r="H23" s="225" t="n">
        <v>59770.2777</v>
      </c>
      <c r="I23" s="225" t="n">
        <v>41226.111</v>
      </c>
      <c r="J23" s="226" t="n">
        <v>68.974267121399</v>
      </c>
      <c r="K23" s="226" t="n">
        <v>0</v>
      </c>
      <c r="L23" s="226" t="n">
        <v>0</v>
      </c>
      <c r="M23" s="225" t="n">
        <v>59770.2777</v>
      </c>
      <c r="N23" s="225" t="n">
        <v>42713.1806</v>
      </c>
      <c r="O23" s="226" t="n">
        <v>71.4622421772687</v>
      </c>
      <c r="P23" s="226" t="n">
        <v>0</v>
      </c>
      <c r="Q23" s="226" t="n">
        <v>0</v>
      </c>
    </row>
    <row r="24" customFormat="false" ht="14.25" hidden="false" customHeight="false" outlineLevel="0" collapsed="false">
      <c r="A24" s="222" t="s">
        <v>50</v>
      </c>
      <c r="B24" s="223" t="s">
        <v>51</v>
      </c>
      <c r="C24" s="224" t="n">
        <v>41957</v>
      </c>
      <c r="D24" s="223" t="s">
        <v>426</v>
      </c>
      <c r="E24" s="225" t="n">
        <v>0</v>
      </c>
      <c r="F24" s="225" t="n">
        <v>-236.688900000001</v>
      </c>
      <c r="G24" s="225" t="n">
        <v>0</v>
      </c>
      <c r="H24" s="225" t="n">
        <v>59770.2777</v>
      </c>
      <c r="I24" s="225" t="n">
        <v>41462.7999</v>
      </c>
      <c r="J24" s="226" t="n">
        <v>69.370264779613</v>
      </c>
      <c r="K24" s="226" t="n">
        <v>0</v>
      </c>
      <c r="L24" s="226" t="n">
        <v>0</v>
      </c>
      <c r="M24" s="225" t="n">
        <v>59770.2777</v>
      </c>
      <c r="N24" s="225" t="n">
        <v>41226.111</v>
      </c>
      <c r="O24" s="226" t="n">
        <v>68.974267121399</v>
      </c>
      <c r="P24" s="226" t="n">
        <v>0</v>
      </c>
      <c r="Q24" s="226" t="n">
        <v>0</v>
      </c>
    </row>
    <row r="25" customFormat="false" ht="14.25" hidden="false" customHeight="false" outlineLevel="0" collapsed="false">
      <c r="A25" s="222" t="s">
        <v>145</v>
      </c>
      <c r="B25" s="223" t="s">
        <v>146</v>
      </c>
      <c r="C25" s="224" t="n">
        <v>41956</v>
      </c>
      <c r="D25" s="223" t="s">
        <v>431</v>
      </c>
      <c r="E25" s="225" t="n">
        <v>0</v>
      </c>
      <c r="F25" s="225" t="n">
        <v>43.2936000000009</v>
      </c>
      <c r="G25" s="225" t="n">
        <v>0</v>
      </c>
      <c r="H25" s="225" t="n">
        <v>12257.968</v>
      </c>
      <c r="I25" s="225" t="n">
        <v>8909.38</v>
      </c>
      <c r="J25" s="226" t="n">
        <v>72.682356488449</v>
      </c>
      <c r="K25" s="226" t="n">
        <v>0</v>
      </c>
      <c r="L25" s="226" t="n">
        <v>0</v>
      </c>
      <c r="M25" s="225" t="n">
        <v>12257.968</v>
      </c>
      <c r="N25" s="225" t="n">
        <v>8952.6736</v>
      </c>
      <c r="O25" s="226" t="n">
        <v>73.0355439009141</v>
      </c>
      <c r="P25" s="226" t="n">
        <v>0</v>
      </c>
      <c r="Q25" s="226" t="n">
        <v>0</v>
      </c>
    </row>
    <row r="26" customFormat="false" ht="14.25" hidden="false" customHeight="false" outlineLevel="0" collapsed="false">
      <c r="A26" s="222" t="s">
        <v>27</v>
      </c>
      <c r="B26" s="223" t="s">
        <v>28</v>
      </c>
      <c r="C26" s="224" t="n">
        <v>41956</v>
      </c>
      <c r="D26" s="223" t="s">
        <v>432</v>
      </c>
      <c r="E26" s="225" t="n">
        <v>3230.8015</v>
      </c>
      <c r="F26" s="225" t="n">
        <v>0</v>
      </c>
      <c r="G26" s="225" t="n">
        <v>0</v>
      </c>
      <c r="H26" s="225" t="n">
        <v>36680.1092</v>
      </c>
      <c r="I26" s="225" t="n">
        <v>8346.6684</v>
      </c>
      <c r="J26" s="226" t="n">
        <v>22.7552986674315</v>
      </c>
      <c r="K26" s="226" t="n">
        <v>0</v>
      </c>
      <c r="L26" s="226" t="n">
        <v>0</v>
      </c>
      <c r="M26" s="225" t="n">
        <v>39910.9107</v>
      </c>
      <c r="N26" s="225" t="n">
        <v>8346.6684</v>
      </c>
      <c r="O26" s="226" t="n">
        <v>20.9132496693442</v>
      </c>
      <c r="P26" s="226" t="n">
        <v>0</v>
      </c>
      <c r="Q26" s="226" t="n">
        <v>0</v>
      </c>
    </row>
    <row r="27" customFormat="false" ht="14.25" hidden="false" customHeight="false" outlineLevel="0" collapsed="false">
      <c r="A27" s="222" t="s">
        <v>406</v>
      </c>
      <c r="B27" s="223" t="s">
        <v>407</v>
      </c>
      <c r="C27" s="224" t="n">
        <v>41955</v>
      </c>
      <c r="D27" s="223" t="s">
        <v>432</v>
      </c>
      <c r="E27" s="225" t="n">
        <v>719.7942</v>
      </c>
      <c r="F27" s="225" t="n">
        <v>0</v>
      </c>
      <c r="G27" s="225" t="n">
        <v>0</v>
      </c>
      <c r="H27" s="225" t="n">
        <v>22902.2</v>
      </c>
      <c r="I27" s="225" t="n">
        <v>6561</v>
      </c>
      <c r="J27" s="226" t="n">
        <v>28.647902821563</v>
      </c>
      <c r="K27" s="226" t="n">
        <v>0</v>
      </c>
      <c r="L27" s="226" t="n">
        <v>0</v>
      </c>
      <c r="M27" s="225" t="n">
        <v>23621.9942</v>
      </c>
      <c r="N27" s="225" t="n">
        <v>6561</v>
      </c>
      <c r="O27" s="226" t="n">
        <v>27.7749623696038</v>
      </c>
      <c r="P27" s="226" t="n">
        <v>0</v>
      </c>
      <c r="Q27" s="226" t="n">
        <v>0</v>
      </c>
    </row>
    <row r="28" customFormat="false" ht="14.25" hidden="false" customHeight="false" outlineLevel="0" collapsed="false">
      <c r="A28" s="222" t="s">
        <v>112</v>
      </c>
      <c r="B28" s="223" t="s">
        <v>113</v>
      </c>
      <c r="C28" s="224" t="n">
        <v>41955</v>
      </c>
      <c r="D28" s="223" t="s">
        <v>431</v>
      </c>
      <c r="E28" s="225" t="n">
        <v>0</v>
      </c>
      <c r="F28" s="225" t="n">
        <v>802.680800000002</v>
      </c>
      <c r="G28" s="225" t="n">
        <v>0</v>
      </c>
      <c r="H28" s="225" t="n">
        <v>116540.956</v>
      </c>
      <c r="I28" s="225" t="n">
        <v>115109.5486</v>
      </c>
      <c r="J28" s="226" t="n">
        <v>98.7717559138609</v>
      </c>
      <c r="K28" s="226" t="n">
        <v>0</v>
      </c>
      <c r="L28" s="226" t="n">
        <v>0</v>
      </c>
      <c r="M28" s="225" t="n">
        <v>116540.956</v>
      </c>
      <c r="N28" s="225" t="n">
        <v>115912.2294</v>
      </c>
      <c r="O28" s="226" t="n">
        <v>99.4605101746377</v>
      </c>
      <c r="P28" s="226" t="n">
        <v>0</v>
      </c>
      <c r="Q28" s="226" t="n">
        <v>0</v>
      </c>
    </row>
    <row r="29" customFormat="false" ht="14.25" hidden="false" customHeight="false" outlineLevel="0" collapsed="false">
      <c r="A29" s="222" t="s">
        <v>145</v>
      </c>
      <c r="B29" s="223" t="s">
        <v>146</v>
      </c>
      <c r="C29" s="224" t="n">
        <v>41954</v>
      </c>
      <c r="D29" s="223" t="s">
        <v>426</v>
      </c>
      <c r="E29" s="225" t="n">
        <v>0</v>
      </c>
      <c r="F29" s="225" t="n">
        <v>-62</v>
      </c>
      <c r="G29" s="225" t="n">
        <v>0</v>
      </c>
      <c r="H29" s="225" t="n">
        <v>12257.968</v>
      </c>
      <c r="I29" s="225" t="n">
        <v>8971.38</v>
      </c>
      <c r="J29" s="226" t="n">
        <v>73.1881499445911</v>
      </c>
      <c r="K29" s="226" t="n">
        <v>0</v>
      </c>
      <c r="L29" s="226" t="n">
        <v>0</v>
      </c>
      <c r="M29" s="225" t="n">
        <v>12257.968</v>
      </c>
      <c r="N29" s="225" t="n">
        <v>8909.38</v>
      </c>
      <c r="O29" s="226" t="n">
        <v>72.682356488449</v>
      </c>
      <c r="P29" s="226" t="n">
        <v>0</v>
      </c>
      <c r="Q29" s="226" t="n">
        <v>0</v>
      </c>
    </row>
    <row r="30" customFormat="false" ht="14.25" hidden="false" customHeight="false" outlineLevel="0" collapsed="false">
      <c r="A30" s="222" t="s">
        <v>327</v>
      </c>
      <c r="B30" s="223" t="s">
        <v>328</v>
      </c>
      <c r="C30" s="224" t="n">
        <v>41950</v>
      </c>
      <c r="D30" s="223" t="s">
        <v>425</v>
      </c>
      <c r="E30" s="225" t="n">
        <v>-1.68000000000029</v>
      </c>
      <c r="F30" s="225" t="n">
        <v>0</v>
      </c>
      <c r="G30" s="225" t="n">
        <v>0</v>
      </c>
      <c r="H30" s="225" t="n">
        <v>29418.4651</v>
      </c>
      <c r="I30" s="225" t="n">
        <v>13720.0913</v>
      </c>
      <c r="J30" s="226" t="n">
        <v>46.6376857302457</v>
      </c>
      <c r="K30" s="226" t="n">
        <v>0</v>
      </c>
      <c r="L30" s="226" t="n">
        <v>0</v>
      </c>
      <c r="M30" s="225" t="n">
        <v>29416.7851</v>
      </c>
      <c r="N30" s="225" t="n">
        <v>13720.0913</v>
      </c>
      <c r="O30" s="226" t="n">
        <v>46.6403492202144</v>
      </c>
      <c r="P30" s="226" t="n">
        <v>0</v>
      </c>
      <c r="Q30" s="226" t="n">
        <v>0</v>
      </c>
    </row>
    <row r="31" customFormat="false" ht="14.25" hidden="false" customHeight="false" outlineLevel="0" collapsed="false">
      <c r="A31" s="222" t="s">
        <v>204</v>
      </c>
      <c r="B31" s="223" t="s">
        <v>205</v>
      </c>
      <c r="C31" s="224" t="n">
        <v>41948</v>
      </c>
      <c r="D31" s="223" t="s">
        <v>427</v>
      </c>
      <c r="E31" s="225" t="n">
        <v>0</v>
      </c>
      <c r="F31" s="225" t="n">
        <v>244.297599999991</v>
      </c>
      <c r="G31" s="225" t="n">
        <v>0</v>
      </c>
      <c r="H31" s="225" t="n">
        <v>132353.7143</v>
      </c>
      <c r="I31" s="225" t="n">
        <v>72371.6496</v>
      </c>
      <c r="J31" s="226" t="n">
        <v>54.6804825106446</v>
      </c>
      <c r="K31" s="226" t="n">
        <v>0</v>
      </c>
      <c r="L31" s="226" t="n">
        <v>0</v>
      </c>
      <c r="M31" s="225" t="n">
        <v>132353.7143</v>
      </c>
      <c r="N31" s="225" t="n">
        <v>72615.9472</v>
      </c>
      <c r="O31" s="226" t="n">
        <v>54.8650618413359</v>
      </c>
      <c r="P31" s="226" t="n">
        <v>0</v>
      </c>
      <c r="Q31" s="226" t="n">
        <v>0</v>
      </c>
    </row>
    <row r="32" customFormat="false" ht="14.25" hidden="false" customHeight="false" outlineLevel="0" collapsed="false">
      <c r="A32" s="222" t="s">
        <v>204</v>
      </c>
      <c r="B32" s="223" t="s">
        <v>205</v>
      </c>
      <c r="C32" s="224" t="n">
        <v>41947</v>
      </c>
      <c r="D32" s="223" t="s">
        <v>426</v>
      </c>
      <c r="E32" s="225" t="n">
        <v>0</v>
      </c>
      <c r="F32" s="225" t="n">
        <v>0</v>
      </c>
      <c r="G32" s="225" t="n">
        <v>0</v>
      </c>
      <c r="H32" s="225" t="n">
        <v>132353.7143</v>
      </c>
      <c r="I32" s="225" t="n">
        <v>72371.6496</v>
      </c>
      <c r="J32" s="226" t="n">
        <v>54.6804825106446</v>
      </c>
      <c r="K32" s="226" t="n">
        <v>0</v>
      </c>
      <c r="L32" s="226" t="n">
        <v>0</v>
      </c>
      <c r="M32" s="225" t="n">
        <v>132353.7143</v>
      </c>
      <c r="N32" s="225" t="n">
        <v>72371.6496</v>
      </c>
      <c r="O32" s="226" t="n">
        <v>54.6804825106446</v>
      </c>
      <c r="P32" s="226" t="n">
        <v>0</v>
      </c>
      <c r="Q32" s="226" t="n">
        <v>0</v>
      </c>
    </row>
    <row r="33" customFormat="false" ht="14.25" hidden="false" customHeight="false" outlineLevel="0" collapsed="false">
      <c r="A33" s="222" t="s">
        <v>40</v>
      </c>
      <c r="B33" s="223" t="s">
        <v>401</v>
      </c>
      <c r="C33" s="224" t="n">
        <v>41946</v>
      </c>
      <c r="D33" s="223" t="s">
        <v>424</v>
      </c>
      <c r="E33" s="225" t="n">
        <v>0</v>
      </c>
      <c r="F33" s="225" t="n">
        <v>1722</v>
      </c>
      <c r="G33" s="225" t="n">
        <v>0</v>
      </c>
      <c r="H33" s="225" t="n">
        <v>16873.1</v>
      </c>
      <c r="I33" s="225" t="n">
        <v>8783.6</v>
      </c>
      <c r="J33" s="226" t="n">
        <v>52.0568241757591</v>
      </c>
      <c r="K33" s="226" t="n">
        <v>0</v>
      </c>
      <c r="L33" s="226" t="n">
        <v>0</v>
      </c>
      <c r="M33" s="225" t="n">
        <v>16873.1</v>
      </c>
      <c r="N33" s="225" t="n">
        <v>10505.6</v>
      </c>
      <c r="O33" s="226" t="n">
        <v>62.2624176944367</v>
      </c>
      <c r="P33" s="226" t="n">
        <v>0</v>
      </c>
      <c r="Q33" s="226" t="n">
        <v>0</v>
      </c>
    </row>
    <row r="34" customFormat="false" ht="14.25" hidden="false" customHeight="false" outlineLevel="0" collapsed="false">
      <c r="A34" s="222" t="s">
        <v>182</v>
      </c>
      <c r="B34" s="223" t="s">
        <v>183</v>
      </c>
      <c r="C34" s="224" t="n">
        <v>41941</v>
      </c>
      <c r="D34" s="223" t="s">
        <v>433</v>
      </c>
      <c r="E34" s="225" t="n">
        <v>0</v>
      </c>
      <c r="F34" s="225" t="n">
        <v>951.75</v>
      </c>
      <c r="G34" s="225" t="n">
        <v>0</v>
      </c>
      <c r="H34" s="225" t="n">
        <v>11430</v>
      </c>
      <c r="I34" s="225" t="n">
        <v>6418.125</v>
      </c>
      <c r="J34" s="226" t="n">
        <v>56.1515748031496</v>
      </c>
      <c r="K34" s="226" t="n">
        <v>0</v>
      </c>
      <c r="L34" s="226" t="n">
        <v>0</v>
      </c>
      <c r="M34" s="225" t="n">
        <v>11430</v>
      </c>
      <c r="N34" s="225" t="n">
        <v>7369.875</v>
      </c>
      <c r="O34" s="226" t="n">
        <v>64.4783464566929</v>
      </c>
      <c r="P34" s="226" t="n">
        <v>0</v>
      </c>
      <c r="Q34" s="226" t="n">
        <v>0</v>
      </c>
    </row>
    <row r="35" customFormat="false" ht="14.25" hidden="false" customHeight="false" outlineLevel="0" collapsed="false">
      <c r="A35" s="222" t="s">
        <v>182</v>
      </c>
      <c r="B35" s="223" t="s">
        <v>183</v>
      </c>
      <c r="C35" s="224" t="n">
        <v>41940</v>
      </c>
      <c r="D35" s="223" t="s">
        <v>426</v>
      </c>
      <c r="E35" s="225" t="n">
        <v>0</v>
      </c>
      <c r="F35" s="225" t="n">
        <v>0</v>
      </c>
      <c r="G35" s="225" t="n">
        <v>0</v>
      </c>
      <c r="H35" s="225" t="n">
        <v>11430</v>
      </c>
      <c r="I35" s="225" t="n">
        <v>6418.125</v>
      </c>
      <c r="J35" s="226" t="n">
        <v>56.1515748031496</v>
      </c>
      <c r="K35" s="226" t="n">
        <v>0</v>
      </c>
      <c r="L35" s="226" t="n">
        <v>0</v>
      </c>
      <c r="M35" s="225" t="n">
        <v>11430</v>
      </c>
      <c r="N35" s="225" t="n">
        <v>6418.125</v>
      </c>
      <c r="O35" s="226" t="n">
        <v>56.1515748031496</v>
      </c>
      <c r="P35" s="226" t="n">
        <v>0</v>
      </c>
      <c r="Q35" s="226" t="n">
        <v>0</v>
      </c>
    </row>
    <row r="36" customFormat="false" ht="14.25" hidden="false" customHeight="false" outlineLevel="0" collapsed="false">
      <c r="A36" s="222" t="s">
        <v>247</v>
      </c>
      <c r="B36" s="223" t="s">
        <v>248</v>
      </c>
      <c r="C36" s="224" t="n">
        <v>41939</v>
      </c>
      <c r="D36" s="223" t="s">
        <v>425</v>
      </c>
      <c r="E36" s="225" t="n">
        <v>-26.8806000000041</v>
      </c>
      <c r="F36" s="225" t="n">
        <v>0</v>
      </c>
      <c r="G36" s="225" t="n">
        <v>0</v>
      </c>
      <c r="H36" s="225" t="n">
        <v>75252.7485</v>
      </c>
      <c r="I36" s="225" t="n">
        <v>46710.5621</v>
      </c>
      <c r="J36" s="226" t="n">
        <v>62.0715695188196</v>
      </c>
      <c r="K36" s="226" t="n">
        <v>0</v>
      </c>
      <c r="L36" s="226" t="n">
        <v>0</v>
      </c>
      <c r="M36" s="225" t="n">
        <v>75225.8679</v>
      </c>
      <c r="N36" s="225" t="n">
        <v>46710.5621</v>
      </c>
      <c r="O36" s="226" t="n">
        <v>62.0937496687891</v>
      </c>
      <c r="P36" s="226" t="n">
        <v>0</v>
      </c>
      <c r="Q36" s="226" t="n">
        <v>0</v>
      </c>
    </row>
    <row r="37" customFormat="false" ht="14.25" hidden="false" customHeight="false" outlineLevel="0" collapsed="false">
      <c r="A37" s="222" t="s">
        <v>157</v>
      </c>
      <c r="B37" s="223" t="s">
        <v>158</v>
      </c>
      <c r="C37" s="224" t="n">
        <v>41939</v>
      </c>
      <c r="D37" s="223" t="s">
        <v>425</v>
      </c>
      <c r="E37" s="225" t="n">
        <v>-9.20399999999791</v>
      </c>
      <c r="F37" s="225" t="n">
        <v>0</v>
      </c>
      <c r="G37" s="225" t="n">
        <v>0</v>
      </c>
      <c r="H37" s="225" t="n">
        <v>18205.85</v>
      </c>
      <c r="I37" s="225" t="n">
        <v>10569.0928</v>
      </c>
      <c r="J37" s="226" t="n">
        <v>58.0532784791702</v>
      </c>
      <c r="K37" s="226" t="n">
        <v>0</v>
      </c>
      <c r="L37" s="226" t="n">
        <v>0</v>
      </c>
      <c r="M37" s="225" t="n">
        <v>18196.646</v>
      </c>
      <c r="N37" s="225" t="n">
        <v>10569.0928</v>
      </c>
      <c r="O37" s="226" t="n">
        <v>58.0826422627555</v>
      </c>
      <c r="P37" s="226" t="n">
        <v>0</v>
      </c>
      <c r="Q37" s="226" t="n">
        <v>0</v>
      </c>
    </row>
    <row r="38" customFormat="false" ht="14.25" hidden="false" customHeight="false" outlineLevel="0" collapsed="false">
      <c r="A38" s="222" t="s">
        <v>35</v>
      </c>
      <c r="B38" s="223" t="s">
        <v>353</v>
      </c>
      <c r="C38" s="224" t="n">
        <v>41939</v>
      </c>
      <c r="D38" s="223" t="s">
        <v>433</v>
      </c>
      <c r="E38" s="225" t="n">
        <v>0</v>
      </c>
      <c r="F38" s="225" t="n">
        <v>1643.6694</v>
      </c>
      <c r="G38" s="225" t="n">
        <v>0</v>
      </c>
      <c r="H38" s="225" t="n">
        <v>14902.2</v>
      </c>
      <c r="I38" s="225" t="n">
        <v>9323.1701</v>
      </c>
      <c r="J38" s="226" t="n">
        <v>62.5623740118909</v>
      </c>
      <c r="K38" s="226" t="n">
        <v>0</v>
      </c>
      <c r="L38" s="226" t="n">
        <v>0</v>
      </c>
      <c r="M38" s="225" t="n">
        <v>14902.2</v>
      </c>
      <c r="N38" s="225" t="n">
        <v>10966.8395</v>
      </c>
      <c r="O38" s="226" t="n">
        <v>73.5920837191824</v>
      </c>
      <c r="P38" s="226" t="n">
        <v>0</v>
      </c>
      <c r="Q38" s="226" t="n">
        <v>0</v>
      </c>
    </row>
    <row r="39" customFormat="false" ht="14.25" hidden="false" customHeight="false" outlineLevel="0" collapsed="false">
      <c r="A39" s="222" t="s">
        <v>247</v>
      </c>
      <c r="B39" s="223" t="s">
        <v>248</v>
      </c>
      <c r="C39" s="224" t="n">
        <v>41938</v>
      </c>
      <c r="D39" s="223" t="s">
        <v>426</v>
      </c>
      <c r="E39" s="225" t="n">
        <v>0</v>
      </c>
      <c r="F39" s="225" t="n">
        <v>9964.2709</v>
      </c>
      <c r="G39" s="225" t="n">
        <v>0</v>
      </c>
      <c r="H39" s="225" t="n">
        <v>75252.7485</v>
      </c>
      <c r="I39" s="225" t="n">
        <v>36746.2912</v>
      </c>
      <c r="J39" s="226" t="n">
        <v>48.8304971345997</v>
      </c>
      <c r="K39" s="226" t="n">
        <v>0</v>
      </c>
      <c r="L39" s="226" t="n">
        <v>0</v>
      </c>
      <c r="M39" s="225" t="n">
        <v>75252.7485</v>
      </c>
      <c r="N39" s="225" t="n">
        <v>46710.5621</v>
      </c>
      <c r="O39" s="226" t="n">
        <v>62.0715695188196</v>
      </c>
      <c r="P39" s="226" t="n">
        <v>0</v>
      </c>
      <c r="Q39" s="226" t="n">
        <v>0</v>
      </c>
    </row>
    <row r="40" customFormat="false" ht="14.25" hidden="false" customHeight="false" outlineLevel="0" collapsed="false">
      <c r="A40" s="222" t="s">
        <v>434</v>
      </c>
      <c r="B40" s="223" t="s">
        <v>435</v>
      </c>
      <c r="C40" s="224" t="n">
        <v>41936</v>
      </c>
      <c r="D40" s="223" t="s">
        <v>436</v>
      </c>
      <c r="E40" s="225" t="n">
        <v>7500</v>
      </c>
      <c r="F40" s="225" t="n">
        <v>7500</v>
      </c>
      <c r="G40" s="225" t="n">
        <v>0</v>
      </c>
      <c r="H40" s="225" t="n">
        <v>22500</v>
      </c>
      <c r="I40" s="225" t="n">
        <v>0</v>
      </c>
      <c r="J40" s="226" t="n">
        <v>0</v>
      </c>
      <c r="K40" s="226" t="n">
        <v>0</v>
      </c>
      <c r="L40" s="226" t="n">
        <v>0</v>
      </c>
      <c r="M40" s="225" t="n">
        <v>30000</v>
      </c>
      <c r="N40" s="225" t="n">
        <v>7500</v>
      </c>
      <c r="O40" s="226" t="n">
        <v>25</v>
      </c>
      <c r="P40" s="226" t="n">
        <v>0</v>
      </c>
      <c r="Q40" s="226" t="n">
        <v>0</v>
      </c>
    </row>
    <row r="41" customFormat="false" ht="14.25" hidden="false" customHeight="false" outlineLevel="0" collapsed="false">
      <c r="A41" s="222" t="s">
        <v>35</v>
      </c>
      <c r="B41" s="223" t="s">
        <v>353</v>
      </c>
      <c r="C41" s="224" t="n">
        <v>41936</v>
      </c>
      <c r="D41" s="223" t="s">
        <v>426</v>
      </c>
      <c r="E41" s="225" t="n">
        <v>0</v>
      </c>
      <c r="F41" s="225" t="n">
        <v>-0.75</v>
      </c>
      <c r="G41" s="225" t="n">
        <v>0</v>
      </c>
      <c r="H41" s="225" t="n">
        <v>14902.2</v>
      </c>
      <c r="I41" s="225" t="n">
        <v>9323.9201</v>
      </c>
      <c r="J41" s="226" t="n">
        <v>62.5674068258378</v>
      </c>
      <c r="K41" s="226" t="n">
        <v>0</v>
      </c>
      <c r="L41" s="226" t="n">
        <v>0</v>
      </c>
      <c r="M41" s="225" t="n">
        <v>14902.2</v>
      </c>
      <c r="N41" s="225" t="n">
        <v>9323.1701</v>
      </c>
      <c r="O41" s="226" t="n">
        <v>62.5623740118909</v>
      </c>
      <c r="P41" s="226" t="n">
        <v>0</v>
      </c>
      <c r="Q41" s="226" t="n">
        <v>0</v>
      </c>
    </row>
    <row r="42" customFormat="false" ht="14.25" hidden="false" customHeight="false" outlineLevel="0" collapsed="false">
      <c r="A42" s="222" t="s">
        <v>178</v>
      </c>
      <c r="B42" s="223" t="s">
        <v>179</v>
      </c>
      <c r="C42" s="224" t="n">
        <v>41935</v>
      </c>
      <c r="D42" s="223" t="s">
        <v>437</v>
      </c>
      <c r="E42" s="225" t="n">
        <v>7244.0237</v>
      </c>
      <c r="F42" s="225" t="n">
        <v>4946.3978</v>
      </c>
      <c r="G42" s="225" t="n">
        <v>0</v>
      </c>
      <c r="H42" s="225" t="n">
        <v>36963.1383</v>
      </c>
      <c r="I42" s="225" t="n">
        <v>25434.7311</v>
      </c>
      <c r="J42" s="226" t="n">
        <v>68.8110703522163</v>
      </c>
      <c r="K42" s="226" t="n">
        <v>0</v>
      </c>
      <c r="L42" s="226" t="n">
        <v>0</v>
      </c>
      <c r="M42" s="225" t="n">
        <v>44207.162</v>
      </c>
      <c r="N42" s="225" t="n">
        <v>30381.1289</v>
      </c>
      <c r="O42" s="226" t="n">
        <v>68.72444989796</v>
      </c>
      <c r="P42" s="226" t="n">
        <v>0</v>
      </c>
      <c r="Q42" s="226" t="n">
        <v>0</v>
      </c>
    </row>
    <row r="43" customFormat="false" ht="14.25" hidden="false" customHeight="false" outlineLevel="0" collapsed="false">
      <c r="A43" s="222" t="s">
        <v>342</v>
      </c>
      <c r="B43" s="223" t="s">
        <v>343</v>
      </c>
      <c r="C43" s="224" t="n">
        <v>41932</v>
      </c>
      <c r="D43" s="223" t="s">
        <v>431</v>
      </c>
      <c r="E43" s="225" t="n">
        <v>0</v>
      </c>
      <c r="F43" s="225" t="n">
        <v>295.063999999999</v>
      </c>
      <c r="G43" s="225" t="n">
        <v>0</v>
      </c>
      <c r="H43" s="225" t="n">
        <v>29717.66</v>
      </c>
      <c r="I43" s="225" t="n">
        <v>27621.715</v>
      </c>
      <c r="J43" s="226" t="n">
        <v>92.9471398488306</v>
      </c>
      <c r="K43" s="226" t="n">
        <v>0</v>
      </c>
      <c r="L43" s="226" t="n">
        <v>0</v>
      </c>
      <c r="M43" s="225" t="n">
        <v>29717.66</v>
      </c>
      <c r="N43" s="225" t="n">
        <v>27916.779</v>
      </c>
      <c r="O43" s="226" t="n">
        <v>93.9400309445629</v>
      </c>
      <c r="P43" s="226" t="n">
        <v>0</v>
      </c>
      <c r="Q43" s="226" t="n">
        <v>0</v>
      </c>
    </row>
    <row r="44" customFormat="false" ht="14.25" hidden="false" customHeight="false" outlineLevel="0" collapsed="false">
      <c r="A44" s="222" t="s">
        <v>238</v>
      </c>
      <c r="B44" s="223" t="s">
        <v>239</v>
      </c>
      <c r="C44" s="224" t="n">
        <v>41932</v>
      </c>
      <c r="D44" s="223" t="s">
        <v>438</v>
      </c>
      <c r="E44" s="225" t="n">
        <v>0</v>
      </c>
      <c r="F44" s="225" t="n">
        <v>2001.7069</v>
      </c>
      <c r="G44" s="225" t="n">
        <v>0</v>
      </c>
      <c r="H44" s="225" t="n">
        <v>24328.2678</v>
      </c>
      <c r="I44" s="225" t="n">
        <v>13553.2801</v>
      </c>
      <c r="J44" s="226" t="n">
        <v>55.710008667366</v>
      </c>
      <c r="K44" s="226" t="n">
        <v>0</v>
      </c>
      <c r="L44" s="226" t="n">
        <v>0</v>
      </c>
      <c r="M44" s="225" t="n">
        <v>24328.2678</v>
      </c>
      <c r="N44" s="225" t="n">
        <v>15554.987</v>
      </c>
      <c r="O44" s="226" t="n">
        <v>63.9379142316084</v>
      </c>
      <c r="P44" s="226" t="n">
        <v>0</v>
      </c>
      <c r="Q44" s="226" t="n">
        <v>0</v>
      </c>
    </row>
    <row r="45" customFormat="false" ht="14.25" hidden="false" customHeight="false" outlineLevel="0" collapsed="false">
      <c r="A45" s="222" t="s">
        <v>434</v>
      </c>
      <c r="B45" s="223" t="s">
        <v>435</v>
      </c>
      <c r="C45" s="224" t="n">
        <v>41928</v>
      </c>
      <c r="D45" s="223" t="s">
        <v>439</v>
      </c>
      <c r="E45" s="225"/>
      <c r="F45" s="225"/>
      <c r="G45" s="225"/>
      <c r="H45" s="225"/>
      <c r="I45" s="225"/>
      <c r="J45" s="226"/>
      <c r="K45" s="226"/>
      <c r="L45" s="226"/>
      <c r="M45" s="225" t="n">
        <v>22500</v>
      </c>
      <c r="N45" s="225" t="n">
        <v>0</v>
      </c>
      <c r="O45" s="226" t="n">
        <v>0</v>
      </c>
      <c r="P45" s="226" t="n">
        <v>0</v>
      </c>
      <c r="Q45" s="226" t="n">
        <v>0</v>
      </c>
    </row>
    <row r="46" customFormat="false" ht="14.25" hidden="false" customHeight="false" outlineLevel="0" collapsed="false">
      <c r="A46" s="222" t="s">
        <v>377</v>
      </c>
      <c r="B46" s="223" t="s">
        <v>378</v>
      </c>
      <c r="C46" s="224" t="n">
        <v>41925</v>
      </c>
      <c r="D46" s="223" t="s">
        <v>424</v>
      </c>
      <c r="E46" s="225" t="n">
        <v>0</v>
      </c>
      <c r="F46" s="225" t="n">
        <v>1775.1375</v>
      </c>
      <c r="G46" s="225" t="n">
        <v>0</v>
      </c>
      <c r="H46" s="225" t="n">
        <v>12361</v>
      </c>
      <c r="I46" s="225" t="n">
        <v>4567.9875</v>
      </c>
      <c r="J46" s="226" t="n">
        <v>36.9548377962948</v>
      </c>
      <c r="K46" s="226" t="n">
        <v>0</v>
      </c>
      <c r="L46" s="226" t="n">
        <v>0</v>
      </c>
      <c r="M46" s="225" t="n">
        <v>12361</v>
      </c>
      <c r="N46" s="225" t="n">
        <v>6343.125</v>
      </c>
      <c r="O46" s="226" t="n">
        <v>51.315629803414</v>
      </c>
      <c r="P46" s="226" t="n">
        <v>0</v>
      </c>
      <c r="Q46" s="226" t="n">
        <v>0</v>
      </c>
    </row>
    <row r="47" customFormat="false" ht="14.25" hidden="false" customHeight="false" outlineLevel="0" collapsed="false">
      <c r="A47" s="222" t="s">
        <v>327</v>
      </c>
      <c r="B47" s="223" t="s">
        <v>328</v>
      </c>
      <c r="C47" s="224" t="n">
        <v>41922</v>
      </c>
      <c r="D47" s="223" t="s">
        <v>425</v>
      </c>
      <c r="E47" s="225" t="n">
        <v>-29.663999999997</v>
      </c>
      <c r="F47" s="225" t="n">
        <v>0</v>
      </c>
      <c r="G47" s="225" t="n">
        <v>0</v>
      </c>
      <c r="H47" s="225" t="n">
        <v>29448.1291</v>
      </c>
      <c r="I47" s="225" t="n">
        <v>13720.0913</v>
      </c>
      <c r="J47" s="226" t="n">
        <v>46.5907061647594</v>
      </c>
      <c r="K47" s="226" t="n">
        <v>0</v>
      </c>
      <c r="L47" s="226" t="n">
        <v>0</v>
      </c>
      <c r="M47" s="225" t="n">
        <v>29418.4651</v>
      </c>
      <c r="N47" s="225" t="n">
        <v>13720.0913</v>
      </c>
      <c r="O47" s="226" t="n">
        <v>46.6376857302457</v>
      </c>
      <c r="P47" s="226" t="n">
        <v>0</v>
      </c>
      <c r="Q47" s="226" t="n">
        <v>0</v>
      </c>
    </row>
    <row r="48" customFormat="false" ht="14.25" hidden="false" customHeight="false" outlineLevel="0" collapsed="false">
      <c r="A48" s="222" t="s">
        <v>327</v>
      </c>
      <c r="B48" s="223" t="s">
        <v>328</v>
      </c>
      <c r="C48" s="224" t="n">
        <v>41921</v>
      </c>
      <c r="D48" s="223" t="s">
        <v>426</v>
      </c>
      <c r="E48" s="225" t="n">
        <v>0</v>
      </c>
      <c r="F48" s="225" t="n">
        <v>-15251.675</v>
      </c>
      <c r="G48" s="225" t="n">
        <v>0</v>
      </c>
      <c r="H48" s="225" t="n">
        <v>29448.1291</v>
      </c>
      <c r="I48" s="225" t="n">
        <v>28971.7663</v>
      </c>
      <c r="J48" s="226" t="n">
        <v>98.3823665049064</v>
      </c>
      <c r="K48" s="226" t="n">
        <v>0</v>
      </c>
      <c r="L48" s="226" t="n">
        <v>0</v>
      </c>
      <c r="M48" s="225" t="n">
        <v>29448.1291</v>
      </c>
      <c r="N48" s="225" t="n">
        <v>13720.0913</v>
      </c>
      <c r="O48" s="226" t="n">
        <v>46.5907061647594</v>
      </c>
      <c r="P48" s="226" t="n">
        <v>0</v>
      </c>
      <c r="Q48" s="226" t="n">
        <v>0</v>
      </c>
    </row>
    <row r="49" customFormat="false" ht="14.25" hidden="false" customHeight="false" outlineLevel="0" collapsed="false">
      <c r="A49" s="222" t="s">
        <v>377</v>
      </c>
      <c r="B49" s="223" t="s">
        <v>378</v>
      </c>
      <c r="C49" s="224" t="n">
        <v>41921</v>
      </c>
      <c r="D49" s="223" t="s">
        <v>426</v>
      </c>
      <c r="E49" s="225" t="n">
        <v>0</v>
      </c>
      <c r="F49" s="225" t="n">
        <v>107.9999</v>
      </c>
      <c r="G49" s="225" t="n">
        <v>0</v>
      </c>
      <c r="H49" s="225" t="n">
        <v>12361</v>
      </c>
      <c r="I49" s="225" t="n">
        <v>4459.9876</v>
      </c>
      <c r="J49" s="226" t="n">
        <v>36.0811228864979</v>
      </c>
      <c r="K49" s="226" t="n">
        <v>0</v>
      </c>
      <c r="L49" s="226" t="n">
        <v>0</v>
      </c>
      <c r="M49" s="225" t="n">
        <v>12361</v>
      </c>
      <c r="N49" s="225" t="n">
        <v>4567.9875</v>
      </c>
      <c r="O49" s="226" t="n">
        <v>36.9548377962948</v>
      </c>
      <c r="P49" s="226" t="n">
        <v>0</v>
      </c>
      <c r="Q49" s="226" t="n">
        <v>0</v>
      </c>
    </row>
    <row r="50" customFormat="false" ht="14.25" hidden="false" customHeight="false" outlineLevel="0" collapsed="false">
      <c r="A50" s="222" t="s">
        <v>312</v>
      </c>
      <c r="B50" s="223" t="s">
        <v>313</v>
      </c>
      <c r="C50" s="224" t="n">
        <v>41921</v>
      </c>
      <c r="D50" s="223" t="s">
        <v>429</v>
      </c>
      <c r="E50" s="225" t="n">
        <v>329.1549</v>
      </c>
      <c r="F50" s="225" t="n">
        <v>0</v>
      </c>
      <c r="G50" s="225" t="n">
        <v>0</v>
      </c>
      <c r="H50" s="225" t="n">
        <v>11312</v>
      </c>
      <c r="I50" s="225" t="n">
        <v>3792</v>
      </c>
      <c r="J50" s="226" t="n">
        <v>33.5219236209335</v>
      </c>
      <c r="K50" s="226" t="n">
        <v>0</v>
      </c>
      <c r="L50" s="226" t="n">
        <v>0</v>
      </c>
      <c r="M50" s="225" t="n">
        <v>11641.1549</v>
      </c>
      <c r="N50" s="225" t="n">
        <v>3792</v>
      </c>
      <c r="O50" s="226" t="n">
        <v>32.5740876448607</v>
      </c>
      <c r="P50" s="226" t="n">
        <v>0</v>
      </c>
      <c r="Q50" s="226" t="n">
        <v>0</v>
      </c>
    </row>
    <row r="51" customFormat="false" ht="14.25" hidden="false" customHeight="false" outlineLevel="0" collapsed="false">
      <c r="A51" s="222" t="s">
        <v>25</v>
      </c>
      <c r="B51" s="223" t="s">
        <v>26</v>
      </c>
      <c r="C51" s="224" t="n">
        <v>41921</v>
      </c>
      <c r="D51" s="223" t="s">
        <v>440</v>
      </c>
      <c r="E51" s="225" t="n">
        <v>5535</v>
      </c>
      <c r="F51" s="225" t="n">
        <v>1385</v>
      </c>
      <c r="G51" s="225" t="n">
        <v>0</v>
      </c>
      <c r="H51" s="225" t="n">
        <v>5535</v>
      </c>
      <c r="I51" s="225" t="n">
        <v>1385</v>
      </c>
      <c r="J51" s="226" t="n">
        <v>25.0225835591689</v>
      </c>
      <c r="K51" s="226" t="n">
        <v>0</v>
      </c>
      <c r="L51" s="226" t="n">
        <v>0</v>
      </c>
      <c r="M51" s="225" t="n">
        <v>11070</v>
      </c>
      <c r="N51" s="225" t="n">
        <v>2770</v>
      </c>
      <c r="O51" s="226" t="n">
        <v>25.0225835591689</v>
      </c>
      <c r="P51" s="226" t="n">
        <v>0</v>
      </c>
      <c r="Q51" s="226" t="n">
        <v>0</v>
      </c>
    </row>
    <row r="52" customFormat="false" ht="14.25" hidden="false" customHeight="false" outlineLevel="0" collapsed="false">
      <c r="A52" s="222" t="s">
        <v>215</v>
      </c>
      <c r="B52" s="223" t="s">
        <v>216</v>
      </c>
      <c r="C52" s="224" t="n">
        <v>41920</v>
      </c>
      <c r="D52" s="223" t="s">
        <v>429</v>
      </c>
      <c r="E52" s="225" t="n">
        <v>435.760000000002</v>
      </c>
      <c r="F52" s="225" t="n">
        <v>0</v>
      </c>
      <c r="G52" s="225" t="n">
        <v>0</v>
      </c>
      <c r="H52" s="225" t="n">
        <v>46561.2622</v>
      </c>
      <c r="I52" s="225" t="n">
        <v>22731.6664</v>
      </c>
      <c r="J52" s="226" t="n">
        <v>48.8209840668795</v>
      </c>
      <c r="K52" s="226" t="n">
        <v>0</v>
      </c>
      <c r="L52" s="226" t="n">
        <v>0</v>
      </c>
      <c r="M52" s="225" t="n">
        <v>46997.0222</v>
      </c>
      <c r="N52" s="225" t="n">
        <v>22731.6664</v>
      </c>
      <c r="O52" s="226" t="n">
        <v>48.3683121523389</v>
      </c>
      <c r="P52" s="226" t="n">
        <v>0</v>
      </c>
      <c r="Q52" s="226" t="n">
        <v>0</v>
      </c>
    </row>
    <row r="53" customFormat="false" ht="14.25" hidden="false" customHeight="false" outlineLevel="0" collapsed="false">
      <c r="A53" s="222" t="s">
        <v>160</v>
      </c>
      <c r="B53" s="223" t="s">
        <v>161</v>
      </c>
      <c r="C53" s="224" t="n">
        <v>41912</v>
      </c>
      <c r="D53" s="223" t="s">
        <v>441</v>
      </c>
      <c r="E53" s="225" t="n">
        <v>0.169599999993807</v>
      </c>
      <c r="F53" s="225" t="n">
        <v>0.169599999993807</v>
      </c>
      <c r="G53" s="225" t="n">
        <v>0</v>
      </c>
      <c r="H53" s="225" t="n">
        <v>151113.5361</v>
      </c>
      <c r="I53" s="225" t="n">
        <v>132217.9315</v>
      </c>
      <c r="J53" s="226" t="n">
        <v>87.4957564440185</v>
      </c>
      <c r="K53" s="226" t="n">
        <v>0</v>
      </c>
      <c r="L53" s="226" t="n">
        <v>0</v>
      </c>
      <c r="M53" s="225" t="n">
        <v>151113.7057</v>
      </c>
      <c r="N53" s="225" t="n">
        <v>132218.1011</v>
      </c>
      <c r="O53" s="226" t="n">
        <v>87.4957704779521</v>
      </c>
      <c r="P53" s="226" t="n">
        <v>0</v>
      </c>
      <c r="Q53" s="226" t="n">
        <v>0</v>
      </c>
    </row>
    <row r="54" customFormat="false" ht="14.25" hidden="false" customHeight="false" outlineLevel="0" collapsed="false">
      <c r="A54" s="222" t="s">
        <v>238</v>
      </c>
      <c r="B54" s="223" t="s">
        <v>239</v>
      </c>
      <c r="C54" s="224" t="n">
        <v>41911</v>
      </c>
      <c r="D54" s="223" t="s">
        <v>432</v>
      </c>
      <c r="E54" s="225" t="n">
        <v>2902.6058</v>
      </c>
      <c r="F54" s="225" t="n">
        <v>0</v>
      </c>
      <c r="G54" s="225" t="n">
        <v>0</v>
      </c>
      <c r="H54" s="225" t="n">
        <v>21425.662</v>
      </c>
      <c r="I54" s="225" t="n">
        <v>13553.2801</v>
      </c>
      <c r="J54" s="226" t="n">
        <v>63.2572291115206</v>
      </c>
      <c r="K54" s="226" t="n">
        <v>0</v>
      </c>
      <c r="L54" s="226" t="n">
        <v>0</v>
      </c>
      <c r="M54" s="225" t="n">
        <v>24328.2678</v>
      </c>
      <c r="N54" s="225" t="n">
        <v>13553.2801</v>
      </c>
      <c r="O54" s="226" t="n">
        <v>55.710008667366</v>
      </c>
      <c r="P54" s="226" t="n">
        <v>0</v>
      </c>
      <c r="Q54" s="226" t="n">
        <v>0</v>
      </c>
    </row>
    <row r="55" customFormat="false" ht="14.25" hidden="false" customHeight="false" outlineLevel="0" collapsed="false">
      <c r="A55" s="222" t="s">
        <v>207</v>
      </c>
      <c r="B55" s="223" t="s">
        <v>208</v>
      </c>
      <c r="C55" s="224" t="n">
        <v>41911</v>
      </c>
      <c r="D55" s="223" t="s">
        <v>432</v>
      </c>
      <c r="E55" s="225" t="n">
        <v>2797.2023</v>
      </c>
      <c r="F55" s="225" t="n">
        <v>0</v>
      </c>
      <c r="G55" s="225" t="n">
        <v>0</v>
      </c>
      <c r="H55" s="225" t="n">
        <v>20497.15</v>
      </c>
      <c r="I55" s="225" t="n">
        <v>20488.225</v>
      </c>
      <c r="J55" s="226" t="n">
        <v>99.9564573611453</v>
      </c>
      <c r="K55" s="226" t="n">
        <v>0</v>
      </c>
      <c r="L55" s="226" t="n">
        <v>0</v>
      </c>
      <c r="M55" s="225" t="n">
        <v>23294.3523</v>
      </c>
      <c r="N55" s="225" t="n">
        <v>20488.225</v>
      </c>
      <c r="O55" s="226" t="n">
        <v>87.9536152632155</v>
      </c>
      <c r="P55" s="226" t="n">
        <v>0</v>
      </c>
      <c r="Q55" s="226" t="n">
        <v>0</v>
      </c>
    </row>
    <row r="56" customFormat="false" ht="14.25" hidden="false" customHeight="false" outlineLevel="0" collapsed="false">
      <c r="A56" s="222" t="s">
        <v>107</v>
      </c>
      <c r="B56" s="223" t="s">
        <v>108</v>
      </c>
      <c r="C56" s="224" t="n">
        <v>41911</v>
      </c>
      <c r="D56" s="223" t="s">
        <v>432</v>
      </c>
      <c r="E56" s="225" t="n">
        <v>23616.3088</v>
      </c>
      <c r="F56" s="225" t="n">
        <v>0</v>
      </c>
      <c r="G56" s="225" t="n">
        <v>0</v>
      </c>
      <c r="H56" s="225" t="n">
        <v>11333</v>
      </c>
      <c r="I56" s="225" t="n">
        <v>8208.4686</v>
      </c>
      <c r="J56" s="226" t="n">
        <v>72.4297944057178</v>
      </c>
      <c r="K56" s="226" t="n">
        <v>0</v>
      </c>
      <c r="L56" s="226" t="n">
        <v>0</v>
      </c>
      <c r="M56" s="225" t="n">
        <v>34949.3088</v>
      </c>
      <c r="N56" s="225" t="n">
        <v>8208.4686</v>
      </c>
      <c r="O56" s="226" t="n">
        <v>23.4867838072952</v>
      </c>
      <c r="P56" s="226" t="n">
        <v>0</v>
      </c>
      <c r="Q56" s="226" t="n">
        <v>0</v>
      </c>
    </row>
    <row r="57" customFormat="false" ht="14.25" hidden="false" customHeight="false" outlineLevel="0" collapsed="false">
      <c r="A57" s="222" t="s">
        <v>222</v>
      </c>
      <c r="B57" s="223" t="s">
        <v>223</v>
      </c>
      <c r="C57" s="224" t="n">
        <v>41907</v>
      </c>
      <c r="D57" s="223" t="s">
        <v>440</v>
      </c>
      <c r="E57" s="225" t="n">
        <v>25800</v>
      </c>
      <c r="F57" s="225" t="n">
        <v>17940.375</v>
      </c>
      <c r="G57" s="225" t="n">
        <v>0</v>
      </c>
      <c r="H57" s="225" t="n">
        <v>17200</v>
      </c>
      <c r="I57" s="225" t="n">
        <v>11960.25</v>
      </c>
      <c r="J57" s="226" t="n">
        <v>69.5363372093023</v>
      </c>
      <c r="K57" s="226" t="n">
        <v>0</v>
      </c>
      <c r="L57" s="226" t="n">
        <v>0</v>
      </c>
      <c r="M57" s="225" t="n">
        <v>43000</v>
      </c>
      <c r="N57" s="225" t="n">
        <v>29900.625</v>
      </c>
      <c r="O57" s="226" t="n">
        <v>69.5363372093023</v>
      </c>
      <c r="P57" s="226" t="n">
        <v>0</v>
      </c>
      <c r="Q57" s="226" t="n">
        <v>0</v>
      </c>
    </row>
    <row r="58" customFormat="false" ht="14.25" hidden="false" customHeight="false" outlineLevel="0" collapsed="false">
      <c r="A58" s="222" t="s">
        <v>36</v>
      </c>
      <c r="B58" s="223" t="s">
        <v>37</v>
      </c>
      <c r="C58" s="224" t="n">
        <v>41906</v>
      </c>
      <c r="D58" s="223" t="s">
        <v>436</v>
      </c>
      <c r="E58" s="225" t="n">
        <v>2000</v>
      </c>
      <c r="F58" s="225" t="n">
        <v>2000</v>
      </c>
      <c r="G58" s="225" t="n">
        <v>0</v>
      </c>
      <c r="H58" s="225" t="n">
        <v>6000</v>
      </c>
      <c r="I58" s="225" t="n">
        <v>0</v>
      </c>
      <c r="J58" s="226" t="n">
        <v>0</v>
      </c>
      <c r="K58" s="226" t="n">
        <v>0</v>
      </c>
      <c r="L58" s="226" t="n">
        <v>0</v>
      </c>
      <c r="M58" s="225" t="n">
        <v>8000</v>
      </c>
      <c r="N58" s="225" t="n">
        <v>2000</v>
      </c>
      <c r="O58" s="226" t="n">
        <v>25</v>
      </c>
      <c r="P58" s="226" t="n">
        <v>0</v>
      </c>
      <c r="Q58" s="226" t="n">
        <v>0</v>
      </c>
    </row>
    <row r="59" customFormat="false" ht="14.25" hidden="false" customHeight="false" outlineLevel="0" collapsed="false">
      <c r="A59" s="222" t="s">
        <v>215</v>
      </c>
      <c r="B59" s="223" t="s">
        <v>216</v>
      </c>
      <c r="C59" s="224" t="n">
        <v>41904</v>
      </c>
      <c r="D59" s="223" t="s">
        <v>427</v>
      </c>
      <c r="E59" s="225" t="n">
        <v>0</v>
      </c>
      <c r="F59" s="225" t="n">
        <v>218.370199999998</v>
      </c>
      <c r="G59" s="225" t="n">
        <v>0</v>
      </c>
      <c r="H59" s="225" t="n">
        <v>46561.2622</v>
      </c>
      <c r="I59" s="225" t="n">
        <v>22513.2962</v>
      </c>
      <c r="J59" s="226" t="n">
        <v>48.3519886194151</v>
      </c>
      <c r="K59" s="226" t="n">
        <v>0</v>
      </c>
      <c r="L59" s="226" t="n">
        <v>0</v>
      </c>
      <c r="M59" s="225" t="n">
        <v>46561.2622</v>
      </c>
      <c r="N59" s="225" t="n">
        <v>22731.6664</v>
      </c>
      <c r="O59" s="226" t="n">
        <v>48.8209840668795</v>
      </c>
      <c r="P59" s="226" t="n">
        <v>0</v>
      </c>
      <c r="Q59" s="226" t="n">
        <v>0</v>
      </c>
    </row>
    <row r="60" customFormat="false" ht="14.25" hidden="false" customHeight="false" outlineLevel="0" collapsed="false">
      <c r="A60" s="222" t="s">
        <v>324</v>
      </c>
      <c r="B60" s="223" t="s">
        <v>325</v>
      </c>
      <c r="C60" s="224" t="n">
        <v>41904</v>
      </c>
      <c r="D60" s="223" t="s">
        <v>440</v>
      </c>
      <c r="E60" s="225" t="n">
        <v>2093.926</v>
      </c>
      <c r="F60" s="225" t="n">
        <v>1064.0721</v>
      </c>
      <c r="G60" s="225" t="n">
        <v>0</v>
      </c>
      <c r="H60" s="225" t="n">
        <v>10469.6301</v>
      </c>
      <c r="I60" s="225" t="n">
        <v>5320.3607</v>
      </c>
      <c r="J60" s="226" t="n">
        <v>50.8170837859878</v>
      </c>
      <c r="K60" s="226" t="n">
        <v>0</v>
      </c>
      <c r="L60" s="226" t="n">
        <v>0</v>
      </c>
      <c r="M60" s="225" t="n">
        <v>12563.5561</v>
      </c>
      <c r="N60" s="225" t="n">
        <v>6384.4328</v>
      </c>
      <c r="O60" s="226" t="n">
        <v>50.8170835485026</v>
      </c>
      <c r="P60" s="226" t="n">
        <v>0</v>
      </c>
      <c r="Q60" s="226" t="n">
        <v>0</v>
      </c>
    </row>
    <row r="61" customFormat="false" ht="14.25" hidden="false" customHeight="false" outlineLevel="0" collapsed="false">
      <c r="A61" s="222" t="s">
        <v>222</v>
      </c>
      <c r="B61" s="223" t="s">
        <v>223</v>
      </c>
      <c r="C61" s="224" t="n">
        <v>41900</v>
      </c>
      <c r="D61" s="223" t="s">
        <v>426</v>
      </c>
      <c r="E61" s="225" t="n">
        <v>0</v>
      </c>
      <c r="F61" s="225" t="n">
        <v>-1019.5</v>
      </c>
      <c r="G61" s="225" t="n">
        <v>0</v>
      </c>
      <c r="H61" s="225" t="n">
        <v>17200</v>
      </c>
      <c r="I61" s="225" t="n">
        <v>12979.75</v>
      </c>
      <c r="J61" s="226" t="n">
        <v>75.4636627906977</v>
      </c>
      <c r="K61" s="226" t="n">
        <v>0</v>
      </c>
      <c r="L61" s="226" t="n">
        <v>0</v>
      </c>
      <c r="M61" s="225" t="n">
        <v>17200</v>
      </c>
      <c r="N61" s="225" t="n">
        <v>11960.25</v>
      </c>
      <c r="O61" s="226" t="n">
        <v>69.5363372093023</v>
      </c>
      <c r="P61" s="226" t="n">
        <v>0</v>
      </c>
      <c r="Q61" s="226" t="n">
        <v>0</v>
      </c>
    </row>
    <row r="62" customFormat="false" ht="14.25" hidden="false" customHeight="false" outlineLevel="0" collapsed="false">
      <c r="A62" s="222" t="s">
        <v>36</v>
      </c>
      <c r="B62" s="223" t="s">
        <v>37</v>
      </c>
      <c r="C62" s="224" t="n">
        <v>41898</v>
      </c>
      <c r="D62" s="223" t="s">
        <v>439</v>
      </c>
      <c r="E62" s="225"/>
      <c r="F62" s="225"/>
      <c r="G62" s="225"/>
      <c r="H62" s="225"/>
      <c r="I62" s="225"/>
      <c r="J62" s="226"/>
      <c r="K62" s="226"/>
      <c r="L62" s="226"/>
      <c r="M62" s="225" t="n">
        <v>6000</v>
      </c>
      <c r="N62" s="225" t="n">
        <v>0</v>
      </c>
      <c r="O62" s="226" t="n">
        <v>0</v>
      </c>
      <c r="P62" s="226" t="n">
        <v>0</v>
      </c>
      <c r="Q62" s="226" t="n">
        <v>0</v>
      </c>
    </row>
    <row r="63" customFormat="false" ht="14.25" hidden="false" customHeight="false" outlineLevel="0" collapsed="false">
      <c r="A63" s="222" t="s">
        <v>215</v>
      </c>
      <c r="B63" s="223" t="s">
        <v>216</v>
      </c>
      <c r="C63" s="224" t="n">
        <v>41893</v>
      </c>
      <c r="D63" s="223" t="s">
        <v>442</v>
      </c>
      <c r="E63" s="225" t="n">
        <v>63.3199999999997</v>
      </c>
      <c r="F63" s="225" t="n">
        <v>-61.4799999999996</v>
      </c>
      <c r="G63" s="225" t="n">
        <v>0</v>
      </c>
      <c r="H63" s="225" t="n">
        <v>46497.9422</v>
      </c>
      <c r="I63" s="225" t="n">
        <v>22574.7762</v>
      </c>
      <c r="J63" s="226" t="n">
        <v>48.5500543290709</v>
      </c>
      <c r="K63" s="226" t="n">
        <v>0</v>
      </c>
      <c r="L63" s="226" t="n">
        <v>0</v>
      </c>
      <c r="M63" s="225" t="n">
        <v>46561.2622</v>
      </c>
      <c r="N63" s="225" t="n">
        <v>22513.2962</v>
      </c>
      <c r="O63" s="226" t="n">
        <v>48.3519886194151</v>
      </c>
      <c r="P63" s="226" t="n">
        <v>0</v>
      </c>
      <c r="Q63" s="226" t="n">
        <v>0</v>
      </c>
    </row>
    <row r="64" customFormat="false" ht="14.25" hidden="false" customHeight="false" outlineLevel="0" collapsed="false">
      <c r="A64" s="222" t="s">
        <v>116</v>
      </c>
      <c r="B64" s="223" t="s">
        <v>117</v>
      </c>
      <c r="C64" s="224" t="n">
        <v>41891</v>
      </c>
      <c r="D64" s="223" t="s">
        <v>431</v>
      </c>
      <c r="E64" s="225" t="n">
        <v>0</v>
      </c>
      <c r="F64" s="225" t="n">
        <v>533.770799999998</v>
      </c>
      <c r="G64" s="225" t="n">
        <v>0</v>
      </c>
      <c r="H64" s="225" t="n">
        <v>53636.9756</v>
      </c>
      <c r="I64" s="225" t="n">
        <v>39236.4436</v>
      </c>
      <c r="J64" s="226" t="n">
        <v>73.1518568321365</v>
      </c>
      <c r="K64" s="226" t="n">
        <v>0</v>
      </c>
      <c r="L64" s="226" t="n">
        <v>0</v>
      </c>
      <c r="M64" s="225" t="n">
        <v>53636.9756</v>
      </c>
      <c r="N64" s="225" t="n">
        <v>39770.2144</v>
      </c>
      <c r="O64" s="226" t="n">
        <v>74.1470113762343</v>
      </c>
      <c r="P64" s="226" t="n">
        <v>0</v>
      </c>
      <c r="Q64" s="226" t="n">
        <v>0</v>
      </c>
    </row>
    <row r="65" customFormat="false" ht="14.25" hidden="false" customHeight="false" outlineLevel="0" collapsed="false">
      <c r="A65" s="222" t="s">
        <v>31</v>
      </c>
      <c r="B65" s="223" t="s">
        <v>32</v>
      </c>
      <c r="C65" s="224" t="n">
        <v>41891</v>
      </c>
      <c r="D65" s="223" t="s">
        <v>429</v>
      </c>
      <c r="E65" s="225" t="n">
        <v>461.05</v>
      </c>
      <c r="F65" s="225" t="n">
        <v>0</v>
      </c>
      <c r="G65" s="225" t="n">
        <v>0</v>
      </c>
      <c r="H65" s="225" t="n">
        <v>5170</v>
      </c>
      <c r="I65" s="225" t="n">
        <v>1300</v>
      </c>
      <c r="J65" s="226" t="n">
        <v>25.1450676982592</v>
      </c>
      <c r="K65" s="226" t="n">
        <v>0</v>
      </c>
      <c r="L65" s="226" t="n">
        <v>0</v>
      </c>
      <c r="M65" s="225" t="n">
        <v>5631.05</v>
      </c>
      <c r="N65" s="225" t="n">
        <v>1300</v>
      </c>
      <c r="O65" s="226" t="n">
        <v>23.0862805338258</v>
      </c>
      <c r="P65" s="226" t="n">
        <v>0</v>
      </c>
      <c r="Q65" s="226" t="n">
        <v>0</v>
      </c>
    </row>
    <row r="66" customFormat="false" ht="14.25" hidden="false" customHeight="false" outlineLevel="0" collapsed="false">
      <c r="A66" s="222" t="s">
        <v>342</v>
      </c>
      <c r="B66" s="223" t="s">
        <v>343</v>
      </c>
      <c r="C66" s="224" t="n">
        <v>41891</v>
      </c>
      <c r="D66" s="223" t="s">
        <v>425</v>
      </c>
      <c r="E66" s="225" t="n">
        <v>-5.04000000000087</v>
      </c>
      <c r="F66" s="225" t="n">
        <v>0</v>
      </c>
      <c r="G66" s="225" t="n">
        <v>0</v>
      </c>
      <c r="H66" s="225" t="n">
        <v>29722.7</v>
      </c>
      <c r="I66" s="225" t="n">
        <v>27621.715</v>
      </c>
      <c r="J66" s="226" t="n">
        <v>92.931379046991</v>
      </c>
      <c r="K66" s="226" t="n">
        <v>0</v>
      </c>
      <c r="L66" s="226" t="n">
        <v>0</v>
      </c>
      <c r="M66" s="225" t="n">
        <v>29717.66</v>
      </c>
      <c r="N66" s="225" t="n">
        <v>27621.715</v>
      </c>
      <c r="O66" s="226" t="n">
        <v>92.9471398488306</v>
      </c>
      <c r="P66" s="226" t="n">
        <v>0</v>
      </c>
      <c r="Q66" s="226" t="n">
        <v>0</v>
      </c>
    </row>
    <row r="67" customFormat="false" ht="14.25" hidden="false" customHeight="false" outlineLevel="0" collapsed="false">
      <c r="A67" s="222" t="s">
        <v>327</v>
      </c>
      <c r="B67" s="223" t="s">
        <v>328</v>
      </c>
      <c r="C67" s="224" t="n">
        <v>41887</v>
      </c>
      <c r="D67" s="223" t="s">
        <v>431</v>
      </c>
      <c r="E67" s="225" t="n">
        <v>0</v>
      </c>
      <c r="F67" s="225" t="n">
        <v>205.141199999998</v>
      </c>
      <c r="G67" s="225" t="n">
        <v>0</v>
      </c>
      <c r="H67" s="225" t="n">
        <v>29448.1291</v>
      </c>
      <c r="I67" s="225" t="n">
        <v>28766.6251</v>
      </c>
      <c r="J67" s="226" t="n">
        <v>97.6857477169917</v>
      </c>
      <c r="K67" s="226" t="n">
        <v>0</v>
      </c>
      <c r="L67" s="226" t="n">
        <v>0</v>
      </c>
      <c r="M67" s="225" t="n">
        <v>29448.1291</v>
      </c>
      <c r="N67" s="225" t="n">
        <v>28971.7663</v>
      </c>
      <c r="O67" s="226" t="n">
        <v>98.3823665049064</v>
      </c>
      <c r="P67" s="226" t="n">
        <v>0</v>
      </c>
      <c r="Q67" s="226" t="n">
        <v>0</v>
      </c>
    </row>
    <row r="68" customFormat="false" ht="14.25" hidden="false" customHeight="false" outlineLevel="0" collapsed="false">
      <c r="A68" s="222" t="s">
        <v>249</v>
      </c>
      <c r="B68" s="223" t="s">
        <v>250</v>
      </c>
      <c r="C68" s="224" t="n">
        <v>41887</v>
      </c>
      <c r="D68" s="223" t="s">
        <v>438</v>
      </c>
      <c r="E68" s="225" t="n">
        <v>0</v>
      </c>
      <c r="F68" s="225" t="n">
        <v>5245.66469999999</v>
      </c>
      <c r="G68" s="225" t="n">
        <v>0</v>
      </c>
      <c r="H68" s="225" t="n">
        <v>219788.2238</v>
      </c>
      <c r="I68" s="225" t="n">
        <v>201774.4794</v>
      </c>
      <c r="J68" s="226" t="n">
        <v>91.804044780674</v>
      </c>
      <c r="K68" s="226" t="n">
        <v>0</v>
      </c>
      <c r="L68" s="226" t="n">
        <v>0</v>
      </c>
      <c r="M68" s="225" t="n">
        <v>219788.2238</v>
      </c>
      <c r="N68" s="225" t="n">
        <v>207020.1441</v>
      </c>
      <c r="O68" s="226" t="n">
        <v>94.1907352999865</v>
      </c>
      <c r="P68" s="226" t="n">
        <v>0</v>
      </c>
      <c r="Q68" s="226" t="n">
        <v>0</v>
      </c>
    </row>
    <row r="69" customFormat="false" ht="14.25" hidden="false" customHeight="false" outlineLevel="0" collapsed="false">
      <c r="A69" s="222" t="s">
        <v>116</v>
      </c>
      <c r="B69" s="223" t="s">
        <v>117</v>
      </c>
      <c r="C69" s="224" t="n">
        <v>41887</v>
      </c>
      <c r="D69" s="223" t="s">
        <v>426</v>
      </c>
      <c r="E69" s="225" t="n">
        <v>0</v>
      </c>
      <c r="F69" s="225" t="n">
        <v>0</v>
      </c>
      <c r="G69" s="225" t="n">
        <v>0</v>
      </c>
      <c r="H69" s="225" t="n">
        <v>53636.9756</v>
      </c>
      <c r="I69" s="225" t="n">
        <v>39236.4436</v>
      </c>
      <c r="J69" s="226" t="n">
        <v>73.1518568321365</v>
      </c>
      <c r="K69" s="226" t="n">
        <v>0</v>
      </c>
      <c r="L69" s="226" t="n">
        <v>0</v>
      </c>
      <c r="M69" s="225" t="n">
        <v>53636.9756</v>
      </c>
      <c r="N69" s="225" t="n">
        <v>39236.4436</v>
      </c>
      <c r="O69" s="226" t="n">
        <v>73.1518568321365</v>
      </c>
      <c r="P69" s="226" t="n">
        <v>0</v>
      </c>
      <c r="Q69" s="226" t="n">
        <v>0</v>
      </c>
    </row>
    <row r="70" customFormat="false" ht="14.25" hidden="false" customHeight="false" outlineLevel="0" collapsed="false">
      <c r="A70" s="222" t="s">
        <v>54</v>
      </c>
      <c r="B70" s="223" t="s">
        <v>55</v>
      </c>
      <c r="C70" s="224" t="n">
        <v>41884</v>
      </c>
      <c r="D70" s="223" t="s">
        <v>425</v>
      </c>
      <c r="E70" s="225" t="n">
        <v>-147.543899999997</v>
      </c>
      <c r="F70" s="225" t="n">
        <v>0</v>
      </c>
      <c r="G70" s="225" t="n">
        <v>0</v>
      </c>
      <c r="H70" s="225" t="n">
        <v>64289.8348</v>
      </c>
      <c r="I70" s="225" t="n">
        <v>63744.5496</v>
      </c>
      <c r="J70" s="226" t="n">
        <v>99.1518329426474</v>
      </c>
      <c r="K70" s="226" t="n">
        <v>0</v>
      </c>
      <c r="L70" s="226" t="n">
        <v>0</v>
      </c>
      <c r="M70" s="225" t="n">
        <v>64142.2909</v>
      </c>
      <c r="N70" s="225" t="n">
        <v>63744.5496</v>
      </c>
      <c r="O70" s="226" t="n">
        <v>99.3799078666833</v>
      </c>
      <c r="P70" s="226" t="n">
        <v>0</v>
      </c>
      <c r="Q70" s="226" t="n">
        <v>0</v>
      </c>
    </row>
    <row r="73" customFormat="false" ht="14.25" hidden="false" customHeight="false" outlineLevel="0" collapsed="false">
      <c r="A73" s="227" t="s">
        <v>443</v>
      </c>
      <c r="B73" s="227"/>
      <c r="C73" s="227"/>
    </row>
  </sheetData>
  <sheetProtection sheet="true" password="def7" objects="true" scenarios="true" selectLockedCells="true" selectUnlockedCells="true"/>
  <mergeCells count="6">
    <mergeCell ref="A5:B5"/>
    <mergeCell ref="C5:D5"/>
    <mergeCell ref="E5:G5"/>
    <mergeCell ref="H5:L5"/>
    <mergeCell ref="M5:Q5"/>
    <mergeCell ref="A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2.75" zeroHeight="false" outlineLevelRow="0" outlineLevelCol="0"/>
  <cols>
    <col collapsed="false" customWidth="true" hidden="false" outlineLevel="0" max="1" min="1" style="228" width="3.12"/>
    <col collapsed="false" customWidth="true" hidden="false" outlineLevel="0" max="2" min="2" style="229" width="11.12"/>
    <col collapsed="false" customWidth="true" hidden="false" outlineLevel="0" max="3" min="3" style="230" width="10.87"/>
    <col collapsed="false" customWidth="true" hidden="false" outlineLevel="0" max="4" min="4" style="230" width="10.24"/>
    <col collapsed="false" customWidth="true" hidden="false" outlineLevel="0" max="5" min="5" style="231" width="15.37"/>
    <col collapsed="false" customWidth="true" hidden="false" outlineLevel="0" max="7" min="6" style="228" width="9.36"/>
    <col collapsed="false" customWidth="true" hidden="false" outlineLevel="0" max="8" min="8" style="228" width="8.24"/>
    <col collapsed="false" customWidth="true" hidden="false" outlineLevel="0" max="10" min="9" style="228" width="9.36"/>
    <col collapsed="false" customWidth="true" hidden="false" outlineLevel="0" max="11" min="11" style="228" width="8.24"/>
    <col collapsed="false" customWidth="true" hidden="false" outlineLevel="0" max="12" min="12" style="228" width="22.24"/>
    <col collapsed="false" customWidth="false" hidden="false" outlineLevel="0" max="257" min="13" style="228" width="8.99"/>
  </cols>
  <sheetData>
    <row r="3" customFormat="false" ht="19.5" hidden="false" customHeight="true" outlineLevel="0" collapsed="false"/>
    <row r="4" s="79" customFormat="true" ht="28.5" hidden="false" customHeight="true" outlineLevel="0" collapsed="false">
      <c r="B4" s="232"/>
      <c r="C4" s="232"/>
      <c r="D4" s="232"/>
      <c r="E4" s="232"/>
      <c r="F4" s="233" t="s">
        <v>444</v>
      </c>
      <c r="G4" s="233"/>
      <c r="H4" s="233"/>
      <c r="I4" s="233" t="s">
        <v>445</v>
      </c>
      <c r="J4" s="233"/>
      <c r="K4" s="233"/>
      <c r="L4" s="234"/>
    </row>
    <row r="5" customFormat="false" ht="15" hidden="false" customHeight="false" outlineLevel="0" collapsed="false">
      <c r="B5" s="233" t="s">
        <v>416</v>
      </c>
      <c r="C5" s="233" t="s">
        <v>417</v>
      </c>
      <c r="D5" s="233" t="s">
        <v>446</v>
      </c>
      <c r="E5" s="233" t="s">
        <v>447</v>
      </c>
      <c r="F5" s="233" t="s">
        <v>420</v>
      </c>
      <c r="G5" s="233" t="s">
        <v>448</v>
      </c>
      <c r="H5" s="233" t="s">
        <v>449</v>
      </c>
      <c r="I5" s="233" t="s">
        <v>420</v>
      </c>
      <c r="J5" s="233" t="s">
        <v>448</v>
      </c>
      <c r="K5" s="233" t="s">
        <v>449</v>
      </c>
      <c r="L5" s="233" t="s">
        <v>450</v>
      </c>
    </row>
    <row r="6" customFormat="false" ht="12.75" hidden="false" customHeight="false" outlineLevel="0" collapsed="false">
      <c r="B6" s="235" t="s">
        <v>125</v>
      </c>
      <c r="C6" s="236" t="s">
        <v>126</v>
      </c>
      <c r="D6" s="237" t="n">
        <v>41975</v>
      </c>
      <c r="E6" s="238" t="n">
        <v>437.58</v>
      </c>
      <c r="F6" s="238" t="n">
        <v>17271.2065</v>
      </c>
      <c r="G6" s="238" t="n">
        <v>16765.376</v>
      </c>
      <c r="H6" s="238" t="n">
        <v>97.0712497705357</v>
      </c>
      <c r="I6" s="238" t="n">
        <v>17271.2065</v>
      </c>
      <c r="J6" s="238" t="n">
        <v>17202.956</v>
      </c>
      <c r="K6" s="238" t="n">
        <v>99.6048307337417</v>
      </c>
      <c r="L6" s="236" t="s">
        <v>451</v>
      </c>
    </row>
    <row r="7" customFormat="false" ht="12.75" hidden="false" customHeight="false" outlineLevel="0" collapsed="false">
      <c r="B7" s="235" t="s">
        <v>107</v>
      </c>
      <c r="C7" s="236" t="s">
        <v>108</v>
      </c>
      <c r="D7" s="237" t="n">
        <v>41985</v>
      </c>
      <c r="E7" s="238" t="n">
        <v>499.7849</v>
      </c>
      <c r="F7" s="238" t="n">
        <v>34949.3088</v>
      </c>
      <c r="G7" s="238" t="n">
        <v>8208.4686</v>
      </c>
      <c r="H7" s="238" t="n">
        <v>23.4867838072952</v>
      </c>
      <c r="I7" s="238" t="n">
        <v>34949.3088</v>
      </c>
      <c r="J7" s="238" t="n">
        <v>8708.2535</v>
      </c>
      <c r="K7" s="238" t="n">
        <v>24.9168118025842</v>
      </c>
      <c r="L7" s="236" t="s">
        <v>451</v>
      </c>
    </row>
    <row r="8" customFormat="false" ht="12.75" hidden="false" customHeight="false" outlineLevel="0" collapsed="false">
      <c r="B8" s="235" t="s">
        <v>410</v>
      </c>
      <c r="C8" s="236" t="s">
        <v>411</v>
      </c>
      <c r="D8" s="237" t="n">
        <v>41991</v>
      </c>
      <c r="E8" s="238" t="n">
        <v>3332.4478</v>
      </c>
      <c r="F8" s="238" t="n">
        <v>49456.2782</v>
      </c>
      <c r="G8" s="238" t="n">
        <v>45138.7758</v>
      </c>
      <c r="H8" s="238" t="n">
        <v>91.270062048462</v>
      </c>
      <c r="I8" s="238" t="n">
        <v>49456.2782</v>
      </c>
      <c r="J8" s="238" t="n">
        <v>48471.2236</v>
      </c>
      <c r="K8" s="238" t="n">
        <v>98.0082314402704</v>
      </c>
      <c r="L8" s="236" t="s">
        <v>452</v>
      </c>
    </row>
    <row r="9" customFormat="false" ht="12.75" hidden="false" customHeight="false" outlineLevel="0" collapsed="false">
      <c r="B9" s="235" t="s">
        <v>27</v>
      </c>
      <c r="C9" s="236" t="s">
        <v>28</v>
      </c>
      <c r="D9" s="237" t="n">
        <v>41995</v>
      </c>
      <c r="E9" s="238" t="n">
        <v>21606.0066</v>
      </c>
      <c r="F9" s="238" t="n">
        <v>39910.9107</v>
      </c>
      <c r="G9" s="238" t="n">
        <v>8346.6684</v>
      </c>
      <c r="H9" s="238" t="n">
        <v>20.9132496693442</v>
      </c>
      <c r="I9" s="238" t="n">
        <v>39910.9107</v>
      </c>
      <c r="J9" s="238" t="n">
        <v>29952.675</v>
      </c>
      <c r="K9" s="238" t="n">
        <v>75.0488387126681</v>
      </c>
      <c r="L9" s="236" t="s">
        <v>451</v>
      </c>
    </row>
    <row r="10" customFormat="false" ht="12.75" hidden="false" customHeight="false" outlineLevel="0" collapsed="false">
      <c r="B10" s="235" t="s">
        <v>43</v>
      </c>
      <c r="C10" s="236" t="s">
        <v>44</v>
      </c>
      <c r="D10" s="237" t="n">
        <v>42002</v>
      </c>
      <c r="E10" s="238" t="n">
        <v>1125.3321</v>
      </c>
      <c r="F10" s="238" t="n">
        <v>27441.1744</v>
      </c>
      <c r="G10" s="238" t="n">
        <v>22807.8705</v>
      </c>
      <c r="H10" s="238" t="n">
        <v>83.1155043422632</v>
      </c>
      <c r="I10" s="238" t="n">
        <v>27441.1744</v>
      </c>
      <c r="J10" s="238" t="n">
        <v>23933.2026</v>
      </c>
      <c r="K10" s="238" t="n">
        <v>87.2163933333699</v>
      </c>
      <c r="L10" s="236" t="s">
        <v>452</v>
      </c>
    </row>
    <row r="11" customFormat="false" ht="12.75" hidden="false" customHeight="false" outlineLevel="0" collapsed="false">
      <c r="B11" s="235" t="s">
        <v>17</v>
      </c>
      <c r="C11" s="236" t="s">
        <v>18</v>
      </c>
      <c r="D11" s="237" t="n">
        <v>42010</v>
      </c>
      <c r="E11" s="238" t="n">
        <v>8486.5489</v>
      </c>
      <c r="F11" s="238" t="n">
        <v>16773</v>
      </c>
      <c r="G11" s="238" t="n">
        <v>6331.1911</v>
      </c>
      <c r="H11" s="238" t="n">
        <v>37.7463250462052</v>
      </c>
      <c r="I11" s="238" t="n">
        <v>16773</v>
      </c>
      <c r="J11" s="238" t="n">
        <v>14817.74</v>
      </c>
      <c r="K11" s="238" t="n">
        <v>88.3428128539915</v>
      </c>
      <c r="L11" s="236" t="s">
        <v>451</v>
      </c>
    </row>
    <row r="12" customFormat="false" ht="12.75" hidden="false" customHeight="false" outlineLevel="0" collapsed="false">
      <c r="B12" s="235" t="s">
        <v>17</v>
      </c>
      <c r="C12" s="236" t="s">
        <v>18</v>
      </c>
      <c r="D12" s="237" t="n">
        <v>42011</v>
      </c>
      <c r="E12" s="238" t="n">
        <v>1540</v>
      </c>
      <c r="F12" s="238" t="n">
        <v>16773</v>
      </c>
      <c r="G12" s="238" t="n">
        <v>14817.74</v>
      </c>
      <c r="H12" s="238" t="n">
        <v>88.3428128539915</v>
      </c>
      <c r="I12" s="238" t="n">
        <v>16773</v>
      </c>
      <c r="J12" s="238" t="n">
        <v>16357.74</v>
      </c>
      <c r="K12" s="238" t="n">
        <v>97.5242353782865</v>
      </c>
      <c r="L12" s="236" t="s">
        <v>452</v>
      </c>
    </row>
    <row r="13" customFormat="false" ht="12.75" hidden="false" customHeight="false" outlineLevel="0" collapsed="false">
      <c r="B13" s="235" t="s">
        <v>453</v>
      </c>
      <c r="C13" s="236" t="s">
        <v>454</v>
      </c>
      <c r="D13" s="237" t="n">
        <v>42025</v>
      </c>
      <c r="E13" s="238" t="n">
        <v>2617.905</v>
      </c>
      <c r="F13" s="238" t="n">
        <v>9720</v>
      </c>
      <c r="G13" s="238" t="n">
        <v>2445</v>
      </c>
      <c r="H13" s="238" t="n">
        <v>25.1543209876543</v>
      </c>
      <c r="I13" s="238" t="n">
        <v>9720</v>
      </c>
      <c r="J13" s="238" t="n">
        <v>5062.905</v>
      </c>
      <c r="K13" s="238" t="n">
        <v>52.0875</v>
      </c>
      <c r="L13" s="236" t="s">
        <v>451</v>
      </c>
    </row>
    <row r="14" customFormat="false" ht="12.75" hidden="false" customHeight="false" outlineLevel="0" collapsed="false">
      <c r="B14" s="235" t="s">
        <v>455</v>
      </c>
      <c r="C14" s="236" t="s">
        <v>456</v>
      </c>
      <c r="D14" s="237" t="n">
        <v>42030</v>
      </c>
      <c r="E14" s="238" t="n">
        <v>32.6993</v>
      </c>
      <c r="F14" s="238" t="n">
        <v>15442.0085</v>
      </c>
      <c r="G14" s="238" t="n">
        <v>3900</v>
      </c>
      <c r="H14" s="238" t="n">
        <v>25.2557819793973</v>
      </c>
      <c r="I14" s="238" t="n">
        <v>15442.0085</v>
      </c>
      <c r="J14" s="238" t="n">
        <v>3932.6993</v>
      </c>
      <c r="K14" s="238" t="n">
        <v>25.4675374644432</v>
      </c>
      <c r="L14" s="236" t="s">
        <v>451</v>
      </c>
    </row>
    <row r="15" customFormat="false" ht="12.75" hidden="false" customHeight="false" outlineLevel="0" collapsed="false">
      <c r="B15" s="235" t="s">
        <v>134</v>
      </c>
      <c r="C15" s="236" t="s">
        <v>135</v>
      </c>
      <c r="D15" s="237" t="n">
        <v>42030</v>
      </c>
      <c r="E15" s="238" t="n">
        <v>1294.951</v>
      </c>
      <c r="F15" s="238" t="n">
        <v>25962.0984</v>
      </c>
      <c r="G15" s="238" t="n">
        <v>15365.2729</v>
      </c>
      <c r="H15" s="238" t="n">
        <v>59.1834784048118</v>
      </c>
      <c r="I15" s="238" t="n">
        <v>25962.0984</v>
      </c>
      <c r="J15" s="238" t="n">
        <v>16660.2239</v>
      </c>
      <c r="K15" s="238" t="n">
        <v>64.171330234231</v>
      </c>
      <c r="L15" s="236" t="s">
        <v>452</v>
      </c>
    </row>
    <row r="16" customFormat="false" ht="12.75" hidden="false" customHeight="false" outlineLevel="0" collapsed="false">
      <c r="B16" s="235" t="s">
        <v>457</v>
      </c>
      <c r="C16" s="236" t="s">
        <v>458</v>
      </c>
      <c r="D16" s="237" t="n">
        <v>42031</v>
      </c>
      <c r="E16" s="238" t="n">
        <v>698.1248</v>
      </c>
      <c r="F16" s="238" t="n">
        <v>6872</v>
      </c>
      <c r="G16" s="238" t="n">
        <v>1718</v>
      </c>
      <c r="H16" s="238" t="n">
        <v>25</v>
      </c>
      <c r="I16" s="238" t="n">
        <v>6872</v>
      </c>
      <c r="J16" s="238" t="n">
        <v>2416.1248</v>
      </c>
      <c r="K16" s="238" t="n">
        <v>35.1589755529686</v>
      </c>
      <c r="L16" s="236" t="s">
        <v>451</v>
      </c>
    </row>
    <row r="17" customFormat="false" ht="12.75" hidden="false" customHeight="false" outlineLevel="0" collapsed="false">
      <c r="B17" s="235" t="s">
        <v>459</v>
      </c>
      <c r="C17" s="236" t="s">
        <v>460</v>
      </c>
      <c r="D17" s="237" t="n">
        <v>42032</v>
      </c>
      <c r="E17" s="238" t="n">
        <v>2063.0311</v>
      </c>
      <c r="F17" s="238" t="n">
        <v>5143.3181</v>
      </c>
      <c r="G17" s="238" t="n">
        <v>1285.8296</v>
      </c>
      <c r="H17" s="238" t="n">
        <v>25.0000014582026</v>
      </c>
      <c r="I17" s="238" t="n">
        <v>5143.3181</v>
      </c>
      <c r="J17" s="238" t="n">
        <v>3348.8607</v>
      </c>
      <c r="K17" s="238" t="n">
        <v>65.1108999072019</v>
      </c>
      <c r="L17" s="236" t="s">
        <v>451</v>
      </c>
    </row>
    <row r="18" customFormat="false" ht="12.75" hidden="false" customHeight="false" outlineLevel="0" collapsed="false">
      <c r="B18" s="235" t="s">
        <v>461</v>
      </c>
      <c r="C18" s="236" t="s">
        <v>462</v>
      </c>
      <c r="D18" s="237" t="n">
        <v>42033</v>
      </c>
      <c r="E18" s="238" t="n">
        <v>1082.8225</v>
      </c>
      <c r="F18" s="238" t="n">
        <v>13536</v>
      </c>
      <c r="G18" s="238" t="n">
        <v>3384</v>
      </c>
      <c r="H18" s="238" t="n">
        <v>25</v>
      </c>
      <c r="I18" s="238" t="n">
        <v>13536</v>
      </c>
      <c r="J18" s="238" t="n">
        <v>4466.8225</v>
      </c>
      <c r="K18" s="238" t="n">
        <v>32.9995752068558</v>
      </c>
      <c r="L18" s="236" t="s">
        <v>451</v>
      </c>
    </row>
    <row r="19" customFormat="false" ht="12.75" hidden="false" customHeight="false" outlineLevel="0" collapsed="false">
      <c r="B19" s="235" t="s">
        <v>23</v>
      </c>
      <c r="C19" s="236" t="s">
        <v>24</v>
      </c>
      <c r="D19" s="237" t="n">
        <v>42037</v>
      </c>
      <c r="E19" s="238" t="n">
        <v>12954</v>
      </c>
      <c r="F19" s="238" t="n">
        <v>25200</v>
      </c>
      <c r="G19" s="238" t="n">
        <v>11719.5</v>
      </c>
      <c r="H19" s="238" t="n">
        <v>46.5059523809524</v>
      </c>
      <c r="I19" s="238" t="n">
        <v>25200</v>
      </c>
      <c r="J19" s="238" t="n">
        <v>24673.5</v>
      </c>
      <c r="K19" s="238" t="n">
        <v>97.9107142857143</v>
      </c>
      <c r="L19" s="236" t="s">
        <v>451</v>
      </c>
    </row>
    <row r="20" customFormat="false" ht="12.75" hidden="false" customHeight="false" outlineLevel="0" collapsed="false">
      <c r="B20" s="235" t="s">
        <v>463</v>
      </c>
      <c r="C20" s="236" t="s">
        <v>464</v>
      </c>
      <c r="D20" s="237" t="n">
        <v>42044</v>
      </c>
      <c r="E20" s="238" t="n">
        <v>5498.3996</v>
      </c>
      <c r="F20" s="238" t="n">
        <v>66998.6736</v>
      </c>
      <c r="G20" s="238" t="n">
        <v>14171.8482</v>
      </c>
      <c r="H20" s="238" t="n">
        <v>21.1524309937981</v>
      </c>
      <c r="I20" s="238" t="n">
        <v>66998.6736</v>
      </c>
      <c r="J20" s="238" t="n">
        <v>19670.2478</v>
      </c>
      <c r="K20" s="238" t="n">
        <v>29.3591600296995</v>
      </c>
      <c r="L20" s="236" t="s">
        <v>428</v>
      </c>
    </row>
    <row r="21" customFormat="false" ht="12.75" hidden="false" customHeight="false" outlineLevel="0" collapsed="false">
      <c r="B21" s="235" t="s">
        <v>167</v>
      </c>
      <c r="C21" s="236" t="s">
        <v>168</v>
      </c>
      <c r="D21" s="237" t="n">
        <v>42051</v>
      </c>
      <c r="E21" s="238" t="n">
        <v>7853.3428</v>
      </c>
      <c r="F21" s="238" t="n">
        <v>13600</v>
      </c>
      <c r="G21" s="238" t="n">
        <v>5698.76</v>
      </c>
      <c r="H21" s="238" t="n">
        <v>41.9026470588235</v>
      </c>
      <c r="I21" s="238" t="n">
        <v>13600</v>
      </c>
      <c r="J21" s="238" t="n">
        <v>13552.1028</v>
      </c>
      <c r="K21" s="238" t="n">
        <v>99.6478147058824</v>
      </c>
      <c r="L21" s="236" t="s">
        <v>451</v>
      </c>
    </row>
    <row r="22" customFormat="false" ht="12.75" hidden="false" customHeight="false" outlineLevel="0" collapsed="false">
      <c r="B22" s="235" t="s">
        <v>324</v>
      </c>
      <c r="C22" s="236" t="s">
        <v>325</v>
      </c>
      <c r="D22" s="237" t="n">
        <v>42065</v>
      </c>
      <c r="E22" s="238" t="n">
        <v>6175.917</v>
      </c>
      <c r="F22" s="238" t="n">
        <v>12563.5561</v>
      </c>
      <c r="G22" s="238" t="n">
        <v>6384.4328</v>
      </c>
      <c r="H22" s="238" t="n">
        <v>50.8170835485026</v>
      </c>
      <c r="I22" s="238" t="n">
        <v>12563.5561</v>
      </c>
      <c r="J22" s="238" t="n">
        <v>12560.3498</v>
      </c>
      <c r="K22" s="238" t="n">
        <v>99.9744793593909</v>
      </c>
      <c r="L22" s="236" t="s">
        <v>451</v>
      </c>
    </row>
    <row r="23" customFormat="false" ht="12.75" hidden="false" customHeight="false" outlineLevel="0" collapsed="false">
      <c r="B23" s="158"/>
      <c r="C23" s="239"/>
      <c r="D23" s="240"/>
      <c r="E23" s="241"/>
      <c r="F23" s="242"/>
      <c r="G23" s="242"/>
      <c r="H23" s="243"/>
      <c r="I23" s="243"/>
    </row>
    <row r="24" customFormat="false" ht="12.75" hidden="false" customHeight="false" outlineLevel="0" collapsed="false">
      <c r="B24" s="158"/>
      <c r="C24" s="239"/>
      <c r="D24" s="240"/>
      <c r="E24" s="241"/>
      <c r="F24" s="242"/>
      <c r="G24" s="242"/>
      <c r="H24" s="243"/>
      <c r="I24" s="243"/>
    </row>
    <row r="25" customFormat="false" ht="12.75" hidden="false" customHeight="false" outlineLevel="0" collapsed="false">
      <c r="B25" s="227" t="s">
        <v>443</v>
      </c>
      <c r="C25" s="227"/>
      <c r="D25" s="227"/>
      <c r="E25" s="241"/>
      <c r="F25" s="242"/>
      <c r="G25" s="242"/>
      <c r="H25" s="243"/>
      <c r="I25" s="243"/>
    </row>
    <row r="26" customFormat="false" ht="12.75" hidden="false" customHeight="false" outlineLevel="0" collapsed="false">
      <c r="B26" s="158"/>
      <c r="C26" s="239"/>
      <c r="D26" s="240"/>
      <c r="E26" s="241"/>
      <c r="F26" s="242"/>
      <c r="G26" s="242"/>
      <c r="H26" s="243"/>
      <c r="I26" s="243"/>
    </row>
    <row r="27" customFormat="false" ht="12.75" hidden="false" customHeight="false" outlineLevel="0" collapsed="false">
      <c r="B27" s="158"/>
      <c r="C27" s="239"/>
      <c r="D27" s="240"/>
      <c r="E27" s="241"/>
      <c r="F27" s="242"/>
      <c r="G27" s="242"/>
      <c r="H27" s="243"/>
      <c r="I27" s="243"/>
    </row>
    <row r="28" customFormat="false" ht="12.75" hidden="false" customHeight="false" outlineLevel="0" collapsed="false">
      <c r="B28" s="158"/>
      <c r="C28" s="239"/>
      <c r="D28" s="240"/>
      <c r="E28" s="241"/>
      <c r="F28" s="242"/>
      <c r="G28" s="242"/>
      <c r="H28" s="243"/>
      <c r="I28" s="243"/>
    </row>
    <row r="29" customFormat="false" ht="12.75" hidden="false" customHeight="false" outlineLevel="0" collapsed="false">
      <c r="B29" s="158"/>
      <c r="C29" s="239"/>
      <c r="D29" s="240"/>
      <c r="E29" s="241"/>
      <c r="F29" s="242"/>
      <c r="G29" s="242"/>
      <c r="H29" s="243"/>
      <c r="I29" s="243"/>
    </row>
    <row r="30" customFormat="false" ht="12.75" hidden="false" customHeight="false" outlineLevel="0" collapsed="false">
      <c r="B30" s="158"/>
      <c r="C30" s="239"/>
      <c r="D30" s="240"/>
      <c r="E30" s="241"/>
      <c r="F30" s="242"/>
      <c r="G30" s="242"/>
      <c r="H30" s="243"/>
      <c r="I30" s="243"/>
    </row>
    <row r="31" customFormat="false" ht="12.75" hidden="false" customHeight="false" outlineLevel="0" collapsed="false">
      <c r="B31" s="158"/>
      <c r="C31" s="239"/>
      <c r="D31" s="240"/>
      <c r="E31" s="241"/>
      <c r="F31" s="242"/>
      <c r="G31" s="242"/>
      <c r="H31" s="243"/>
      <c r="I31" s="243"/>
    </row>
    <row r="32" customFormat="false" ht="12.75" hidden="false" customHeight="false" outlineLevel="0" collapsed="false">
      <c r="B32" s="158"/>
      <c r="C32" s="239"/>
      <c r="D32" s="240"/>
      <c r="E32" s="241"/>
      <c r="F32" s="242"/>
      <c r="G32" s="242"/>
      <c r="H32" s="243"/>
      <c r="I32" s="243"/>
    </row>
    <row r="33" customFormat="false" ht="12.75" hidden="false" customHeight="false" outlineLevel="0" collapsed="false">
      <c r="B33" s="158"/>
      <c r="C33" s="239"/>
      <c r="D33" s="240"/>
      <c r="E33" s="241"/>
      <c r="F33" s="242"/>
      <c r="G33" s="242"/>
      <c r="H33" s="243"/>
      <c r="I33" s="243"/>
    </row>
    <row r="34" customFormat="false" ht="12.75" hidden="false" customHeight="false" outlineLevel="0" collapsed="false">
      <c r="B34" s="158"/>
      <c r="C34" s="239"/>
      <c r="D34" s="240"/>
      <c r="E34" s="241"/>
      <c r="F34" s="242"/>
      <c r="G34" s="242"/>
      <c r="H34" s="243"/>
      <c r="I34" s="243"/>
    </row>
    <row r="35" customFormat="false" ht="12.75" hidden="false" customHeight="false" outlineLevel="0" collapsed="false">
      <c r="B35" s="158"/>
      <c r="C35" s="239"/>
      <c r="D35" s="240"/>
      <c r="E35" s="241"/>
      <c r="F35" s="242"/>
      <c r="G35" s="242"/>
      <c r="H35" s="243"/>
      <c r="I35" s="243"/>
    </row>
    <row r="36" customFormat="false" ht="12.75" hidden="false" customHeight="false" outlineLevel="0" collapsed="false">
      <c r="B36" s="158"/>
      <c r="C36" s="239"/>
      <c r="D36" s="240"/>
      <c r="E36" s="241"/>
      <c r="F36" s="242"/>
      <c r="G36" s="242"/>
      <c r="H36" s="243"/>
      <c r="I36" s="243"/>
    </row>
    <row r="37" customFormat="false" ht="12.75" hidden="false" customHeight="false" outlineLevel="0" collapsed="false">
      <c r="B37" s="158"/>
      <c r="C37" s="239"/>
      <c r="D37" s="240"/>
      <c r="E37" s="241"/>
      <c r="F37" s="242"/>
      <c r="G37" s="242"/>
      <c r="H37" s="243"/>
      <c r="I37" s="243"/>
    </row>
    <row r="38" customFormat="false" ht="12.75" hidden="false" customHeight="false" outlineLevel="0" collapsed="false">
      <c r="B38" s="158"/>
      <c r="C38" s="239"/>
      <c r="D38" s="240"/>
      <c r="E38" s="241"/>
      <c r="F38" s="242"/>
      <c r="G38" s="242"/>
      <c r="H38" s="243"/>
      <c r="I38" s="243"/>
    </row>
    <row r="39" customFormat="false" ht="12.75" hidden="false" customHeight="false" outlineLevel="0" collapsed="false">
      <c r="B39" s="158"/>
      <c r="C39" s="151"/>
      <c r="D39" s="240"/>
      <c r="E39" s="241"/>
      <c r="F39" s="242"/>
      <c r="G39" s="242"/>
      <c r="H39" s="243"/>
      <c r="I39" s="243"/>
    </row>
    <row r="40" customFormat="false" ht="12.75" hidden="false" customHeight="false" outlineLevel="0" collapsed="false">
      <c r="B40" s="158"/>
      <c r="C40" s="151"/>
      <c r="D40" s="240"/>
      <c r="E40" s="241"/>
      <c r="F40" s="242"/>
      <c r="G40" s="242"/>
      <c r="H40" s="243"/>
      <c r="I40" s="243"/>
    </row>
    <row r="41" customFormat="false" ht="12.75" hidden="false" customHeight="false" outlineLevel="0" collapsed="false">
      <c r="B41" s="158"/>
      <c r="C41" s="239"/>
      <c r="D41" s="240"/>
      <c r="E41" s="241"/>
      <c r="F41" s="242"/>
      <c r="G41" s="242"/>
      <c r="H41" s="243"/>
      <c r="I41" s="243"/>
    </row>
    <row r="42" customFormat="false" ht="12.75" hidden="false" customHeight="false" outlineLevel="0" collapsed="false">
      <c r="B42" s="158"/>
      <c r="C42" s="239"/>
      <c r="D42" s="240"/>
      <c r="E42" s="241"/>
      <c r="F42" s="242"/>
      <c r="G42" s="242"/>
      <c r="H42" s="243"/>
      <c r="I42" s="243"/>
    </row>
    <row r="43" customFormat="false" ht="12.75" hidden="false" customHeight="false" outlineLevel="0" collapsed="false">
      <c r="B43" s="158"/>
      <c r="C43" s="239"/>
      <c r="D43" s="240"/>
      <c r="E43" s="241"/>
      <c r="F43" s="242"/>
      <c r="G43" s="242"/>
      <c r="H43" s="243"/>
      <c r="I43" s="243"/>
    </row>
    <row r="44" customFormat="false" ht="12.75" hidden="false" customHeight="false" outlineLevel="0" collapsed="false">
      <c r="B44" s="158"/>
      <c r="C44" s="239"/>
      <c r="D44" s="240"/>
      <c r="E44" s="241"/>
      <c r="F44" s="242"/>
      <c r="G44" s="242"/>
      <c r="H44" s="243"/>
      <c r="I44" s="243"/>
    </row>
    <row r="45" customFormat="false" ht="12.75" hidden="false" customHeight="false" outlineLevel="0" collapsed="false">
      <c r="B45" s="158"/>
      <c r="C45" s="151"/>
      <c r="D45" s="240"/>
      <c r="E45" s="241"/>
      <c r="F45" s="242"/>
      <c r="G45" s="242"/>
      <c r="H45" s="243"/>
      <c r="I45" s="243"/>
    </row>
    <row r="46" customFormat="false" ht="12.75" hidden="false" customHeight="false" outlineLevel="0" collapsed="false">
      <c r="B46" s="158"/>
      <c r="C46" s="239"/>
      <c r="D46" s="240"/>
      <c r="E46" s="241"/>
      <c r="F46" s="242"/>
      <c r="G46" s="242"/>
      <c r="H46" s="243"/>
      <c r="I46" s="243"/>
    </row>
    <row r="47" customFormat="false" ht="12.75" hidden="false" customHeight="false" outlineLevel="0" collapsed="false">
      <c r="B47" s="158"/>
      <c r="C47" s="239"/>
      <c r="D47" s="240"/>
      <c r="E47" s="241"/>
      <c r="F47" s="242"/>
      <c r="G47" s="242"/>
      <c r="H47" s="243"/>
      <c r="I47" s="243"/>
    </row>
    <row r="48" customFormat="false" ht="12.75" hidden="false" customHeight="false" outlineLevel="0" collapsed="false">
      <c r="B48" s="158"/>
      <c r="C48" s="239"/>
      <c r="D48" s="240"/>
      <c r="E48" s="241"/>
      <c r="F48" s="242"/>
      <c r="G48" s="242"/>
      <c r="H48" s="243"/>
      <c r="I48" s="243"/>
    </row>
    <row r="49" customFormat="false" ht="12.75" hidden="false" customHeight="false" outlineLevel="0" collapsed="false">
      <c r="B49" s="158"/>
      <c r="C49" s="151"/>
      <c r="D49" s="240"/>
      <c r="E49" s="241"/>
      <c r="F49" s="242"/>
      <c r="G49" s="242"/>
      <c r="H49" s="243"/>
      <c r="I49" s="243"/>
    </row>
    <row r="50" customFormat="false" ht="12.75" hidden="false" customHeight="false" outlineLevel="0" collapsed="false">
      <c r="B50" s="158"/>
      <c r="C50" s="151"/>
      <c r="D50" s="240"/>
      <c r="E50" s="241"/>
      <c r="F50" s="242"/>
      <c r="G50" s="242"/>
      <c r="H50" s="243"/>
      <c r="I50" s="243"/>
    </row>
    <row r="51" customFormat="false" ht="12.75" hidden="false" customHeight="false" outlineLevel="0" collapsed="false">
      <c r="B51" s="158"/>
      <c r="C51" s="239"/>
      <c r="D51" s="240"/>
      <c r="E51" s="241"/>
      <c r="F51" s="242"/>
      <c r="G51" s="242"/>
      <c r="H51" s="243"/>
      <c r="I51" s="243"/>
    </row>
    <row r="52" customFormat="false" ht="12.75" hidden="false" customHeight="false" outlineLevel="0" collapsed="false">
      <c r="B52" s="158"/>
      <c r="C52" s="239"/>
      <c r="D52" s="240"/>
      <c r="E52" s="241"/>
      <c r="F52" s="242"/>
      <c r="G52" s="242"/>
      <c r="H52" s="243"/>
      <c r="I52" s="243"/>
    </row>
    <row r="53" customFormat="false" ht="12.75" hidden="false" customHeight="false" outlineLevel="0" collapsed="false">
      <c r="B53" s="158"/>
      <c r="C53" s="151"/>
      <c r="D53" s="240"/>
      <c r="E53" s="241"/>
      <c r="F53" s="242"/>
      <c r="G53" s="242"/>
      <c r="H53" s="243"/>
      <c r="I53" s="243"/>
    </row>
    <row r="54" customFormat="false" ht="12.75" hidden="false" customHeight="false" outlineLevel="0" collapsed="false">
      <c r="B54" s="158"/>
      <c r="C54" s="239"/>
      <c r="D54" s="240"/>
      <c r="E54" s="241"/>
      <c r="F54" s="242"/>
      <c r="G54" s="242"/>
      <c r="H54" s="243"/>
      <c r="I54" s="243"/>
    </row>
    <row r="55" customFormat="false" ht="12.75" hidden="false" customHeight="false" outlineLevel="0" collapsed="false">
      <c r="B55" s="158"/>
      <c r="C55" s="239"/>
      <c r="D55" s="240"/>
      <c r="E55" s="241"/>
      <c r="F55" s="242"/>
      <c r="G55" s="242"/>
      <c r="H55" s="243"/>
      <c r="I55" s="243"/>
    </row>
    <row r="56" customFormat="false" ht="12.75" hidden="false" customHeight="false" outlineLevel="0" collapsed="false">
      <c r="B56" s="158"/>
      <c r="C56" s="239"/>
      <c r="D56" s="240"/>
      <c r="E56" s="241"/>
      <c r="F56" s="242"/>
      <c r="G56" s="242"/>
      <c r="H56" s="243"/>
      <c r="I56" s="243"/>
    </row>
    <row r="57" customFormat="false" ht="12.75" hidden="false" customHeight="false" outlineLevel="0" collapsed="false">
      <c r="B57" s="158"/>
      <c r="C57" s="239"/>
      <c r="D57" s="240"/>
      <c r="E57" s="241"/>
      <c r="F57" s="242"/>
      <c r="G57" s="242"/>
      <c r="H57" s="243"/>
      <c r="I57" s="243"/>
    </row>
    <row r="58" customFormat="false" ht="12.75" hidden="false" customHeight="false" outlineLevel="0" collapsed="false">
      <c r="B58" s="158"/>
      <c r="C58" s="151"/>
      <c r="D58" s="240"/>
      <c r="E58" s="241"/>
      <c r="F58" s="242"/>
      <c r="G58" s="242"/>
      <c r="H58" s="243"/>
      <c r="I58" s="243"/>
    </row>
    <row r="59" customFormat="false" ht="12.75" hidden="false" customHeight="false" outlineLevel="0" collapsed="false">
      <c r="B59" s="158"/>
      <c r="C59" s="239"/>
      <c r="D59" s="240"/>
      <c r="E59" s="241"/>
      <c r="F59" s="242"/>
      <c r="G59" s="242"/>
      <c r="H59" s="243"/>
      <c r="I59" s="243"/>
    </row>
    <row r="60" customFormat="false" ht="12.75" hidden="false" customHeight="false" outlineLevel="0" collapsed="false">
      <c r="B60" s="158"/>
      <c r="C60" s="151"/>
      <c r="D60" s="240"/>
      <c r="E60" s="241"/>
      <c r="F60" s="242"/>
      <c r="G60" s="242"/>
      <c r="H60" s="243"/>
      <c r="I60" s="243"/>
    </row>
    <row r="61" customFormat="false" ht="12.75" hidden="false" customHeight="false" outlineLevel="0" collapsed="false">
      <c r="B61" s="158"/>
      <c r="C61" s="239"/>
      <c r="D61" s="240"/>
      <c r="E61" s="241"/>
      <c r="F61" s="242"/>
      <c r="G61" s="242"/>
      <c r="H61" s="243"/>
      <c r="I61" s="243"/>
    </row>
    <row r="62" customFormat="false" ht="12.75" hidden="false" customHeight="false" outlineLevel="0" collapsed="false">
      <c r="B62" s="158"/>
      <c r="C62" s="239"/>
      <c r="D62" s="240"/>
      <c r="E62" s="241"/>
      <c r="F62" s="242"/>
      <c r="G62" s="242"/>
      <c r="H62" s="243"/>
      <c r="I62" s="243"/>
    </row>
    <row r="63" customFormat="false" ht="12.75" hidden="false" customHeight="false" outlineLevel="0" collapsed="false">
      <c r="B63" s="158"/>
      <c r="C63" s="239"/>
      <c r="D63" s="240"/>
      <c r="E63" s="241"/>
      <c r="F63" s="242"/>
      <c r="G63" s="242"/>
      <c r="H63" s="243"/>
      <c r="I63" s="243"/>
    </row>
    <row r="64" customFormat="false" ht="12.75" hidden="false" customHeight="false" outlineLevel="0" collapsed="false">
      <c r="B64" s="158"/>
      <c r="C64" s="239"/>
      <c r="D64" s="240"/>
      <c r="E64" s="241"/>
      <c r="F64" s="242"/>
      <c r="G64" s="242"/>
      <c r="H64" s="243"/>
      <c r="I64" s="243"/>
    </row>
    <row r="65" customFormat="false" ht="12.75" hidden="false" customHeight="false" outlineLevel="0" collapsed="false">
      <c r="B65" s="158"/>
      <c r="C65" s="239"/>
      <c r="D65" s="240"/>
      <c r="E65" s="241"/>
      <c r="F65" s="242"/>
      <c r="G65" s="242"/>
      <c r="H65" s="243"/>
      <c r="I65" s="243"/>
    </row>
    <row r="66" customFormat="false" ht="12.75" hidden="false" customHeight="false" outlineLevel="0" collapsed="false">
      <c r="B66" s="158"/>
      <c r="C66" s="239"/>
      <c r="D66" s="240"/>
      <c r="E66" s="241"/>
      <c r="F66" s="242"/>
      <c r="G66" s="242"/>
      <c r="H66" s="243"/>
      <c r="I66" s="243"/>
    </row>
    <row r="67" customFormat="false" ht="12.75" hidden="false" customHeight="false" outlineLevel="0" collapsed="false">
      <c r="B67" s="158"/>
      <c r="C67" s="151"/>
      <c r="D67" s="240"/>
      <c r="E67" s="241"/>
      <c r="F67" s="242"/>
      <c r="G67" s="242"/>
      <c r="H67" s="243"/>
      <c r="I67" s="243"/>
    </row>
    <row r="68" customFormat="false" ht="12.75" hidden="false" customHeight="false" outlineLevel="0" collapsed="false">
      <c r="B68" s="158"/>
      <c r="C68" s="239"/>
      <c r="D68" s="240"/>
      <c r="E68" s="241"/>
      <c r="F68" s="242"/>
      <c r="G68" s="242"/>
      <c r="H68" s="243"/>
      <c r="I68" s="243"/>
    </row>
    <row r="69" customFormat="false" ht="12.75" hidden="false" customHeight="false" outlineLevel="0" collapsed="false">
      <c r="B69" s="158"/>
      <c r="C69" s="239"/>
      <c r="D69" s="240"/>
      <c r="E69" s="241"/>
      <c r="F69" s="242"/>
      <c r="G69" s="242"/>
      <c r="H69" s="243"/>
      <c r="I69" s="243"/>
    </row>
    <row r="70" customFormat="false" ht="12.75" hidden="false" customHeight="false" outlineLevel="0" collapsed="false">
      <c r="B70" s="158"/>
      <c r="C70" s="239"/>
      <c r="D70" s="240"/>
      <c r="E70" s="241"/>
      <c r="F70" s="242"/>
      <c r="G70" s="242"/>
      <c r="H70" s="243"/>
      <c r="I70" s="243"/>
    </row>
    <row r="71" customFormat="false" ht="12.75" hidden="false" customHeight="false" outlineLevel="0" collapsed="false">
      <c r="B71" s="158"/>
      <c r="C71" s="239"/>
      <c r="D71" s="240"/>
      <c r="E71" s="241"/>
      <c r="F71" s="242"/>
      <c r="G71" s="242"/>
      <c r="H71" s="243"/>
      <c r="I71" s="243"/>
    </row>
    <row r="72" customFormat="false" ht="12.75" hidden="false" customHeight="false" outlineLevel="0" collapsed="false">
      <c r="B72" s="158"/>
      <c r="C72" s="239"/>
      <c r="D72" s="240"/>
      <c r="E72" s="241"/>
      <c r="F72" s="242"/>
      <c r="G72" s="242"/>
      <c r="H72" s="243"/>
      <c r="I72" s="243"/>
    </row>
    <row r="73" customFormat="false" ht="12.75" hidden="false" customHeight="false" outlineLevel="0" collapsed="false">
      <c r="B73" s="158"/>
      <c r="C73" s="239"/>
      <c r="D73" s="240"/>
      <c r="E73" s="241"/>
      <c r="F73" s="242"/>
      <c r="G73" s="242"/>
      <c r="H73" s="243"/>
      <c r="I73" s="243"/>
    </row>
    <row r="74" customFormat="false" ht="12.75" hidden="false" customHeight="false" outlineLevel="0" collapsed="false">
      <c r="B74" s="158"/>
      <c r="C74" s="239"/>
      <c r="D74" s="240"/>
      <c r="E74" s="241"/>
      <c r="F74" s="242"/>
      <c r="G74" s="242"/>
      <c r="H74" s="243"/>
      <c r="I74" s="243"/>
    </row>
    <row r="75" customFormat="false" ht="12.75" hidden="false" customHeight="false" outlineLevel="0" collapsed="false">
      <c r="B75" s="158"/>
      <c r="C75" s="239"/>
      <c r="D75" s="240"/>
      <c r="E75" s="241"/>
      <c r="F75" s="242"/>
      <c r="G75" s="242"/>
      <c r="H75" s="243"/>
      <c r="I75" s="243"/>
    </row>
    <row r="76" customFormat="false" ht="12.75" hidden="false" customHeight="false" outlineLevel="0" collapsed="false">
      <c r="B76" s="158"/>
      <c r="C76" s="239"/>
      <c r="D76" s="240"/>
      <c r="E76" s="241"/>
      <c r="F76" s="242"/>
      <c r="G76" s="242"/>
      <c r="H76" s="243"/>
      <c r="I76" s="243"/>
    </row>
    <row r="77" customFormat="false" ht="12.75" hidden="false" customHeight="false" outlineLevel="0" collapsed="false">
      <c r="B77" s="158"/>
      <c r="C77" s="239"/>
      <c r="D77" s="240"/>
      <c r="E77" s="241"/>
      <c r="F77" s="242"/>
      <c r="G77" s="242"/>
      <c r="H77" s="243"/>
      <c r="I77" s="243"/>
    </row>
    <row r="78" customFormat="false" ht="12.75" hidden="false" customHeight="false" outlineLevel="0" collapsed="false">
      <c r="B78" s="158"/>
      <c r="C78" s="239"/>
      <c r="D78" s="240"/>
      <c r="E78" s="241"/>
      <c r="F78" s="242"/>
      <c r="G78" s="242"/>
      <c r="H78" s="243"/>
      <c r="I78" s="243"/>
    </row>
    <row r="79" customFormat="false" ht="12.75" hidden="false" customHeight="false" outlineLevel="0" collapsed="false">
      <c r="B79" s="158"/>
      <c r="C79" s="239"/>
      <c r="D79" s="240"/>
      <c r="E79" s="241"/>
      <c r="F79" s="242"/>
      <c r="G79" s="242"/>
      <c r="H79" s="243"/>
      <c r="I79" s="243"/>
    </row>
    <row r="82" customFormat="false" ht="12.75" hidden="false" customHeight="false" outlineLevel="0" collapsed="false">
      <c r="B82" s="85" t="s">
        <v>465</v>
      </c>
    </row>
  </sheetData>
  <sheetProtection sheet="true" password="def7" objects="true" scenarios="true" selectLockedCells="true" selectUnlockedCells="true"/>
  <mergeCells count="4">
    <mergeCell ref="B4:E4"/>
    <mergeCell ref="F4:H4"/>
    <mergeCell ref="I4:K4"/>
    <mergeCell ref="B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8.99609375" defaultRowHeight="12" zeroHeight="false" outlineLevelRow="0" outlineLevelCol="0"/>
  <cols>
    <col collapsed="false" customWidth="true" hidden="false" outlineLevel="0" max="1" min="1" style="178" width="9.75"/>
    <col collapsed="false" customWidth="false" hidden="false" outlineLevel="0" max="59" min="2" style="178" width="8.99"/>
    <col collapsed="false" customWidth="false" hidden="false" outlineLevel="0" max="257" min="60" style="85" width="8.99"/>
  </cols>
  <sheetData>
    <row r="1" s="38" customFormat="true" ht="15.75" hidden="false" customHeight="false" outlineLevel="0" collapsed="false">
      <c r="A1" s="79"/>
      <c r="B1" s="79"/>
      <c r="C1" s="79"/>
      <c r="D1" s="79"/>
      <c r="E1" s="79"/>
      <c r="F1" s="79"/>
      <c r="G1" s="79"/>
      <c r="H1" s="79"/>
      <c r="I1" s="79"/>
      <c r="J1" s="79"/>
      <c r="K1" s="79"/>
      <c r="L1" s="79"/>
      <c r="M1" s="79"/>
      <c r="N1" s="244"/>
      <c r="O1" s="244"/>
      <c r="P1" s="244"/>
      <c r="Q1" s="244"/>
      <c r="R1" s="244"/>
      <c r="S1" s="244"/>
      <c r="T1" s="244"/>
      <c r="U1" s="244"/>
      <c r="V1" s="244"/>
      <c r="W1" s="244"/>
      <c r="X1" s="244"/>
      <c r="Y1" s="244"/>
      <c r="Z1" s="245"/>
      <c r="AA1" s="245"/>
      <c r="AB1" s="245"/>
      <c r="AC1" s="245"/>
    </row>
    <row r="2" s="38" customFormat="true" ht="15.75" hidden="false" customHeight="false" outlineLevel="0" collapsed="false">
      <c r="A2" s="79"/>
      <c r="B2" s="79"/>
      <c r="C2" s="79"/>
      <c r="D2" s="79"/>
      <c r="E2" s="79"/>
      <c r="F2" s="79"/>
      <c r="G2" s="79"/>
      <c r="H2" s="79"/>
      <c r="I2" s="79"/>
      <c r="J2" s="79"/>
      <c r="K2" s="79"/>
      <c r="L2" s="79"/>
      <c r="M2" s="79"/>
      <c r="N2" s="244"/>
      <c r="O2" s="244"/>
      <c r="P2" s="244"/>
      <c r="Q2" s="244"/>
      <c r="R2" s="244"/>
      <c r="S2" s="244"/>
      <c r="T2" s="244"/>
      <c r="U2" s="244"/>
      <c r="V2" s="244"/>
      <c r="W2" s="244"/>
      <c r="X2" s="244"/>
      <c r="Y2" s="244"/>
      <c r="Z2" s="245"/>
      <c r="AA2" s="245"/>
      <c r="AB2" s="245"/>
      <c r="AC2" s="245"/>
    </row>
    <row r="3" customFormat="false" ht="12.75" hidden="false" customHeight="false" outlineLevel="0" collapsed="false"/>
    <row r="4" s="38" customFormat="true" ht="21" hidden="false" customHeight="true" outlineLevel="0" collapsed="false">
      <c r="A4" s="42" t="s">
        <v>466</v>
      </c>
      <c r="B4" s="42"/>
      <c r="C4" s="42"/>
      <c r="D4" s="42"/>
      <c r="E4" s="42"/>
      <c r="F4" s="42"/>
      <c r="G4" s="42"/>
      <c r="H4" s="42"/>
      <c r="I4" s="42"/>
      <c r="J4" s="42"/>
      <c r="K4" s="42"/>
      <c r="L4" s="42"/>
      <c r="M4" s="244"/>
      <c r="N4" s="244"/>
      <c r="O4" s="244"/>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row>
    <row r="5" customFormat="false" ht="14.25" hidden="false" customHeight="true" outlineLevel="0" collapsed="false">
      <c r="A5" s="42"/>
      <c r="B5" s="42"/>
      <c r="C5" s="42"/>
      <c r="D5" s="42"/>
      <c r="E5" s="42"/>
      <c r="F5" s="42"/>
      <c r="G5" s="42"/>
      <c r="H5" s="42"/>
      <c r="I5" s="42"/>
      <c r="J5" s="42"/>
      <c r="K5" s="42"/>
      <c r="L5" s="42"/>
    </row>
    <row r="6" customFormat="false" ht="19.5" hidden="false" customHeight="true" outlineLevel="0" collapsed="false">
      <c r="A6" s="246" t="s">
        <v>467</v>
      </c>
      <c r="B6" s="246"/>
      <c r="C6" s="246"/>
      <c r="D6" s="246"/>
      <c r="E6" s="246"/>
      <c r="F6" s="246"/>
      <c r="G6" s="246"/>
      <c r="H6" s="246"/>
      <c r="I6" s="246"/>
      <c r="J6" s="246"/>
      <c r="K6" s="246"/>
      <c r="L6" s="246"/>
    </row>
    <row r="7" customFormat="false" ht="48" hidden="false" customHeight="true" outlineLevel="0" collapsed="false">
      <c r="A7" s="247" t="s">
        <v>468</v>
      </c>
      <c r="B7" s="247"/>
      <c r="C7" s="247"/>
      <c r="D7" s="247"/>
      <c r="E7" s="247"/>
      <c r="F7" s="247"/>
      <c r="G7" s="247"/>
      <c r="H7" s="247"/>
      <c r="I7" s="247"/>
      <c r="J7" s="247"/>
      <c r="K7" s="247"/>
      <c r="L7" s="247"/>
    </row>
    <row r="8" customFormat="false" ht="33.75" hidden="false" customHeight="true" outlineLevel="0" collapsed="false">
      <c r="A8" s="247"/>
      <c r="B8" s="247"/>
      <c r="C8" s="247"/>
      <c r="D8" s="247"/>
      <c r="E8" s="247"/>
      <c r="F8" s="247"/>
      <c r="G8" s="247"/>
      <c r="H8" s="247"/>
      <c r="I8" s="247"/>
      <c r="J8" s="247"/>
      <c r="K8" s="247"/>
      <c r="L8" s="247"/>
    </row>
    <row r="9" customFormat="false" ht="51.75" hidden="false" customHeight="true" outlineLevel="0" collapsed="false">
      <c r="A9" s="247"/>
      <c r="B9" s="247"/>
      <c r="C9" s="247"/>
      <c r="D9" s="247"/>
      <c r="E9" s="247"/>
      <c r="F9" s="247"/>
      <c r="G9" s="247"/>
      <c r="H9" s="247"/>
      <c r="I9" s="247"/>
      <c r="J9" s="247"/>
      <c r="K9" s="247"/>
      <c r="L9" s="247"/>
    </row>
    <row r="10" s="138" customFormat="true" ht="15" hidden="false" customHeight="false" outlineLevel="0" collapsed="false"/>
    <row r="11" s="138" customFormat="true" ht="14.25" hidden="false" customHeight="false" outlineLevel="0" collapsed="false">
      <c r="A11" s="42"/>
      <c r="B11" s="42"/>
      <c r="C11" s="42"/>
      <c r="D11" s="42"/>
      <c r="E11" s="42"/>
      <c r="F11" s="42"/>
      <c r="G11" s="42"/>
      <c r="H11" s="42"/>
      <c r="I11" s="42"/>
      <c r="J11" s="42"/>
      <c r="K11" s="42"/>
      <c r="L11" s="42"/>
    </row>
    <row r="12" s="138" customFormat="true" ht="14.25" hidden="false" customHeight="false" outlineLevel="0" collapsed="false">
      <c r="A12" s="42"/>
      <c r="B12" s="42"/>
      <c r="C12" s="42"/>
      <c r="D12" s="42"/>
      <c r="E12" s="42"/>
      <c r="F12" s="42"/>
      <c r="G12" s="42"/>
      <c r="H12" s="42"/>
      <c r="I12" s="42"/>
      <c r="J12" s="42"/>
      <c r="K12" s="42"/>
      <c r="L12" s="42"/>
    </row>
    <row r="13" customFormat="false" ht="15" hidden="false" customHeight="true" outlineLevel="0" collapsed="false">
      <c r="A13" s="248" t="s">
        <v>206</v>
      </c>
      <c r="B13" s="249" t="s">
        <v>469</v>
      </c>
      <c r="C13" s="249"/>
      <c r="D13" s="249"/>
      <c r="E13" s="249"/>
      <c r="F13" s="249"/>
      <c r="G13" s="249"/>
      <c r="H13" s="249"/>
      <c r="I13" s="249"/>
      <c r="J13" s="249"/>
      <c r="K13" s="249"/>
      <c r="L13" s="249"/>
      <c r="BG13" s="85"/>
    </row>
    <row r="14" customFormat="false" ht="72.75" hidden="false" customHeight="true" outlineLevel="0" collapsed="false">
      <c r="A14" s="248"/>
      <c r="B14" s="247" t="s">
        <v>470</v>
      </c>
      <c r="C14" s="247"/>
      <c r="D14" s="247"/>
      <c r="E14" s="247"/>
      <c r="F14" s="247"/>
      <c r="G14" s="247"/>
      <c r="H14" s="247"/>
      <c r="I14" s="247"/>
      <c r="J14" s="247"/>
      <c r="K14" s="247"/>
      <c r="L14" s="247"/>
      <c r="BG14" s="85"/>
    </row>
    <row r="15" customFormat="false" ht="103.5" hidden="false" customHeight="true" outlineLevel="0" collapsed="false">
      <c r="A15" s="248"/>
      <c r="B15" s="247"/>
      <c r="C15" s="247"/>
      <c r="D15" s="247"/>
      <c r="E15" s="247"/>
      <c r="F15" s="247"/>
      <c r="G15" s="247"/>
      <c r="H15" s="247"/>
      <c r="I15" s="247"/>
      <c r="J15" s="247"/>
      <c r="K15" s="247"/>
      <c r="L15" s="247"/>
      <c r="BG15" s="85"/>
    </row>
    <row r="16" customFormat="false" ht="99.75" hidden="false" customHeight="true" outlineLevel="0" collapsed="false">
      <c r="A16" s="248"/>
      <c r="B16" s="247"/>
      <c r="C16" s="247"/>
      <c r="D16" s="247"/>
      <c r="E16" s="247"/>
      <c r="F16" s="247"/>
      <c r="G16" s="247"/>
      <c r="H16" s="247"/>
      <c r="I16" s="247"/>
      <c r="J16" s="247"/>
      <c r="K16" s="247"/>
      <c r="L16" s="247"/>
      <c r="M16" s="163"/>
      <c r="N16" s="250"/>
      <c r="O16" s="163"/>
      <c r="P16" s="163"/>
    </row>
    <row r="17" customFormat="false" ht="18" hidden="false" customHeight="true" outlineLevel="0" collapsed="false">
      <c r="A17" s="151"/>
      <c r="B17" s="151"/>
      <c r="C17" s="151"/>
      <c r="D17" s="151"/>
      <c r="E17" s="163"/>
      <c r="F17" s="159"/>
      <c r="G17" s="152"/>
      <c r="H17" s="150"/>
      <c r="I17" s="160"/>
      <c r="J17" s="150"/>
      <c r="K17" s="152"/>
      <c r="L17" s="152"/>
    </row>
    <row r="18" customFormat="false" ht="20.25" hidden="false" customHeight="true" outlineLevel="0" collapsed="false">
      <c r="A18" s="251" t="s">
        <v>124</v>
      </c>
      <c r="B18" s="252" t="s">
        <v>471</v>
      </c>
      <c r="C18" s="252"/>
      <c r="D18" s="252"/>
      <c r="E18" s="252"/>
      <c r="F18" s="252"/>
      <c r="G18" s="252"/>
      <c r="H18" s="252"/>
      <c r="I18" s="252"/>
      <c r="J18" s="252"/>
      <c r="K18" s="252"/>
      <c r="L18" s="252"/>
      <c r="BG18" s="85"/>
    </row>
    <row r="19" customFormat="false" ht="57" hidden="false" customHeight="true" outlineLevel="0" collapsed="false">
      <c r="A19" s="251"/>
      <c r="B19" s="247" t="s">
        <v>472</v>
      </c>
      <c r="C19" s="247"/>
      <c r="D19" s="247"/>
      <c r="E19" s="247"/>
      <c r="F19" s="247"/>
      <c r="G19" s="247"/>
      <c r="H19" s="247"/>
      <c r="I19" s="247"/>
      <c r="J19" s="247"/>
      <c r="K19" s="247"/>
      <c r="L19" s="247"/>
      <c r="BG19" s="85"/>
    </row>
    <row r="20" customFormat="false" ht="57" hidden="false" customHeight="true" outlineLevel="0" collapsed="false">
      <c r="A20" s="251"/>
      <c r="B20" s="247"/>
      <c r="C20" s="247"/>
      <c r="D20" s="247"/>
      <c r="E20" s="247"/>
      <c r="F20" s="247"/>
      <c r="G20" s="247"/>
      <c r="H20" s="247"/>
      <c r="I20" s="247"/>
      <c r="J20" s="247"/>
      <c r="K20" s="247"/>
      <c r="L20" s="247"/>
      <c r="BG20" s="85"/>
    </row>
    <row r="21" customFormat="false" ht="104.25" hidden="false" customHeight="true" outlineLevel="0" collapsed="false">
      <c r="A21" s="251"/>
      <c r="B21" s="247"/>
      <c r="C21" s="247"/>
      <c r="D21" s="247"/>
      <c r="E21" s="247"/>
      <c r="F21" s="247"/>
      <c r="G21" s="247"/>
      <c r="H21" s="247"/>
      <c r="I21" s="247"/>
      <c r="J21" s="247"/>
      <c r="K21" s="247"/>
      <c r="L21" s="247"/>
      <c r="BG21" s="85"/>
    </row>
    <row r="22" customFormat="false" ht="90.75" hidden="false" customHeight="true" outlineLevel="0" collapsed="false">
      <c r="A22" s="251"/>
      <c r="B22" s="247"/>
      <c r="C22" s="247"/>
      <c r="D22" s="247"/>
      <c r="E22" s="247"/>
      <c r="F22" s="247"/>
      <c r="G22" s="247"/>
      <c r="H22" s="247"/>
      <c r="I22" s="247"/>
      <c r="J22" s="247"/>
      <c r="K22" s="247"/>
      <c r="L22" s="247"/>
      <c r="BG22" s="85"/>
    </row>
    <row r="23" customFormat="false" ht="111.75" hidden="false" customHeight="true" outlineLevel="0" collapsed="false">
      <c r="A23" s="251"/>
      <c r="B23" s="247"/>
      <c r="C23" s="247"/>
      <c r="D23" s="247"/>
      <c r="E23" s="247"/>
      <c r="F23" s="247"/>
      <c r="G23" s="247"/>
      <c r="H23" s="247"/>
      <c r="I23" s="247"/>
      <c r="J23" s="247"/>
      <c r="K23" s="247"/>
      <c r="L23" s="247"/>
      <c r="M23" s="163"/>
      <c r="N23" s="250"/>
      <c r="O23" s="163"/>
      <c r="P23" s="163"/>
    </row>
    <row r="24" customFormat="false" ht="12.75" hidden="false" customHeight="false" outlineLevel="0" collapsed="false">
      <c r="A24" s="151"/>
      <c r="B24" s="151"/>
      <c r="C24" s="151"/>
      <c r="D24" s="151"/>
      <c r="E24" s="163"/>
      <c r="F24" s="159"/>
      <c r="G24" s="152"/>
      <c r="H24" s="150"/>
      <c r="I24" s="160"/>
      <c r="J24" s="150"/>
      <c r="K24" s="152"/>
      <c r="L24" s="152"/>
    </row>
    <row r="25" customFormat="false" ht="21" hidden="false" customHeight="true" outlineLevel="0" collapsed="false">
      <c r="A25" s="248" t="s">
        <v>230</v>
      </c>
      <c r="B25" s="249" t="s">
        <v>473</v>
      </c>
      <c r="C25" s="249"/>
      <c r="D25" s="249"/>
      <c r="E25" s="249"/>
      <c r="F25" s="249"/>
      <c r="G25" s="249"/>
      <c r="H25" s="249"/>
      <c r="I25" s="249"/>
      <c r="J25" s="249"/>
      <c r="K25" s="249"/>
      <c r="L25" s="249"/>
    </row>
    <row r="26" customFormat="false" ht="67.5" hidden="false" customHeight="true" outlineLevel="0" collapsed="false">
      <c r="A26" s="248"/>
      <c r="B26" s="247" t="s">
        <v>474</v>
      </c>
      <c r="C26" s="247"/>
      <c r="D26" s="247"/>
      <c r="E26" s="247"/>
      <c r="F26" s="247"/>
      <c r="G26" s="247"/>
      <c r="H26" s="247"/>
      <c r="I26" s="247"/>
      <c r="J26" s="247"/>
      <c r="K26" s="247"/>
      <c r="L26" s="247"/>
    </row>
    <row r="27" customFormat="false" ht="75.75" hidden="false" customHeight="true" outlineLevel="0" collapsed="false">
      <c r="A27" s="248"/>
      <c r="B27" s="247"/>
      <c r="C27" s="247"/>
      <c r="D27" s="247"/>
      <c r="E27" s="247"/>
      <c r="F27" s="247"/>
      <c r="G27" s="247"/>
      <c r="H27" s="247"/>
      <c r="I27" s="247"/>
      <c r="J27" s="247"/>
      <c r="K27" s="247"/>
      <c r="L27" s="247"/>
    </row>
    <row r="28" customFormat="false" ht="138" hidden="false" customHeight="true" outlineLevel="0" collapsed="false">
      <c r="A28" s="248"/>
      <c r="B28" s="247"/>
      <c r="C28" s="247"/>
      <c r="D28" s="247"/>
      <c r="E28" s="247"/>
      <c r="F28" s="247"/>
      <c r="G28" s="247"/>
      <c r="H28" s="247"/>
      <c r="I28" s="247"/>
      <c r="J28" s="247"/>
      <c r="K28" s="247"/>
      <c r="L28" s="247"/>
    </row>
    <row r="29" customFormat="false" ht="78.75" hidden="false" customHeight="true" outlineLevel="0" collapsed="false">
      <c r="A29" s="248"/>
      <c r="B29" s="247"/>
      <c r="C29" s="247"/>
      <c r="D29" s="247"/>
      <c r="E29" s="247"/>
      <c r="F29" s="247"/>
      <c r="G29" s="247"/>
      <c r="H29" s="247"/>
      <c r="I29" s="247"/>
      <c r="J29" s="247"/>
      <c r="K29" s="247"/>
      <c r="L29" s="247"/>
    </row>
    <row r="30" customFormat="false" ht="127.5" hidden="false" customHeight="true" outlineLevel="0" collapsed="false">
      <c r="A30" s="248"/>
      <c r="B30" s="247"/>
      <c r="C30" s="247"/>
      <c r="D30" s="247"/>
      <c r="E30" s="247"/>
      <c r="F30" s="247"/>
      <c r="G30" s="247"/>
      <c r="H30" s="247"/>
      <c r="I30" s="247"/>
      <c r="J30" s="247"/>
      <c r="K30" s="247"/>
      <c r="L30" s="247"/>
    </row>
    <row r="31" customFormat="false" ht="12.75" hidden="false" customHeight="false" outlineLevel="0" collapsed="false">
      <c r="A31" s="151"/>
      <c r="B31" s="151"/>
      <c r="C31" s="151"/>
      <c r="D31" s="151"/>
      <c r="E31" s="163"/>
      <c r="F31" s="159"/>
      <c r="G31" s="152"/>
      <c r="H31" s="150"/>
      <c r="I31" s="160"/>
      <c r="J31" s="150"/>
      <c r="K31" s="152"/>
      <c r="L31" s="152"/>
    </row>
    <row r="32" customFormat="false" ht="21" hidden="false" customHeight="true" outlineLevel="0" collapsed="false">
      <c r="A32" s="218" t="s">
        <v>232</v>
      </c>
      <c r="B32" s="253" t="s">
        <v>475</v>
      </c>
      <c r="C32" s="253"/>
      <c r="D32" s="253"/>
      <c r="E32" s="253"/>
      <c r="F32" s="253"/>
      <c r="G32" s="253"/>
      <c r="H32" s="253"/>
      <c r="I32" s="253"/>
      <c r="J32" s="253"/>
      <c r="K32" s="253"/>
      <c r="L32" s="253"/>
      <c r="BG32" s="85"/>
    </row>
    <row r="33" customFormat="false" ht="78.75" hidden="false" customHeight="true" outlineLevel="0" collapsed="false">
      <c r="A33" s="218"/>
      <c r="B33" s="247" t="s">
        <v>476</v>
      </c>
      <c r="C33" s="247"/>
      <c r="D33" s="247"/>
      <c r="E33" s="247"/>
      <c r="F33" s="247"/>
      <c r="G33" s="247"/>
      <c r="H33" s="247"/>
      <c r="I33" s="247"/>
      <c r="J33" s="247"/>
      <c r="K33" s="247"/>
      <c r="L33" s="247"/>
      <c r="BG33" s="85"/>
    </row>
    <row r="34" customFormat="false" ht="88.5" hidden="false" customHeight="true" outlineLevel="0" collapsed="false">
      <c r="A34" s="218"/>
      <c r="B34" s="247"/>
      <c r="C34" s="247"/>
      <c r="D34" s="247"/>
      <c r="E34" s="247"/>
      <c r="F34" s="247"/>
      <c r="G34" s="247"/>
      <c r="H34" s="247"/>
      <c r="I34" s="247"/>
      <c r="J34" s="247"/>
      <c r="K34" s="247"/>
      <c r="L34" s="247"/>
      <c r="BG34" s="85"/>
    </row>
    <row r="35" customFormat="false" ht="64.5" hidden="false" customHeight="true" outlineLevel="0" collapsed="false">
      <c r="A35" s="218"/>
      <c r="B35" s="247"/>
      <c r="C35" s="247"/>
      <c r="D35" s="247"/>
      <c r="E35" s="247"/>
      <c r="F35" s="247"/>
      <c r="G35" s="247"/>
      <c r="H35" s="247"/>
      <c r="I35" s="247"/>
      <c r="J35" s="247"/>
      <c r="K35" s="247"/>
      <c r="L35" s="247"/>
      <c r="M35" s="163"/>
      <c r="N35" s="250"/>
      <c r="O35" s="163"/>
      <c r="P35" s="163"/>
    </row>
    <row r="36" customFormat="false" ht="12.75" hidden="false" customHeight="false" outlineLevel="0" collapsed="false">
      <c r="A36" s="151"/>
      <c r="B36" s="151"/>
      <c r="C36" s="151"/>
      <c r="D36" s="151"/>
      <c r="E36" s="163"/>
      <c r="F36" s="159"/>
      <c r="G36" s="152"/>
      <c r="H36" s="150"/>
      <c r="I36" s="160"/>
      <c r="J36" s="150"/>
      <c r="K36" s="152"/>
      <c r="L36" s="152"/>
    </row>
    <row r="37" customFormat="false" ht="21" hidden="false" customHeight="true" outlineLevel="0" collapsed="false">
      <c r="A37" s="218" t="s">
        <v>477</v>
      </c>
      <c r="B37" s="249" t="s">
        <v>478</v>
      </c>
      <c r="C37" s="249"/>
      <c r="D37" s="249"/>
      <c r="E37" s="249"/>
      <c r="F37" s="249"/>
      <c r="G37" s="249"/>
      <c r="H37" s="249"/>
      <c r="I37" s="249"/>
      <c r="J37" s="249"/>
      <c r="K37" s="249"/>
      <c r="L37" s="249"/>
      <c r="BG37" s="85"/>
    </row>
    <row r="38" customFormat="false" ht="55.5" hidden="false" customHeight="true" outlineLevel="0" collapsed="false">
      <c r="A38" s="218"/>
      <c r="B38" s="247" t="s">
        <v>479</v>
      </c>
      <c r="C38" s="247"/>
      <c r="D38" s="247"/>
      <c r="E38" s="247"/>
      <c r="F38" s="247"/>
      <c r="G38" s="247"/>
      <c r="H38" s="247"/>
      <c r="I38" s="247"/>
      <c r="J38" s="247"/>
      <c r="K38" s="247"/>
      <c r="L38" s="247"/>
      <c r="BG38" s="85"/>
    </row>
    <row r="39" customFormat="false" ht="90" hidden="false" customHeight="true" outlineLevel="0" collapsed="false">
      <c r="A39" s="218"/>
      <c r="B39" s="247"/>
      <c r="C39" s="247"/>
      <c r="D39" s="247"/>
      <c r="E39" s="247"/>
      <c r="F39" s="247"/>
      <c r="G39" s="247"/>
      <c r="H39" s="247"/>
      <c r="I39" s="247"/>
      <c r="J39" s="247"/>
      <c r="K39" s="247"/>
      <c r="L39" s="247"/>
      <c r="BG39" s="85"/>
    </row>
    <row r="40" customFormat="false" ht="92.25" hidden="false" customHeight="true" outlineLevel="0" collapsed="false">
      <c r="A40" s="218"/>
      <c r="B40" s="247"/>
      <c r="C40" s="247"/>
      <c r="D40" s="247"/>
      <c r="E40" s="247"/>
      <c r="F40" s="247"/>
      <c r="G40" s="247"/>
      <c r="H40" s="247"/>
      <c r="I40" s="247"/>
      <c r="J40" s="247"/>
      <c r="K40" s="247"/>
      <c r="L40" s="247"/>
      <c r="M40" s="163"/>
      <c r="N40" s="250"/>
      <c r="O40" s="163"/>
      <c r="P40" s="163"/>
    </row>
    <row r="41" customFormat="false" ht="12.75" hidden="false" customHeight="false" outlineLevel="0" collapsed="false">
      <c r="A41" s="151"/>
      <c r="B41" s="151"/>
      <c r="C41" s="151"/>
      <c r="D41" s="151"/>
      <c r="E41" s="163"/>
      <c r="F41" s="159"/>
      <c r="G41" s="152"/>
      <c r="H41" s="150"/>
      <c r="I41" s="160"/>
      <c r="J41" s="150"/>
      <c r="K41" s="152"/>
      <c r="L41" s="152"/>
    </row>
    <row r="42" customFormat="false" ht="21" hidden="false" customHeight="true" outlineLevel="0" collapsed="false">
      <c r="A42" s="218" t="s">
        <v>480</v>
      </c>
      <c r="B42" s="252" t="s">
        <v>481</v>
      </c>
      <c r="C42" s="252"/>
      <c r="D42" s="252"/>
      <c r="E42" s="252"/>
      <c r="F42" s="252"/>
      <c r="G42" s="252"/>
      <c r="H42" s="252"/>
      <c r="I42" s="252"/>
      <c r="J42" s="252"/>
      <c r="K42" s="252"/>
      <c r="L42" s="252"/>
      <c r="BG42" s="85"/>
    </row>
    <row r="43" customFormat="false" ht="101.25" hidden="false" customHeight="true" outlineLevel="0" collapsed="false">
      <c r="A43" s="218"/>
      <c r="B43" s="247" t="s">
        <v>482</v>
      </c>
      <c r="C43" s="247"/>
      <c r="D43" s="247"/>
      <c r="E43" s="247"/>
      <c r="F43" s="247"/>
      <c r="G43" s="247"/>
      <c r="H43" s="247"/>
      <c r="I43" s="247"/>
      <c r="J43" s="247"/>
      <c r="K43" s="247"/>
      <c r="L43" s="247"/>
      <c r="BG43" s="85"/>
    </row>
    <row r="44" customFormat="false" ht="126.75" hidden="false" customHeight="true" outlineLevel="0" collapsed="false">
      <c r="A44" s="218"/>
      <c r="B44" s="247"/>
      <c r="C44" s="247"/>
      <c r="D44" s="247"/>
      <c r="E44" s="247"/>
      <c r="F44" s="247"/>
      <c r="G44" s="247"/>
      <c r="H44" s="247"/>
      <c r="I44" s="247"/>
      <c r="J44" s="247"/>
      <c r="K44" s="247"/>
      <c r="L44" s="247"/>
      <c r="BG44" s="85"/>
    </row>
    <row r="45" customFormat="false" ht="83.25" hidden="false" customHeight="true" outlineLevel="0" collapsed="false">
      <c r="A45" s="218"/>
      <c r="B45" s="247"/>
      <c r="C45" s="247"/>
      <c r="D45" s="247"/>
      <c r="E45" s="247"/>
      <c r="F45" s="247"/>
      <c r="G45" s="247"/>
      <c r="H45" s="247"/>
      <c r="I45" s="247"/>
      <c r="J45" s="247"/>
      <c r="K45" s="247"/>
      <c r="L45" s="247"/>
      <c r="M45" s="163"/>
      <c r="N45" s="250"/>
      <c r="O45" s="163"/>
      <c r="P45" s="163"/>
    </row>
    <row r="47" customFormat="false" ht="21" hidden="false" customHeight="true" outlineLevel="0" collapsed="false">
      <c r="A47" s="254" t="s">
        <v>483</v>
      </c>
      <c r="B47" s="249" t="s">
        <v>484</v>
      </c>
      <c r="C47" s="249"/>
      <c r="D47" s="249"/>
      <c r="E47" s="249"/>
      <c r="F47" s="249"/>
      <c r="G47" s="249"/>
      <c r="H47" s="249"/>
      <c r="I47" s="249"/>
      <c r="J47" s="249"/>
      <c r="K47" s="249"/>
      <c r="L47" s="249"/>
      <c r="BG47" s="85"/>
    </row>
    <row r="48" customFormat="false" ht="67.5" hidden="false" customHeight="true" outlineLevel="0" collapsed="false">
      <c r="A48" s="254"/>
      <c r="B48" s="247" t="s">
        <v>485</v>
      </c>
      <c r="C48" s="247"/>
      <c r="D48" s="247"/>
      <c r="E48" s="247"/>
      <c r="F48" s="247"/>
      <c r="G48" s="247"/>
      <c r="H48" s="247"/>
      <c r="I48" s="247"/>
      <c r="J48" s="247"/>
      <c r="K48" s="247"/>
      <c r="L48" s="247"/>
      <c r="BG48" s="85"/>
    </row>
    <row r="49" customFormat="false" ht="51.75" hidden="false" customHeight="true" outlineLevel="0" collapsed="false">
      <c r="A49" s="254"/>
      <c r="B49" s="247"/>
      <c r="C49" s="247"/>
      <c r="D49" s="247"/>
      <c r="E49" s="247"/>
      <c r="F49" s="247"/>
      <c r="G49" s="247"/>
      <c r="H49" s="247"/>
      <c r="I49" s="247"/>
      <c r="J49" s="247"/>
      <c r="K49" s="247"/>
      <c r="L49" s="247"/>
      <c r="BG49" s="85"/>
    </row>
    <row r="50" customFormat="false" ht="90" hidden="false" customHeight="true" outlineLevel="0" collapsed="false">
      <c r="A50" s="254"/>
      <c r="B50" s="247"/>
      <c r="C50" s="247"/>
      <c r="D50" s="247"/>
      <c r="E50" s="247"/>
      <c r="F50" s="247"/>
      <c r="G50" s="247"/>
      <c r="H50" s="247"/>
      <c r="I50" s="247"/>
      <c r="J50" s="247"/>
      <c r="K50" s="247"/>
      <c r="L50" s="247"/>
      <c r="M50" s="163"/>
      <c r="N50" s="250"/>
      <c r="O50" s="163"/>
      <c r="P50" s="163"/>
    </row>
    <row r="53" customFormat="false" ht="12" hidden="false" customHeight="false" outlineLevel="0" collapsed="false">
      <c r="A53" s="85" t="s">
        <v>486</v>
      </c>
    </row>
  </sheetData>
  <sheetProtection sheet="true" password="def7" objects="true" scenarios="true" selectLockedCells="true" selectUnlockedCells="true"/>
  <mergeCells count="25">
    <mergeCell ref="A4:L5"/>
    <mergeCell ref="A6:L6"/>
    <mergeCell ref="A7:L9"/>
    <mergeCell ref="A11:L12"/>
    <mergeCell ref="A13:A16"/>
    <mergeCell ref="B13:L13"/>
    <mergeCell ref="B14:L16"/>
    <mergeCell ref="A18:A23"/>
    <mergeCell ref="B18:L18"/>
    <mergeCell ref="B19:L23"/>
    <mergeCell ref="A25:A30"/>
    <mergeCell ref="B25:L25"/>
    <mergeCell ref="B26:L30"/>
    <mergeCell ref="A32:A35"/>
    <mergeCell ref="B32:L32"/>
    <mergeCell ref="B33:L35"/>
    <mergeCell ref="A37:A40"/>
    <mergeCell ref="B37:L37"/>
    <mergeCell ref="B38:L40"/>
    <mergeCell ref="A42:A45"/>
    <mergeCell ref="B42:L42"/>
    <mergeCell ref="B43:L45"/>
    <mergeCell ref="A47:A50"/>
    <mergeCell ref="B47:L47"/>
    <mergeCell ref="B48: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4"/>
      <c r="O1" s="244"/>
      <c r="P1" s="244"/>
      <c r="Q1" s="244"/>
      <c r="R1" s="244"/>
      <c r="S1" s="244"/>
      <c r="T1" s="244"/>
      <c r="U1" s="244"/>
      <c r="V1" s="244"/>
      <c r="W1" s="244"/>
      <c r="X1" s="244"/>
      <c r="Y1" s="244"/>
      <c r="Z1" s="245"/>
      <c r="AA1" s="245"/>
      <c r="AB1" s="245"/>
      <c r="AC1" s="245"/>
    </row>
    <row r="2" s="38" customFormat="true" ht="15.75" hidden="false" customHeight="false" outlineLevel="0" collapsed="false">
      <c r="A2" s="79"/>
      <c r="B2" s="79"/>
      <c r="C2" s="79"/>
      <c r="D2" s="79"/>
      <c r="E2" s="79"/>
      <c r="F2" s="79"/>
      <c r="G2" s="79"/>
      <c r="H2" s="79"/>
      <c r="I2" s="79"/>
      <c r="J2" s="79"/>
      <c r="K2" s="79"/>
      <c r="L2" s="79"/>
      <c r="M2" s="79"/>
      <c r="N2" s="244"/>
      <c r="O2" s="244"/>
      <c r="P2" s="244"/>
      <c r="Q2" s="244"/>
      <c r="R2" s="244"/>
      <c r="S2" s="244"/>
      <c r="T2" s="244"/>
      <c r="U2" s="244"/>
      <c r="V2" s="244"/>
      <c r="W2" s="244"/>
      <c r="X2" s="244"/>
      <c r="Y2" s="244"/>
      <c r="Z2" s="245"/>
      <c r="AA2" s="245"/>
      <c r="AB2" s="245"/>
      <c r="AC2" s="245"/>
    </row>
    <row r="3" s="38" customFormat="true" ht="9" hidden="false" customHeight="true" outlineLevel="0" collapsed="false">
      <c r="A3" s="79"/>
      <c r="B3" s="79"/>
      <c r="C3" s="79"/>
      <c r="D3" s="79"/>
      <c r="E3" s="79"/>
      <c r="F3" s="79"/>
      <c r="G3" s="79"/>
      <c r="H3" s="79"/>
      <c r="I3" s="79"/>
      <c r="J3" s="79"/>
      <c r="K3" s="79"/>
      <c r="L3" s="79"/>
      <c r="M3" s="79"/>
      <c r="N3" s="244"/>
      <c r="O3" s="244"/>
      <c r="P3" s="244"/>
      <c r="Q3" s="244"/>
      <c r="R3" s="244"/>
      <c r="S3" s="244"/>
      <c r="T3" s="244"/>
      <c r="U3" s="244"/>
      <c r="V3" s="244"/>
      <c r="W3" s="244"/>
      <c r="X3" s="244"/>
      <c r="Y3" s="244"/>
      <c r="Z3" s="245"/>
      <c r="AA3" s="245"/>
      <c r="AB3" s="245"/>
      <c r="AC3" s="245"/>
    </row>
    <row r="4" s="85" customFormat="true" ht="14.25" hidden="false" customHeight="true" outlineLevel="0" collapsed="false">
      <c r="A4" s="42" t="s">
        <v>487</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31.5" hidden="false" customHeight="true" outlineLevel="0" collapsed="false">
      <c r="A6" s="255" t="s">
        <v>488</v>
      </c>
      <c r="B6" s="255"/>
      <c r="C6" s="255"/>
      <c r="D6" s="255"/>
      <c r="E6" s="255"/>
      <c r="F6" s="255"/>
      <c r="G6" s="255"/>
      <c r="H6" s="255"/>
      <c r="I6" s="255"/>
      <c r="J6" s="255"/>
      <c r="K6" s="255"/>
      <c r="L6" s="255"/>
    </row>
    <row r="7" customFormat="false" ht="32.25" hidden="false" customHeight="true" outlineLevel="0" collapsed="false">
      <c r="A7" s="247" t="s">
        <v>489</v>
      </c>
      <c r="B7" s="247"/>
      <c r="C7" s="247"/>
      <c r="D7" s="247"/>
      <c r="E7" s="247"/>
      <c r="F7" s="247"/>
      <c r="G7" s="247"/>
      <c r="H7" s="247"/>
      <c r="I7" s="247"/>
      <c r="J7" s="247"/>
      <c r="K7" s="247"/>
      <c r="L7" s="247"/>
    </row>
    <row r="8" customFormat="false" ht="43.5" hidden="false" customHeight="true" outlineLevel="0" collapsed="false">
      <c r="A8" s="247"/>
      <c r="B8" s="247"/>
      <c r="C8" s="247"/>
      <c r="D8" s="247"/>
      <c r="E8" s="247"/>
      <c r="F8" s="247"/>
      <c r="G8" s="247"/>
      <c r="H8" s="247"/>
      <c r="I8" s="247"/>
      <c r="J8" s="247"/>
      <c r="K8" s="247"/>
      <c r="L8" s="247"/>
    </row>
    <row r="9" customFormat="false" ht="38.25" hidden="false" customHeight="true" outlineLevel="0" collapsed="false">
      <c r="A9" s="247"/>
      <c r="B9" s="247"/>
      <c r="C9" s="247"/>
      <c r="D9" s="247"/>
      <c r="E9" s="247"/>
      <c r="F9" s="247"/>
      <c r="G9" s="247"/>
      <c r="H9" s="247"/>
      <c r="I9" s="247"/>
      <c r="J9" s="247"/>
      <c r="K9" s="247"/>
      <c r="L9" s="247"/>
    </row>
    <row r="11" customFormat="false" ht="15" hidden="false" customHeight="false" outlineLevel="0" collapsed="false">
      <c r="A11" s="246" t="s">
        <v>490</v>
      </c>
      <c r="B11" s="246"/>
      <c r="C11" s="246"/>
      <c r="D11" s="246"/>
      <c r="E11" s="246"/>
      <c r="F11" s="246"/>
      <c r="G11" s="246"/>
      <c r="H11" s="246"/>
      <c r="I11" s="246"/>
      <c r="J11" s="246"/>
      <c r="K11" s="246"/>
      <c r="L11" s="246"/>
    </row>
    <row r="12" customFormat="false" ht="42.75" hidden="false" customHeight="true" outlineLevel="0" collapsed="false">
      <c r="A12" s="256" t="s">
        <v>491</v>
      </c>
      <c r="B12" s="256"/>
      <c r="C12" s="256"/>
      <c r="D12" s="256"/>
      <c r="E12" s="256"/>
      <c r="F12" s="256"/>
      <c r="G12" s="256"/>
      <c r="H12" s="256"/>
      <c r="I12" s="256"/>
      <c r="J12" s="256"/>
      <c r="K12" s="256"/>
      <c r="L12" s="256"/>
    </row>
    <row r="13" customFormat="false" ht="42.75" hidden="false" customHeight="true" outlineLevel="0" collapsed="false">
      <c r="A13" s="256"/>
      <c r="B13" s="256"/>
      <c r="C13" s="256"/>
      <c r="D13" s="256"/>
      <c r="E13" s="256"/>
      <c r="F13" s="256"/>
      <c r="G13" s="256"/>
      <c r="H13" s="256"/>
      <c r="I13" s="256"/>
      <c r="J13" s="256"/>
      <c r="K13" s="256"/>
      <c r="L13" s="256"/>
    </row>
    <row r="14" customFormat="false" ht="48.75" hidden="false" customHeight="true" outlineLevel="0" collapsed="false">
      <c r="A14" s="256"/>
      <c r="B14" s="256"/>
      <c r="C14" s="256"/>
      <c r="D14" s="256"/>
      <c r="E14" s="256"/>
      <c r="F14" s="256"/>
      <c r="G14" s="256"/>
      <c r="H14" s="256"/>
      <c r="I14" s="256"/>
      <c r="J14" s="256"/>
      <c r="K14" s="256"/>
      <c r="L14" s="256"/>
    </row>
    <row r="16" customFormat="false" ht="15" hidden="false" customHeight="false" outlineLevel="0" collapsed="false">
      <c r="A16" s="246" t="s">
        <v>492</v>
      </c>
      <c r="B16" s="246"/>
      <c r="C16" s="246"/>
      <c r="D16" s="246"/>
      <c r="E16" s="246"/>
      <c r="F16" s="246"/>
      <c r="G16" s="246"/>
      <c r="H16" s="246"/>
      <c r="I16" s="246"/>
      <c r="J16" s="246"/>
      <c r="K16" s="246"/>
      <c r="L16" s="246"/>
    </row>
    <row r="17" customFormat="false" ht="14.25" hidden="false" customHeight="true" outlineLevel="0" collapsed="false">
      <c r="A17" s="247" t="s">
        <v>493</v>
      </c>
      <c r="B17" s="247"/>
      <c r="C17" s="247"/>
      <c r="D17" s="247"/>
      <c r="E17" s="247"/>
      <c r="F17" s="247"/>
      <c r="G17" s="247"/>
      <c r="H17" s="247"/>
      <c r="I17" s="247"/>
      <c r="J17" s="247"/>
      <c r="K17" s="247"/>
      <c r="L17" s="247"/>
    </row>
    <row r="18" customFormat="false" ht="21" hidden="false" customHeight="true" outlineLevel="0" collapsed="false">
      <c r="A18" s="247"/>
      <c r="B18" s="247"/>
      <c r="C18" s="247"/>
      <c r="D18" s="247"/>
      <c r="E18" s="247"/>
      <c r="F18" s="247"/>
      <c r="G18" s="247"/>
      <c r="H18" s="247"/>
      <c r="I18" s="247"/>
      <c r="J18" s="247"/>
      <c r="K18" s="247"/>
      <c r="L18" s="247"/>
    </row>
    <row r="19" customFormat="false" ht="15" hidden="false" customHeight="false" outlineLevel="0" collapsed="false"/>
    <row r="20" customFormat="false" ht="14.25" hidden="false" customHeight="false" outlineLevel="0" collapsed="false">
      <c r="A20" s="42" t="s">
        <v>494</v>
      </c>
      <c r="B20" s="42"/>
      <c r="C20" s="42"/>
      <c r="D20" s="42"/>
      <c r="E20" s="42"/>
      <c r="F20" s="42"/>
      <c r="G20" s="42"/>
      <c r="H20" s="42"/>
      <c r="I20" s="42"/>
      <c r="J20" s="42"/>
      <c r="K20" s="42"/>
      <c r="L20" s="42"/>
    </row>
    <row r="21" customFormat="false" ht="14.25" hidden="false" customHeight="false" outlineLevel="0" collapsed="false">
      <c r="A21" s="42"/>
      <c r="B21" s="42"/>
      <c r="C21" s="42"/>
      <c r="D21" s="42"/>
      <c r="E21" s="42"/>
      <c r="F21" s="42"/>
      <c r="G21" s="42"/>
      <c r="H21" s="42"/>
      <c r="I21" s="42"/>
      <c r="J21" s="42"/>
      <c r="K21" s="42"/>
      <c r="L21" s="42"/>
    </row>
    <row r="22" customFormat="false" ht="19.5" hidden="false" customHeight="true" outlineLevel="0" collapsed="false">
      <c r="A22" s="246" t="s">
        <v>495</v>
      </c>
      <c r="B22" s="246"/>
      <c r="C22" s="246"/>
      <c r="D22" s="246"/>
      <c r="E22" s="246"/>
      <c r="F22" s="246"/>
      <c r="G22" s="246"/>
      <c r="H22" s="246"/>
      <c r="I22" s="246"/>
      <c r="J22" s="246"/>
      <c r="K22" s="246"/>
      <c r="L22" s="246"/>
    </row>
    <row r="23" customFormat="false" ht="144" hidden="false" customHeight="true" outlineLevel="0" collapsed="false">
      <c r="A23" s="247" t="s">
        <v>496</v>
      </c>
      <c r="B23" s="247"/>
      <c r="C23" s="247"/>
      <c r="D23" s="247"/>
      <c r="E23" s="247"/>
      <c r="F23" s="247"/>
      <c r="G23" s="247"/>
      <c r="H23" s="247"/>
      <c r="I23" s="247"/>
      <c r="J23" s="247"/>
      <c r="K23" s="247"/>
      <c r="L23" s="247"/>
    </row>
    <row r="24" customFormat="false" ht="138" hidden="false" customHeight="true" outlineLevel="0" collapsed="false">
      <c r="A24" s="247"/>
      <c r="B24" s="247"/>
      <c r="C24" s="247"/>
      <c r="D24" s="247"/>
      <c r="E24" s="247"/>
      <c r="F24" s="247"/>
      <c r="G24" s="247"/>
      <c r="H24" s="247"/>
      <c r="I24" s="247"/>
      <c r="J24" s="247"/>
      <c r="K24" s="247"/>
      <c r="L24" s="247"/>
    </row>
    <row r="25" customFormat="false" ht="157.5" hidden="false" customHeight="true" outlineLevel="0" collapsed="false">
      <c r="A25" s="247"/>
      <c r="B25" s="247"/>
      <c r="C25" s="247"/>
      <c r="D25" s="247"/>
      <c r="E25" s="247"/>
      <c r="F25" s="247"/>
      <c r="G25" s="247"/>
      <c r="H25" s="247"/>
      <c r="I25" s="247"/>
      <c r="J25" s="247"/>
      <c r="K25" s="247"/>
      <c r="L25" s="247"/>
    </row>
    <row r="27" customFormat="false" ht="15" hidden="false" customHeight="false" outlineLevel="0" collapsed="false">
      <c r="A27" s="246" t="s">
        <v>497</v>
      </c>
      <c r="B27" s="246"/>
      <c r="C27" s="246"/>
      <c r="D27" s="246"/>
      <c r="E27" s="246"/>
      <c r="F27" s="246"/>
      <c r="G27" s="246"/>
      <c r="H27" s="246"/>
      <c r="I27" s="246"/>
      <c r="J27" s="246"/>
      <c r="K27" s="246"/>
      <c r="L27" s="246"/>
    </row>
    <row r="28" customFormat="false" ht="57" hidden="false" customHeight="true" outlineLevel="0" collapsed="false">
      <c r="A28" s="247" t="s">
        <v>498</v>
      </c>
      <c r="B28" s="247"/>
      <c r="C28" s="247"/>
      <c r="D28" s="247"/>
      <c r="E28" s="247"/>
      <c r="F28" s="247"/>
      <c r="G28" s="247"/>
      <c r="H28" s="247"/>
      <c r="I28" s="247"/>
      <c r="J28" s="247"/>
      <c r="K28" s="247"/>
      <c r="L28" s="247"/>
    </row>
    <row r="29" customFormat="false" ht="51.75" hidden="false" customHeight="true" outlineLevel="0" collapsed="false">
      <c r="A29" s="247"/>
      <c r="B29" s="247"/>
      <c r="C29" s="247"/>
      <c r="D29" s="247"/>
      <c r="E29" s="247"/>
      <c r="F29" s="247"/>
      <c r="G29" s="247"/>
      <c r="H29" s="247"/>
      <c r="I29" s="247"/>
      <c r="J29" s="247"/>
      <c r="K29" s="247"/>
      <c r="L29" s="247"/>
    </row>
    <row r="30" customFormat="false" ht="50.25" hidden="false" customHeight="true" outlineLevel="0" collapsed="false">
      <c r="A30" s="247"/>
      <c r="B30" s="247"/>
      <c r="C30" s="247"/>
      <c r="D30" s="247"/>
      <c r="E30" s="247"/>
      <c r="F30" s="247"/>
      <c r="G30" s="247"/>
      <c r="H30" s="247"/>
      <c r="I30" s="247"/>
      <c r="J30" s="247"/>
      <c r="K30" s="247"/>
      <c r="L30" s="247"/>
    </row>
    <row r="32" customFormat="false" ht="15" hidden="false" customHeight="false" outlineLevel="0" collapsed="false">
      <c r="A32" s="246" t="s">
        <v>499</v>
      </c>
      <c r="B32" s="246"/>
      <c r="C32" s="246"/>
      <c r="D32" s="246"/>
      <c r="E32" s="246"/>
      <c r="F32" s="246"/>
      <c r="G32" s="246"/>
      <c r="H32" s="246"/>
      <c r="I32" s="246"/>
      <c r="J32" s="246"/>
      <c r="K32" s="246"/>
      <c r="L32" s="246"/>
    </row>
    <row r="33" customFormat="false" ht="66" hidden="false" customHeight="true" outlineLevel="0" collapsed="false">
      <c r="A33" s="247" t="s">
        <v>500</v>
      </c>
      <c r="B33" s="247"/>
      <c r="C33" s="247"/>
      <c r="D33" s="247"/>
      <c r="E33" s="247"/>
      <c r="F33" s="247"/>
      <c r="G33" s="247"/>
      <c r="H33" s="247"/>
      <c r="I33" s="247"/>
      <c r="J33" s="247"/>
      <c r="K33" s="247"/>
      <c r="L33" s="247"/>
    </row>
    <row r="34" customFormat="false" ht="84.75" hidden="false" customHeight="true" outlineLevel="0" collapsed="false">
      <c r="A34" s="247"/>
      <c r="B34" s="247"/>
      <c r="C34" s="247"/>
      <c r="D34" s="247"/>
      <c r="E34" s="247"/>
      <c r="F34" s="247"/>
      <c r="G34" s="247"/>
      <c r="H34" s="247"/>
      <c r="I34" s="247"/>
      <c r="J34" s="247"/>
      <c r="K34" s="247"/>
      <c r="L34" s="247"/>
    </row>
    <row r="35" customFormat="false" ht="14.25" hidden="false" customHeight="false" outlineLevel="0" collapsed="false">
      <c r="A35" s="178"/>
      <c r="B35" s="178"/>
      <c r="C35" s="178"/>
      <c r="D35" s="178"/>
      <c r="E35" s="178"/>
      <c r="F35" s="178"/>
      <c r="G35" s="178"/>
      <c r="H35" s="178"/>
      <c r="I35" s="178"/>
      <c r="J35" s="178"/>
      <c r="K35" s="178"/>
      <c r="L35" s="178"/>
    </row>
    <row r="36" customFormat="false" ht="14.25" hidden="false" customHeight="false" outlineLevel="0" collapsed="false">
      <c r="A36" s="85" t="s">
        <v>501</v>
      </c>
      <c r="B36" s="178"/>
      <c r="C36" s="178"/>
      <c r="D36" s="178"/>
      <c r="E36" s="178"/>
      <c r="F36" s="178"/>
      <c r="G36" s="178"/>
      <c r="H36" s="178"/>
      <c r="I36" s="178"/>
      <c r="J36" s="178"/>
      <c r="K36" s="178"/>
      <c r="L36" s="178"/>
    </row>
  </sheetData>
  <sheetProtection sheet="true" password="def7" objects="true" scenarios="true" selectLockedCells="true" selectUnlockedCells="true"/>
  <mergeCells count="14">
    <mergeCell ref="A4:L5"/>
    <mergeCell ref="A6:L6"/>
    <mergeCell ref="A7:L9"/>
    <mergeCell ref="A11:L11"/>
    <mergeCell ref="A12:L14"/>
    <mergeCell ref="A16:L16"/>
    <mergeCell ref="A17:L18"/>
    <mergeCell ref="A20:L21"/>
    <mergeCell ref="A22:L22"/>
    <mergeCell ref="A23:L25"/>
    <mergeCell ref="A27:L27"/>
    <mergeCell ref="A28:L30"/>
    <mergeCell ref="A32:L32"/>
    <mergeCell ref="A33: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PangBo</dc:creator>
  <dc:description/>
  <dc:language>en-US</dc:language>
  <cp:lastModifiedBy>hrsec</cp:lastModifiedBy>
  <cp:lastPrinted>2013-03-18T09:52:07Z</cp:lastPrinted>
  <dcterms:modified xsi:type="dcterms:W3CDTF">2014-12-02T09:11:21Z</dcterms:modified>
  <cp:revision>0</cp:revision>
  <dc:subject/>
  <dc:title/>
</cp:coreProperties>
</file>