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股票概况" sheetId="2" state="visible" r:id="rId3"/>
    <sheet name="二级行业市场表现" sheetId="3" state="visible" r:id="rId4"/>
    <sheet name="概念板块市场表现" sheetId="4" state="visible" r:id="rId5"/>
    <sheet name="2014年三季报业绩" sheetId="5" state="visible" r:id="rId6"/>
    <sheet name="近期股本变动信息" sheetId="6" state="visible" r:id="rId7"/>
    <sheet name="限售股解禁" sheetId="7" state="visible" r:id="rId8"/>
    <sheet name="行业信息" sheetId="8" state="visible" r:id="rId9"/>
    <sheet name="公司公告及资讯" sheetId="9" state="visible" r:id="rId10"/>
    <sheet name="新三板要闻" sheetId="10" state="visible" r:id="rId11"/>
    <sheet name="免责声明" sheetId="11" state="visible" r:id="rId12"/>
  </sheets>
  <externalReferences>
    <externalReference r:id="rId13"/>
  </externalReferences>
  <definedNames>
    <definedName function="false" hidden="false" name="date" vbProcedure="false">OFFSET(二级行业市场表现!$N$4,0,(3-二级行业市场表现!$B$10)*6,LOOKUP(二级行业市场表现!$B$10,{1,2,3},{51,103,154}),1)</definedName>
    <definedName function="false" hidden="false" name="fmdate" vbProcedure="false">OFFSET(二级行业市场表现!$B$72,1,0,49,1)</definedName>
    <definedName function="false" hidden="false" name="fmIT" vbProcedure="false">OFFSET(二级行业市场表现!$B$72,2,4,49,1)</definedName>
    <definedName function="false" hidden="false" name="fmsh00300" vbProcedure="false">OFFSET(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_zs1" vbProcedure="false">OFFSET(二级行业市场表现!$N$4,0,(3-二级行业市场表现!$B$10)*6+1,LOOKUP(二级行业市场表现!$B$10,{1,2,3},{51,103,154}),1)</definedName>
    <definedName function="false" hidden="false" name="_zs2" vbProcedure="false">OFFSET(二级行业市场表现!$N$4,0,(3-二级行业市场表现!$B$10)*6+2,LOOKUP(二级行业市场表现!$B$10,{1,2,3},{51,103,154}),1)</definedName>
    <definedName function="false" hidden="false" name="_zs3" vbProcedure="false">OFFSET(二级行业市场表现!$N$4,0,(3-二级行业市场表现!$B$10)*6+3,LOOKUP(二级行业市场表现!$B$10,{1,2,3},{51,103,154}),1)</definedName>
    <definedName function="false" hidden="false" name="_zs4" vbProcedure="false">OFFSET(二级行业市场表现!$N$4,0,(3-二级行业市场表现!$B$10)*6+4,LOOKUP(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526">
  <si>
    <t xml:space="preserve">行业研究报告</t>
  </si>
  <si>
    <r>
      <rPr>
        <sz val="12"/>
        <color rgb="FFFFFFFF"/>
        <rFont val="Noto Sans"/>
        <family val="2"/>
      </rPr>
      <t xml:space="preserve">  </t>
    </r>
    <r>
      <rPr>
        <b val="true"/>
        <sz val="12"/>
        <color rgb="FFFFFFFF"/>
        <rFont val="Noto Sans"/>
        <family val="2"/>
      </rPr>
      <t xml:space="preserve">市场研究部 证券研究报告</t>
    </r>
  </si>
  <si>
    <t xml:space="preserve">计算机行业周报</t>
  </si>
  <si>
    <t xml:space="preserve">行业：计算机</t>
  </si>
  <si>
    <t xml:space="preserve">(2014/10/28-2014/11/3)</t>
  </si>
  <si>
    <t xml:space="preserve">投资评级：看好</t>
  </si>
  <si>
    <t xml:space="preserve">计算机行业最近一年市场表现</t>
  </si>
  <si>
    <t xml:space="preserve">分析师：张彬</t>
  </si>
  <si>
    <r>
      <rPr>
        <sz val="11"/>
        <rFont val="Noto Sans"/>
        <family val="2"/>
      </rPr>
      <t xml:space="preserve">执业编号：</t>
    </r>
    <r>
      <rPr>
        <sz val="11"/>
        <rFont val="Calibri"/>
        <family val="2"/>
      </rPr>
      <t xml:space="preserve">S1490513100002</t>
    </r>
  </si>
  <si>
    <t xml:space="preserve">  联系人：安静</t>
  </si>
  <si>
    <r>
      <rPr>
        <sz val="11"/>
        <rFont val="Noto Sans"/>
        <family val="2"/>
      </rPr>
      <t xml:space="preserve">  电话：</t>
    </r>
    <r>
      <rPr>
        <sz val="11"/>
        <rFont val="Calibri"/>
        <family val="2"/>
      </rPr>
      <t xml:space="preserve">010-58565095</t>
    </r>
  </si>
  <si>
    <r>
      <rPr>
        <sz val="11"/>
        <rFont val="Noto Sans"/>
        <family val="2"/>
      </rPr>
      <t xml:space="preserve">  邮箱：</t>
    </r>
    <r>
      <rPr>
        <sz val="11"/>
        <rFont val="Calibri"/>
        <family val="2"/>
      </rPr>
      <t xml:space="preserve">anjing@hrsec.com.cn</t>
    </r>
  </si>
  <si>
    <r>
      <rPr>
        <sz val="10"/>
        <rFont val="Noto Sans"/>
        <family val="2"/>
      </rPr>
      <t xml:space="preserve">日期</t>
    </r>
    <r>
      <rPr>
        <sz val="10"/>
        <rFont val="Calibri"/>
        <family val="2"/>
      </rPr>
      <t xml:space="preserve">:</t>
    </r>
  </si>
  <si>
    <t xml:space="preserve">周股票涨跌情况</t>
  </si>
  <si>
    <r>
      <rPr>
        <b val="true"/>
        <sz val="10"/>
        <rFont val="Noto Sans"/>
        <family val="2"/>
      </rPr>
      <t xml:space="preserve">重点关注股票（</t>
    </r>
    <r>
      <rPr>
        <b val="true"/>
        <sz val="10"/>
        <rFont val="仿宋_GB2312"/>
        <family val="3"/>
        <charset val="134"/>
      </rPr>
      <t xml:space="preserve">%</t>
    </r>
    <r>
      <rPr>
        <b val="true"/>
        <sz val="10"/>
        <rFont val="Noto Sans"/>
        <family val="2"/>
      </rPr>
      <t xml:space="preserve">）</t>
    </r>
  </si>
  <si>
    <r>
      <rPr>
        <b val="true"/>
        <sz val="10"/>
        <rFont val="Noto Sans"/>
        <family val="2"/>
      </rPr>
      <t xml:space="preserve">周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周跌幅前五（</t>
    </r>
    <r>
      <rPr>
        <b val="true"/>
        <sz val="10"/>
        <rFont val="仿宋_GB2312"/>
        <family val="3"/>
        <charset val="134"/>
      </rPr>
      <t xml:space="preserve">%</t>
    </r>
    <r>
      <rPr>
        <b val="true"/>
        <sz val="10"/>
        <rFont val="Noto Sans"/>
        <family val="2"/>
      </rPr>
      <t xml:space="preserve">）</t>
    </r>
  </si>
  <si>
    <t xml:space="preserve">002649.SZ</t>
  </si>
  <si>
    <t xml:space="preserve">博彦科技</t>
  </si>
  <si>
    <t xml:space="preserve">300002.SZ</t>
  </si>
  <si>
    <t xml:space="preserve">神州泰岳</t>
  </si>
  <si>
    <t xml:space="preserve">002410.SZ</t>
  </si>
  <si>
    <t xml:space="preserve">广联达</t>
  </si>
  <si>
    <t xml:space="preserve">300287.SZ</t>
  </si>
  <si>
    <t xml:space="preserve">飞利信</t>
  </si>
  <si>
    <t xml:space="preserve">000948.SZ</t>
  </si>
  <si>
    <t xml:space="preserve">南天信息</t>
  </si>
  <si>
    <t xml:space="preserve">300253.SZ</t>
  </si>
  <si>
    <t xml:space="preserve">卫宁软件</t>
  </si>
  <si>
    <t xml:space="preserve">300075.SZ</t>
  </si>
  <si>
    <t xml:space="preserve">数字政通</t>
  </si>
  <si>
    <t xml:space="preserve">600410.SH</t>
  </si>
  <si>
    <t xml:space="preserve">华胜天成</t>
  </si>
  <si>
    <t xml:space="preserve">300076.SZ</t>
  </si>
  <si>
    <r>
      <rPr>
        <sz val="9"/>
        <rFont val="Calibri"/>
        <family val="2"/>
      </rPr>
      <t xml:space="preserve">GQY</t>
    </r>
    <r>
      <rPr>
        <sz val="9"/>
        <rFont val="Noto Sans"/>
        <family val="2"/>
      </rPr>
      <t xml:space="preserve">视讯</t>
    </r>
  </si>
  <si>
    <t xml:space="preserve">300212.SZ</t>
  </si>
  <si>
    <t xml:space="preserve">易华录</t>
  </si>
  <si>
    <t xml:space="preserve">600845.SH</t>
  </si>
  <si>
    <t xml:space="preserve">宝信软件</t>
  </si>
  <si>
    <t xml:space="preserve">300036.SZ</t>
  </si>
  <si>
    <t xml:space="preserve">超图软件</t>
  </si>
  <si>
    <t xml:space="preserve">300229.SZ</t>
  </si>
  <si>
    <t xml:space="preserve">拓尔思</t>
  </si>
  <si>
    <t xml:space="preserve">300096.SZ</t>
  </si>
  <si>
    <t xml:space="preserve">易联众</t>
  </si>
  <si>
    <t xml:space="preserve">002312.SZ</t>
  </si>
  <si>
    <t xml:space="preserve">三泰电子</t>
  </si>
  <si>
    <t xml:space="preserve">年股票涨跌情况</t>
  </si>
  <si>
    <r>
      <rPr>
        <b val="true"/>
        <sz val="10"/>
        <rFont val="Noto Sans"/>
        <family val="2"/>
      </rPr>
      <t xml:space="preserve">年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年跌幅前五（</t>
    </r>
    <r>
      <rPr>
        <b val="true"/>
        <sz val="10"/>
        <rFont val="仿宋_GB2312"/>
        <family val="3"/>
        <charset val="134"/>
      </rPr>
      <t xml:space="preserve">%</t>
    </r>
    <r>
      <rPr>
        <b val="true"/>
        <sz val="10"/>
        <rFont val="Noto Sans"/>
        <family val="2"/>
      </rPr>
      <t xml:space="preserve">）</t>
    </r>
  </si>
  <si>
    <t xml:space="preserve">300248.SZ</t>
  </si>
  <si>
    <t xml:space="preserve">新开普</t>
  </si>
  <si>
    <t xml:space="preserve">300191.SZ</t>
  </si>
  <si>
    <t xml:space="preserve">潜能恒信</t>
  </si>
  <si>
    <t xml:space="preserve">300324.SZ</t>
  </si>
  <si>
    <t xml:space="preserve">旋极信息</t>
  </si>
  <si>
    <t xml:space="preserve">300157.SZ</t>
  </si>
  <si>
    <t xml:space="preserve">恒泰艾普</t>
  </si>
  <si>
    <t xml:space="preserve">300045.SZ</t>
  </si>
  <si>
    <t xml:space="preserve">华力创通</t>
  </si>
  <si>
    <t xml:space="preserve">300359.SZ</t>
  </si>
  <si>
    <t xml:space="preserve">全通教育</t>
  </si>
  <si>
    <t xml:space="preserve">002635.SZ</t>
  </si>
  <si>
    <t xml:space="preserve">安洁科技</t>
  </si>
  <si>
    <t xml:space="preserve">300386.SZ</t>
  </si>
  <si>
    <t xml:space="preserve">飞天诚信</t>
  </si>
  <si>
    <t xml:space="preserve">601519.SH</t>
  </si>
  <si>
    <t xml:space="preserve">大智慧</t>
  </si>
  <si>
    <t xml:space="preserve">板块市场表现</t>
  </si>
  <si>
    <r>
      <rPr>
        <b val="true"/>
        <sz val="10"/>
        <rFont val="Noto Sans"/>
        <family val="2"/>
      </rPr>
      <t xml:space="preserve">板块市盈率（</t>
    </r>
    <r>
      <rPr>
        <b val="true"/>
        <sz val="10"/>
        <rFont val="Calibri"/>
        <family val="2"/>
      </rPr>
      <t xml:space="preserve">TTM</t>
    </r>
    <r>
      <rPr>
        <b val="true"/>
        <sz val="10"/>
        <rFont val="Noto Sans"/>
        <family val="2"/>
      </rPr>
      <t xml:space="preserve">，整体法）</t>
    </r>
  </si>
  <si>
    <t xml:space="preserve">板块市净率（整体法）</t>
  </si>
  <si>
    <r>
      <rPr>
        <sz val="10"/>
        <rFont val="Noto Sans"/>
        <family val="2"/>
      </rPr>
      <t xml:space="preserve">数据来源：</t>
    </r>
    <r>
      <rPr>
        <sz val="10"/>
        <rFont val="Calibri"/>
        <family val="2"/>
      </rPr>
      <t xml:space="preserve">Wind</t>
    </r>
    <r>
      <rPr>
        <sz val="10"/>
        <rFont val="Noto Sans"/>
        <family val="2"/>
      </rPr>
      <t xml:space="preserve">、华融证券</t>
    </r>
  </si>
  <si>
    <t xml:space="preserve">000300.SH</t>
  </si>
  <si>
    <t xml:space="preserve">CI005176.WI</t>
  </si>
  <si>
    <t xml:space="preserve">CI005183.WI</t>
  </si>
  <si>
    <t xml:space="preserve">CI005184.WI</t>
  </si>
  <si>
    <t xml:space="preserve">近三年</t>
  </si>
  <si>
    <t xml:space="preserve">近两年</t>
  </si>
  <si>
    <t xml:space="preserve">近一年</t>
  </si>
  <si>
    <r>
      <rPr>
        <sz val="10"/>
        <color rgb="FFFFFFFF"/>
        <rFont val="Noto Sans"/>
        <family val="2"/>
      </rPr>
      <t xml:space="preserve">沪深</t>
    </r>
    <r>
      <rPr>
        <sz val="10"/>
        <color rgb="FFFFFFFF"/>
        <rFont val="Calibri"/>
        <family val="2"/>
      </rPr>
      <t xml:space="preserve">300</t>
    </r>
  </si>
  <si>
    <r>
      <rPr>
        <sz val="10"/>
        <color rgb="FFFFFFFF"/>
        <rFont val="Noto Sans"/>
        <family val="2"/>
      </rPr>
      <t xml:space="preserve">计算机硬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计算机软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Calibri"/>
        <family val="2"/>
      </rPr>
      <t xml:space="preserve">IT</t>
    </r>
    <r>
      <rPr>
        <sz val="10"/>
        <color rgb="FFFFFFFF"/>
        <rFont val="Noto Sans"/>
        <family val="2"/>
      </rPr>
      <t xml:space="preserve">服务</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t xml:space="preserve">日期</t>
  </si>
  <si>
    <t xml:space="preserve">周收盘价</t>
  </si>
  <si>
    <t xml:space="preserve">%</t>
  </si>
  <si>
    <t xml:space="preserve">本周表现</t>
  </si>
  <si>
    <t xml:space="preserve">最近一年市场表现</t>
  </si>
  <si>
    <r>
      <rPr>
        <sz val="10"/>
        <color rgb="FFFFFFFF"/>
        <rFont val="Noto Sans"/>
        <family val="2"/>
      </rPr>
      <t xml:space="preserve">近</t>
    </r>
    <r>
      <rPr>
        <sz val="10"/>
        <color rgb="FFFFFFFF"/>
        <rFont val="Calibri"/>
        <family val="2"/>
      </rPr>
      <t xml:space="preserve">1</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2</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3</t>
    </r>
    <r>
      <rPr>
        <sz val="10"/>
        <color rgb="FFFFFFFF"/>
        <rFont val="Noto Sans"/>
        <family val="2"/>
      </rPr>
      <t xml:space="preserve">年</t>
    </r>
  </si>
  <si>
    <t xml:space="preserve">最近两年市场表现</t>
  </si>
  <si>
    <t xml:space="preserve">最近三年市场表现</t>
  </si>
  <si>
    <t xml:space="preserve">细分行业</t>
  </si>
  <si>
    <t xml:space="preserve">证券代码</t>
  </si>
  <si>
    <t xml:space="preserve">公司简称</t>
  </si>
  <si>
    <t xml:space="preserve">周涨跌幅</t>
  </si>
  <si>
    <r>
      <rPr>
        <b val="true"/>
        <sz val="10"/>
        <color rgb="FFFFFFFF"/>
        <rFont val="Noto Sans"/>
        <family val="2"/>
      </rPr>
      <t xml:space="preserve">相对沪深</t>
    </r>
    <r>
      <rPr>
        <b val="true"/>
        <sz val="10"/>
        <color rgb="FFFFFFFF"/>
        <rFont val="宋体"/>
        <family val="0"/>
        <charset val="134"/>
      </rPr>
      <t xml:space="preserve">300</t>
    </r>
    <r>
      <rPr>
        <b val="true"/>
        <sz val="10"/>
        <color rgb="FFFFFFFF"/>
        <rFont val="Noto Sans"/>
        <family val="2"/>
      </rPr>
      <t xml:space="preserve">涨幅</t>
    </r>
  </si>
  <si>
    <t xml:space="preserve">相对中信涨幅</t>
  </si>
  <si>
    <r>
      <rPr>
        <b val="true"/>
        <sz val="10"/>
        <color rgb="FFFFFFFF"/>
        <rFont val="宋体"/>
        <family val="0"/>
        <charset val="134"/>
      </rPr>
      <t xml:space="preserve">PE(TTM,</t>
    </r>
    <r>
      <rPr>
        <b val="true"/>
        <sz val="10"/>
        <color rgb="FFFFFFFF"/>
        <rFont val="Noto Sans"/>
        <family val="2"/>
      </rPr>
      <t xml:space="preserve">最新）</t>
    </r>
  </si>
  <si>
    <r>
      <rPr>
        <b val="true"/>
        <sz val="10"/>
        <color rgb="FFFFFFFF"/>
        <rFont val="宋体"/>
        <family val="0"/>
        <charset val="134"/>
      </rPr>
      <t xml:space="preserve">PB</t>
    </r>
    <r>
      <rPr>
        <b val="true"/>
        <sz val="10"/>
        <color rgb="FFFFFFFF"/>
        <rFont val="Noto Sans"/>
        <family val="2"/>
      </rPr>
      <t xml:space="preserve">（最新）</t>
    </r>
  </si>
  <si>
    <t xml:space="preserve">PC</t>
  </si>
  <si>
    <t xml:space="preserve">000066.SZ</t>
  </si>
  <si>
    <t xml:space="preserve">长城电脑</t>
  </si>
  <si>
    <t xml:space="preserve">002027.SZ</t>
  </si>
  <si>
    <t xml:space="preserve">七喜控股</t>
  </si>
  <si>
    <t xml:space="preserve">000977.SZ</t>
  </si>
  <si>
    <t xml:space="preserve">浪潮信息</t>
  </si>
  <si>
    <t xml:space="preserve">600601.SH</t>
  </si>
  <si>
    <t xml:space="preserve">方正科技</t>
  </si>
  <si>
    <t xml:space="preserve">软件外包</t>
  </si>
  <si>
    <t xml:space="preserve">600718.SH</t>
  </si>
  <si>
    <t xml:space="preserve">东软集团</t>
  </si>
  <si>
    <t xml:space="preserve">002195.SZ</t>
  </si>
  <si>
    <t xml:space="preserve">海隆软件</t>
  </si>
  <si>
    <t xml:space="preserve">300339.SZ</t>
  </si>
  <si>
    <t xml:space="preserve">润和软件</t>
  </si>
  <si>
    <t xml:space="preserve">ERP</t>
  </si>
  <si>
    <t xml:space="preserve">600588.SH</t>
  </si>
  <si>
    <t xml:space="preserve">用友软件</t>
  </si>
  <si>
    <t xml:space="preserve">002063.SZ</t>
  </si>
  <si>
    <t xml:space="preserve">远光软件</t>
  </si>
  <si>
    <t xml:space="preserve">300170.SZ</t>
  </si>
  <si>
    <t xml:space="preserve">汉得信息</t>
  </si>
  <si>
    <t xml:space="preserve">600570.SH</t>
  </si>
  <si>
    <t xml:space="preserve">恒生电子</t>
  </si>
  <si>
    <t xml:space="preserve">002279.SZ</t>
  </si>
  <si>
    <t xml:space="preserve">久其软件</t>
  </si>
  <si>
    <t xml:space="preserve">信息安全</t>
  </si>
  <si>
    <t xml:space="preserve">002268.SZ</t>
  </si>
  <si>
    <t xml:space="preserve">卫士通</t>
  </si>
  <si>
    <t xml:space="preserve">300352.SZ</t>
  </si>
  <si>
    <t xml:space="preserve">北信源</t>
  </si>
  <si>
    <t xml:space="preserve">002439.SZ</t>
  </si>
  <si>
    <t xml:space="preserve">启明星辰</t>
  </si>
  <si>
    <t xml:space="preserve">300297.SZ</t>
  </si>
  <si>
    <t xml:space="preserve">蓝盾股份</t>
  </si>
  <si>
    <t xml:space="preserve">BI</t>
  </si>
  <si>
    <t xml:space="preserve">300166.SZ</t>
  </si>
  <si>
    <t xml:space="preserve">东方国信</t>
  </si>
  <si>
    <t xml:space="preserve">北斗导航概念</t>
  </si>
  <si>
    <t xml:space="preserve">300065.SZ</t>
  </si>
  <si>
    <t xml:space="preserve">海兰信</t>
  </si>
  <si>
    <t xml:space="preserve">300177.SZ</t>
  </si>
  <si>
    <t xml:space="preserve">中海达</t>
  </si>
  <si>
    <t xml:space="preserve">002405.SZ</t>
  </si>
  <si>
    <t xml:space="preserve">四维图新</t>
  </si>
  <si>
    <t xml:space="preserve">002383.SZ</t>
  </si>
  <si>
    <t xml:space="preserve">合众思壮</t>
  </si>
  <si>
    <t xml:space="preserve">电子商务</t>
  </si>
  <si>
    <t xml:space="preserve">300033.SZ</t>
  </si>
  <si>
    <t xml:space="preserve">同花顺</t>
  </si>
  <si>
    <t xml:space="preserve">300288.SZ</t>
  </si>
  <si>
    <t xml:space="preserve">朗玛信息</t>
  </si>
  <si>
    <t xml:space="preserve">300051.SZ</t>
  </si>
  <si>
    <t xml:space="preserve">三五互联</t>
  </si>
  <si>
    <r>
      <rPr>
        <b val="true"/>
        <sz val="10"/>
        <rFont val="Calibri"/>
        <family val="2"/>
      </rPr>
      <t xml:space="preserve">IT</t>
    </r>
    <r>
      <rPr>
        <b val="true"/>
        <sz val="10"/>
        <rFont val="Noto Sans"/>
        <family val="2"/>
      </rPr>
      <t xml:space="preserve">服务</t>
    </r>
  </si>
  <si>
    <t xml:space="preserve">300010.SZ</t>
  </si>
  <si>
    <t xml:space="preserve">立思辰</t>
  </si>
  <si>
    <t xml:space="preserve">300231.SZ</t>
  </si>
  <si>
    <t xml:space="preserve">银信科技</t>
  </si>
  <si>
    <t xml:space="preserve">300245.SZ</t>
  </si>
  <si>
    <t xml:space="preserve">天玑科技</t>
  </si>
  <si>
    <t xml:space="preserve">系统集成</t>
  </si>
  <si>
    <t xml:space="preserve">002065.SZ</t>
  </si>
  <si>
    <t xml:space="preserve">东华软件</t>
  </si>
  <si>
    <t xml:space="preserve">002368.SZ</t>
  </si>
  <si>
    <t xml:space="preserve">太极股份</t>
  </si>
  <si>
    <t xml:space="preserve">002373.SZ</t>
  </si>
  <si>
    <t xml:space="preserve">联信永益</t>
  </si>
  <si>
    <t xml:space="preserve">002642.SZ</t>
  </si>
  <si>
    <t xml:space="preserve">荣之联</t>
  </si>
  <si>
    <t xml:space="preserve">300017.SZ</t>
  </si>
  <si>
    <t xml:space="preserve">网宿科技</t>
  </si>
  <si>
    <t xml:space="preserve">300271.SZ</t>
  </si>
  <si>
    <t xml:space="preserve">紫光华宇</t>
  </si>
  <si>
    <t xml:space="preserve">300290.SZ</t>
  </si>
  <si>
    <t xml:space="preserve">荣科科技</t>
  </si>
  <si>
    <t xml:space="preserve">金融行业应用软件</t>
  </si>
  <si>
    <t xml:space="preserve">002177.SZ</t>
  </si>
  <si>
    <t xml:space="preserve">御银股份</t>
  </si>
  <si>
    <t xml:space="preserve">002152.SZ</t>
  </si>
  <si>
    <t xml:space="preserve">广电运通</t>
  </si>
  <si>
    <t xml:space="preserve">300085.SZ</t>
  </si>
  <si>
    <t xml:space="preserve">银之杰</t>
  </si>
  <si>
    <t xml:space="preserve">600571.SH</t>
  </si>
  <si>
    <t xml:space="preserve">信雅达</t>
  </si>
  <si>
    <t xml:space="preserve">300202.SZ</t>
  </si>
  <si>
    <t xml:space="preserve">聚龙股份</t>
  </si>
  <si>
    <t xml:space="preserve">300130.SZ</t>
  </si>
  <si>
    <t xml:space="preserve">新国都</t>
  </si>
  <si>
    <t xml:space="preserve">电力行业应用软件</t>
  </si>
  <si>
    <t xml:space="preserve">002280.SZ</t>
  </si>
  <si>
    <t xml:space="preserve">新世纪</t>
  </si>
  <si>
    <t xml:space="preserve">002474.SZ</t>
  </si>
  <si>
    <t xml:space="preserve">榕基软件</t>
  </si>
  <si>
    <t xml:space="preserve">300277.SZ</t>
  </si>
  <si>
    <t xml:space="preserve">海联讯</t>
  </si>
  <si>
    <t xml:space="preserve">002546.SZ</t>
  </si>
  <si>
    <t xml:space="preserve">新联电子</t>
  </si>
  <si>
    <t xml:space="preserve">铁路行业应用软件</t>
  </si>
  <si>
    <t xml:space="preserve">002296.SZ</t>
  </si>
  <si>
    <t xml:space="preserve">辉煌科技</t>
  </si>
  <si>
    <t xml:space="preserve">300150.SZ</t>
  </si>
  <si>
    <t xml:space="preserve">世纪瑞尔</t>
  </si>
  <si>
    <t xml:space="preserve">002376.SZ</t>
  </si>
  <si>
    <t xml:space="preserve">新北洋</t>
  </si>
  <si>
    <t xml:space="preserve">油气行业应用软件</t>
  </si>
  <si>
    <t xml:space="preserve">电信行业应用软件</t>
  </si>
  <si>
    <t xml:space="preserve">云计算</t>
  </si>
  <si>
    <t xml:space="preserve">300188.SZ</t>
  </si>
  <si>
    <t xml:space="preserve">美亚柏科</t>
  </si>
  <si>
    <t xml:space="preserve">300302.SZ</t>
  </si>
  <si>
    <t xml:space="preserve">同有科技</t>
  </si>
  <si>
    <t xml:space="preserve">数据中心</t>
  </si>
  <si>
    <t xml:space="preserve">影视娱乐</t>
  </si>
  <si>
    <t xml:space="preserve">300182.SZ</t>
  </si>
  <si>
    <t xml:space="preserve">捷成股份</t>
  </si>
  <si>
    <r>
      <rPr>
        <b val="true"/>
        <sz val="10"/>
        <rFont val="Noto Sans"/>
        <family val="2"/>
      </rPr>
      <t xml:space="preserve">智能卡与</t>
    </r>
    <r>
      <rPr>
        <b val="true"/>
        <sz val="10"/>
        <rFont val="宋体"/>
        <family val="0"/>
        <charset val="134"/>
      </rPr>
      <t xml:space="preserve">EMV</t>
    </r>
    <r>
      <rPr>
        <b val="true"/>
        <sz val="10"/>
        <rFont val="Noto Sans"/>
        <family val="2"/>
      </rPr>
      <t xml:space="preserve">迁移</t>
    </r>
  </si>
  <si>
    <t xml:space="preserve">002512.SZ</t>
  </si>
  <si>
    <t xml:space="preserve">达华智能</t>
  </si>
  <si>
    <t xml:space="preserve">300205.SZ</t>
  </si>
  <si>
    <t xml:space="preserve">天喻信息</t>
  </si>
  <si>
    <r>
      <rPr>
        <b val="true"/>
        <sz val="10"/>
        <color rgb="FFFFFFFF"/>
        <rFont val="宋体"/>
        <family val="0"/>
        <charset val="134"/>
      </rPr>
      <t xml:space="preserve">PB</t>
    </r>
    <r>
      <rPr>
        <b val="true"/>
        <sz val="10"/>
        <color rgb="FFFFFFFF"/>
        <rFont val="Noto Sans"/>
        <family val="2"/>
      </rPr>
      <t xml:space="preserve">（</t>
    </r>
    <r>
      <rPr>
        <b val="true"/>
        <sz val="10"/>
        <color rgb="FFFFFFFF"/>
        <rFont val="宋体"/>
        <family val="0"/>
        <charset val="134"/>
      </rPr>
      <t xml:space="preserve">LF</t>
    </r>
    <r>
      <rPr>
        <b val="true"/>
        <sz val="10"/>
        <color rgb="FFFFFFFF"/>
        <rFont val="Noto Sans"/>
        <family val="2"/>
      </rPr>
      <t xml:space="preserve">）</t>
    </r>
  </si>
  <si>
    <t xml:space="preserve">移动互联网</t>
  </si>
  <si>
    <t xml:space="preserve">移动终端</t>
  </si>
  <si>
    <t xml:space="preserve">002362.SZ</t>
  </si>
  <si>
    <t xml:space="preserve">汉王科技</t>
  </si>
  <si>
    <t xml:space="preserve">移动应用于移动游戏</t>
  </si>
  <si>
    <t xml:space="preserve">物联网</t>
  </si>
  <si>
    <t xml:space="preserve">数字城市</t>
  </si>
  <si>
    <t xml:space="preserve">智能交通</t>
  </si>
  <si>
    <t xml:space="preserve">公路网</t>
  </si>
  <si>
    <t xml:space="preserve">300020.SZ</t>
  </si>
  <si>
    <t xml:space="preserve">银江股份</t>
  </si>
  <si>
    <t xml:space="preserve">002331.SZ</t>
  </si>
  <si>
    <t xml:space="preserve">皖通科技</t>
  </si>
  <si>
    <t xml:space="preserve">000997.SZ</t>
  </si>
  <si>
    <t xml:space="preserve">新大陆</t>
  </si>
  <si>
    <t xml:space="preserve">铁路网</t>
  </si>
  <si>
    <t xml:space="preserve">300044.SZ</t>
  </si>
  <si>
    <t xml:space="preserve">赛为智能</t>
  </si>
  <si>
    <t xml:space="preserve">航空网</t>
  </si>
  <si>
    <t xml:space="preserve">002253.SZ</t>
  </si>
  <si>
    <t xml:space="preserve">川大智胜</t>
  </si>
  <si>
    <t xml:space="preserve">智能建筑</t>
  </si>
  <si>
    <t xml:space="preserve">600100.SH</t>
  </si>
  <si>
    <t xml:space="preserve">同方股份</t>
  </si>
  <si>
    <t xml:space="preserve">002421.SZ</t>
  </si>
  <si>
    <t xml:space="preserve">达实智能</t>
  </si>
  <si>
    <t xml:space="preserve">300300.SZ</t>
  </si>
  <si>
    <t xml:space="preserve">汉鼎股份</t>
  </si>
  <si>
    <t xml:space="preserve">智能医疗</t>
  </si>
  <si>
    <t xml:space="preserve">300168.SZ</t>
  </si>
  <si>
    <t xml:space="preserve">万达信息</t>
  </si>
  <si>
    <t xml:space="preserve">显示技术</t>
  </si>
  <si>
    <t xml:space="preserve">002308.SZ</t>
  </si>
  <si>
    <t xml:space="preserve">威创股份</t>
  </si>
  <si>
    <r>
      <rPr>
        <sz val="10"/>
        <rFont val="Noto Sans"/>
        <family val="2"/>
      </rPr>
      <t xml:space="preserve">宁波</t>
    </r>
    <r>
      <rPr>
        <sz val="10"/>
        <rFont val="Calibri"/>
        <family val="2"/>
      </rPr>
      <t xml:space="preserve">GQY</t>
    </r>
  </si>
  <si>
    <t xml:space="preserve">300074.SZ</t>
  </si>
  <si>
    <t xml:space="preserve">华平股份</t>
  </si>
  <si>
    <t xml:space="preserve">视频监控</t>
  </si>
  <si>
    <t xml:space="preserve">002236.SZ</t>
  </si>
  <si>
    <t xml:space="preserve">大华股份</t>
  </si>
  <si>
    <t xml:space="preserve">002415.SZ</t>
  </si>
  <si>
    <t xml:space="preserve">海康威视</t>
  </si>
  <si>
    <t xml:space="preserve">002583.SZ</t>
  </si>
  <si>
    <t xml:space="preserve">海能达</t>
  </si>
  <si>
    <t xml:space="preserve">智能识别</t>
  </si>
  <si>
    <t xml:space="preserve">300078.SZ</t>
  </si>
  <si>
    <t xml:space="preserve">中瑞思创</t>
  </si>
  <si>
    <t xml:space="preserve">手机支付</t>
  </si>
  <si>
    <t xml:space="preserve">应用平台</t>
  </si>
  <si>
    <t xml:space="preserve">ATM</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宋体"/>
        <family val="0"/>
        <charset val="134"/>
      </rPr>
      <t xml:space="preserve">2014</t>
    </r>
    <r>
      <rPr>
        <b val="true"/>
        <sz val="11"/>
        <color rgb="FFFFFFFF"/>
        <rFont val="Noto Sans"/>
        <family val="2"/>
      </rPr>
      <t xml:space="preserve">年三季报业绩</t>
    </r>
  </si>
  <si>
    <r>
      <rPr>
        <b val="true"/>
        <sz val="11"/>
        <color rgb="FFFFFFFF"/>
        <rFont val="宋体"/>
        <family val="0"/>
        <charset val="134"/>
      </rPr>
      <t xml:space="preserve">2014</t>
    </r>
    <r>
      <rPr>
        <b val="true"/>
        <sz val="11"/>
        <color rgb="FFFFFFFF"/>
        <rFont val="Noto Sans"/>
        <family val="2"/>
      </rPr>
      <t xml:space="preserve">年半年报业绩</t>
    </r>
  </si>
  <si>
    <r>
      <rPr>
        <b val="true"/>
        <sz val="11"/>
        <color rgb="FFFFFFFF"/>
        <rFont val="宋体"/>
        <family val="0"/>
        <charset val="134"/>
      </rPr>
      <t xml:space="preserve">2014</t>
    </r>
    <r>
      <rPr>
        <b val="true"/>
        <sz val="11"/>
        <color rgb="FFFFFFFF"/>
        <rFont val="Noto Sans"/>
        <family val="2"/>
      </rPr>
      <t xml:space="preserve">年一季报业绩</t>
    </r>
  </si>
  <si>
    <r>
      <rPr>
        <b val="true"/>
        <sz val="11"/>
        <color rgb="FFFFFFFF"/>
        <rFont val="宋体"/>
        <family val="0"/>
        <charset val="134"/>
      </rPr>
      <t xml:space="preserve">2013</t>
    </r>
    <r>
      <rPr>
        <b val="true"/>
        <sz val="11"/>
        <color rgb="FFFFFFFF"/>
        <rFont val="Noto Sans"/>
        <family val="2"/>
      </rPr>
      <t xml:space="preserve">年年报</t>
    </r>
  </si>
  <si>
    <r>
      <rPr>
        <b val="true"/>
        <sz val="11"/>
        <color rgb="FFFFFFFF"/>
        <rFont val="宋体"/>
        <family val="0"/>
        <charset val="134"/>
      </rPr>
      <t xml:space="preserve">2013</t>
    </r>
    <r>
      <rPr>
        <b val="true"/>
        <sz val="11"/>
        <color rgb="FFFFFFFF"/>
        <rFont val="Noto Sans"/>
        <family val="2"/>
      </rPr>
      <t xml:space="preserve">年三季报业绩</t>
    </r>
  </si>
  <si>
    <r>
      <rPr>
        <b val="true"/>
        <sz val="11"/>
        <color rgb="FFFFFFFF"/>
        <rFont val="宋体"/>
        <family val="0"/>
        <charset val="134"/>
      </rPr>
      <t xml:space="preserve">2013</t>
    </r>
    <r>
      <rPr>
        <b val="true"/>
        <sz val="11"/>
        <color rgb="FFFFFFFF"/>
        <rFont val="Noto Sans"/>
        <family val="2"/>
      </rPr>
      <t xml:space="preserve">年半年报业绩</t>
    </r>
  </si>
  <si>
    <r>
      <rPr>
        <b val="true"/>
        <sz val="11"/>
        <color rgb="FFFFFFFF"/>
        <rFont val="宋体"/>
        <family val="0"/>
        <charset val="134"/>
      </rPr>
      <t xml:space="preserve">2013</t>
    </r>
    <r>
      <rPr>
        <b val="true"/>
        <sz val="11"/>
        <color rgb="FFFFFFFF"/>
        <rFont val="Noto Sans"/>
        <family val="2"/>
      </rPr>
      <t xml:space="preserve">年一季报业绩</t>
    </r>
  </si>
  <si>
    <r>
      <rPr>
        <b val="true"/>
        <sz val="11"/>
        <color rgb="FFFFFFFF"/>
        <rFont val="宋体"/>
        <family val="0"/>
        <charset val="134"/>
      </rPr>
      <t xml:space="preserve">2012</t>
    </r>
    <r>
      <rPr>
        <b val="true"/>
        <sz val="11"/>
        <color rgb="FFFFFFFF"/>
        <rFont val="Noto Sans"/>
        <family val="2"/>
      </rPr>
      <t xml:space="preserve">年业绩</t>
    </r>
  </si>
  <si>
    <r>
      <rPr>
        <b val="true"/>
        <sz val="11"/>
        <color rgb="FFFFFFFF"/>
        <rFont val="宋体"/>
        <family val="0"/>
        <charset val="134"/>
      </rPr>
      <t xml:space="preserve">2011</t>
    </r>
    <r>
      <rPr>
        <b val="true"/>
        <sz val="11"/>
        <color rgb="FFFFFFFF"/>
        <rFont val="Noto Sans"/>
        <family val="2"/>
      </rPr>
      <t xml:space="preserve">年业绩</t>
    </r>
  </si>
  <si>
    <r>
      <rPr>
        <b val="true"/>
        <sz val="11"/>
        <color rgb="FFFFFFFF"/>
        <rFont val="宋体"/>
        <family val="0"/>
        <charset val="134"/>
      </rPr>
      <t xml:space="preserve">2010</t>
    </r>
    <r>
      <rPr>
        <b val="true"/>
        <sz val="11"/>
        <color rgb="FFFFFFFF"/>
        <rFont val="Noto Sans"/>
        <family val="2"/>
      </rPr>
      <t xml:space="preserve">年业绩</t>
    </r>
  </si>
  <si>
    <t xml:space="preserve">净利润</t>
  </si>
  <si>
    <t xml:space="preserve">净利润同比增速</t>
  </si>
  <si>
    <t xml:space="preserve">利润分配方案</t>
  </si>
  <si>
    <r>
      <rPr>
        <sz val="10"/>
        <rFont val="Noto Sans"/>
        <family val="2"/>
      </rPr>
      <t xml:space="preserve">拟</t>
    </r>
    <r>
      <rPr>
        <sz val="10"/>
        <rFont val="Calibri"/>
        <family val="2"/>
      </rPr>
      <t xml:space="preserve">10</t>
    </r>
    <r>
      <rPr>
        <sz val="10"/>
        <rFont val="Noto Sans"/>
        <family val="2"/>
      </rPr>
      <t xml:space="preserve">派</t>
    </r>
    <r>
      <rPr>
        <sz val="10"/>
        <rFont val="Calibri"/>
        <family val="2"/>
      </rPr>
      <t xml:space="preserve">0.25</t>
    </r>
    <r>
      <rPr>
        <sz val="10"/>
        <rFont val="Noto Sans"/>
        <family val="2"/>
      </rPr>
      <t xml:space="preserve">元</t>
    </r>
  </si>
  <si>
    <t xml:space="preserve">600756.SH</t>
  </si>
  <si>
    <t xml:space="preserve">浪潮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4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1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002577.SZ</t>
  </si>
  <si>
    <t xml:space="preserve">雷柏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4</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0.4</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t xml:space="preserve">300311.SZ</t>
  </si>
  <si>
    <t xml:space="preserve">任子行</t>
  </si>
  <si>
    <r>
      <rPr>
        <sz val="10"/>
        <color rgb="FF000000"/>
        <rFont val="Calibri"/>
        <family val="2"/>
      </rPr>
      <t xml:space="preserve">10</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8</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090.SZ</t>
  </si>
  <si>
    <t xml:space="preserve">金智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0.8(</t>
    </r>
    <r>
      <rPr>
        <sz val="10"/>
        <color rgb="FF000000"/>
        <rFont val="Noto Sans"/>
        <family val="2"/>
      </rPr>
      <t xml:space="preserve">含税</t>
    </r>
    <r>
      <rPr>
        <sz val="10"/>
        <color rgb="FF000000"/>
        <rFont val="Calibri"/>
        <family val="2"/>
      </rPr>
      <t xml:space="preserve">)</t>
    </r>
  </si>
  <si>
    <t xml:space="preserve">300348.SZ</t>
  </si>
  <si>
    <t xml:space="preserve">长亮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300209.SZ</t>
  </si>
  <si>
    <t xml:space="preserve">天泽信息</t>
  </si>
  <si>
    <r>
      <rPr>
        <sz val="10"/>
        <rFont val="Noto Sans"/>
        <family val="2"/>
      </rPr>
      <t xml:space="preserve">每</t>
    </r>
    <r>
      <rPr>
        <sz val="10"/>
        <rFont val="Calibri"/>
        <family val="2"/>
      </rPr>
      <t xml:space="preserve">10</t>
    </r>
    <r>
      <rPr>
        <sz val="10"/>
        <rFont val="Noto Sans"/>
        <family val="2"/>
      </rPr>
      <t xml:space="preserve">股派发现金红利</t>
    </r>
    <r>
      <rPr>
        <sz val="10"/>
        <rFont val="Calibri"/>
        <family val="2"/>
      </rPr>
      <t xml:space="preserve">0.5</t>
    </r>
    <r>
      <rPr>
        <sz val="10"/>
        <rFont val="Noto Sans"/>
        <family val="2"/>
      </rPr>
      <t xml:space="preserve">元（含税）</t>
    </r>
  </si>
  <si>
    <r>
      <rPr>
        <sz val="10"/>
        <color rgb="FF000000"/>
        <rFont val="Calibri"/>
        <family val="2"/>
      </rPr>
      <t xml:space="preserve">10</t>
    </r>
    <r>
      <rPr>
        <sz val="10"/>
        <color rgb="FF000000"/>
        <rFont val="Noto Sans"/>
        <family val="2"/>
      </rPr>
      <t xml:space="preserve">派</t>
    </r>
    <r>
      <rPr>
        <sz val="10"/>
        <color rgb="FF000000"/>
        <rFont val="Calibri"/>
        <family val="2"/>
      </rPr>
      <t xml:space="preserve">0.7(</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300167.SZ</t>
  </si>
  <si>
    <t xml:space="preserve">迪威视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6(</t>
    </r>
    <r>
      <rPr>
        <sz val="10"/>
        <color rgb="FF000000"/>
        <rFont val="Noto Sans"/>
        <family val="2"/>
      </rPr>
      <t xml:space="preserve">含税</t>
    </r>
    <r>
      <rPr>
        <sz val="10"/>
        <color rgb="FF000000"/>
        <rFont val="Calibri"/>
        <family val="2"/>
      </rPr>
      <t xml:space="preserve">)</t>
    </r>
  </si>
  <si>
    <t xml:space="preserve">002657.SZ</t>
  </si>
  <si>
    <t xml:space="preserve">中科金财</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609.SZ</t>
  </si>
  <si>
    <t xml:space="preserve">捷顺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t xml:space="preserve">600476.SH</t>
  </si>
  <si>
    <t xml:space="preserve">湘邮科技</t>
  </si>
  <si>
    <t xml:space="preserve">002073.SZ</t>
  </si>
  <si>
    <t xml:space="preserve">软控股份</t>
  </si>
  <si>
    <r>
      <rPr>
        <sz val="10"/>
        <color rgb="FF000000"/>
        <rFont val="Calibri"/>
        <family val="2"/>
      </rPr>
      <t xml:space="preserve"> 10</t>
    </r>
    <r>
      <rPr>
        <sz val="10"/>
        <color rgb="FF000000"/>
        <rFont val="Noto Sans"/>
        <family val="2"/>
      </rPr>
      <t xml:space="preserve">派</t>
    </r>
    <r>
      <rPr>
        <sz val="10"/>
        <color rgb="FF000000"/>
        <rFont val="Calibri"/>
        <family val="2"/>
      </rPr>
      <t xml:space="preserve">0.3(</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si>
  <si>
    <t xml:space="preserve">000938.SZ</t>
  </si>
  <si>
    <t xml:space="preserve">紫光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2</t>
    </r>
    <r>
      <rPr>
        <sz val="10"/>
        <rFont val="Noto Sans"/>
        <family val="2"/>
      </rPr>
      <t xml:space="preserve">股派</t>
    </r>
    <r>
      <rPr>
        <sz val="10"/>
        <rFont val="Calibri"/>
        <family val="2"/>
      </rPr>
      <t xml:space="preserve">0.7</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518.SZ</t>
  </si>
  <si>
    <t xml:space="preserve">科士达</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t xml:space="preserve">600446.SH</t>
  </si>
  <si>
    <t xml:space="preserve">金证股份</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28</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现</t>
    </r>
    <r>
      <rPr>
        <sz val="10"/>
        <rFont val="Calibri"/>
        <family val="2"/>
      </rPr>
      <t xml:space="preserve">0.2</t>
    </r>
    <r>
      <rPr>
        <sz val="10"/>
        <rFont val="Noto Sans"/>
        <family val="2"/>
      </rPr>
      <t xml:space="preserve">元</t>
    </r>
  </si>
  <si>
    <t xml:space="preserve">002153.SZ</t>
  </si>
  <si>
    <t xml:space="preserve">石基信息</t>
  </si>
  <si>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华宇软件</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送</t>
    </r>
    <r>
      <rPr>
        <sz val="10"/>
        <color rgb="FF000000"/>
        <rFont val="Calibri"/>
        <family val="2"/>
      </rPr>
      <t xml:space="preserve">2</t>
    </r>
    <r>
      <rPr>
        <sz val="10"/>
        <color rgb="FF000000"/>
        <rFont val="Noto Sans"/>
        <family val="2"/>
      </rPr>
      <t xml:space="preserve">派</t>
    </r>
    <r>
      <rPr>
        <sz val="10"/>
        <color rgb="FF000000"/>
        <rFont val="Calibri"/>
        <family val="2"/>
      </rPr>
      <t xml:space="preserve">3(</t>
    </r>
    <r>
      <rPr>
        <sz val="10"/>
        <color rgb="FF000000"/>
        <rFont val="Noto Sans"/>
        <family val="2"/>
      </rPr>
      <t xml:space="preserve">含税</t>
    </r>
    <r>
      <rPr>
        <sz val="10"/>
        <color rgb="FF000000"/>
        <rFont val="Calibri"/>
        <family val="2"/>
      </rPr>
      <t xml:space="preserve">)</t>
    </r>
  </si>
  <si>
    <r>
      <rPr>
        <sz val="10"/>
        <color rgb="FF000000"/>
        <rFont val="Calibri"/>
        <family val="2"/>
      </rPr>
      <t xml:space="preserve">GQY</t>
    </r>
    <r>
      <rPr>
        <sz val="10"/>
        <color rgb="FF000000"/>
        <rFont val="Noto Sans"/>
        <family val="2"/>
      </rPr>
      <t xml:space="preserve">视讯</t>
    </r>
  </si>
  <si>
    <t xml:space="preserve">002380.SZ</t>
  </si>
  <si>
    <t xml:space="preserve">科远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401.SZ</t>
  </si>
  <si>
    <t xml:space="preserve">中海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00</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t xml:space="preserve">600271.SH</t>
  </si>
  <si>
    <t xml:space="preserve">航天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3</t>
    </r>
    <r>
      <rPr>
        <sz val="10"/>
        <rFont val="Noto Sans"/>
        <family val="2"/>
      </rPr>
      <t xml:space="preserve">元</t>
    </r>
  </si>
  <si>
    <t xml:space="preserve">900926.SH</t>
  </si>
  <si>
    <r>
      <rPr>
        <sz val="10"/>
        <color rgb="FF000000"/>
        <rFont val="Noto Sans"/>
        <family val="2"/>
      </rPr>
      <t xml:space="preserve">宝信</t>
    </r>
    <r>
      <rPr>
        <sz val="10"/>
        <color rgb="FF000000"/>
        <rFont val="Calibri"/>
        <family val="2"/>
      </rPr>
      <t xml:space="preserve">B</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3</t>
    </r>
    <r>
      <rPr>
        <sz val="10"/>
        <rFont val="Noto Sans"/>
        <family val="2"/>
      </rPr>
      <t xml:space="preserve">元</t>
    </r>
  </si>
  <si>
    <t xml:space="preserve">002232.SZ</t>
  </si>
  <si>
    <t xml:space="preserve">启明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11</t>
    </r>
    <r>
      <rPr>
        <sz val="10"/>
        <rFont val="Noto Sans"/>
        <family val="2"/>
      </rPr>
      <t xml:space="preserve">元</t>
    </r>
  </si>
  <si>
    <t xml:space="preserve">300235.SZ</t>
  </si>
  <si>
    <t xml:space="preserve">方直科技</t>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4(</t>
    </r>
    <r>
      <rPr>
        <sz val="10"/>
        <rFont val="Noto Sans"/>
        <family val="2"/>
      </rPr>
      <t xml:space="preserve">含税</t>
    </r>
    <r>
      <rPr>
        <sz val="10"/>
        <rFont val="Calibri"/>
        <family val="2"/>
      </rPr>
      <t xml:space="preserve">)</t>
    </r>
  </si>
  <si>
    <t xml:space="preserve">300270.SZ</t>
  </si>
  <si>
    <t xml:space="preserve">中威电子</t>
  </si>
  <si>
    <r>
      <rPr>
        <sz val="10"/>
        <color rgb="FF000000"/>
        <rFont val="Calibri"/>
        <family val="2"/>
      </rPr>
      <t xml:space="preserve">10</t>
    </r>
    <r>
      <rPr>
        <sz val="10"/>
        <color rgb="FF000000"/>
        <rFont val="Noto Sans"/>
        <family val="2"/>
      </rPr>
      <t xml:space="preserve">派</t>
    </r>
    <r>
      <rPr>
        <sz val="10"/>
        <color rgb="FF000000"/>
        <rFont val="Calibri"/>
        <family val="2"/>
      </rPr>
      <t xml:space="preserve">1.8(</t>
    </r>
    <r>
      <rPr>
        <sz val="10"/>
        <color rgb="FF000000"/>
        <rFont val="Noto Sans"/>
        <family val="2"/>
      </rPr>
      <t xml:space="preserve">含税</t>
    </r>
    <r>
      <rPr>
        <sz val="10"/>
        <color rgb="FF000000"/>
        <rFont val="Calibri"/>
        <family val="2"/>
      </rPr>
      <t xml:space="preserve">)</t>
    </r>
  </si>
  <si>
    <t xml:space="preserve">000748.SZ</t>
  </si>
  <si>
    <t xml:space="preserve">长城信息</t>
  </si>
  <si>
    <r>
      <rPr>
        <sz val="10"/>
        <rFont val="Noto Sans"/>
        <family val="2"/>
      </rPr>
      <t xml:space="preserve">每</t>
    </r>
    <r>
      <rPr>
        <sz val="10"/>
        <rFont val="Calibri"/>
        <family val="2"/>
      </rPr>
      <t xml:space="preserve">10</t>
    </r>
    <r>
      <rPr>
        <sz val="10"/>
        <rFont val="Noto Sans"/>
        <family val="2"/>
      </rPr>
      <t xml:space="preserve">股分配</t>
    </r>
    <r>
      <rPr>
        <sz val="10"/>
        <rFont val="Calibri"/>
        <family val="2"/>
      </rPr>
      <t xml:space="preserve">0.5</t>
    </r>
    <r>
      <rPr>
        <sz val="10"/>
        <rFont val="Noto Sans"/>
        <family val="2"/>
      </rPr>
      <t xml:space="preserve">元（含税）</t>
    </r>
  </si>
  <si>
    <t xml:space="preserve">002544.SZ</t>
  </si>
  <si>
    <t xml:space="preserve">杰赛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1</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4(</t>
    </r>
    <r>
      <rPr>
        <sz val="10"/>
        <color rgb="FF000000"/>
        <rFont val="Noto Sans"/>
        <family val="2"/>
      </rPr>
      <t xml:space="preserve">含税</t>
    </r>
    <r>
      <rPr>
        <sz val="10"/>
        <color rgb="FF000000"/>
        <rFont val="Calibri"/>
        <family val="2"/>
      </rPr>
      <t xml:space="preserve">)</t>
    </r>
  </si>
  <si>
    <t xml:space="preserve">300333.SZ</t>
  </si>
  <si>
    <t xml:space="preserve">兆日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2</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300330.SZ</t>
  </si>
  <si>
    <t xml:space="preserve">华虹计通</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2</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300275.SZ</t>
  </si>
  <si>
    <t xml:space="preserve">梅安森</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现</t>
    </r>
    <r>
      <rPr>
        <sz val="10"/>
        <rFont val="Calibri"/>
        <family val="2"/>
      </rPr>
      <t xml:space="preserve">3</t>
    </r>
    <r>
      <rPr>
        <sz val="10"/>
        <rFont val="Noto Sans"/>
        <family val="2"/>
      </rPr>
      <t xml:space="preserve">元</t>
    </r>
  </si>
  <si>
    <t xml:space="preserve">600392.SH</t>
  </si>
  <si>
    <t xml:space="preserve">盛和资源</t>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3.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8(</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600536.SH</t>
  </si>
  <si>
    <t xml:space="preserve">中国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7</t>
    </r>
    <r>
      <rPr>
        <sz val="10"/>
        <rFont val="Noto Sans"/>
        <family val="2"/>
      </rPr>
      <t xml:space="preserve">元</t>
    </r>
  </si>
  <si>
    <r>
      <rPr>
        <b val="true"/>
        <sz val="12"/>
        <color rgb="FFFFFFFF"/>
        <rFont val="Noto Sans"/>
        <family val="2"/>
      </rPr>
      <t xml:space="preserve">新增股份数量</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前</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后</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t xml:space="preserve">代码</t>
  </si>
  <si>
    <t xml:space="preserve">简称</t>
  </si>
  <si>
    <t xml:space="preserve">变动日期</t>
  </si>
  <si>
    <t xml:space="preserve">变动原因</t>
  </si>
  <si>
    <t xml:space="preserve">总股本</t>
  </si>
  <si>
    <r>
      <rPr>
        <b val="true"/>
        <sz val="12"/>
        <color rgb="FFFFFFFF"/>
        <rFont val="Noto Sans"/>
        <family val="2"/>
      </rPr>
      <t xml:space="preserve">流通</t>
    </r>
    <r>
      <rPr>
        <b val="true"/>
        <sz val="12"/>
        <color rgb="FFFFFFFF"/>
        <rFont val="Calibri"/>
        <family val="2"/>
      </rPr>
      <t xml:space="preserve">A</t>
    </r>
    <r>
      <rPr>
        <b val="true"/>
        <sz val="12"/>
        <color rgb="FFFFFFFF"/>
        <rFont val="Noto Sans"/>
        <family val="2"/>
      </rPr>
      <t xml:space="preserve">股</t>
    </r>
  </si>
  <si>
    <r>
      <rPr>
        <b val="true"/>
        <sz val="12"/>
        <color rgb="FFFFFFFF"/>
        <rFont val="Noto Sans"/>
        <family val="2"/>
      </rPr>
      <t xml:space="preserve">流通</t>
    </r>
    <r>
      <rPr>
        <b val="true"/>
        <sz val="12"/>
        <color rgb="FFFFFFFF"/>
        <rFont val="Calibri"/>
        <family val="2"/>
      </rPr>
      <t xml:space="preserve">B</t>
    </r>
    <r>
      <rPr>
        <b val="true"/>
        <sz val="12"/>
        <color rgb="FFFFFFFF"/>
        <rFont val="Noto Sans"/>
        <family val="2"/>
      </rPr>
      <t xml:space="preserve">股</t>
    </r>
  </si>
  <si>
    <r>
      <rPr>
        <b val="true"/>
        <sz val="12"/>
        <color rgb="FFFFFFFF"/>
        <rFont val="Noto Sans"/>
        <family val="2"/>
      </rPr>
      <t xml:space="preserve">占比</t>
    </r>
    <r>
      <rPr>
        <b val="true"/>
        <sz val="12"/>
        <color rgb="FFFFFFFF"/>
        <rFont val="Calibri"/>
        <family val="2"/>
      </rPr>
      <t xml:space="preserve">(%)</t>
    </r>
  </si>
  <si>
    <t xml:space="preserve">首发原股东限售上市</t>
  </si>
  <si>
    <r>
      <rPr>
        <sz val="10"/>
        <rFont val="Noto Sans"/>
        <family val="2"/>
      </rPr>
      <t xml:space="preserve">首发原股东限售上市</t>
    </r>
    <r>
      <rPr>
        <sz val="10"/>
        <rFont val="Calibri"/>
        <family val="2"/>
      </rPr>
      <t xml:space="preserve">,</t>
    </r>
    <r>
      <rPr>
        <sz val="10"/>
        <rFont val="Noto Sans"/>
        <family val="2"/>
      </rPr>
      <t xml:space="preserve">高管股份变动</t>
    </r>
  </si>
  <si>
    <t xml:space="preserve">高管股份变动</t>
  </si>
  <si>
    <t xml:space="preserve">回购</t>
  </si>
  <si>
    <t xml:space="preserve">配股上市</t>
  </si>
  <si>
    <t xml:space="preserve">股权激励限售股份上市</t>
  </si>
  <si>
    <t xml:space="preserve">定向增发机构配售上市</t>
  </si>
  <si>
    <t xml:space="preserve">300377.SZ</t>
  </si>
  <si>
    <t xml:space="preserve">赢时胜</t>
  </si>
  <si>
    <t xml:space="preserve">转增</t>
  </si>
  <si>
    <t xml:space="preserve">股权激励</t>
  </si>
  <si>
    <t xml:space="preserve">转债转股</t>
  </si>
  <si>
    <t xml:space="preserve">增发</t>
  </si>
  <si>
    <t xml:space="preserve">300399.SZ</t>
  </si>
  <si>
    <t xml:space="preserve">京天利</t>
  </si>
  <si>
    <t xml:space="preserve">新股上市</t>
  </si>
  <si>
    <r>
      <rPr>
        <sz val="10"/>
        <rFont val="Noto Sans"/>
        <family val="2"/>
      </rPr>
      <t xml:space="preserve">股权激励限售股份上市</t>
    </r>
    <r>
      <rPr>
        <sz val="10"/>
        <rFont val="Calibri"/>
        <family val="2"/>
      </rPr>
      <t xml:space="preserve">,</t>
    </r>
    <r>
      <rPr>
        <sz val="10"/>
        <rFont val="Noto Sans"/>
        <family val="2"/>
      </rPr>
      <t xml:space="preserve">高管股份变动</t>
    </r>
  </si>
  <si>
    <t xml:space="preserve">发行前股本</t>
  </si>
  <si>
    <r>
      <rPr>
        <sz val="10"/>
        <rFont val="Noto Sans"/>
        <family val="2"/>
      </rPr>
      <t xml:space="preserve">股权激励</t>
    </r>
    <r>
      <rPr>
        <sz val="10"/>
        <rFont val="Calibri"/>
        <family val="2"/>
      </rPr>
      <t xml:space="preserve">,</t>
    </r>
    <r>
      <rPr>
        <sz val="10"/>
        <rFont val="Noto Sans"/>
        <family val="2"/>
      </rPr>
      <t xml:space="preserve">高管股份变动</t>
    </r>
  </si>
  <si>
    <t xml:space="preserve">股改限售股份上市</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Noto Sans"/>
        <family val="2"/>
      </rPr>
      <t xml:space="preserve">变动前</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变动后</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t xml:space="preserve">解禁日期</t>
  </si>
  <si>
    <r>
      <rPr>
        <b val="true"/>
        <sz val="11"/>
        <color rgb="FFFFFFFF"/>
        <rFont val="Noto Sans"/>
        <family val="2"/>
      </rPr>
      <t xml:space="preserve">解禁数量</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流通</t>
    </r>
    <r>
      <rPr>
        <b val="true"/>
        <sz val="11"/>
        <color rgb="FFFFFFFF"/>
        <rFont val="Calibri"/>
        <family val="2"/>
      </rPr>
      <t xml:space="preserve">A</t>
    </r>
    <r>
      <rPr>
        <b val="true"/>
        <sz val="11"/>
        <color rgb="FFFFFFFF"/>
        <rFont val="Noto Sans"/>
        <family val="2"/>
      </rPr>
      <t xml:space="preserve">股</t>
    </r>
  </si>
  <si>
    <r>
      <rPr>
        <b val="true"/>
        <sz val="11"/>
        <color rgb="FFFFFFFF"/>
        <rFont val="Noto Sans"/>
        <family val="2"/>
      </rPr>
      <t xml:space="preserve">占比</t>
    </r>
    <r>
      <rPr>
        <b val="true"/>
        <sz val="11"/>
        <color rgb="FFFFFFFF"/>
        <rFont val="Calibri"/>
        <family val="2"/>
      </rPr>
      <t xml:space="preserve">(%)</t>
    </r>
  </si>
  <si>
    <t xml:space="preserve">解禁股份类型</t>
  </si>
  <si>
    <t xml:space="preserve">首发原股东限售股份</t>
  </si>
  <si>
    <t xml:space="preserve">股权激励限售股份</t>
  </si>
  <si>
    <t xml:space="preserve">定向增发机构配售股份</t>
  </si>
  <si>
    <t xml:space="preserve">300378.SZ</t>
  </si>
  <si>
    <t xml:space="preserve">鼎捷软件</t>
  </si>
  <si>
    <t xml:space="preserve">300380.SZ</t>
  </si>
  <si>
    <t xml:space="preserve">安硕信息</t>
  </si>
  <si>
    <t xml:space="preserve">300379.SZ</t>
  </si>
  <si>
    <t xml:space="preserve">东方通</t>
  </si>
  <si>
    <t xml:space="preserve">300369.SZ</t>
  </si>
  <si>
    <t xml:space="preserve">绿盟科技</t>
  </si>
  <si>
    <r>
      <rPr>
        <sz val="10"/>
        <rFont val="Noto Sans"/>
        <family val="2"/>
      </rPr>
      <t xml:space="preserve">数据来源：</t>
    </r>
    <r>
      <rPr>
        <sz val="10"/>
        <rFont val="Calibri"/>
        <family val="2"/>
      </rPr>
      <t xml:space="preserve">wind</t>
    </r>
    <r>
      <rPr>
        <sz val="10"/>
        <rFont val="Noto Sans"/>
        <family val="2"/>
      </rPr>
      <t xml:space="preserve">、华融证券整理</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行业信息</t>
  </si>
  <si>
    <t xml:space="preserve">阿里苹果合作须克服技术及监管难题</t>
  </si>
  <si>
    <r>
      <rPr>
        <sz val="10"/>
        <rFont val="Noto Sans"/>
        <family val="2"/>
      </rPr>
      <t xml:space="preserve">【赛迪网讯】</t>
    </r>
    <r>
      <rPr>
        <sz val="10"/>
        <rFont val="Calibri"/>
        <family val="2"/>
      </rPr>
      <t xml:space="preserve">10</t>
    </r>
    <r>
      <rPr>
        <sz val="10"/>
        <rFont val="Noto Sans"/>
        <family val="2"/>
      </rPr>
      <t xml:space="preserve">月</t>
    </r>
    <r>
      <rPr>
        <sz val="10"/>
        <rFont val="Calibri"/>
        <family val="2"/>
      </rPr>
      <t xml:space="preserve">30</t>
    </r>
    <r>
      <rPr>
        <sz val="10"/>
        <rFont val="Noto Sans"/>
        <family val="2"/>
      </rPr>
      <t xml:space="preserve">日消息，据国外媒体报道，阿里巴巴和中国在电子支付领域可能的联盟，将为两家公司在中国开拓全新的市场。但分析师和支付专家指出，阿里巴巴和苹果的电子支付联盟，需要首先过一系列的技术和监管关。 
马云当地时间周一在</t>
    </r>
    <r>
      <rPr>
        <sz val="10"/>
        <rFont val="Calibri"/>
        <family val="2"/>
      </rPr>
      <t xml:space="preserve">WSJD Live</t>
    </r>
    <r>
      <rPr>
        <sz val="10"/>
        <rFont val="Noto Sans"/>
        <family val="2"/>
      </rPr>
      <t xml:space="preserve">全球科技会议上接受采访时表示，阿里巴巴有兴趣与苹果在支付领域展开合作。苹果首席执行官蒂姆•库克</t>
    </r>
    <r>
      <rPr>
        <sz val="10"/>
        <rFont val="Calibri"/>
        <family val="2"/>
      </rPr>
      <t xml:space="preserve">(Tim Cook)</t>
    </r>
    <r>
      <rPr>
        <sz val="10"/>
        <rFont val="Noto Sans"/>
        <family val="2"/>
      </rPr>
      <t xml:space="preserve">也在这次会议上表示，他将与马云会晤讨论合作事宜，但没有披露两家公司将进行什么类型的合作。 
阿里巴巴和苹果的合作将成为中国市场上一支强大力量。阿里巴巴控制着规模达</t>
    </r>
    <r>
      <rPr>
        <sz val="10"/>
        <rFont val="Calibri"/>
        <family val="2"/>
      </rPr>
      <t xml:space="preserve">3020</t>
    </r>
    <r>
      <rPr>
        <sz val="10"/>
        <rFont val="Noto Sans"/>
        <family val="2"/>
      </rPr>
      <t xml:space="preserve">亿美元</t>
    </r>
    <r>
      <rPr>
        <sz val="10"/>
        <rFont val="Calibri"/>
        <family val="2"/>
      </rPr>
      <t xml:space="preserve">(</t>
    </r>
    <r>
      <rPr>
        <sz val="10"/>
        <rFont val="Noto Sans"/>
        <family val="2"/>
      </rPr>
      <t xml:space="preserve">约合人民币</t>
    </r>
    <r>
      <rPr>
        <sz val="10"/>
        <rFont val="Calibri"/>
        <family val="2"/>
      </rPr>
      <t xml:space="preserve">18544</t>
    </r>
    <r>
      <rPr>
        <sz val="10"/>
        <rFont val="Noto Sans"/>
        <family val="2"/>
      </rPr>
      <t xml:space="preserve">亿元</t>
    </r>
    <r>
      <rPr>
        <sz val="10"/>
        <rFont val="Calibri"/>
        <family val="2"/>
      </rPr>
      <t xml:space="preserve">)</t>
    </r>
    <r>
      <rPr>
        <sz val="10"/>
        <rFont val="Noto Sans"/>
        <family val="2"/>
      </rPr>
      <t xml:space="preserve">的中国电商市场的</t>
    </r>
    <r>
      <rPr>
        <sz val="10"/>
        <rFont val="Calibri"/>
        <family val="2"/>
      </rPr>
      <t xml:space="preserve">80%</t>
    </r>
    <r>
      <rPr>
        <sz val="10"/>
        <rFont val="Noto Sans"/>
        <family val="2"/>
      </rPr>
      <t xml:space="preserve">。 
支付宝为大量网购交易提供支付服务，但在尝试把触角伸到实体商店、餐馆、出租车和电影院。分析师指出，与苹果合作，将使支付宝加快实现这一计划的脚步。阿里巴巴、苹果的合作，将使</t>
    </r>
    <r>
      <rPr>
        <sz val="10"/>
        <rFont val="Calibri"/>
        <family val="2"/>
      </rPr>
      <t xml:space="preserve">iPhone</t>
    </r>
    <r>
      <rPr>
        <sz val="10"/>
        <rFont val="Noto Sans"/>
        <family val="2"/>
      </rPr>
      <t xml:space="preserve">用户能利用支付宝账户支付购物款。 
对于苹果来说，与支付宝合作将使它能利用后者在中国的强大交易处理系统。数以亿计的消费者和商家已经在使用支付宝的交易处理系统。另外，苹果还将可以充分利用支付宝与逾</t>
    </r>
    <r>
      <rPr>
        <sz val="10"/>
        <rFont val="Calibri"/>
        <family val="2"/>
      </rPr>
      <t xml:space="preserve">200</t>
    </r>
    <r>
      <rPr>
        <sz val="10"/>
        <rFont val="Noto Sans"/>
        <family val="2"/>
      </rPr>
      <t xml:space="preserve">家中国金融服务机构的合作关系。 
但是，苹果</t>
    </r>
    <r>
      <rPr>
        <sz val="10"/>
        <rFont val="Calibri"/>
        <family val="2"/>
      </rPr>
      <t xml:space="preserve">Apple Pay</t>
    </r>
    <r>
      <rPr>
        <sz val="10"/>
        <rFont val="Noto Sans"/>
        <family val="2"/>
      </rPr>
      <t xml:space="preserve">使用的智能芯片技术尚未登陆中国市场。 
分析师指出，与苹果合作，将使阿里巴巴能获得用户通过</t>
    </r>
    <r>
      <rPr>
        <sz val="10"/>
        <rFont val="Calibri"/>
        <family val="2"/>
      </rPr>
      <t xml:space="preserve">Apple Pay</t>
    </r>
    <r>
      <rPr>
        <sz val="10"/>
        <rFont val="Noto Sans"/>
        <family val="2"/>
      </rPr>
      <t xml:space="preserve">在实体商店购物的支付信息。市场研究公司</t>
    </r>
    <r>
      <rPr>
        <sz val="10"/>
        <rFont val="Calibri"/>
        <family val="2"/>
      </rPr>
      <t xml:space="preserve">Forrester Research</t>
    </r>
    <r>
      <rPr>
        <sz val="10"/>
        <rFont val="Noto Sans"/>
        <family val="2"/>
      </rPr>
      <t xml:space="preserve">分析师布赖恩•王</t>
    </r>
    <r>
      <rPr>
        <sz val="10"/>
        <rFont val="Calibri"/>
        <family val="2"/>
      </rPr>
      <t xml:space="preserve">(Bryan Wang)</t>
    </r>
    <r>
      <rPr>
        <sz val="10"/>
        <rFont val="Noto Sans"/>
        <family val="2"/>
      </rPr>
      <t xml:space="preserve">说，“如果支付宝想收集更多高端客户在实体商店的支付信息，与苹果合作是有意义的”，中国的</t>
    </r>
    <r>
      <rPr>
        <sz val="10"/>
        <rFont val="Calibri"/>
        <family val="2"/>
      </rPr>
      <t xml:space="preserve">iPhone</t>
    </r>
    <r>
      <rPr>
        <sz val="10"/>
        <rFont val="Noto Sans"/>
        <family val="2"/>
      </rPr>
      <t xml:space="preserve">用户通常收入较高。 
对于实体商店支付服务，支付宝目前使用</t>
    </r>
    <r>
      <rPr>
        <sz val="10"/>
        <rFont val="Calibri"/>
        <family val="2"/>
      </rPr>
      <t xml:space="preserve">QR</t>
    </r>
    <r>
      <rPr>
        <sz val="10"/>
        <rFont val="Noto Sans"/>
        <family val="2"/>
      </rPr>
      <t xml:space="preserve">代码和能通过声波传输支付信息的技术。但是，目前能处于</t>
    </r>
    <r>
      <rPr>
        <sz val="10"/>
        <rFont val="Calibri"/>
        <family val="2"/>
      </rPr>
      <t xml:space="preserve">QR</t>
    </r>
    <r>
      <rPr>
        <sz val="10"/>
        <rFont val="Noto Sans"/>
        <family val="2"/>
      </rPr>
      <t xml:space="preserve">和声音技术的收银机在中国大型零售商店中还不普及。 
但是，阿里巴巴与苹果的合作将会遭遇挑战，目前尚不清楚中国金融监管机构的态度。支付宝进军线下支付以及货币市场基金等金融服务，已经遭遇传统国有银行的“反对”。 
除支付宝外，苹果在中国支付市场上还可以与其他公司合作，例如中国银联。中国银联拥有遍布全国的读卡器，而且与苹果</t>
    </r>
    <r>
      <rPr>
        <sz val="10"/>
        <rFont val="Calibri"/>
        <family val="2"/>
      </rPr>
      <t xml:space="preserve">iPhone 6</t>
    </r>
    <r>
      <rPr>
        <sz val="10"/>
        <rFont val="Noto Sans"/>
        <family val="2"/>
      </rPr>
      <t xml:space="preserve">及 </t>
    </r>
    <r>
      <rPr>
        <sz val="10"/>
        <rFont val="Calibri"/>
        <family val="2"/>
      </rPr>
      <t xml:space="preserve">6 Plus</t>
    </r>
    <r>
      <rPr>
        <sz val="10"/>
        <rFont val="Noto Sans"/>
        <family val="2"/>
      </rPr>
      <t xml:space="preserve">中的支付芯片兼容。</t>
    </r>
    <r>
      <rPr>
        <sz val="10"/>
        <rFont val="Calibri"/>
        <family val="2"/>
      </rPr>
      <t xml:space="preserve">Deloitte Touche Tohmatsu</t>
    </r>
    <r>
      <rPr>
        <sz val="10"/>
        <rFont val="Noto Sans"/>
        <family val="2"/>
      </rPr>
      <t xml:space="preserve">金融服务部门全球负责人克里斯•哈维</t>
    </r>
    <r>
      <rPr>
        <sz val="10"/>
        <rFont val="Calibri"/>
        <family val="2"/>
      </rPr>
      <t xml:space="preserve">(Chris Harvey)</t>
    </r>
    <r>
      <rPr>
        <sz val="10"/>
        <rFont val="Noto Sans"/>
        <family val="2"/>
      </rPr>
      <t xml:space="preserve">说，“从短期来看，与中国银联合作对苹果相当重要，与支付宝的合作更有利于未来的发展。” </t>
    </r>
  </si>
  <si>
    <r>
      <rPr>
        <b val="true"/>
        <sz val="11"/>
        <rFont val="Noto Sans"/>
        <family val="2"/>
      </rPr>
      <t xml:space="preserve">微软将为</t>
    </r>
    <r>
      <rPr>
        <b val="true"/>
        <sz val="11"/>
        <rFont val="仿宋_GB2312"/>
        <family val="3"/>
        <charset val="134"/>
      </rPr>
      <t xml:space="preserve">Office 365</t>
    </r>
    <r>
      <rPr>
        <b val="true"/>
        <sz val="11"/>
        <rFont val="Noto Sans"/>
        <family val="2"/>
      </rPr>
      <t xml:space="preserve">用户提供无限容量云存储服务</t>
    </r>
  </si>
  <si>
    <r>
      <rPr>
        <sz val="10"/>
        <rFont val="Noto Sans"/>
        <family val="2"/>
      </rPr>
      <t xml:space="preserve">【赛迪网讯】</t>
    </r>
    <r>
      <rPr>
        <sz val="10"/>
        <rFont val="Calibri"/>
        <family val="2"/>
      </rPr>
      <t xml:space="preserve">10</t>
    </r>
    <r>
      <rPr>
        <sz val="10"/>
        <rFont val="Noto Sans"/>
        <family val="2"/>
      </rPr>
      <t xml:space="preserve">月</t>
    </r>
    <r>
      <rPr>
        <sz val="10"/>
        <rFont val="Calibri"/>
        <family val="2"/>
      </rPr>
      <t xml:space="preserve">28</t>
    </r>
    <r>
      <rPr>
        <sz val="10"/>
        <rFont val="Noto Sans"/>
        <family val="2"/>
      </rPr>
      <t xml:space="preserve">日消息，据国外媒体报道，微软将为</t>
    </r>
    <r>
      <rPr>
        <sz val="10"/>
        <rFont val="Calibri"/>
        <family val="2"/>
      </rPr>
      <t xml:space="preserve">Office 365</t>
    </r>
    <r>
      <rPr>
        <sz val="10"/>
        <rFont val="Noto Sans"/>
        <family val="2"/>
      </rPr>
      <t xml:space="preserve">的所有用户提供无限容量的云存储服务，它打算完全放弃数据容量分级和价格分级的做法，以便在存储领域与谷歌、</t>
    </r>
    <r>
      <rPr>
        <sz val="10"/>
        <rFont val="Calibri"/>
        <family val="2"/>
      </rPr>
      <t xml:space="preserve">Dropbox</t>
    </r>
    <r>
      <rPr>
        <sz val="10"/>
        <rFont val="Noto Sans"/>
        <family val="2"/>
      </rPr>
      <t xml:space="preserve">和其他厂商展开竞争。 
但这并不是说这项服务将是完全免费的，实际上</t>
    </r>
    <r>
      <rPr>
        <sz val="10"/>
        <rFont val="Calibri"/>
        <family val="2"/>
      </rPr>
      <t xml:space="preserve">Office 365</t>
    </r>
    <r>
      <rPr>
        <sz val="10"/>
        <rFont val="Noto Sans"/>
        <family val="2"/>
      </rPr>
      <t xml:space="preserve">的个人用户的包年费用为</t>
    </r>
    <r>
      <rPr>
        <sz val="10"/>
        <rFont val="Calibri"/>
        <family val="2"/>
      </rPr>
      <t xml:space="preserve">70</t>
    </r>
    <r>
      <rPr>
        <sz val="10"/>
        <rFont val="Noto Sans"/>
        <family val="2"/>
      </rPr>
      <t xml:space="preserve">美元，最多支持</t>
    </r>
    <r>
      <rPr>
        <sz val="10"/>
        <rFont val="Calibri"/>
        <family val="2"/>
      </rPr>
      <t xml:space="preserve">5</t>
    </r>
    <r>
      <rPr>
        <sz val="10"/>
        <rFont val="Noto Sans"/>
        <family val="2"/>
      </rPr>
      <t xml:space="preserve">名用户的家庭用户的包年费用为</t>
    </r>
    <r>
      <rPr>
        <sz val="10"/>
        <rFont val="Calibri"/>
        <family val="2"/>
      </rPr>
      <t xml:space="preserve">100</t>
    </r>
    <r>
      <rPr>
        <sz val="10"/>
        <rFont val="Noto Sans"/>
        <family val="2"/>
      </rPr>
      <t xml:space="preserve">美元。 
即便不考虑兼容微软的生产力软件这一因素，这样的定价也是很有竞争力的。谷歌的云存储服务的收费标准为</t>
    </r>
    <r>
      <rPr>
        <sz val="10"/>
        <rFont val="Calibri"/>
        <family val="2"/>
      </rPr>
      <t xml:space="preserve">1TB</t>
    </r>
    <r>
      <rPr>
        <sz val="10"/>
        <rFont val="Noto Sans"/>
        <family val="2"/>
      </rPr>
      <t xml:space="preserve">容量每月</t>
    </r>
    <r>
      <rPr>
        <sz val="10"/>
        <rFont val="Calibri"/>
        <family val="2"/>
      </rPr>
      <t xml:space="preserve">10</t>
    </r>
    <r>
      <rPr>
        <sz val="10"/>
        <rFont val="Noto Sans"/>
        <family val="2"/>
      </rPr>
      <t xml:space="preserve">美元，但是用户可以免费使用其生产力软件。 
微软的这一举措将给</t>
    </r>
    <r>
      <rPr>
        <sz val="10"/>
        <rFont val="Calibri"/>
        <family val="2"/>
      </rPr>
      <t xml:space="preserve">Dropbox</t>
    </r>
    <r>
      <rPr>
        <sz val="10"/>
        <rFont val="Noto Sans"/>
        <family val="2"/>
      </rPr>
      <t xml:space="preserve">和</t>
    </r>
    <r>
      <rPr>
        <sz val="10"/>
        <rFont val="Calibri"/>
        <family val="2"/>
      </rPr>
      <t xml:space="preserve">Box</t>
    </r>
    <r>
      <rPr>
        <sz val="10"/>
        <rFont val="Noto Sans"/>
        <family val="2"/>
      </rPr>
      <t xml:space="preserve">等云存储供应商造成更大的压力，因为它们不能象微软和谷歌那样通过软件或广告的收入来填补服务器的成本。为了保持竞争力，它们已经下调了各自服务的价格。 
虽然存储的内容并不仅限于</t>
    </r>
    <r>
      <rPr>
        <sz val="10"/>
        <rFont val="Calibri"/>
        <family val="2"/>
      </rPr>
      <t xml:space="preserve">Office</t>
    </r>
    <r>
      <rPr>
        <sz val="10"/>
        <rFont val="Noto Sans"/>
        <family val="2"/>
      </rPr>
      <t xml:space="preserve">文档，它还可以被用于上传大文件和自动备份智能手机拍摄的照片，但是大多数用户需要使用的存储容量可能都不会超过</t>
    </r>
    <r>
      <rPr>
        <sz val="10"/>
        <rFont val="Calibri"/>
        <family val="2"/>
      </rPr>
      <t xml:space="preserve">1TB</t>
    </r>
    <r>
      <rPr>
        <sz val="10"/>
        <rFont val="Noto Sans"/>
        <family val="2"/>
      </rPr>
      <t xml:space="preserve">。 
然而，无限容量的存储空间对某些用户还是有吸引力的，比如之前从未考虑过使用云存储服务的用户，那些用户可能想把自己所有的计算机硬盘都备份，甚至有些用户可能还想将本地的备份硬盘再备份到云之中。 </t>
    </r>
  </si>
  <si>
    <t xml:space="preserve">郭启全：互联网信息安全立法时不我待</t>
  </si>
  <si>
    <r>
      <rPr>
        <sz val="10"/>
        <rFont val="Noto Sans"/>
        <family val="2"/>
      </rPr>
      <t xml:space="preserve">【人民网】“面对逐年递增的网络犯罪数量和不断出现的新型犯罪形式，执法部门对网络信息领域现行的相关法律有‘捉襟见肘’之感”，在日前举行的第五届中国信息安全法律大会上，公安部网络安全保卫局总工程师郭启全如此表示。
“我们的基础网络发展到今天，已经构成了实实在在的网络社会，这和现实社会密切相关。和现实社会一样，网络社会也是法治社会，也需要法律来维护，我们需要依法用网，依法管网，而且要制定出符合我国国情的网络信息管理办法。”郭启全呼吁。
十八届四中全会通过了《中共中央关于全面推进依法治国若干重大问题的决定》。《决定》中明确提出，要加强互联网领域立法，完善网络信息服务、网络安全保护、网络社会管理等方面法律法规。“依法治网”成为互联网业界相关人士的期盼。
“我们的法律来得太慢了”，郭启全介绍说，有关部门</t>
    </r>
    <r>
      <rPr>
        <sz val="10"/>
        <rFont val="Calibri"/>
        <family val="2"/>
      </rPr>
      <t xml:space="preserve">2003</t>
    </r>
    <r>
      <rPr>
        <sz val="10"/>
        <rFont val="Noto Sans"/>
        <family val="2"/>
      </rPr>
      <t xml:space="preserve">年就开始研究信息安全条例了。
近年来，大规模网络攻击活动、携程网用户信息泄露以及人肉搜索等一系列事件和行为，不断暴露出我国面临的网络信息安全危机，而国际信息安全与地缘安全的复杂结构又进一步加剧了我国信息安全的严峻态势。“依法用网、依法管网”成为大势所趋。
第五届中国信息安全法律大会由公安部三所《信息网络安全》杂志等单位承办。来自公安部、中科院、北京邮电大学、西安交通大学以及奇虎</t>
    </r>
    <r>
      <rPr>
        <sz val="10"/>
        <rFont val="Calibri"/>
        <family val="2"/>
      </rPr>
      <t xml:space="preserve">360</t>
    </r>
    <r>
      <rPr>
        <sz val="10"/>
        <rFont val="Noto Sans"/>
        <family val="2"/>
      </rPr>
      <t xml:space="preserve">、阿里巴巴等政府部门、科研院所和企业的专家学者围绕“空间、战略、权利、能力”主题，共同探讨信息安全战略与法学理论，在互联网信息安全法律保障方面达成许多共识。</t>
    </r>
  </si>
  <si>
    <t xml:space="preserve">物联网技术种田 灌水施肥自动化</t>
  </si>
  <si>
    <t xml:space="preserve">【南方日报】使用物联网技术种田，灌溉施肥自动化运行将成为现实。日前，惠州市农业技术推广中心与惠阳区四季绿农副产品专业合作社、广州市健坤网络科技发展有限公司三方正式签订了惠州“智慧农业”项目建设合作协议，将在四季绿专业合作社蔬菜生产大棚内进行技术集成示范。
据悉，“智慧农业”项目主要是采用物联网相关技术，在蔬菜生产的大棚里安装土壤水分传感器、温度传感器、湿度传感器、光照度传感器、二氧化碳传感器等自动化、智能化设备，通过这些传感器采集信息，构成监控网络数据库，利用远程控制终端系统，随时了解分析生产大棚内的温度、湿度和作物长势等，同时进行远程自动操控对作物生产进行调控温度湿度、供给营养液等，使蔬菜栽培条件达到最适宜水平，从而达到农作物生产增产增收的目的。
惠州市农业技术推广中心副主任李惠陵表示，“智慧农业”项目通过使用各种自动化、智能化、远程控制的生产终端设备，实现实时定量“精确”管理，提高农业生产效率，推动农业生产从以人力为中心、依赖孤立机械的生产模式，逐渐转向以信息和软件为中心的生产模式，不仅有助于推动现代农业发展，更有利于保证农产品质量安全。</t>
  </si>
  <si>
    <t xml:space="preserve">我国智能交通产业规模明年预计超千亿</t>
  </si>
  <si>
    <r>
      <rPr>
        <sz val="10"/>
        <rFont val="Noto Sans"/>
        <family val="2"/>
      </rPr>
      <t xml:space="preserve">【中国经济网】</t>
    </r>
    <r>
      <rPr>
        <sz val="10"/>
        <rFont val="宋体"/>
        <family val="0"/>
        <charset val="134"/>
      </rPr>
      <t xml:space="preserve">2014</t>
    </r>
    <r>
      <rPr>
        <sz val="10"/>
        <rFont val="Noto Sans"/>
        <family val="2"/>
      </rPr>
      <t xml:space="preserve">第五届中国国际物联网、车联网与智能交通展览会暨论坛</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至</t>
    </r>
    <r>
      <rPr>
        <sz val="10"/>
        <rFont val="宋体"/>
        <family val="0"/>
        <charset val="134"/>
      </rPr>
      <t xml:space="preserve">29</t>
    </r>
    <r>
      <rPr>
        <sz val="10"/>
        <rFont val="Noto Sans"/>
        <family val="2"/>
      </rPr>
      <t xml:space="preserve">日在上海举办</t>
    </r>
    <r>
      <rPr>
        <sz val="10"/>
        <rFont val="宋体"/>
        <family val="0"/>
        <charset val="134"/>
      </rPr>
      <t xml:space="preserve">,</t>
    </r>
    <r>
      <rPr>
        <sz val="10"/>
        <rFont val="Noto Sans"/>
        <family val="2"/>
      </rPr>
      <t xml:space="preserve">中国经济网记者从展会上获悉</t>
    </r>
    <r>
      <rPr>
        <sz val="10"/>
        <rFont val="宋体"/>
        <family val="0"/>
        <charset val="134"/>
      </rPr>
      <t xml:space="preserve">,</t>
    </r>
    <r>
      <rPr>
        <sz val="10"/>
        <rFont val="Noto Sans"/>
        <family val="2"/>
      </rPr>
      <t xml:space="preserve">我国智能交通产业发展迅速</t>
    </r>
    <r>
      <rPr>
        <sz val="10"/>
        <rFont val="宋体"/>
        <family val="0"/>
        <charset val="134"/>
      </rPr>
      <t xml:space="preserve">,</t>
    </r>
    <r>
      <rPr>
        <sz val="10"/>
        <rFont val="Noto Sans"/>
        <family val="2"/>
      </rPr>
      <t xml:space="preserve">预计到</t>
    </r>
    <r>
      <rPr>
        <sz val="10"/>
        <rFont val="宋体"/>
        <family val="0"/>
        <charset val="134"/>
      </rPr>
      <t xml:space="preserve">2015</t>
    </r>
    <r>
      <rPr>
        <sz val="10"/>
        <rFont val="Noto Sans"/>
        <family val="2"/>
      </rPr>
      <t xml:space="preserve">年</t>
    </r>
    <r>
      <rPr>
        <sz val="10"/>
        <rFont val="宋体"/>
        <family val="0"/>
        <charset val="134"/>
      </rPr>
      <t xml:space="preserve">,</t>
    </r>
    <r>
      <rPr>
        <sz val="10"/>
        <rFont val="Noto Sans"/>
        <family val="2"/>
      </rPr>
      <t xml:space="preserve">智能交通产业规模将超过</t>
    </r>
    <r>
      <rPr>
        <sz val="10"/>
        <rFont val="宋体"/>
        <family val="0"/>
        <charset val="134"/>
      </rPr>
      <t xml:space="preserve">1000</t>
    </r>
    <r>
      <rPr>
        <sz val="10"/>
        <rFont val="Noto Sans"/>
        <family val="2"/>
      </rPr>
      <t xml:space="preserve">亿元。
十多年来</t>
    </r>
    <r>
      <rPr>
        <sz val="10"/>
        <rFont val="宋体"/>
        <family val="0"/>
        <charset val="134"/>
      </rPr>
      <t xml:space="preserve">,</t>
    </r>
    <r>
      <rPr>
        <sz val="10"/>
        <rFont val="Noto Sans"/>
        <family val="2"/>
      </rPr>
      <t xml:space="preserve">我国智能交通系统建设发展取得积极成效</t>
    </r>
    <r>
      <rPr>
        <sz val="10"/>
        <rFont val="宋体"/>
        <family val="0"/>
        <charset val="134"/>
      </rPr>
      <t xml:space="preserve">,</t>
    </r>
    <r>
      <rPr>
        <sz val="10"/>
        <rFont val="Noto Sans"/>
        <family val="2"/>
      </rPr>
      <t xml:space="preserve">公路、水运、高速铁路、民航等交通基础设施建设成效显著</t>
    </r>
    <r>
      <rPr>
        <sz val="10"/>
        <rFont val="宋体"/>
        <family val="0"/>
        <charset val="134"/>
      </rPr>
      <t xml:space="preserve">,</t>
    </r>
    <r>
      <rPr>
        <sz val="10"/>
        <rFont val="Noto Sans"/>
        <family val="2"/>
      </rPr>
      <t xml:space="preserve">交通管理和服务的信息化与智能化水平也不断提高</t>
    </r>
    <r>
      <rPr>
        <sz val="10"/>
        <rFont val="宋体"/>
        <family val="0"/>
        <charset val="134"/>
      </rPr>
      <t xml:space="preserve">,</t>
    </r>
    <r>
      <rPr>
        <sz val="10"/>
        <rFont val="Noto Sans"/>
        <family val="2"/>
      </rPr>
      <t xml:space="preserve">经历了从体系框架制定、示范城市建设到各级城市全面展开智能交通系统建设的过程。
随着智能交通系统关键技术不断取得突破</t>
    </r>
    <r>
      <rPr>
        <sz val="10"/>
        <rFont val="宋体"/>
        <family val="0"/>
        <charset val="134"/>
      </rPr>
      <t xml:space="preserve">,</t>
    </r>
    <r>
      <rPr>
        <sz val="10"/>
        <rFont val="Noto Sans"/>
        <family val="2"/>
      </rPr>
      <t xml:space="preserve">我国已形成一批符合中国国情的智能交通系统成套技术和装备</t>
    </r>
    <r>
      <rPr>
        <sz val="10"/>
        <rFont val="宋体"/>
        <family val="0"/>
        <charset val="134"/>
      </rPr>
      <t xml:space="preserve">;</t>
    </r>
    <r>
      <rPr>
        <sz val="10"/>
        <rFont val="Noto Sans"/>
        <family val="2"/>
      </rPr>
      <t xml:space="preserve">一线城市及东部沿海和经济发达城市的智能交通建设初具规模</t>
    </r>
    <r>
      <rPr>
        <sz val="10"/>
        <rFont val="宋体"/>
        <family val="0"/>
        <charset val="134"/>
      </rPr>
      <t xml:space="preserve">,</t>
    </r>
    <r>
      <rPr>
        <sz val="10"/>
        <rFont val="Noto Sans"/>
        <family val="2"/>
      </rPr>
      <t xml:space="preserve">随着各地建设智慧城市试点工作的开展</t>
    </r>
    <r>
      <rPr>
        <sz val="10"/>
        <rFont val="宋体"/>
        <family val="0"/>
        <charset val="134"/>
      </rPr>
      <t xml:space="preserve">,</t>
    </r>
    <r>
      <rPr>
        <sz val="10"/>
        <rFont val="Noto Sans"/>
        <family val="2"/>
      </rPr>
      <t xml:space="preserve">智能交通建设正逐渐向二三线城市扩展</t>
    </r>
    <r>
      <rPr>
        <sz val="10"/>
        <rFont val="宋体"/>
        <family val="0"/>
        <charset val="134"/>
      </rPr>
      <t xml:space="preserve">,</t>
    </r>
    <r>
      <rPr>
        <sz val="10"/>
        <rFont val="Noto Sans"/>
        <family val="2"/>
      </rPr>
      <t xml:space="preserve">全国城市交通智能化管控水平和服务水平显著提高。
在道路交通智能化发展的同时</t>
    </r>
    <r>
      <rPr>
        <sz val="10"/>
        <rFont val="宋体"/>
        <family val="0"/>
        <charset val="134"/>
      </rPr>
      <t xml:space="preserve">,</t>
    </r>
    <r>
      <rPr>
        <sz val="10"/>
        <rFont val="Noto Sans"/>
        <family val="2"/>
      </rPr>
      <t xml:space="preserve">我国比较重视综合交通运输领域智能化系统的建设和发展</t>
    </r>
    <r>
      <rPr>
        <sz val="10"/>
        <rFont val="宋体"/>
        <family val="0"/>
        <charset val="134"/>
      </rPr>
      <t xml:space="preserve">,</t>
    </r>
    <r>
      <rPr>
        <sz val="10"/>
        <rFont val="Noto Sans"/>
        <family val="2"/>
      </rPr>
      <t xml:space="preserve">尤其是高速铁路技术正在走向世界</t>
    </r>
    <r>
      <rPr>
        <sz val="10"/>
        <rFont val="宋体"/>
        <family val="0"/>
        <charset val="134"/>
      </rPr>
      <t xml:space="preserve">;</t>
    </r>
    <r>
      <rPr>
        <sz val="10"/>
        <rFont val="Noto Sans"/>
        <family val="2"/>
      </rPr>
      <t xml:space="preserve">面向需求、注重应用已成为智能交通发展的主要方向</t>
    </r>
    <r>
      <rPr>
        <sz val="10"/>
        <rFont val="宋体"/>
        <family val="0"/>
        <charset val="134"/>
      </rPr>
      <t xml:space="preserve">;</t>
    </r>
    <r>
      <rPr>
        <sz val="10"/>
        <rFont val="Noto Sans"/>
        <family val="2"/>
      </rPr>
      <t xml:space="preserve">智能交通产业的规模不断扩大</t>
    </r>
    <r>
      <rPr>
        <sz val="10"/>
        <rFont val="宋体"/>
        <family val="0"/>
        <charset val="134"/>
      </rPr>
      <t xml:space="preserve">,</t>
    </r>
    <r>
      <rPr>
        <sz val="10"/>
        <rFont val="Noto Sans"/>
        <family val="2"/>
      </rPr>
      <t xml:space="preserve">培育出了一大批智能交通行业的骨干研究团队和骨干企业</t>
    </r>
    <r>
      <rPr>
        <sz val="10"/>
        <rFont val="宋体"/>
        <family val="0"/>
        <charset val="134"/>
      </rPr>
      <t xml:space="preserve">;
“</t>
    </r>
    <r>
      <rPr>
        <sz val="10"/>
        <rFont val="Noto Sans"/>
        <family val="2"/>
      </rPr>
      <t xml:space="preserve">十二五”以来</t>
    </r>
    <r>
      <rPr>
        <sz val="10"/>
        <rFont val="宋体"/>
        <family val="0"/>
        <charset val="134"/>
      </rPr>
      <t xml:space="preserve">,</t>
    </r>
    <r>
      <rPr>
        <sz val="10"/>
        <rFont val="Noto Sans"/>
        <family val="2"/>
      </rPr>
      <t xml:space="preserve">我国智能交通系统步入新的发展阶段</t>
    </r>
    <r>
      <rPr>
        <sz val="10"/>
        <rFont val="宋体"/>
        <family val="0"/>
        <charset val="134"/>
      </rPr>
      <t xml:space="preserve">,</t>
    </r>
    <r>
      <rPr>
        <sz val="10"/>
        <rFont val="Noto Sans"/>
        <family val="2"/>
      </rPr>
      <t xml:space="preserve">未来公路、铁路、城市交通、民航、水运等行业性智能交通市场将得到快速发展</t>
    </r>
    <r>
      <rPr>
        <sz val="10"/>
        <rFont val="宋体"/>
        <family val="0"/>
        <charset val="134"/>
      </rPr>
      <t xml:space="preserve">,</t>
    </r>
    <r>
      <rPr>
        <sz val="10"/>
        <rFont val="Noto Sans"/>
        <family val="2"/>
      </rPr>
      <t xml:space="preserve">总体市场规模增长迅速</t>
    </r>
    <r>
      <rPr>
        <sz val="10"/>
        <rFont val="宋体"/>
        <family val="0"/>
        <charset val="134"/>
      </rPr>
      <t xml:space="preserve">,</t>
    </r>
    <r>
      <rPr>
        <sz val="10"/>
        <rFont val="Noto Sans"/>
        <family val="2"/>
      </rPr>
      <t xml:space="preserve">预计到</t>
    </r>
    <r>
      <rPr>
        <sz val="10"/>
        <rFont val="宋体"/>
        <family val="0"/>
        <charset val="134"/>
      </rPr>
      <t xml:space="preserve">2015</t>
    </r>
    <r>
      <rPr>
        <sz val="10"/>
        <rFont val="Noto Sans"/>
        <family val="2"/>
      </rPr>
      <t xml:space="preserve">年</t>
    </r>
    <r>
      <rPr>
        <sz val="10"/>
        <rFont val="宋体"/>
        <family val="0"/>
        <charset val="134"/>
      </rPr>
      <t xml:space="preserve">,</t>
    </r>
    <r>
      <rPr>
        <sz val="10"/>
        <rFont val="Noto Sans"/>
        <family val="2"/>
      </rPr>
      <t xml:space="preserve">我国智能交通产业规模将超过</t>
    </r>
    <r>
      <rPr>
        <sz val="10"/>
        <rFont val="宋体"/>
        <family val="0"/>
        <charset val="134"/>
      </rPr>
      <t xml:space="preserve">1000</t>
    </r>
    <r>
      <rPr>
        <sz val="10"/>
        <rFont val="Noto Sans"/>
        <family val="2"/>
      </rPr>
      <t xml:space="preserve">亿元</t>
    </r>
    <r>
      <rPr>
        <sz val="10"/>
        <rFont val="宋体"/>
        <family val="0"/>
        <charset val="134"/>
      </rPr>
      <t xml:space="preserve">,</t>
    </r>
    <r>
      <rPr>
        <sz val="10"/>
        <rFont val="Noto Sans"/>
        <family val="2"/>
      </rPr>
      <t xml:space="preserve">目前至</t>
    </r>
    <r>
      <rPr>
        <sz val="10"/>
        <rFont val="宋体"/>
        <family val="0"/>
        <charset val="134"/>
      </rPr>
      <t xml:space="preserve">2020</t>
    </r>
    <r>
      <rPr>
        <sz val="10"/>
        <rFont val="Noto Sans"/>
        <family val="2"/>
      </rPr>
      <t xml:space="preserve">年将是我国智能交通系统发展的重要提升阶段。
据中国智能交通协会理事长吴忠泽介绍</t>
    </r>
    <r>
      <rPr>
        <sz val="10"/>
        <rFont val="宋体"/>
        <family val="0"/>
        <charset val="134"/>
      </rPr>
      <t xml:space="preserve">,</t>
    </r>
    <r>
      <rPr>
        <sz val="10"/>
        <rFont val="Noto Sans"/>
        <family val="2"/>
      </rPr>
      <t xml:space="preserve">新组建的交通运输部提出要发展“综合交通、智慧交通、绿色交通和平安交通”四大交通。今后一个时期</t>
    </r>
    <r>
      <rPr>
        <sz val="10"/>
        <rFont val="宋体"/>
        <family val="0"/>
        <charset val="134"/>
      </rPr>
      <t xml:space="preserve">,</t>
    </r>
    <r>
      <rPr>
        <sz val="10"/>
        <rFont val="Noto Sans"/>
        <family val="2"/>
      </rPr>
      <t xml:space="preserve">立足国情、运用新技术手段</t>
    </r>
    <r>
      <rPr>
        <sz val="10"/>
        <rFont val="宋体"/>
        <family val="0"/>
        <charset val="134"/>
      </rPr>
      <t xml:space="preserve">,</t>
    </r>
    <r>
      <rPr>
        <sz val="10"/>
        <rFont val="Noto Sans"/>
        <family val="2"/>
      </rPr>
      <t xml:space="preserve">结合智慧城市建设</t>
    </r>
    <r>
      <rPr>
        <sz val="10"/>
        <rFont val="宋体"/>
        <family val="0"/>
        <charset val="134"/>
      </rPr>
      <t xml:space="preserve">,</t>
    </r>
    <r>
      <rPr>
        <sz val="10"/>
        <rFont val="Noto Sans"/>
        <family val="2"/>
      </rPr>
      <t xml:space="preserve">构建具有中国特色的新一代智能交通系统</t>
    </r>
    <r>
      <rPr>
        <sz val="10"/>
        <rFont val="宋体"/>
        <family val="0"/>
        <charset val="134"/>
      </rPr>
      <t xml:space="preserve">,</t>
    </r>
    <r>
      <rPr>
        <sz val="10"/>
        <rFont val="Noto Sans"/>
        <family val="2"/>
      </rPr>
      <t xml:space="preserve">将是我国智能交通发展的重要方向。
吴忠泽说</t>
    </r>
    <r>
      <rPr>
        <sz val="10"/>
        <rFont val="宋体"/>
        <family val="0"/>
        <charset val="134"/>
      </rPr>
      <t xml:space="preserve">,</t>
    </r>
    <r>
      <rPr>
        <sz val="10"/>
        <rFont val="Noto Sans"/>
        <family val="2"/>
      </rPr>
      <t xml:space="preserve">未来要力求在重点技术领域取得突破</t>
    </r>
    <r>
      <rPr>
        <sz val="10"/>
        <rFont val="宋体"/>
        <family val="0"/>
        <charset val="134"/>
      </rPr>
      <t xml:space="preserve">,</t>
    </r>
    <r>
      <rPr>
        <sz val="10"/>
        <rFont val="Noto Sans"/>
        <family val="2"/>
      </rPr>
      <t xml:space="preserve">在主要关键技术领域内取得具有应用价值的重大成果</t>
    </r>
    <r>
      <rPr>
        <sz val="10"/>
        <rFont val="宋体"/>
        <family val="0"/>
        <charset val="134"/>
      </rPr>
      <t xml:space="preserve">,</t>
    </r>
    <r>
      <rPr>
        <sz val="10"/>
        <rFont val="Noto Sans"/>
        <family val="2"/>
      </rPr>
      <t xml:space="preserve">为智能交通系统建设和智能交通产业化发展提供技术支持</t>
    </r>
    <r>
      <rPr>
        <sz val="10"/>
        <rFont val="宋体"/>
        <family val="0"/>
        <charset val="134"/>
      </rPr>
      <t xml:space="preserve">,</t>
    </r>
    <r>
      <rPr>
        <sz val="10"/>
        <rFont val="Noto Sans"/>
        <family val="2"/>
      </rPr>
      <t xml:space="preserve">促进低碳高效交通装备的战略转型</t>
    </r>
    <r>
      <rPr>
        <sz val="10"/>
        <rFont val="宋体"/>
        <family val="0"/>
        <charset val="134"/>
      </rPr>
      <t xml:space="preserve">,</t>
    </r>
    <r>
      <rPr>
        <sz val="10"/>
        <rFont val="Noto Sans"/>
        <family val="2"/>
      </rPr>
      <t xml:space="preserve">提升综合交通的安全性和运输效率</t>
    </r>
    <r>
      <rPr>
        <sz val="10"/>
        <rFont val="宋体"/>
        <family val="0"/>
        <charset val="134"/>
      </rPr>
      <t xml:space="preserve">,</t>
    </r>
    <r>
      <rPr>
        <sz val="10"/>
        <rFont val="Noto Sans"/>
        <family val="2"/>
      </rPr>
      <t xml:space="preserve">以更大的力度来推动中国绿色交通的技术开发和规模化应用</t>
    </r>
    <r>
      <rPr>
        <sz val="10"/>
        <rFont val="宋体"/>
        <family val="0"/>
        <charset val="134"/>
      </rPr>
      <t xml:space="preserve">,</t>
    </r>
    <r>
      <rPr>
        <sz val="10"/>
        <rFont val="Noto Sans"/>
        <family val="2"/>
      </rPr>
      <t xml:space="preserve">为人民大众提供快捷、舒适、便利安全的出行环境和交通服务</t>
    </r>
    <r>
      <rPr>
        <sz val="10"/>
        <rFont val="宋体"/>
        <family val="0"/>
        <charset val="134"/>
      </rPr>
      <t xml:space="preserve">,</t>
    </r>
    <r>
      <rPr>
        <sz val="10"/>
        <rFont val="Noto Sans"/>
        <family val="2"/>
      </rPr>
      <t xml:space="preserve">让现代化的先进交通科技广泛惠及民生。</t>
    </r>
  </si>
  <si>
    <t xml:space="preserve">智慧城市</t>
  </si>
  <si>
    <r>
      <rPr>
        <b val="true"/>
        <sz val="11"/>
        <rFont val="Noto Sans"/>
        <family val="2"/>
      </rPr>
      <t xml:space="preserve">青海</t>
    </r>
    <r>
      <rPr>
        <b val="true"/>
        <sz val="11"/>
        <rFont val="仿宋_GB2312"/>
        <family val="3"/>
        <charset val="134"/>
      </rPr>
      <t xml:space="preserve">2020</t>
    </r>
    <r>
      <rPr>
        <b val="true"/>
        <sz val="11"/>
        <rFont val="Noto Sans"/>
        <family val="2"/>
      </rPr>
      <t xml:space="preserve">年将实现智慧城市建设</t>
    </r>
  </si>
  <si>
    <r>
      <rPr>
        <sz val="10"/>
        <rFont val="Noto Sans"/>
        <family val="2"/>
      </rPr>
      <t xml:space="preserve">【人民邮电报】“三分建、七分管”已成为青海最新的城镇管理理念。青海省有关单位近日宣布，今后几年将重点加强城镇地下管网综合管理，实行统一规划、建设、管理，提升城镇管理能力水平，到</t>
    </r>
    <r>
      <rPr>
        <sz val="10"/>
        <rFont val="Calibri"/>
        <family val="2"/>
      </rPr>
      <t xml:space="preserve">2020</t>
    </r>
    <r>
      <rPr>
        <sz val="10"/>
        <rFont val="Noto Sans"/>
        <family val="2"/>
      </rPr>
      <t xml:space="preserve">年，力争设市城市实现智慧城市建设，县城基本建成数字城市管理平台。
为切实加快智慧城市建设，青海省明确，各地方政府要按照城镇规划和基础设施专项规划要求，超前谋划项目。相关部门建立全省统一完善的城镇基础设施项目储备库，实现规划一批、储备一批、建设一批的项目良性发展。
同时，青海在建设智慧城市中，将进一步树立明确城镇道路开挖和地下管线建设责任，避免重复开挖和窨井伤人现象。建立责任明确、服务规范、管理精细的市容环卫管理机制，提高街巷清扫保洁覆盖面和机扫水平，规范建筑垃圾运输行为，严控道路和建筑施工场地扬尘，强化建筑垃圾处置利用。加强公共厕所和生活垃圾转运体系建设和管理。树立城镇管理文明和谐理念，提高执法服务水平。建立多样化的人才引进渠道，培养专业型的城镇管理干部，提升城镇管理标准化、信息化、精细化水平。到“十二五”末，设市城市建立城镇基础设施电子档案信息管理系统，完成数字城市管理平台建设。</t>
    </r>
  </si>
  <si>
    <t xml:space="preserve">移动支付</t>
  </si>
  <si>
    <t xml:space="preserve">苹果支付进军体育产业 移动支付更加便利球迷</t>
  </si>
  <si>
    <r>
      <rPr>
        <sz val="10"/>
        <rFont val="Noto Sans"/>
        <family val="2"/>
      </rPr>
      <t xml:space="preserve">【腾讯体育】执行一个典型的苹果支付交易只需要不到</t>
    </r>
    <r>
      <rPr>
        <sz val="10"/>
        <rFont val="Calibri"/>
        <family val="2"/>
      </rPr>
      <t xml:space="preserve">10</t>
    </r>
    <r>
      <rPr>
        <sz val="10"/>
        <rFont val="Noto Sans"/>
        <family val="2"/>
      </rPr>
      <t xml:space="preserve">秒，而这种新的移动支付技术对体育产业可能会发生一个震撼性的长期影响。 
上周的世界职业棒球大赛提供了全新的苹果非接触式支付服务的高调介绍，它可以最新的</t>
    </r>
    <r>
      <rPr>
        <sz val="10"/>
        <rFont val="Calibri"/>
        <family val="2"/>
      </rPr>
      <t xml:space="preserve">iPhone 6</t>
    </r>
    <r>
      <rPr>
        <sz val="10"/>
        <rFont val="Noto Sans"/>
        <family val="2"/>
      </rPr>
      <t xml:space="preserve">和</t>
    </r>
    <r>
      <rPr>
        <sz val="10"/>
        <rFont val="Calibri"/>
        <family val="2"/>
      </rPr>
      <t xml:space="preserve">iPhone 6 Plus</t>
    </r>
    <r>
      <rPr>
        <sz val="10"/>
        <rFont val="Noto Sans"/>
        <family val="2"/>
      </rPr>
      <t xml:space="preserve">进行。美国职棒大联盟高级媒体，与堪萨斯市皇家队的特许权方爱玛客、旧金山巨人队的特许权方</t>
    </r>
    <r>
      <rPr>
        <sz val="10"/>
        <rFont val="Calibri"/>
        <family val="2"/>
      </rPr>
      <t xml:space="preserve">Centerplate</t>
    </r>
    <r>
      <rPr>
        <sz val="10"/>
        <rFont val="Noto Sans"/>
        <family val="2"/>
      </rPr>
      <t xml:space="preserve">以及销售点的科技公司</t>
    </r>
    <r>
      <rPr>
        <sz val="10"/>
        <rFont val="Calibri"/>
        <family val="2"/>
      </rPr>
      <t xml:space="preserve">NCR</t>
    </r>
    <r>
      <rPr>
        <sz val="10"/>
        <rFont val="Noto Sans"/>
        <family val="2"/>
      </rPr>
      <t xml:space="preserve">一起工作，在考夫曼球场和</t>
    </r>
    <r>
      <rPr>
        <sz val="10"/>
        <rFont val="Calibri"/>
        <family val="2"/>
      </rPr>
      <t xml:space="preserve">AT&amp;T</t>
    </r>
    <r>
      <rPr>
        <sz val="10"/>
        <rFont val="Noto Sans"/>
        <family val="2"/>
      </rPr>
      <t xml:space="preserve">球场安装了共</t>
    </r>
    <r>
      <rPr>
        <sz val="10"/>
        <rFont val="Calibri"/>
        <family val="2"/>
      </rPr>
      <t xml:space="preserve">300</t>
    </r>
    <r>
      <rPr>
        <sz val="10"/>
        <rFont val="Noto Sans"/>
        <family val="2"/>
      </rPr>
      <t xml:space="preserve">多个苹果支付终端，涵盖了这些运动设施里几乎所有的食品和饮料站。 
</t>
    </r>
    <r>
      <rPr>
        <sz val="10"/>
        <rFont val="Calibri"/>
        <family val="2"/>
      </rPr>
      <t xml:space="preserve">MLBAM</t>
    </r>
    <r>
      <rPr>
        <sz val="10"/>
        <rFont val="Noto Sans"/>
        <family val="2"/>
      </rPr>
      <t xml:space="preserve">的高级副总裁亚当</t>
    </r>
    <r>
      <rPr>
        <sz val="10"/>
        <rFont val="Calibri"/>
        <family val="2"/>
      </rPr>
      <t xml:space="preserve">·</t>
    </r>
    <r>
      <rPr>
        <sz val="10"/>
        <rFont val="Noto Sans"/>
        <family val="2"/>
      </rPr>
      <t xml:space="preserve">里特演示了该系统，它可以在不到</t>
    </r>
    <r>
      <rPr>
        <sz val="10"/>
        <rFont val="Calibri"/>
        <family val="2"/>
      </rPr>
      <t xml:space="preserve">10</t>
    </r>
    <r>
      <rPr>
        <sz val="10"/>
        <rFont val="Noto Sans"/>
        <family val="2"/>
      </rPr>
      <t xml:space="preserve">秒内完成付款。这两座球场的安装代表了苹果支付在体育设施中的第一次使用。目前从球场苹果支付终端直接的销售成果尚不知，但有观察显示，系统工作一切顺利，问题很少。
苹果支付使用近场通信，拿着</t>
    </r>
    <r>
      <rPr>
        <sz val="10"/>
        <rFont val="Calibri"/>
        <family val="2"/>
      </rPr>
      <t xml:space="preserve">iPhone</t>
    </r>
    <r>
      <rPr>
        <sz val="10"/>
        <rFont val="Noto Sans"/>
        <family val="2"/>
      </rPr>
      <t xml:space="preserve">贴近一个苹果支付读卡器，</t>
    </r>
    <r>
      <rPr>
        <sz val="10"/>
        <rFont val="Calibri"/>
        <family val="2"/>
      </rPr>
      <t xml:space="preserve">iPhone</t>
    </r>
    <r>
      <rPr>
        <sz val="10"/>
        <rFont val="Noto Sans"/>
        <family val="2"/>
      </rPr>
      <t xml:space="preserve">就会连接到用户的信用卡数据，在简要扫描后立即开始支付，电子收据寄回给该装置。整个过程，只持续几秒钟，远比传统的信用卡交易更快，传统方式通常包括用磁条刷卡，然后需要签署一纸收据。
</t>
    </r>
    <r>
      <rPr>
        <sz val="10"/>
        <rFont val="Calibri"/>
        <family val="2"/>
      </rPr>
      <t xml:space="preserve">MLBAM</t>
    </r>
    <r>
      <rPr>
        <sz val="10"/>
        <rFont val="Noto Sans"/>
        <family val="2"/>
      </rPr>
      <t xml:space="preserve">的高管说，苹果支付有更广泛的优势，是推动移动的概念作为整个球迷体验的核心部分。球迷们现在可以用来购买机票、特许产品，观看视频，在一个球场签到，从他们的移动设备查看现场统计和参与社交媒体。“你去看比赛时只需要带上你的</t>
    </r>
    <r>
      <rPr>
        <sz val="10"/>
        <rFont val="Calibri"/>
        <family val="2"/>
      </rPr>
      <t xml:space="preserve">iPhone</t>
    </r>
    <r>
      <rPr>
        <sz val="10"/>
        <rFont val="Noto Sans"/>
        <family val="2"/>
      </rPr>
      <t xml:space="preserve">。”亚当</t>
    </r>
    <r>
      <rPr>
        <sz val="10"/>
        <rFont val="Calibri"/>
        <family val="2"/>
      </rPr>
      <t xml:space="preserve">·</t>
    </r>
    <r>
      <rPr>
        <sz val="10"/>
        <rFont val="Noto Sans"/>
        <family val="2"/>
      </rPr>
      <t xml:space="preserve">里特说：“手机将带你进场，让你买食物和饮料，并以你的方式更深入地参与比赛。”
</t>
    </r>
    <r>
      <rPr>
        <sz val="10"/>
        <rFont val="Calibri"/>
        <family val="2"/>
      </rPr>
      <t xml:space="preserve">MLBAM</t>
    </r>
    <r>
      <rPr>
        <sz val="10"/>
        <rFont val="Noto Sans"/>
        <family val="2"/>
      </rPr>
      <t xml:space="preserve">在考夫曼球场和</t>
    </r>
    <r>
      <rPr>
        <sz val="10"/>
        <rFont val="Calibri"/>
        <family val="2"/>
      </rPr>
      <t xml:space="preserve">AT&amp;T</t>
    </r>
    <r>
      <rPr>
        <sz val="10"/>
        <rFont val="Noto Sans"/>
        <family val="2"/>
      </rPr>
      <t xml:space="preserve">球场安装的苹果支付基础设施所花费的成本并未透露，但这代表着一个标志性的开始，未来的一年将为更多的美国职棒大联盟球场带来这种科技。
实际上，各种形式的非接触式信用卡支付已经存在了好几年。但在苹果推出其支付技术得到推广前，还没有被大规模采用。苹果</t>
    </r>
    <r>
      <rPr>
        <sz val="10"/>
        <rFont val="Calibri"/>
        <family val="2"/>
      </rPr>
      <t xml:space="preserve">iPhone 6</t>
    </r>
    <r>
      <rPr>
        <sz val="10"/>
        <rFont val="Noto Sans"/>
        <family val="2"/>
      </rPr>
      <t xml:space="preserve">和</t>
    </r>
    <r>
      <rPr>
        <sz val="10"/>
        <rFont val="Calibri"/>
        <family val="2"/>
      </rPr>
      <t xml:space="preserve">iPhone 6 Plus</t>
    </r>
    <r>
      <rPr>
        <sz val="10"/>
        <rFont val="Noto Sans"/>
        <family val="2"/>
      </rPr>
      <t xml:space="preserve">手机在</t>
    </r>
    <r>
      <rPr>
        <sz val="10"/>
        <rFont val="Calibri"/>
        <family val="2"/>
      </rPr>
      <t xml:space="preserve">9</t>
    </r>
    <r>
      <rPr>
        <sz val="10"/>
        <rFont val="Noto Sans"/>
        <family val="2"/>
      </rPr>
      <t xml:space="preserve">月</t>
    </r>
    <r>
      <rPr>
        <sz val="10"/>
        <rFont val="Calibri"/>
        <family val="2"/>
      </rPr>
      <t xml:space="preserve">19</t>
    </r>
    <r>
      <rPr>
        <sz val="10"/>
        <rFont val="Noto Sans"/>
        <family val="2"/>
      </rPr>
      <t xml:space="preserve">日上市后，</t>
    </r>
    <r>
      <rPr>
        <sz val="10"/>
        <rFont val="Calibri"/>
        <family val="2"/>
      </rPr>
      <t xml:space="preserve">3</t>
    </r>
    <r>
      <rPr>
        <sz val="10"/>
        <rFont val="Noto Sans"/>
        <family val="2"/>
      </rPr>
      <t xml:space="preserve">天内就卖出超过</t>
    </r>
    <r>
      <rPr>
        <sz val="10"/>
        <rFont val="Calibri"/>
        <family val="2"/>
      </rPr>
      <t xml:space="preserve">1000</t>
    </r>
    <r>
      <rPr>
        <sz val="10"/>
        <rFont val="Noto Sans"/>
        <family val="2"/>
      </rPr>
      <t xml:space="preserve">万部，即使对</t>
    </r>
    <r>
      <rPr>
        <sz val="10"/>
        <rFont val="Calibri"/>
        <family val="2"/>
      </rPr>
      <t xml:space="preserve">iPhone</t>
    </r>
    <r>
      <rPr>
        <sz val="10"/>
        <rFont val="Noto Sans"/>
        <family val="2"/>
      </rPr>
      <t xml:space="preserve">而言，这也意味着是最成功的一个版本的初次亮相，随后的一个月里，</t>
    </r>
    <r>
      <rPr>
        <sz val="10"/>
        <rFont val="Calibri"/>
        <family val="2"/>
      </rPr>
      <t xml:space="preserve">iPhone6</t>
    </r>
    <r>
      <rPr>
        <sz val="10"/>
        <rFont val="Noto Sans"/>
        <family val="2"/>
      </rPr>
      <t xml:space="preserve">的销售状况继续走强。“苹果在扩大规模方面做得非常好。”万事达卡发言人、美国职棒大联盟赞助商和致力推动于苹果支付的核心职棒球员詹姆斯</t>
    </r>
    <r>
      <rPr>
        <sz val="10"/>
        <rFont val="Calibri"/>
        <family val="2"/>
      </rPr>
      <t xml:space="preserve">·</t>
    </r>
    <r>
      <rPr>
        <sz val="10"/>
        <rFont val="Noto Sans"/>
        <family val="2"/>
      </rPr>
      <t xml:space="preserve">伊索克森说。 
除了万事达卡和美国职业棒球大联盟，苹果支付其他最先的使用者包括网络支付签证和美国运通，以及各大零售商和连锁餐厅如梅西百货、麦当劳、</t>
    </r>
    <r>
      <rPr>
        <sz val="10"/>
        <rFont val="Calibri"/>
        <family val="2"/>
      </rPr>
      <t xml:space="preserve">Panera</t>
    </r>
    <r>
      <rPr>
        <sz val="10"/>
        <rFont val="Noto Sans"/>
        <family val="2"/>
      </rPr>
      <t xml:space="preserve">面包和沃尔格林。基于支付网络的参与，完全可以假设苹果支付将开始出现在棒球以外的体育设施。
爱玛客高管表示，他们很高兴能在考夫曼球场参与最初的苹果支付使用，在移动技术的进步上发挥类似的带头作用，如下载票、选座位等方面。“任何像这样的新科技的进步，对球迷体验有很大的影响，我们希望能成为其中的一部分。”爱玛客体育与娱乐公司的总裁卡尔</t>
    </r>
    <r>
      <rPr>
        <sz val="10"/>
        <rFont val="Calibri"/>
        <family val="2"/>
      </rPr>
      <t xml:space="preserve">·</t>
    </r>
    <r>
      <rPr>
        <sz val="10"/>
        <rFont val="Noto Sans"/>
        <family val="2"/>
      </rPr>
      <t xml:space="preserve">米特尔曼说：“当</t>
    </r>
    <r>
      <rPr>
        <sz val="10"/>
        <rFont val="Calibri"/>
        <family val="2"/>
      </rPr>
      <t xml:space="preserve">MLBAM</t>
    </r>
    <r>
      <rPr>
        <sz val="10"/>
        <rFont val="Noto Sans"/>
        <family val="2"/>
      </rPr>
      <t xml:space="preserve">打电话说他们想做这件事时，我们非常高兴。” 
未来，除了基于苹果支付部署的球场，</t>
    </r>
    <r>
      <rPr>
        <sz val="10"/>
        <rFont val="Calibri"/>
        <family val="2"/>
      </rPr>
      <t xml:space="preserve">MLBAM</t>
    </r>
    <r>
      <rPr>
        <sz val="10"/>
        <rFont val="Noto Sans"/>
        <family val="2"/>
      </rPr>
      <t xml:space="preserve">还将与</t>
    </r>
    <r>
      <rPr>
        <sz val="10"/>
        <rFont val="Calibri"/>
        <family val="2"/>
      </rPr>
      <t xml:space="preserve">Tickets.com</t>
    </r>
    <r>
      <rPr>
        <sz val="10"/>
        <rFont val="Noto Sans"/>
        <family val="2"/>
      </rPr>
      <t xml:space="preserve">合作以支持苹果支付购票在球场的移动应用。</t>
    </r>
  </si>
  <si>
    <r>
      <rPr>
        <b val="true"/>
        <sz val="12"/>
        <color rgb="FFFFFFFF"/>
        <rFont val="Noto Sans"/>
        <family val="2"/>
      </rPr>
      <t xml:space="preserve">北斗导航</t>
    </r>
    <r>
      <rPr>
        <b val="true"/>
        <sz val="12"/>
        <color rgb="FFFFFFFF"/>
        <rFont val="楷体_GB2312"/>
        <family val="3"/>
        <charset val="134"/>
      </rPr>
      <t xml:space="preserve">/</t>
    </r>
    <r>
      <rPr>
        <b val="true"/>
        <sz val="12"/>
        <color rgb="FFFFFFFF"/>
        <rFont val="Noto Sans"/>
        <family val="2"/>
      </rPr>
      <t xml:space="preserve">地理信息</t>
    </r>
  </si>
  <si>
    <t xml:space="preserve">北斗卫星将用于智慧黄河智能交通领域</t>
  </si>
  <si>
    <r>
      <rPr>
        <sz val="10"/>
        <rFont val="Noto Sans"/>
        <family val="2"/>
      </rPr>
      <t xml:space="preserve">【郑州晚报】</t>
    </r>
    <r>
      <rPr>
        <sz val="10"/>
        <rFont val="Calibri"/>
        <family val="2"/>
      </rPr>
      <t xml:space="preserve">10</t>
    </r>
    <r>
      <rPr>
        <sz val="10"/>
        <rFont val="Noto Sans"/>
        <family val="2"/>
      </rPr>
      <t xml:space="preserve">月</t>
    </r>
    <r>
      <rPr>
        <sz val="10"/>
        <rFont val="Calibri"/>
        <family val="2"/>
      </rPr>
      <t xml:space="preserve">31</t>
    </r>
    <r>
      <rPr>
        <sz val="10"/>
        <rFont val="Noto Sans"/>
        <family val="2"/>
      </rPr>
      <t xml:space="preserve">日下午，在</t>
    </r>
    <r>
      <rPr>
        <sz val="10"/>
        <rFont val="Calibri"/>
        <family val="2"/>
      </rPr>
      <t xml:space="preserve">2014</t>
    </r>
    <r>
      <rPr>
        <sz val="10"/>
        <rFont val="Noto Sans"/>
        <family val="2"/>
      </rPr>
      <t xml:space="preserve">中国（郑州）产业转移系列对接活动军民融合发展专题对接会暨北斗导航推广应用签约仪式上，作为北斗卫星运行管理、资源调配、应用管理机构，总参测绘导航局与河南省国防科工局签署“深化北斗产业发展战略合作协议”，将推动自主卫星导航技术在河南的应用推广。
根据协议，双方将共建北斗（河南）位置信息综合服务平台，面向全省重要行业及领域提供导航、位置、授时、信息交换等服务。结合河南经济社会应用需求，率先在智慧黄河、精准农业、智能交通、地质环境监测、现代物流等领域，优先采用北斗系统成熟技术与产品，推动重点行业北斗应用，共推北斗国家化与郑州航空港经济综合实验区国际化一体化进程等。</t>
    </r>
  </si>
  <si>
    <t xml:space="preserve">资料来源：网络资料、华融证券整理</t>
  </si>
  <si>
    <t xml:space="preserve">国内公司动态资讯</t>
  </si>
  <si>
    <t xml:space="preserve">长亮科技：关于重大事项复牌的公告</t>
  </si>
  <si>
    <r>
      <rPr>
        <sz val="10"/>
        <rFont val="Noto Sans"/>
        <family val="2"/>
      </rPr>
      <t xml:space="preserve">深圳市长亮科技股份有限公司（以下简称“公司”）因筹划重大事项，经公司向深圳证券交易所申请，公司股票（股票简称：长亮科技，股票代码：</t>
    </r>
    <r>
      <rPr>
        <sz val="10"/>
        <rFont val="Calibri"/>
        <family val="2"/>
      </rPr>
      <t xml:space="preserve">300348</t>
    </r>
    <r>
      <rPr>
        <sz val="10"/>
        <rFont val="Noto Sans"/>
        <family val="2"/>
      </rPr>
      <t xml:space="preserve">）已于</t>
    </r>
    <r>
      <rPr>
        <sz val="10"/>
        <rFont val="Calibri"/>
        <family val="2"/>
      </rPr>
      <t xml:space="preserve">2014 </t>
    </r>
    <r>
      <rPr>
        <sz val="10"/>
        <rFont val="Noto Sans"/>
        <family val="2"/>
      </rPr>
      <t xml:space="preserve">年</t>
    </r>
    <r>
      <rPr>
        <sz val="10"/>
        <rFont val="Calibri"/>
        <family val="2"/>
      </rPr>
      <t xml:space="preserve">7 </t>
    </r>
    <r>
      <rPr>
        <sz val="10"/>
        <rFont val="Noto Sans"/>
        <family val="2"/>
      </rPr>
      <t xml:space="preserve">月</t>
    </r>
    <r>
      <rPr>
        <sz val="10"/>
        <rFont val="Calibri"/>
        <family val="2"/>
      </rPr>
      <t xml:space="preserve">28 </t>
    </r>
    <r>
      <rPr>
        <sz val="10"/>
        <rFont val="Noto Sans"/>
        <family val="2"/>
      </rPr>
      <t xml:space="preserve">日上午开市起停牌。停牌期间，公司按照法律法规与深交所的相关规定发布了有关该重大事项的进展公告。
近日，公司分别与上海银商资讯有限公司股东绵阳科技城产业投资基金（有限合伙）、北京东森金碧投资咨询有限公司、四会市邦得利化工有限公司签订了《关于上海银商资讯有限公司的股权转让协议》（下称“转股协议”），并于</t>
    </r>
    <r>
      <rPr>
        <sz val="10"/>
        <rFont val="Calibri"/>
        <family val="2"/>
      </rPr>
      <t xml:space="preserve">2014</t>
    </r>
    <r>
      <rPr>
        <sz val="10"/>
        <rFont val="Noto Sans"/>
        <family val="2"/>
      </rPr>
      <t xml:space="preserve">年</t>
    </r>
    <r>
      <rPr>
        <sz val="10"/>
        <rFont val="Calibri"/>
        <family val="2"/>
      </rPr>
      <t xml:space="preserve">10 </t>
    </r>
    <r>
      <rPr>
        <sz val="10"/>
        <rFont val="Noto Sans"/>
        <family val="2"/>
      </rPr>
      <t xml:space="preserve">月</t>
    </r>
    <r>
      <rPr>
        <sz val="10"/>
        <rFont val="Calibri"/>
        <family val="2"/>
      </rPr>
      <t xml:space="preserve">29 </t>
    </r>
    <r>
      <rPr>
        <sz val="10"/>
        <rFont val="Noto Sans"/>
        <family val="2"/>
      </rPr>
      <t xml:space="preserve">日经公司第二届董事会第十二次会议（临时会议）、第二届监事会会第十一次会议（临时会议）相关议案的批准，该事项的详细情况请见公司于同日刊登在巨潮网上的相关公告《关于对外投资的公告》（公告编号： </t>
    </r>
    <r>
      <rPr>
        <sz val="10"/>
        <rFont val="Calibri"/>
        <family val="2"/>
      </rPr>
      <t xml:space="preserve">2014-075</t>
    </r>
    <r>
      <rPr>
        <sz val="10"/>
        <rFont val="Noto Sans"/>
        <family val="2"/>
      </rPr>
      <t xml:space="preserve">）。
目前，相关事项正在按照转股协议的规定组织办理中。经公司申请，公司股票（股票简称：长亮科技，证券代码：</t>
    </r>
    <r>
      <rPr>
        <sz val="10"/>
        <rFont val="Calibri"/>
        <family val="2"/>
      </rPr>
      <t xml:space="preserve">300348</t>
    </r>
    <r>
      <rPr>
        <sz val="10"/>
        <rFont val="Noto Sans"/>
        <family val="2"/>
      </rPr>
      <t xml:space="preserve">）将于</t>
    </r>
    <r>
      <rPr>
        <sz val="10"/>
        <rFont val="Calibri"/>
        <family val="2"/>
      </rPr>
      <t xml:space="preserve">2014 </t>
    </r>
    <r>
      <rPr>
        <sz val="10"/>
        <rFont val="Noto Sans"/>
        <family val="2"/>
      </rPr>
      <t xml:space="preserve">年</t>
    </r>
    <r>
      <rPr>
        <sz val="10"/>
        <rFont val="Calibri"/>
        <family val="2"/>
      </rPr>
      <t xml:space="preserve">11 </t>
    </r>
    <r>
      <rPr>
        <sz val="10"/>
        <rFont val="Noto Sans"/>
        <family val="2"/>
      </rPr>
      <t xml:space="preserve">月</t>
    </r>
    <r>
      <rPr>
        <sz val="10"/>
        <rFont val="Calibri"/>
        <family val="2"/>
      </rPr>
      <t xml:space="preserve">3 </t>
    </r>
    <r>
      <rPr>
        <sz val="10"/>
        <rFont val="Noto Sans"/>
        <family val="2"/>
      </rPr>
      <t xml:space="preserve">日上午开市后复牌。</t>
    </r>
  </si>
  <si>
    <t xml:space="preserve">卫宁软件：关于公司控股股东、实际控制人减持股份的提示性公告</t>
  </si>
  <si>
    <r>
      <rPr>
        <sz val="10"/>
        <rFont val="Noto Sans"/>
        <family val="2"/>
      </rPr>
      <t xml:space="preserve">上海金仕达卫宁软件股份有限公司（以下简称“公司”）收到公司控股股东、实际控制人之一王英女士减持公司股份的通知。王英女士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通过深圳证券交易所大宗交易平台减持所持有的本公司无限售条件流通股票</t>
    </r>
    <r>
      <rPr>
        <sz val="10"/>
        <rFont val="宋体"/>
        <family val="0"/>
        <charset val="134"/>
      </rPr>
      <t xml:space="preserve">300 </t>
    </r>
    <r>
      <rPr>
        <sz val="10"/>
        <rFont val="Noto Sans"/>
        <family val="2"/>
      </rPr>
      <t xml:space="preserve">万股，占公司总股本的</t>
    </r>
    <r>
      <rPr>
        <sz val="10"/>
        <rFont val="宋体"/>
        <family val="0"/>
        <charset val="134"/>
      </rPr>
      <t xml:space="preserve">1.38%</t>
    </r>
    <r>
      <rPr>
        <sz val="10"/>
        <rFont val="Noto Sans"/>
        <family val="2"/>
      </rPr>
      <t xml:space="preserve">。</t>
    </r>
  </si>
  <si>
    <t xml:space="preserve">新大陆：关于股权激励事项的进展公告</t>
  </si>
  <si>
    <r>
      <rPr>
        <sz val="10"/>
        <rFont val="Noto Sans"/>
        <family val="2"/>
      </rPr>
      <t xml:space="preserve">福建新大陆电脑股份有限公司（以下简称 “公司”）第五届董事会第二十六次会议于</t>
    </r>
    <r>
      <rPr>
        <sz val="10"/>
        <rFont val="Calibri"/>
        <family val="2"/>
      </rPr>
      <t xml:space="preserve">2014</t>
    </r>
    <r>
      <rPr>
        <sz val="10"/>
        <rFont val="Noto Sans"/>
        <family val="2"/>
      </rPr>
      <t xml:space="preserve">年</t>
    </r>
    <r>
      <rPr>
        <sz val="10"/>
        <rFont val="Calibri"/>
        <family val="2"/>
      </rPr>
      <t xml:space="preserve">9</t>
    </r>
    <r>
      <rPr>
        <sz val="10"/>
        <rFont val="Noto Sans"/>
        <family val="2"/>
      </rPr>
      <t xml:space="preserve">月</t>
    </r>
    <r>
      <rPr>
        <sz val="10"/>
        <rFont val="Calibri"/>
        <family val="2"/>
      </rPr>
      <t xml:space="preserve">26</t>
    </r>
    <r>
      <rPr>
        <sz val="10"/>
        <rFont val="Noto Sans"/>
        <family val="2"/>
      </rPr>
      <t xml:space="preserve">日审议通过了《关于向激励对象授予限制性股票的议案》，确定</t>
    </r>
    <r>
      <rPr>
        <sz val="10"/>
        <rFont val="Calibri"/>
        <family val="2"/>
      </rPr>
      <t xml:space="preserve">2014</t>
    </r>
    <r>
      <rPr>
        <sz val="10"/>
        <rFont val="Noto Sans"/>
        <family val="2"/>
      </rPr>
      <t xml:space="preserve">年</t>
    </r>
    <r>
      <rPr>
        <sz val="10"/>
        <rFont val="Calibri"/>
        <family val="2"/>
      </rPr>
      <t xml:space="preserve">9</t>
    </r>
    <r>
      <rPr>
        <sz val="10"/>
        <rFont val="Noto Sans"/>
        <family val="2"/>
      </rPr>
      <t xml:space="preserve">月</t>
    </r>
    <r>
      <rPr>
        <sz val="10"/>
        <rFont val="Calibri"/>
        <family val="2"/>
      </rPr>
      <t xml:space="preserve">26</t>
    </r>
    <r>
      <rPr>
        <sz val="10"/>
        <rFont val="Noto Sans"/>
        <family val="2"/>
      </rPr>
      <t xml:space="preserve">日为授予日，向激励对象授予限制性股票。
公司董事会在授予股票的过程中</t>
    </r>
    <r>
      <rPr>
        <sz val="10"/>
        <rFont val="Calibri"/>
        <family val="2"/>
      </rPr>
      <t xml:space="preserve">, </t>
    </r>
    <r>
      <rPr>
        <sz val="10"/>
        <rFont val="Noto Sans"/>
        <family val="2"/>
      </rPr>
      <t xml:space="preserve">激励对象陈岩因离职丧失购买权，激励对象王跃、王晓彤、陈海华、郑春光因个人原因自动放弃激励计划授予的限制性股票。因此，公司激励计划实际授予的限制性股票数量由</t>
    </r>
    <r>
      <rPr>
        <sz val="10"/>
        <rFont val="Calibri"/>
        <family val="2"/>
      </rPr>
      <t xml:space="preserve">1027</t>
    </r>
    <r>
      <rPr>
        <sz val="10"/>
        <rFont val="Noto Sans"/>
        <family val="2"/>
      </rPr>
      <t xml:space="preserve">万股减少到</t>
    </r>
    <r>
      <rPr>
        <sz val="10"/>
        <rFont val="Calibri"/>
        <family val="2"/>
      </rPr>
      <t xml:space="preserve">1007</t>
    </r>
    <r>
      <rPr>
        <sz val="10"/>
        <rFont val="Noto Sans"/>
        <family val="2"/>
      </rPr>
      <t xml:space="preserve">万股，授予对象由</t>
    </r>
    <r>
      <rPr>
        <sz val="10"/>
        <rFont val="Calibri"/>
        <family val="2"/>
      </rPr>
      <t xml:space="preserve">189</t>
    </r>
    <r>
      <rPr>
        <sz val="10"/>
        <rFont val="Noto Sans"/>
        <family val="2"/>
      </rPr>
      <t xml:space="preserve">名减少到</t>
    </r>
    <r>
      <rPr>
        <sz val="10"/>
        <rFont val="Calibri"/>
        <family val="2"/>
      </rPr>
      <t xml:space="preserve">184</t>
    </r>
    <r>
      <rPr>
        <sz val="10"/>
        <rFont val="Noto Sans"/>
        <family val="2"/>
      </rPr>
      <t xml:space="preserve">名。
截至</t>
    </r>
    <r>
      <rPr>
        <sz val="10"/>
        <rFont val="Calibri"/>
        <family val="2"/>
      </rPr>
      <t xml:space="preserve">2014</t>
    </r>
    <r>
      <rPr>
        <sz val="10"/>
        <rFont val="Noto Sans"/>
        <family val="2"/>
      </rPr>
      <t xml:space="preserve">年</t>
    </r>
    <r>
      <rPr>
        <sz val="10"/>
        <rFont val="Calibri"/>
        <family val="2"/>
      </rPr>
      <t xml:space="preserve">10</t>
    </r>
    <r>
      <rPr>
        <sz val="10"/>
        <rFont val="Noto Sans"/>
        <family val="2"/>
      </rPr>
      <t xml:space="preserve">月</t>
    </r>
    <r>
      <rPr>
        <sz val="10"/>
        <rFont val="Calibri"/>
        <family val="2"/>
      </rPr>
      <t xml:space="preserve">28</t>
    </r>
    <r>
      <rPr>
        <sz val="10"/>
        <rFont val="Noto Sans"/>
        <family val="2"/>
      </rPr>
      <t xml:space="preserve">日止，除上述</t>
    </r>
    <r>
      <rPr>
        <sz val="10"/>
        <rFont val="Calibri"/>
        <family val="2"/>
      </rPr>
      <t xml:space="preserve">5</t>
    </r>
    <r>
      <rPr>
        <sz val="10"/>
        <rFont val="Noto Sans"/>
        <family val="2"/>
      </rPr>
      <t xml:space="preserve">位限制性股票激励对象放弃认缴外，公司已收到其余</t>
    </r>
    <r>
      <rPr>
        <sz val="10"/>
        <rFont val="Calibri"/>
        <family val="2"/>
      </rPr>
      <t xml:space="preserve">184</t>
    </r>
    <r>
      <rPr>
        <sz val="10"/>
        <rFont val="Noto Sans"/>
        <family val="2"/>
      </rPr>
      <t xml:space="preserve">位激励对象缴纳的出资款，共计人民币</t>
    </r>
    <r>
      <rPr>
        <sz val="10"/>
        <rFont val="Calibri"/>
        <family val="2"/>
      </rPr>
      <t xml:space="preserve">88,616,000</t>
    </r>
    <r>
      <rPr>
        <sz val="10"/>
        <rFont val="Noto Sans"/>
        <family val="2"/>
      </rPr>
      <t xml:space="preserve">元整。致同会计师事务所就激励对象缴款事项出具了验资报告。
公司将尽快完成本次限制性股票激励计划授予登记的相关手续，对于本次限制性股票激励计划的后续事项，公司将及时予以披露。</t>
    </r>
  </si>
  <si>
    <t xml:space="preserve">国外公司动态资讯</t>
  </si>
  <si>
    <r>
      <rPr>
        <b val="true"/>
        <sz val="11"/>
        <rFont val="Noto Sans"/>
        <family val="2"/>
      </rPr>
      <t xml:space="preserve">微软大规模裁员开始 波及</t>
    </r>
    <r>
      <rPr>
        <b val="true"/>
        <sz val="11"/>
        <rFont val="仿宋_GB2312"/>
        <family val="3"/>
        <charset val="134"/>
      </rPr>
      <t xml:space="preserve">3000</t>
    </r>
    <r>
      <rPr>
        <b val="true"/>
        <sz val="11"/>
        <rFont val="Noto Sans"/>
        <family val="2"/>
      </rPr>
      <t xml:space="preserve">员工</t>
    </r>
  </si>
  <si>
    <r>
      <rPr>
        <sz val="10"/>
        <rFont val="Noto Sans"/>
        <family val="2"/>
      </rPr>
      <t xml:space="preserve">【赛迪网讯】</t>
    </r>
    <r>
      <rPr>
        <sz val="10"/>
        <rFont val="Calibri"/>
        <family val="2"/>
      </rPr>
      <t xml:space="preserve">10</t>
    </r>
    <r>
      <rPr>
        <sz val="10"/>
        <rFont val="Noto Sans"/>
        <family val="2"/>
      </rPr>
      <t xml:space="preserve">月</t>
    </r>
    <r>
      <rPr>
        <sz val="10"/>
        <rFont val="Calibri"/>
        <family val="2"/>
      </rPr>
      <t xml:space="preserve">30</t>
    </r>
    <r>
      <rPr>
        <sz val="10"/>
        <rFont val="Noto Sans"/>
        <family val="2"/>
      </rPr>
      <t xml:space="preserve">日消息，据国外媒体报道，早在今年</t>
    </r>
    <r>
      <rPr>
        <sz val="10"/>
        <rFont val="Calibri"/>
        <family val="2"/>
      </rPr>
      <t xml:space="preserve">7</t>
    </r>
    <r>
      <rPr>
        <sz val="10"/>
        <rFont val="Noto Sans"/>
        <family val="2"/>
      </rPr>
      <t xml:space="preserve">月份，微软宣布将陆续裁员</t>
    </r>
    <r>
      <rPr>
        <sz val="10"/>
        <rFont val="Calibri"/>
        <family val="2"/>
      </rPr>
      <t xml:space="preserve">1.8</t>
    </r>
    <r>
      <rPr>
        <sz val="10"/>
        <rFont val="Noto Sans"/>
        <family val="2"/>
      </rPr>
      <t xml:space="preserve">万人，占总员工数的</t>
    </r>
    <r>
      <rPr>
        <sz val="10"/>
        <rFont val="Calibri"/>
        <family val="2"/>
      </rPr>
      <t xml:space="preserve">14%</t>
    </r>
    <r>
      <rPr>
        <sz val="10"/>
        <rFont val="Noto Sans"/>
        <family val="2"/>
      </rPr>
      <t xml:space="preserve">。而本周三微软称，将继续选件</t>
    </r>
    <r>
      <rPr>
        <sz val="10"/>
        <rFont val="Calibri"/>
        <family val="2"/>
      </rPr>
      <t xml:space="preserve">3000</t>
    </r>
    <r>
      <rPr>
        <sz val="10"/>
        <rFont val="Noto Sans"/>
        <family val="2"/>
      </rPr>
      <t xml:space="preserve">个工作岗位。 
微软表示，此次裁员将遍及微软不同的业务部门和不同国家的分公司。并且美国华盛顿总部将裁员</t>
    </r>
    <r>
      <rPr>
        <sz val="10"/>
        <rFont val="Calibri"/>
        <family val="2"/>
      </rPr>
      <t xml:space="preserve">638</t>
    </r>
    <r>
      <rPr>
        <sz val="10"/>
        <rFont val="Noto Sans"/>
        <family val="2"/>
      </rPr>
      <t xml:space="preserve">人。 
此前，微软还表示，从</t>
    </r>
    <r>
      <rPr>
        <sz val="10"/>
        <rFont val="Calibri"/>
        <family val="2"/>
      </rPr>
      <t xml:space="preserve">7</t>
    </r>
    <r>
      <rPr>
        <sz val="10"/>
        <rFont val="Noto Sans"/>
        <family val="2"/>
      </rPr>
      <t xml:space="preserve">月份陆续裁员</t>
    </r>
    <r>
      <rPr>
        <sz val="10"/>
        <rFont val="Calibri"/>
        <family val="2"/>
      </rPr>
      <t xml:space="preserve">1.8</t>
    </r>
    <r>
      <rPr>
        <sz val="10"/>
        <rFont val="Noto Sans"/>
        <family val="2"/>
      </rPr>
      <t xml:space="preserve">万人，这些岗位将大多来自诺基亚的手机业务部门。由此看来，整合诺基亚，首先要做的事情就是人员大换血。 </t>
    </r>
  </si>
  <si>
    <t xml:space="preserve">诺基亚启动最大规模转型 需要与其他厂商并购</t>
  </si>
  <si>
    <r>
      <rPr>
        <sz val="10"/>
        <rFont val="Noto Sans"/>
        <family val="2"/>
      </rPr>
      <t xml:space="preserve">【赛迪网讯】</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消息，据国外媒体报道，诺基亚在完成一次转型，这次转型与该公司</t>
    </r>
    <r>
      <rPr>
        <sz val="10"/>
        <rFont val="宋体"/>
        <family val="0"/>
        <charset val="134"/>
      </rPr>
      <t xml:space="preserve">150</t>
    </r>
    <r>
      <rPr>
        <sz val="10"/>
        <rFont val="Noto Sans"/>
        <family val="2"/>
      </rPr>
      <t xml:space="preserve">年历史中的任何一次转型一样引人瞩目。 
就在</t>
    </r>
    <r>
      <rPr>
        <sz val="10"/>
        <rFont val="宋体"/>
        <family val="0"/>
        <charset val="134"/>
      </rPr>
      <t xml:space="preserve">2</t>
    </r>
    <r>
      <rPr>
        <sz val="10"/>
        <rFont val="Noto Sans"/>
        <family val="2"/>
      </rPr>
      <t xml:space="preserve">年前，诺基亚被认为没有任何价值，当时它面临一系列危机，最终将手机业务出售给微软。上周，微软给予诺基亚这个世界上曾经最有价值的品牌“最后一击”：宣布将把智能手机品牌中的“诺基亚”去除。 
诺基亚失宠的网络业务已经有了被出售的思想准备，业内流行的看法是，在竞争极其激烈和日趋大众化的电信设备市场上，诺基亚网络业务至多不过是“失败者”。 
但这一业务不大可能成为诺基亚的救星。诺基亚首席执行官拉吉夫•苏里</t>
    </r>
    <r>
      <rPr>
        <sz val="10"/>
        <rFont val="宋体"/>
        <family val="0"/>
        <charset val="134"/>
      </rPr>
      <t xml:space="preserve">(Rajeev Suri)</t>
    </r>
    <r>
      <rPr>
        <sz val="10"/>
        <rFont val="Noto Sans"/>
        <family val="2"/>
      </rPr>
      <t xml:space="preserve">被投资者认为能带领公司迅速恢复昔日的辉煌。 
诺基亚上周发布了逾</t>
    </r>
    <r>
      <rPr>
        <sz val="10"/>
        <rFont val="宋体"/>
        <family val="0"/>
        <charset val="134"/>
      </rPr>
      <t xml:space="preserve">3</t>
    </r>
    <r>
      <rPr>
        <sz val="10"/>
        <rFont val="Noto Sans"/>
        <family val="2"/>
      </rPr>
      <t xml:space="preserve">年来首次营收同比增长的财报，原因在于获得了北美、欧洲和亚洲地区移动运营商的合同。 
投资公司</t>
    </r>
    <r>
      <rPr>
        <sz val="10"/>
        <rFont val="宋体"/>
        <family val="0"/>
        <charset val="134"/>
      </rPr>
      <t xml:space="preserve">Bernstein</t>
    </r>
    <r>
      <rPr>
        <sz val="10"/>
        <rFont val="Noto Sans"/>
        <family val="2"/>
      </rPr>
      <t xml:space="preserve">分析师皮埃尔•费拉古</t>
    </r>
    <r>
      <rPr>
        <sz val="10"/>
        <rFont val="宋体"/>
        <family val="0"/>
        <charset val="134"/>
      </rPr>
      <t xml:space="preserve">(Pierre Ferragu)</t>
    </r>
    <r>
      <rPr>
        <sz val="10"/>
        <rFont val="Noto Sans"/>
        <family val="2"/>
      </rPr>
      <t xml:space="preserve">说，“从降低成本，以及通过重组专注于有盈利能力的业务的角度来看，诺基亚已经完成了一次非常成功的转型。” 
</t>
    </r>
    <r>
      <rPr>
        <sz val="10"/>
        <rFont val="宋体"/>
        <family val="0"/>
        <charset val="134"/>
      </rPr>
      <t xml:space="preserve">250</t>
    </r>
    <r>
      <rPr>
        <sz val="10"/>
        <rFont val="Noto Sans"/>
        <family val="2"/>
      </rPr>
      <t xml:space="preserve">亿欧元</t>
    </r>
    <r>
      <rPr>
        <sz val="10"/>
        <rFont val="宋体"/>
        <family val="0"/>
        <charset val="134"/>
      </rPr>
      <t xml:space="preserve">(</t>
    </r>
    <r>
      <rPr>
        <sz val="10"/>
        <rFont val="Noto Sans"/>
        <family val="2"/>
      </rPr>
      <t xml:space="preserve">约合人民币</t>
    </r>
    <r>
      <rPr>
        <sz val="10"/>
        <rFont val="宋体"/>
        <family val="0"/>
        <charset val="134"/>
      </rPr>
      <t xml:space="preserve">1953</t>
    </r>
    <r>
      <rPr>
        <sz val="10"/>
        <rFont val="Noto Sans"/>
        <family val="2"/>
      </rPr>
      <t xml:space="preserve">亿元</t>
    </r>
    <r>
      <rPr>
        <sz val="10"/>
        <rFont val="宋体"/>
        <family val="0"/>
        <charset val="134"/>
      </rPr>
      <t xml:space="preserve">)</t>
    </r>
    <r>
      <rPr>
        <sz val="10"/>
        <rFont val="Noto Sans"/>
        <family val="2"/>
      </rPr>
      <t xml:space="preserve">的市值还不及</t>
    </r>
    <r>
      <rPr>
        <sz val="10"/>
        <rFont val="宋体"/>
        <family val="0"/>
        <charset val="134"/>
      </rPr>
      <t xml:space="preserve">1990</t>
    </r>
    <r>
      <rPr>
        <sz val="10"/>
        <rFont val="Noto Sans"/>
        <family val="2"/>
      </rPr>
      <t xml:space="preserve">年代末最高时的十二分之一——当时诺基亚是手机市场上的霸主，但远远高于</t>
    </r>
    <r>
      <rPr>
        <sz val="10"/>
        <rFont val="宋体"/>
        <family val="0"/>
        <charset val="134"/>
      </rPr>
      <t xml:space="preserve">2011</t>
    </r>
    <r>
      <rPr>
        <sz val="10"/>
        <rFont val="Noto Sans"/>
        <family val="2"/>
      </rPr>
      <t xml:space="preserve">年的约</t>
    </r>
    <r>
      <rPr>
        <sz val="10"/>
        <rFont val="宋体"/>
        <family val="0"/>
        <charset val="134"/>
      </rPr>
      <t xml:space="preserve">50</t>
    </r>
    <r>
      <rPr>
        <sz val="10"/>
        <rFont val="Noto Sans"/>
        <family val="2"/>
      </rPr>
      <t xml:space="preserve">亿欧元</t>
    </r>
    <r>
      <rPr>
        <sz val="10"/>
        <rFont val="宋体"/>
        <family val="0"/>
        <charset val="134"/>
      </rPr>
      <t xml:space="preserve">(</t>
    </r>
    <r>
      <rPr>
        <sz val="10"/>
        <rFont val="Noto Sans"/>
        <family val="2"/>
      </rPr>
      <t xml:space="preserve">约合人民币</t>
    </r>
    <r>
      <rPr>
        <sz val="10"/>
        <rFont val="宋体"/>
        <family val="0"/>
        <charset val="134"/>
      </rPr>
      <t xml:space="preserve">391</t>
    </r>
    <r>
      <rPr>
        <sz val="10"/>
        <rFont val="Noto Sans"/>
        <family val="2"/>
      </rPr>
      <t xml:space="preserve">亿元</t>
    </r>
    <r>
      <rPr>
        <sz val="10"/>
        <rFont val="宋体"/>
        <family val="0"/>
        <charset val="134"/>
      </rPr>
      <t xml:space="preserve">)</t>
    </r>
    <r>
      <rPr>
        <sz val="10"/>
        <rFont val="Noto Sans"/>
        <family val="2"/>
      </rPr>
      <t xml:space="preserve">。在决定把设备和服务业务部门出售给微软后，过去一年来诺基亚股价上涨了三分之一。 
诺基亚网络业务还得益于电信设备市场处于上升周期，欧洲电信公司在投入巨资对它们的网络进行升级，满足用户在智能手机、平板电脑上观看视频和听音乐的需求。 
尽管诺基亚面临爱立信、华为，以及阿朗、中兴等小规模对手的竞争，苏里仍然认为，网络设备业务的增长是可持续的，公司的利润率和营收双双在增长。苏里在接受《金融时报》采访时说，“我们一直能向外界表明，我们能在增长和盈利能力方面达到平衡。” 
分析师对诺基亚短期前景持乐观态度。分析师指出，只要电信产业支出不会突然下滑，未来</t>
    </r>
    <r>
      <rPr>
        <sz val="10"/>
        <rFont val="宋体"/>
        <family val="0"/>
        <charset val="134"/>
      </rPr>
      <t xml:space="preserve">12-18</t>
    </r>
    <r>
      <rPr>
        <sz val="10"/>
        <rFont val="Noto Sans"/>
        <family val="2"/>
      </rPr>
      <t xml:space="preserve">个月内诺基亚的增长势头不会改变。 
在北美市场上，诺基亚与软银的关系帮助它赢得了</t>
    </r>
    <r>
      <rPr>
        <sz val="10"/>
        <rFont val="宋体"/>
        <family val="0"/>
        <charset val="134"/>
      </rPr>
      <t xml:space="preserve">Sprint</t>
    </r>
    <r>
      <rPr>
        <sz val="10"/>
        <rFont val="Noto Sans"/>
        <family val="2"/>
      </rPr>
      <t xml:space="preserve">的合同。</t>
    </r>
    <r>
      <rPr>
        <sz val="10"/>
        <rFont val="宋体"/>
        <family val="0"/>
        <charset val="134"/>
      </rPr>
      <t xml:space="preserve">Sprint</t>
    </r>
    <r>
      <rPr>
        <sz val="10"/>
        <rFont val="Noto Sans"/>
        <family val="2"/>
      </rPr>
      <t xml:space="preserve">和</t>
    </r>
    <r>
      <rPr>
        <sz val="10"/>
        <rFont val="宋体"/>
        <family val="0"/>
        <charset val="134"/>
      </rPr>
      <t xml:space="preserve">T-Mobile——</t>
    </r>
    <r>
      <rPr>
        <sz val="10"/>
        <rFont val="Noto Sans"/>
        <family val="2"/>
      </rPr>
      <t xml:space="preserve">也是诺基亚一家大客户，在投入巨资对网络进行升级，以赶超</t>
    </r>
    <r>
      <rPr>
        <sz val="10"/>
        <rFont val="宋体"/>
        <family val="0"/>
        <charset val="134"/>
      </rPr>
      <t xml:space="preserve">AT&amp;T</t>
    </r>
    <r>
      <rPr>
        <sz val="10"/>
        <rFont val="Noto Sans"/>
        <family val="2"/>
      </rPr>
      <t xml:space="preserve">和</t>
    </r>
    <r>
      <rPr>
        <sz val="10"/>
        <rFont val="宋体"/>
        <family val="0"/>
        <charset val="134"/>
      </rPr>
      <t xml:space="preserve">Verizon</t>
    </r>
    <r>
      <rPr>
        <sz val="10"/>
        <rFont val="Noto Sans"/>
        <family val="2"/>
      </rPr>
      <t xml:space="preserve">。 
但是，从长期来看诺基亚前景令人担忧。美国电信产业的支出可能已经达到最高水平，中国部署</t>
    </r>
    <r>
      <rPr>
        <sz val="10"/>
        <rFont val="宋体"/>
        <family val="0"/>
        <charset val="134"/>
      </rPr>
      <t xml:space="preserve">4G</t>
    </r>
    <r>
      <rPr>
        <sz val="10"/>
        <rFont val="Noto Sans"/>
        <family val="2"/>
      </rPr>
      <t xml:space="preserve">网络第一阶段的招标工作已经完成。欧洲和美国</t>
    </r>
    <r>
      <rPr>
        <sz val="10"/>
        <rFont val="宋体"/>
        <family val="0"/>
        <charset val="134"/>
      </rPr>
      <t xml:space="preserve">4G</t>
    </r>
    <r>
      <rPr>
        <sz val="10"/>
        <rFont val="Noto Sans"/>
        <family val="2"/>
      </rPr>
      <t xml:space="preserve">网络的部署可能将于</t>
    </r>
    <r>
      <rPr>
        <sz val="10"/>
        <rFont val="宋体"/>
        <family val="0"/>
        <charset val="134"/>
      </rPr>
      <t xml:space="preserve">2016</t>
    </r>
    <r>
      <rPr>
        <sz val="10"/>
        <rFont val="Noto Sans"/>
        <family val="2"/>
      </rPr>
      <t xml:space="preserve">年底基本完成。 
诺基亚有其他领域可以尝试。例如，众多的知识产权将继续带来稳定的营收， 
苏里坚称，尽管有传言称可能被出售，</t>
    </r>
    <r>
      <rPr>
        <sz val="10"/>
        <rFont val="宋体"/>
        <family val="0"/>
        <charset val="134"/>
      </rPr>
      <t xml:space="preserve">Here</t>
    </r>
    <r>
      <rPr>
        <sz val="10"/>
        <rFont val="Noto Sans"/>
        <family val="2"/>
      </rPr>
      <t xml:space="preserve">地图仍然是诺基亚家族的重要成员。但是，他显然意识到了电信设备市场并购的可能性。他预测，“三大厂商的实力将继续提高”——指的是爱立信、华为和诺基亚。但他并未提及阿朗，多次有传言称阿朗可能与诺基亚合并。 
据费拉古称，诺基亚需要与其他电信设备厂商并购。他指出，在规模、研发支出和产品多样化方面，诺基亚都难以匹敌爱立信和华为，“如果</t>
    </r>
    <r>
      <rPr>
        <sz val="10"/>
        <rFont val="宋体"/>
        <family val="0"/>
        <charset val="134"/>
      </rPr>
      <t xml:space="preserve">4G</t>
    </r>
    <r>
      <rPr>
        <sz val="10"/>
        <rFont val="Noto Sans"/>
        <family val="2"/>
      </rPr>
      <t xml:space="preserve">周期结束，诺基亚将没有什么技术可以与爱立信竞争了。终有一天诺基亚会受到研发不足的限制”，当然，这一天还需要些时间才会来到。 
目前，建设和维护网络，以满足日益增长的数据需求的需要似乎将支持诺基亚及其竞争对手的进一步增长。 </t>
    </r>
  </si>
  <si>
    <r>
      <rPr>
        <b val="true"/>
        <sz val="11"/>
        <rFont val="仿宋_GB2312"/>
        <family val="3"/>
        <charset val="134"/>
      </rPr>
      <t xml:space="preserve">IBM</t>
    </r>
    <r>
      <rPr>
        <b val="true"/>
        <sz val="11"/>
        <rFont val="Noto Sans"/>
        <family val="2"/>
      </rPr>
      <t xml:space="preserve">和</t>
    </r>
    <r>
      <rPr>
        <b val="true"/>
        <sz val="11"/>
        <rFont val="仿宋_GB2312"/>
        <family val="3"/>
        <charset val="134"/>
      </rPr>
      <t xml:space="preserve">Twitter</t>
    </r>
    <r>
      <rPr>
        <b val="true"/>
        <sz val="11"/>
        <rFont val="Noto Sans"/>
        <family val="2"/>
      </rPr>
      <t xml:space="preserve">达成合作关系 进行企业数据分析 </t>
    </r>
  </si>
  <si>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消息，据《路透社》报道，周三</t>
    </r>
    <r>
      <rPr>
        <sz val="10"/>
        <rFont val="宋体"/>
        <family val="0"/>
        <charset val="134"/>
      </rPr>
      <t xml:space="preserve">IBM</t>
    </r>
    <r>
      <rPr>
        <sz val="10"/>
        <rFont val="Noto Sans"/>
        <family val="2"/>
      </rPr>
      <t xml:space="preserve">和</t>
    </r>
    <r>
      <rPr>
        <sz val="10"/>
        <rFont val="宋体"/>
        <family val="0"/>
        <charset val="134"/>
      </rPr>
      <t xml:space="preserve">Twitter</t>
    </r>
    <r>
      <rPr>
        <sz val="10"/>
        <rFont val="Noto Sans"/>
        <family val="2"/>
      </rPr>
      <t xml:space="preserve">宣布两家公司将进行战略合作，前者将利用</t>
    </r>
    <r>
      <rPr>
        <sz val="10"/>
        <rFont val="宋体"/>
        <family val="0"/>
        <charset val="134"/>
      </rPr>
      <t xml:space="preserve">Twitter</t>
    </r>
    <r>
      <rPr>
        <sz val="10"/>
        <rFont val="Noto Sans"/>
        <family val="2"/>
      </rPr>
      <t xml:space="preserve">的数据进行企业数据分析，从而帮助企业做出更加明智的决策。
借助</t>
    </r>
    <r>
      <rPr>
        <sz val="10"/>
        <rFont val="宋体"/>
        <family val="0"/>
        <charset val="134"/>
      </rPr>
      <t xml:space="preserve">Twitter</t>
    </r>
    <r>
      <rPr>
        <sz val="10"/>
        <rFont val="Noto Sans"/>
        <family val="2"/>
      </rPr>
      <t xml:space="preserve">强大的数据库，</t>
    </r>
    <r>
      <rPr>
        <sz val="10"/>
        <rFont val="宋体"/>
        <family val="0"/>
        <charset val="134"/>
      </rPr>
      <t xml:space="preserve">IBM</t>
    </r>
    <r>
      <rPr>
        <sz val="10"/>
        <rFont val="Noto Sans"/>
        <family val="2"/>
      </rPr>
      <t xml:space="preserve">将帮助企业预测市场发展趋势以及消费者对于品牌和产品的忠诚度。同时，</t>
    </r>
    <r>
      <rPr>
        <sz val="10"/>
        <rFont val="宋体"/>
        <family val="0"/>
        <charset val="134"/>
      </rPr>
      <t xml:space="preserve">IBM</t>
    </r>
    <r>
      <rPr>
        <sz val="10"/>
        <rFont val="Noto Sans"/>
        <family val="2"/>
      </rPr>
      <t xml:space="preserve">将专门培训</t>
    </r>
    <r>
      <rPr>
        <sz val="10"/>
        <rFont val="宋体"/>
        <family val="0"/>
        <charset val="134"/>
      </rPr>
      <t xml:space="preserve">10000</t>
    </r>
    <r>
      <rPr>
        <sz val="10"/>
        <rFont val="Noto Sans"/>
        <family val="2"/>
      </rPr>
      <t xml:space="preserve">名咨询人员，从</t>
    </r>
    <r>
      <rPr>
        <sz val="10"/>
        <rFont val="宋体"/>
        <family val="0"/>
        <charset val="134"/>
      </rPr>
      <t xml:space="preserve">Twitter</t>
    </r>
    <r>
      <rPr>
        <sz val="10"/>
        <rFont val="Noto Sans"/>
        <family val="2"/>
      </rPr>
      <t xml:space="preserve">的全部数据信息中寻找有价值的部分。
目前，</t>
    </r>
    <r>
      <rPr>
        <sz val="10"/>
        <rFont val="宋体"/>
        <family val="0"/>
        <charset val="134"/>
      </rPr>
      <t xml:space="preserve">IBM CEO</t>
    </r>
    <r>
      <rPr>
        <sz val="10"/>
        <rFont val="Noto Sans"/>
        <family val="2"/>
      </rPr>
      <t xml:space="preserve">罗睿兰</t>
    </r>
    <r>
      <rPr>
        <sz val="10"/>
        <rFont val="宋体"/>
        <family val="0"/>
        <charset val="134"/>
      </rPr>
      <t xml:space="preserve">(Ginni Rometty)</t>
    </r>
    <r>
      <rPr>
        <sz val="10"/>
        <rFont val="Noto Sans"/>
        <family val="2"/>
      </rPr>
      <t xml:space="preserve">正尝试将</t>
    </r>
    <r>
      <rPr>
        <sz val="10"/>
        <rFont val="宋体"/>
        <family val="0"/>
        <charset val="134"/>
      </rPr>
      <t xml:space="preserve">IBM</t>
    </r>
    <r>
      <rPr>
        <sz val="10"/>
        <rFont val="Noto Sans"/>
        <family val="2"/>
      </rPr>
      <t xml:space="preserve">这家“百年老店”从硬件集成公司转型至生产高价值的云计算及数据分析产品的公司。今年</t>
    </r>
    <r>
      <rPr>
        <sz val="10"/>
        <rFont val="宋体"/>
        <family val="0"/>
        <charset val="134"/>
      </rPr>
      <t xml:space="preserve">7</t>
    </r>
    <r>
      <rPr>
        <sz val="10"/>
        <rFont val="Noto Sans"/>
        <family val="2"/>
      </rPr>
      <t xml:space="preserve">月，</t>
    </r>
    <r>
      <rPr>
        <sz val="10"/>
        <rFont val="宋体"/>
        <family val="0"/>
        <charset val="134"/>
      </rPr>
      <t xml:space="preserve">IBM</t>
    </r>
    <r>
      <rPr>
        <sz val="10"/>
        <rFont val="Noto Sans"/>
        <family val="2"/>
      </rPr>
      <t xml:space="preserve">宣布与苹果合作，向企业用户提供</t>
    </r>
    <r>
      <rPr>
        <sz val="10"/>
        <rFont val="宋体"/>
        <family val="0"/>
        <charset val="134"/>
      </rPr>
      <t xml:space="preserve">iPad</t>
    </r>
    <r>
      <rPr>
        <sz val="10"/>
        <rFont val="Noto Sans"/>
        <family val="2"/>
      </rPr>
      <t xml:space="preserve">和</t>
    </r>
    <r>
      <rPr>
        <sz val="10"/>
        <rFont val="宋体"/>
        <family val="0"/>
        <charset val="134"/>
      </rPr>
      <t xml:space="preserve">iPhone</t>
    </r>
    <r>
      <rPr>
        <sz val="10"/>
        <rFont val="Noto Sans"/>
        <family val="2"/>
      </rPr>
      <t xml:space="preserve">应用。
由于</t>
    </r>
    <r>
      <rPr>
        <sz val="10"/>
        <rFont val="宋体"/>
        <family val="0"/>
        <charset val="134"/>
      </rPr>
      <t xml:space="preserve">IBM</t>
    </r>
    <r>
      <rPr>
        <sz val="10"/>
        <rFont val="Noto Sans"/>
        <family val="2"/>
      </rPr>
      <t xml:space="preserve">拥有优秀的企业数据分析软件，</t>
    </r>
    <r>
      <rPr>
        <sz val="10"/>
        <rFont val="宋体"/>
        <family val="0"/>
        <charset val="134"/>
      </rPr>
      <t xml:space="preserve">Twitter</t>
    </r>
    <r>
      <rPr>
        <sz val="10"/>
        <rFont val="Noto Sans"/>
        <family val="2"/>
      </rPr>
      <t xml:space="preserve">希望与</t>
    </r>
    <r>
      <rPr>
        <sz val="10"/>
        <rFont val="宋体"/>
        <family val="0"/>
        <charset val="134"/>
      </rPr>
      <t xml:space="preserve">IBM</t>
    </r>
    <r>
      <rPr>
        <sz val="10"/>
        <rFont val="Noto Sans"/>
        <family val="2"/>
      </rPr>
      <t xml:space="preserve">建立合作伙伴关系之后可以吸引更多客户。</t>
    </r>
    <r>
      <rPr>
        <sz val="10"/>
        <rFont val="宋体"/>
        <family val="0"/>
        <charset val="134"/>
      </rPr>
      <t xml:space="preserve">IBM</t>
    </r>
    <r>
      <rPr>
        <sz val="10"/>
        <rFont val="Noto Sans"/>
        <family val="2"/>
      </rPr>
      <t xml:space="preserve">计划将</t>
    </r>
    <r>
      <rPr>
        <sz val="10"/>
        <rFont val="宋体"/>
        <family val="0"/>
        <charset val="134"/>
      </rPr>
      <t xml:space="preserve">Twitter</t>
    </r>
    <r>
      <rPr>
        <sz val="10"/>
        <rFont val="Noto Sans"/>
        <family val="2"/>
      </rPr>
      <t xml:space="preserve">的数据作为其认知计算分析服务的一部分。
对此，罗睿兰表示：“数据就是我们这个时代的表征。</t>
    </r>
    <r>
      <rPr>
        <sz val="10"/>
        <rFont val="宋体"/>
        <family val="0"/>
        <charset val="134"/>
      </rPr>
      <t xml:space="preserve">Twitter</t>
    </r>
    <r>
      <rPr>
        <sz val="10"/>
        <rFont val="Noto Sans"/>
        <family val="2"/>
      </rPr>
      <t xml:space="preserve">创造了不可思议的历史，如果将其数据与</t>
    </r>
    <r>
      <rPr>
        <sz val="10"/>
        <rFont val="宋体"/>
        <family val="0"/>
        <charset val="134"/>
      </rPr>
      <t xml:space="preserve">IBM</t>
    </r>
    <r>
      <rPr>
        <sz val="10"/>
        <rFont val="Noto Sans"/>
        <family val="2"/>
      </rPr>
      <t xml:space="preserve">的数据分析软件、云等相整合，那么我们的商业决策将会变得不再一样。”
</t>
    </r>
    <r>
      <rPr>
        <sz val="10"/>
        <rFont val="宋体"/>
        <family val="0"/>
        <charset val="134"/>
      </rPr>
      <t xml:space="preserve">TwitterCEO</t>
    </r>
    <r>
      <rPr>
        <sz val="10"/>
        <rFont val="Noto Sans"/>
        <family val="2"/>
      </rPr>
      <t xml:space="preserve">迪克</t>
    </r>
    <r>
      <rPr>
        <sz val="10"/>
        <rFont val="宋体"/>
        <family val="0"/>
        <charset val="134"/>
      </rPr>
      <t xml:space="preserve">·</t>
    </r>
    <r>
      <rPr>
        <sz val="10"/>
        <rFont val="Noto Sans"/>
        <family val="2"/>
      </rPr>
      <t xml:space="preserve">卡斯特罗</t>
    </r>
    <r>
      <rPr>
        <sz val="10"/>
        <rFont val="宋体"/>
        <family val="0"/>
        <charset val="134"/>
      </rPr>
      <t xml:space="preserve">(Dick Costolo)</t>
    </r>
    <r>
      <rPr>
        <sz val="10"/>
        <rFont val="Noto Sans"/>
        <family val="2"/>
      </rPr>
      <t xml:space="preserve">补充道：“本次强强联手将成为</t>
    </r>
    <r>
      <rPr>
        <sz val="10"/>
        <rFont val="宋体"/>
        <family val="0"/>
        <charset val="134"/>
      </rPr>
      <t xml:space="preserve">Twitter</t>
    </r>
    <r>
      <rPr>
        <sz val="10"/>
        <rFont val="Noto Sans"/>
        <family val="2"/>
      </rPr>
      <t xml:space="preserve">史上的里程碑。</t>
    </r>
    <r>
      <rPr>
        <sz val="10"/>
        <rFont val="宋体"/>
        <family val="0"/>
        <charset val="134"/>
      </rPr>
      <t xml:space="preserve">IBM</t>
    </r>
    <r>
      <rPr>
        <sz val="10"/>
        <rFont val="Noto Sans"/>
        <family val="2"/>
      </rPr>
      <t xml:space="preserve">所具备的独特能力，将整合复杂的系统和数据，以此帮助企业客户做出更好的业务决策。”
截止收盘，</t>
    </r>
    <r>
      <rPr>
        <sz val="10"/>
        <rFont val="宋体"/>
        <family val="0"/>
        <charset val="134"/>
      </rPr>
      <t xml:space="preserve">IBM</t>
    </r>
    <r>
      <rPr>
        <sz val="10"/>
        <rFont val="Noto Sans"/>
        <family val="2"/>
      </rPr>
      <t xml:space="preserve">股价下跌</t>
    </r>
    <r>
      <rPr>
        <sz val="10"/>
        <rFont val="宋体"/>
        <family val="0"/>
        <charset val="134"/>
      </rPr>
      <t xml:space="preserve">0.9%</t>
    </r>
    <r>
      <rPr>
        <sz val="10"/>
        <rFont val="Noto Sans"/>
        <family val="2"/>
      </rPr>
      <t xml:space="preserve">至</t>
    </r>
    <r>
      <rPr>
        <sz val="10"/>
        <rFont val="宋体"/>
        <family val="0"/>
        <charset val="134"/>
      </rPr>
      <t xml:space="preserve">163.46</t>
    </r>
    <r>
      <rPr>
        <sz val="10"/>
        <rFont val="Noto Sans"/>
        <family val="2"/>
      </rPr>
      <t xml:space="preserve">美元，而</t>
    </r>
    <r>
      <rPr>
        <sz val="10"/>
        <rFont val="宋体"/>
        <family val="0"/>
        <charset val="134"/>
      </rPr>
      <t xml:space="preserve">Twitter</t>
    </r>
    <r>
      <rPr>
        <sz val="10"/>
        <rFont val="Noto Sans"/>
        <family val="2"/>
      </rPr>
      <t xml:space="preserve">股票下跌</t>
    </r>
    <r>
      <rPr>
        <sz val="10"/>
        <rFont val="宋体"/>
        <family val="0"/>
        <charset val="134"/>
      </rPr>
      <t xml:space="preserve">3.9%</t>
    </r>
    <r>
      <rPr>
        <sz val="10"/>
        <rFont val="Noto Sans"/>
        <family val="2"/>
      </rPr>
      <t xml:space="preserve">至</t>
    </r>
    <r>
      <rPr>
        <sz val="10"/>
        <rFont val="宋体"/>
        <family val="0"/>
        <charset val="134"/>
      </rPr>
      <t xml:space="preserve">42.08</t>
    </r>
    <r>
      <rPr>
        <sz val="10"/>
        <rFont val="Noto Sans"/>
        <family val="2"/>
      </rPr>
      <t xml:space="preserve">美元。</t>
    </r>
  </si>
  <si>
    <r>
      <rPr>
        <sz val="10"/>
        <rFont val="Noto Sans"/>
        <family val="2"/>
      </rPr>
      <t xml:space="preserve">资料来源：</t>
    </r>
    <r>
      <rPr>
        <sz val="10"/>
        <rFont val="宋体"/>
        <family val="0"/>
        <charset val="134"/>
      </rPr>
      <t xml:space="preserve">wind</t>
    </r>
    <r>
      <rPr>
        <sz val="10"/>
        <rFont val="Noto Sans"/>
        <family val="2"/>
      </rPr>
      <t xml:space="preserve">、公司网站、华融证券整理</t>
    </r>
  </si>
  <si>
    <t xml:space="preserve">公司公告</t>
  </si>
  <si>
    <t xml:space="preserve">指南针：关于公司重大资产重组进展情况的公告</t>
  </si>
  <si>
    <r>
      <rPr>
        <sz val="10"/>
        <rFont val="Noto Sans"/>
        <family val="2"/>
      </rPr>
      <t xml:space="preserve">北京指南针科技发展股份有限公司（以下简称“公司”）目前正在筹划重大资产重组事项，公司股票自</t>
    </r>
    <r>
      <rPr>
        <sz val="10"/>
        <rFont val="Calibri"/>
        <family val="2"/>
      </rPr>
      <t xml:space="preserve">2013</t>
    </r>
    <r>
      <rPr>
        <sz val="10"/>
        <rFont val="Noto Sans"/>
        <family val="2"/>
      </rPr>
      <t xml:space="preserve">年</t>
    </r>
    <r>
      <rPr>
        <sz val="10"/>
        <rFont val="Calibri"/>
        <family val="2"/>
      </rPr>
      <t xml:space="preserve">12</t>
    </r>
    <r>
      <rPr>
        <sz val="10"/>
        <rFont val="Noto Sans"/>
        <family val="2"/>
      </rPr>
      <t xml:space="preserve">月</t>
    </r>
    <r>
      <rPr>
        <sz val="10"/>
        <rFont val="Calibri"/>
        <family val="2"/>
      </rPr>
      <t xml:space="preserve">17</t>
    </r>
    <r>
      <rPr>
        <sz val="10"/>
        <rFont val="Noto Sans"/>
        <family val="2"/>
      </rPr>
      <t xml:space="preserve">日起暂停转让，并于</t>
    </r>
    <r>
      <rPr>
        <sz val="10"/>
        <rFont val="Calibri"/>
        <family val="2"/>
      </rPr>
      <t xml:space="preserve">2013</t>
    </r>
    <r>
      <rPr>
        <sz val="10"/>
        <rFont val="Noto Sans"/>
        <family val="2"/>
      </rPr>
      <t xml:space="preserve">年</t>
    </r>
    <r>
      <rPr>
        <sz val="10"/>
        <rFont val="Calibri"/>
        <family val="2"/>
      </rPr>
      <t xml:space="preserve">12</t>
    </r>
    <r>
      <rPr>
        <sz val="10"/>
        <rFont val="Noto Sans"/>
        <family val="2"/>
      </rPr>
      <t xml:space="preserve">月</t>
    </r>
    <r>
      <rPr>
        <sz val="10"/>
        <rFont val="Calibri"/>
        <family val="2"/>
      </rPr>
      <t xml:space="preserve">16</t>
    </r>
    <r>
      <rPr>
        <sz val="10"/>
        <rFont val="Noto Sans"/>
        <family val="2"/>
      </rPr>
      <t xml:space="preserve">日在全国中小企业股份转让系统指定的信息披露网站刊登了《北京指南针科技发展股份有限公司关于公司股票在全国中小企业股份转让系统暂停转让的公告》（公告编码</t>
    </r>
    <r>
      <rPr>
        <sz val="10"/>
        <rFont val="Calibri"/>
        <family val="2"/>
      </rPr>
      <t xml:space="preserve">[2013-21]</t>
    </r>
    <r>
      <rPr>
        <sz val="10"/>
        <rFont val="Noto Sans"/>
        <family val="2"/>
      </rPr>
      <t xml:space="preserve">）。
自公司停牌以来，公司及有关各方正在全力推进本次重大资产重组的相关工作，积极论证重大资产重组方案。公司资产重组事宜于</t>
    </r>
    <r>
      <rPr>
        <sz val="10"/>
        <rFont val="Calibri"/>
        <family val="2"/>
      </rPr>
      <t xml:space="preserve">2014</t>
    </r>
    <r>
      <rPr>
        <sz val="10"/>
        <rFont val="Noto Sans"/>
        <family val="2"/>
      </rPr>
      <t xml:space="preserve">年</t>
    </r>
    <r>
      <rPr>
        <sz val="10"/>
        <rFont val="Calibri"/>
        <family val="2"/>
      </rPr>
      <t xml:space="preserve">8</t>
    </r>
    <r>
      <rPr>
        <sz val="10"/>
        <rFont val="Noto Sans"/>
        <family val="2"/>
      </rPr>
      <t xml:space="preserve">月</t>
    </r>
    <r>
      <rPr>
        <sz val="10"/>
        <rFont val="Calibri"/>
        <family val="2"/>
      </rPr>
      <t xml:space="preserve">6</t>
    </r>
    <r>
      <rPr>
        <sz val="10"/>
        <rFont val="Noto Sans"/>
        <family val="2"/>
      </rPr>
      <t xml:space="preserve">日完成持续督导券商的变更工作后正式启动。
公司已同持续督导券商中信证券股份有限公司（以下简称“中信证券”）达成一致，聘请中信证券为公司本次资产重组事宜的独立财务顾问。公司已启动对标的公司的资产评估、审计等尽职调查工作，目前该项工作尚未完成。重组方案的相关内容仍需要进一步商讨、论证和完善。公司董事会将在相关工作完成后召开董事会会议，审议本次重大资产重组的相关议案。公司已向全国中小企业股份转让系统有限责任公司提出申请，将公司股票最晚恢复转让日确认为</t>
    </r>
    <r>
      <rPr>
        <sz val="10"/>
        <rFont val="Calibri"/>
        <family val="2"/>
      </rPr>
      <t xml:space="preserve">2014</t>
    </r>
    <r>
      <rPr>
        <sz val="10"/>
        <rFont val="Noto Sans"/>
        <family val="2"/>
      </rPr>
      <t xml:space="preserve">年</t>
    </r>
    <r>
      <rPr>
        <sz val="10"/>
        <rFont val="Calibri"/>
        <family val="2"/>
      </rPr>
      <t xml:space="preserve">12</t>
    </r>
    <r>
      <rPr>
        <sz val="10"/>
        <rFont val="Noto Sans"/>
        <family val="2"/>
      </rPr>
      <t xml:space="preserve">月</t>
    </r>
    <r>
      <rPr>
        <sz val="10"/>
        <rFont val="Calibri"/>
        <family val="2"/>
      </rPr>
      <t xml:space="preserve">31</t>
    </r>
    <r>
      <rPr>
        <sz val="10"/>
        <rFont val="Noto Sans"/>
        <family val="2"/>
      </rPr>
      <t xml:space="preserve">日。
因相关程序正在进行中，有关事项尚存在较大不确定性，为避免公司股价异常波动，切实维护投资者利益，公司股票将继续停牌。公司会根据法律法规及监管部门的有关规定，及时履行披露义务。
该事项仍存在较大不确定性，敬请广大投资者注意风险。</t>
    </r>
  </si>
  <si>
    <t xml:space="preserve">中科国信：关于使用闲置资金购买银行理财产品的公告</t>
  </si>
  <si>
    <r>
      <rPr>
        <sz val="10"/>
        <rFont val="Noto Sans"/>
        <family val="2"/>
      </rPr>
      <t xml:space="preserve">北京中科国信科技股份有限公司（以下简称“公司”）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上午召开第二届董事会第十次会议，审议通过了《关于使用闲置资金购买银行理财产品的议案》，并提交公司股东大会审议。现将有关情况公告如下：
一、投资银行理财产品概述
</t>
    </r>
    <r>
      <rPr>
        <sz val="10"/>
        <rFont val="宋体"/>
        <family val="0"/>
        <charset val="134"/>
      </rPr>
      <t xml:space="preserve">1</t>
    </r>
    <r>
      <rPr>
        <sz val="10"/>
        <rFont val="Noto Sans"/>
        <family val="2"/>
      </rPr>
      <t xml:space="preserve">、投资品种：购买的银行理财产品品种为安全性高、保本型、短期</t>
    </r>
    <r>
      <rPr>
        <sz val="10"/>
        <rFont val="宋体"/>
        <family val="0"/>
        <charset val="134"/>
      </rPr>
      <t xml:space="preserve">(</t>
    </r>
    <r>
      <rPr>
        <sz val="10"/>
        <rFont val="Noto Sans"/>
        <family val="2"/>
      </rPr>
      <t xml:space="preserve">不超过一年</t>
    </r>
    <r>
      <rPr>
        <sz val="10"/>
        <rFont val="宋体"/>
        <family val="0"/>
        <charset val="134"/>
      </rPr>
      <t xml:space="preserve">)</t>
    </r>
    <r>
      <rPr>
        <sz val="10"/>
        <rFont val="Noto Sans"/>
        <family val="2"/>
      </rPr>
      <t xml:space="preserve">的银行理财产品。
</t>
    </r>
    <r>
      <rPr>
        <sz val="10"/>
        <rFont val="宋体"/>
        <family val="0"/>
        <charset val="134"/>
      </rPr>
      <t xml:space="preserve">2</t>
    </r>
    <r>
      <rPr>
        <sz val="10"/>
        <rFont val="Noto Sans"/>
        <family val="2"/>
      </rPr>
      <t xml:space="preserve">、决策程序：此项议案已经董事会审议通过，并提交股东大会审议批准。
</t>
    </r>
    <r>
      <rPr>
        <sz val="10"/>
        <rFont val="宋体"/>
        <family val="0"/>
        <charset val="134"/>
      </rPr>
      <t xml:space="preserve">3</t>
    </r>
    <r>
      <rPr>
        <sz val="10"/>
        <rFont val="Noto Sans"/>
        <family val="2"/>
      </rPr>
      <t xml:space="preserve">、进行银行理财产品投资不构成关联交易。
二、银行理财产品投资的基本情况
</t>
    </r>
    <r>
      <rPr>
        <sz val="10"/>
        <rFont val="宋体"/>
        <family val="0"/>
        <charset val="134"/>
      </rPr>
      <t xml:space="preserve">1</t>
    </r>
    <r>
      <rPr>
        <sz val="10"/>
        <rFont val="Noto Sans"/>
        <family val="2"/>
      </rPr>
      <t xml:space="preserve">、理财产品主要投资于以下符合监管要求的各类资产：一是债券、存款等高流动性资产，包括但不限于各类债券、存款、货币市场基金、债券基金、质押式回购等货币市场交易工具；二是债权类资产，包括但不限于债权类信托计划、北京金融资产交易所委托债权等；三是权益类资产，包括但不限于结构化证券投资优先级信托、其他股权类信托计划等；四是其他资产或者资产组合，包括但不限于证券公司集合资产管理计划或定向资产管理计划、基金管理公司特定客户资产管理计划、保险资产管理公司投资计划等。
</t>
    </r>
    <r>
      <rPr>
        <sz val="10"/>
        <rFont val="宋体"/>
        <family val="0"/>
        <charset val="134"/>
      </rPr>
      <t xml:space="preserve">2</t>
    </r>
    <r>
      <rPr>
        <sz val="10"/>
        <rFont val="Noto Sans"/>
        <family val="2"/>
      </rPr>
      <t xml:space="preserve">、投资额度：最高额度不超过人民币</t>
    </r>
    <r>
      <rPr>
        <sz val="10"/>
        <rFont val="宋体"/>
        <family val="0"/>
        <charset val="134"/>
      </rPr>
      <t xml:space="preserve">8</t>
    </r>
    <r>
      <rPr>
        <sz val="10"/>
        <rFont val="Noto Sans"/>
        <family val="2"/>
      </rPr>
      <t xml:space="preserve">千万元。在上述额度内，资金可循环使用。
</t>
    </r>
    <r>
      <rPr>
        <sz val="10"/>
        <rFont val="宋体"/>
        <family val="0"/>
        <charset val="134"/>
      </rPr>
      <t xml:space="preserve">3</t>
    </r>
    <r>
      <rPr>
        <sz val="10"/>
        <rFont val="Noto Sans"/>
        <family val="2"/>
      </rPr>
      <t xml:space="preserve">、投资期限：自股东大会决议通过之日起两年之内有效。
</t>
    </r>
    <r>
      <rPr>
        <sz val="10"/>
        <rFont val="宋体"/>
        <family val="0"/>
        <charset val="134"/>
      </rPr>
      <t xml:space="preserve">4</t>
    </r>
    <r>
      <rPr>
        <sz val="10"/>
        <rFont val="Noto Sans"/>
        <family val="2"/>
      </rPr>
      <t xml:space="preserve">、资金来源：公司闲置资金。</t>
    </r>
  </si>
  <si>
    <t xml:space="preserve">金润科技：关于设立分公司的公告</t>
  </si>
  <si>
    <r>
      <rPr>
        <sz val="10"/>
        <rFont val="Noto Sans"/>
        <family val="2"/>
      </rPr>
      <t xml:space="preserve">一、分支机构基本情况
根据公司发展需要，依照《中华人民共和国公司法》及登记管理条例等有关规定，
北京金润方舟科技股份有限公司（以下简称“金润科技”）设立成都分公司，并已于</t>
    </r>
    <r>
      <rPr>
        <sz val="10"/>
        <rFont val="Calibri"/>
        <family val="2"/>
      </rPr>
      <t xml:space="preserve">10
</t>
    </r>
    <r>
      <rPr>
        <sz val="10"/>
        <rFont val="Noto Sans"/>
        <family val="2"/>
      </rPr>
      <t xml:space="preserve">月</t>
    </r>
    <r>
      <rPr>
        <sz val="10"/>
        <rFont val="Calibri"/>
        <family val="2"/>
      </rPr>
      <t xml:space="preserve">8</t>
    </r>
    <r>
      <rPr>
        <sz val="10"/>
        <rFont val="Noto Sans"/>
        <family val="2"/>
      </rPr>
      <t xml:space="preserve">日取得营业执照，相关登记内容如下：
分支机构名称：北京金润方舟科技股份有限公司成都分公司
分支机构类型：股份有限公司分公司
营业场所：成都高新区府城大道西段</t>
    </r>
    <r>
      <rPr>
        <sz val="10"/>
        <rFont val="Calibri"/>
        <family val="2"/>
      </rPr>
      <t xml:space="preserve">399</t>
    </r>
    <r>
      <rPr>
        <sz val="10"/>
        <rFont val="Noto Sans"/>
        <family val="2"/>
      </rPr>
      <t xml:space="preserve">号</t>
    </r>
    <r>
      <rPr>
        <sz val="10"/>
        <rFont val="Calibri"/>
        <family val="2"/>
      </rPr>
      <t xml:space="preserve">7</t>
    </r>
    <r>
      <rPr>
        <sz val="10"/>
        <rFont val="Noto Sans"/>
        <family val="2"/>
      </rPr>
      <t xml:space="preserve">栋</t>
    </r>
    <r>
      <rPr>
        <sz val="10"/>
        <rFont val="Calibri"/>
        <family val="2"/>
      </rPr>
      <t xml:space="preserve">3</t>
    </r>
    <r>
      <rPr>
        <sz val="10"/>
        <rFont val="Noto Sans"/>
        <family val="2"/>
      </rPr>
      <t xml:space="preserve">单元</t>
    </r>
    <r>
      <rPr>
        <sz val="10"/>
        <rFont val="Calibri"/>
        <family val="2"/>
      </rPr>
      <t xml:space="preserve">15</t>
    </r>
    <r>
      <rPr>
        <sz val="10"/>
        <rFont val="Noto Sans"/>
        <family val="2"/>
      </rPr>
      <t xml:space="preserve">层</t>
    </r>
    <r>
      <rPr>
        <sz val="10"/>
        <rFont val="Calibri"/>
        <family val="2"/>
      </rPr>
      <t xml:space="preserve">1505</t>
    </r>
    <r>
      <rPr>
        <sz val="10"/>
        <rFont val="Noto Sans"/>
        <family val="2"/>
      </rPr>
      <t xml:space="preserve">号
负责人：敬凡
设立时间：</t>
    </r>
    <r>
      <rPr>
        <sz val="10"/>
        <rFont val="Calibri"/>
        <family val="2"/>
      </rPr>
      <t xml:space="preserve">2014</t>
    </r>
    <r>
      <rPr>
        <sz val="10"/>
        <rFont val="Noto Sans"/>
        <family val="2"/>
      </rPr>
      <t xml:space="preserve">年</t>
    </r>
    <r>
      <rPr>
        <sz val="10"/>
        <rFont val="Calibri"/>
        <family val="2"/>
      </rPr>
      <t xml:space="preserve">10</t>
    </r>
    <r>
      <rPr>
        <sz val="10"/>
        <rFont val="Noto Sans"/>
        <family val="2"/>
      </rPr>
      <t xml:space="preserve">月</t>
    </r>
    <r>
      <rPr>
        <sz val="10"/>
        <rFont val="Calibri"/>
        <family val="2"/>
      </rPr>
      <t xml:space="preserve">8</t>
    </r>
    <r>
      <rPr>
        <sz val="10"/>
        <rFont val="Noto Sans"/>
        <family val="2"/>
      </rPr>
      <t xml:space="preserve">日
经营范围：计算机技术开发、技术咨询、技术转让、技术服务；计算机系统服务、
基础软件服务；销售计算机、软件及辅助设备、五金交电、机械设备、文化用品（不含
图书、报刊、音像制品和电子出版物）、工艺品。（依法须经批准的项目、经相关部门
批准后方可开展经营活动）。
该分公司不具有法人资格，其民事责任由金润科技承担。
二、设立分公司的目的、对金润科技的影响及存在的风险
</t>
    </r>
    <r>
      <rPr>
        <sz val="10"/>
        <rFont val="Calibri"/>
        <family val="2"/>
      </rPr>
      <t xml:space="preserve">1</t>
    </r>
    <r>
      <rPr>
        <sz val="10"/>
        <rFont val="Noto Sans"/>
        <family val="2"/>
      </rPr>
      <t xml:space="preserve">、设立目的
该分支机构设立目的为开拓市场、发展业务，以及为客户提供服务。
</t>
    </r>
    <r>
      <rPr>
        <sz val="10"/>
        <rFont val="Calibri"/>
        <family val="2"/>
      </rPr>
      <t xml:space="preserve">2</t>
    </r>
    <r>
      <rPr>
        <sz val="10"/>
        <rFont val="Noto Sans"/>
        <family val="2"/>
      </rPr>
      <t xml:space="preserve">、对公司影响及存在风险
本次设立分支机构，符合金润科技发展规划，有利于总体战略布局的实施和品牌价
值的提升，对业务有积极正面影响，不存在损害公司及其他股东合法权益的情形。设立分公司将产生一定的费用支出，并拉长了管理链条，增加了管理难度，对公司管控能力带来了一定挑战。金润科技将充分利用在管理、品牌、技术、经验等各方面的优势，扎
根本地，稳健经营，积极应对挑战，并同时进一步完善内部控制制度及对分公司的风险
管理，积极防范经营风险。
该分支机构按规定程序办理工商登记手续，不存在法律、法规限制或禁止的风险。</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9">
    <numFmt numFmtId="164" formatCode="General"/>
    <numFmt numFmtId="165" formatCode="[$-409]m/d/yyyy"/>
    <numFmt numFmtId="166" formatCode="yyyy\-mm\-dd;@"/>
    <numFmt numFmtId="167" formatCode="@"/>
    <numFmt numFmtId="168" formatCode="###,###,##0.00"/>
    <numFmt numFmtId="169" formatCode="0.00%"/>
    <numFmt numFmtId="170" formatCode="0.00_ "/>
    <numFmt numFmtId="171" formatCode="0%"/>
    <numFmt numFmtId="172" formatCode="yyyy\-mm;@"/>
    <numFmt numFmtId="173" formatCode="0.0%"/>
    <numFmt numFmtId="174" formatCode="0.0_);[RED]\(0.0\)"/>
    <numFmt numFmtId="175" formatCode="###,###,##0.000"/>
    <numFmt numFmtId="176" formatCode="yyyy\-mm\-dd"/>
    <numFmt numFmtId="177" formatCode="#,##0.0000_ ;\-#,##0.0000\ "/>
    <numFmt numFmtId="178" formatCode="General"/>
    <numFmt numFmtId="179" formatCode="yyyy/mm/dd"/>
    <numFmt numFmtId="180" formatCode="#,##0.00_ "/>
    <numFmt numFmtId="181" formatCode="#,##0.000_ ;\-#,##0.000\ "/>
    <numFmt numFmtId="182" formatCode="0.00_ ;[RED]\-0.00\ "/>
    <numFmt numFmtId="183" formatCode="###,###,##0.0000"/>
    <numFmt numFmtId="184" formatCode="#,##0.00_ ;[RED]\-#,##0.00\ "/>
    <numFmt numFmtId="185" formatCode="0.00_);[RED]\(0.00\)"/>
    <numFmt numFmtId="186" formatCode="0.000_ ;[RED]\-0.000\ "/>
    <numFmt numFmtId="187" formatCode="#,##0_ ;[RED]\-#,##0\ "/>
    <numFmt numFmtId="188" formatCode="yyyy\-m\-d;@"/>
    <numFmt numFmtId="189" formatCode="#,##0"/>
    <numFmt numFmtId="190" formatCode="#,##0.00"/>
    <numFmt numFmtId="191" formatCode="000000"/>
    <numFmt numFmtId="192" formatCode="#,##0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b val="true"/>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b val="true"/>
      <sz val="10"/>
      <color rgb="FFFFFFFF"/>
      <name val="Noto Sans"/>
      <family val="2"/>
    </font>
    <font>
      <sz val="9"/>
      <name val="仿宋_GB2312"/>
      <family val="3"/>
      <charset val="134"/>
    </font>
    <font>
      <sz val="11"/>
      <name val="Calibri"/>
      <family val="2"/>
    </font>
    <font>
      <sz val="11"/>
      <name val="宋体"/>
      <family val="0"/>
      <charset val="134"/>
    </font>
    <font>
      <sz val="11"/>
      <name val="Noto Sans"/>
      <family val="2"/>
    </font>
    <font>
      <sz val="12"/>
      <name val="仿宋_GB2312"/>
      <family val="3"/>
      <charset val="134"/>
    </font>
    <font>
      <b val="true"/>
      <sz val="11"/>
      <color rgb="FF000000"/>
      <name val="DejaVu Sans"/>
      <family val="2"/>
    </font>
    <font>
      <sz val="11"/>
      <color rgb="FF000000"/>
      <name val="DejaVu Sans"/>
      <family val="2"/>
    </font>
    <font>
      <sz val="11"/>
      <color rgb="FF000000"/>
      <name val="仿宋_GB2312"/>
      <family val="3"/>
      <charset val="134"/>
    </font>
    <font>
      <sz val="11"/>
      <color rgb="FF000000"/>
      <name val="Calibri"/>
      <family val="2"/>
    </font>
    <font>
      <sz val="10"/>
      <name val="Noto Sans"/>
      <family val="2"/>
    </font>
    <font>
      <sz val="10"/>
      <name val="Calibri"/>
      <family val="2"/>
    </font>
    <font>
      <sz val="10"/>
      <color rgb="FFFFFFFF"/>
      <name val="Calibri"/>
      <family val="2"/>
    </font>
    <font>
      <b val="true"/>
      <sz val="10"/>
      <name val="Noto Sans"/>
      <family val="2"/>
    </font>
    <font>
      <b val="true"/>
      <sz val="10"/>
      <name val="仿宋_GB2312"/>
      <family val="3"/>
      <charset val="134"/>
    </font>
    <font>
      <sz val="9"/>
      <name val="Calibri"/>
      <family val="2"/>
    </font>
    <font>
      <sz val="9"/>
      <name val="Noto Sans"/>
      <family val="2"/>
    </font>
    <font>
      <sz val="9"/>
      <color rgb="FFF30303"/>
      <name val="Calibri"/>
      <family val="2"/>
    </font>
    <font>
      <b val="true"/>
      <sz val="10"/>
      <name val="Calibri"/>
      <family val="2"/>
    </font>
    <font>
      <sz val="12"/>
      <color rgb="FFF30303"/>
      <name val="Calibri"/>
      <family val="2"/>
    </font>
    <font>
      <sz val="8"/>
      <color rgb="FF000000"/>
      <name val="宋体"/>
      <family val="2"/>
    </font>
    <font>
      <sz val="9"/>
      <color rgb="FF000000"/>
      <name val="宋体"/>
      <family val="2"/>
    </font>
    <font>
      <sz val="10"/>
      <color rgb="FF000000"/>
      <name val="宋体"/>
      <family val="2"/>
    </font>
    <font>
      <sz val="7.8"/>
      <color rgb="FF000000"/>
      <name val="宋体"/>
      <family val="2"/>
    </font>
    <font>
      <b val="true"/>
      <sz val="10"/>
      <color rgb="FFFFFFFF"/>
      <name val="Calibri"/>
      <family val="2"/>
    </font>
    <font>
      <sz val="10"/>
      <color rgb="FFFFFFFF"/>
      <name val="Noto Sans"/>
      <family val="2"/>
    </font>
    <font>
      <sz val="10"/>
      <name val="宋体"/>
      <family val="0"/>
      <charset val="134"/>
    </font>
    <font>
      <sz val="10"/>
      <color rgb="FFF30303"/>
      <name val="Calibri"/>
      <family val="2"/>
    </font>
    <font>
      <sz val="10"/>
      <color rgb="FFF30303"/>
      <name val="宋体"/>
      <family val="0"/>
      <charset val="134"/>
    </font>
    <font>
      <sz val="12"/>
      <color rgb="FFFFFFFF"/>
      <name val="宋体"/>
      <family val="0"/>
      <charset val="134"/>
    </font>
    <font>
      <sz val="10"/>
      <color rgb="FFFFFFFF"/>
      <name val="宋体"/>
      <family val="0"/>
      <charset val="134"/>
    </font>
    <font>
      <b val="true"/>
      <sz val="10"/>
      <color rgb="FFFFFFFF"/>
      <name val="宋体"/>
      <family val="0"/>
      <charset val="134"/>
    </font>
    <font>
      <b val="true"/>
      <sz val="10"/>
      <name val="宋体"/>
      <family val="0"/>
      <charset val="134"/>
    </font>
    <font>
      <b val="true"/>
      <sz val="11"/>
      <color rgb="FFFFFFFF"/>
      <name val="Noto Sans"/>
      <family val="2"/>
    </font>
    <font>
      <b val="true"/>
      <sz val="11"/>
      <color rgb="FFFFFFFF"/>
      <name val="宋体"/>
      <family val="0"/>
      <charset val="134"/>
    </font>
    <font>
      <sz val="10"/>
      <color rgb="FF000000"/>
      <name val="Calibri"/>
      <family val="2"/>
    </font>
    <font>
      <sz val="10"/>
      <color rgb="FF000000"/>
      <name val="Noto Sans"/>
      <family val="2"/>
    </font>
    <font>
      <b val="true"/>
      <sz val="12"/>
      <color rgb="FFFFFFFF"/>
      <name val="Calibri"/>
      <family val="2"/>
    </font>
    <font>
      <b val="true"/>
      <sz val="11"/>
      <color rgb="FFFFFFFF"/>
      <name val="Calibri"/>
      <family val="2"/>
    </font>
    <font>
      <sz val="12"/>
      <color rgb="FFFFFFFF"/>
      <name val="Calibri"/>
      <family val="2"/>
    </font>
    <font>
      <b val="true"/>
      <sz val="11"/>
      <name val="Noto Sans"/>
      <family val="2"/>
    </font>
    <font>
      <b val="true"/>
      <sz val="11"/>
      <name val="仿宋_GB2312"/>
      <family val="3"/>
      <charset val="134"/>
    </font>
    <font>
      <b val="true"/>
      <sz val="12"/>
      <color rgb="FFFFFFFF"/>
      <name val="楷体_GB2312"/>
      <family val="3"/>
      <charset val="134"/>
    </font>
    <font>
      <sz val="10"/>
      <color rgb="FF000000"/>
      <name val="DejaVu Sans"/>
      <family val="2"/>
    </font>
    <font>
      <b val="true"/>
      <sz val="10"/>
      <color rgb="FF000000"/>
      <name val="DejaVu Sans"/>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A31D23"/>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003366"/>
        <bgColor rgb="FF333399"/>
      </patternFill>
    </fill>
    <fill>
      <patternFill patternType="solid">
        <fgColor rgb="FF333333"/>
        <bgColor rgb="FF333300"/>
      </patternFill>
    </fill>
    <fill>
      <patternFill patternType="solid">
        <fgColor rgb="FF7DBEDF"/>
        <bgColor rgb="FF9999FF"/>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color rgb="FF336699"/>
      </left>
      <right style="thin">
        <color rgb="FF336699"/>
      </right>
      <top style="thin">
        <color rgb="FF336699"/>
      </top>
      <bottom style="thin">
        <color rgb="FF336699"/>
      </bottom>
      <diagonal/>
    </border>
    <border diagonalUp="false" diagonalDown="false">
      <left style="thin"/>
      <right style="thin">
        <color rgb="FF336699"/>
      </right>
      <top style="thin"/>
      <bottom/>
      <diagonal/>
    </border>
    <border diagonalUp="false" diagonalDown="false">
      <left style="thin">
        <color rgb="FF336699"/>
      </left>
      <right style="thin">
        <color rgb="FF336699"/>
      </right>
      <top style="thin">
        <color rgb="FF336699"/>
      </top>
      <bottom/>
      <diagonal/>
    </border>
    <border diagonalUp="false" diagonalDown="false">
      <left style="thin">
        <color rgb="FF336699"/>
      </left>
      <right/>
      <top style="thin">
        <color rgb="FF336699"/>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right style="thin">
        <color rgb="FF336699"/>
      </right>
      <top/>
      <bottom/>
      <diagonal/>
    </border>
    <border diagonalUp="false" diagonalDown="false">
      <left style="thin">
        <color rgb="FF336699"/>
      </left>
      <right/>
      <top/>
      <bottom style="thin">
        <color rgb="FF336699"/>
      </bottom>
      <diagonal/>
    </border>
    <border diagonalUp="false" diagonalDown="false">
      <left style="thin">
        <color rgb="FF336699"/>
      </left>
      <right style="thin">
        <color rgb="FF336699"/>
      </right>
      <top/>
      <bottom style="thin">
        <color rgb="FF336699"/>
      </bottom>
      <diagonal/>
    </border>
    <border diagonalUp="false" diagonalDown="false">
      <left/>
      <right/>
      <top/>
      <bottom style="double">
        <color rgb="FF336699"/>
      </bottom>
      <diagonal/>
    </border>
    <border diagonalUp="false" diagonalDown="false">
      <left/>
      <right/>
      <top style="medium"/>
      <bottom style="thin"/>
      <diagonal/>
    </border>
    <border diagonalUp="false" diagonalDown="false">
      <left style="thin">
        <color rgb="FF336699"/>
      </left>
      <right/>
      <top style="thin"/>
      <bottom/>
      <diagonal/>
    </border>
    <border diagonalUp="false" diagonalDown="false">
      <left style="thin">
        <color rgb="FF336699"/>
      </left>
      <right style="thin"/>
      <top style="thin">
        <color rgb="FF336699"/>
      </top>
      <bottom style="thin">
        <color rgb="FF336699"/>
      </bottom>
      <diagonal/>
    </border>
    <border diagonalUp="false" diagonalDown="false">
      <left style="thin"/>
      <right style="thin">
        <color rgb="FF336699"/>
      </right>
      <top style="thin">
        <color rgb="FF336699"/>
      </top>
      <bottom style="thin">
        <color rgb="FF336699"/>
      </bottom>
      <diagonal/>
    </border>
    <border diagonalUp="false" diagonalDown="false">
      <left/>
      <right/>
      <top style="thin">
        <color rgb="FF336699"/>
      </top>
      <bottom style="double">
        <color rgb="FF33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8" fillId="2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4"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left"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32" fillId="6" borderId="11"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8" fillId="6"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6" fontId="45" fillId="2" borderId="0" xfId="0" applyFont="true" applyBorder="true" applyAlignment="true" applyProtection="false">
      <alignment horizontal="center" vertical="center" textRotation="0" wrapText="false" indent="0" shrinkToFit="false"/>
      <protection locked="true" hidden="false"/>
    </xf>
    <xf numFmtId="164" fontId="27" fillId="21" borderId="22" xfId="0" applyFont="true" applyBorder="true" applyAlignment="true" applyProtection="false">
      <alignment horizontal="center" vertical="center" textRotation="0" wrapText="false" indent="0" shrinkToFit="false"/>
      <protection locked="true" hidden="false"/>
    </xf>
    <xf numFmtId="167" fontId="32" fillId="2" borderId="0" xfId="146" applyFont="true" applyBorder="fals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7" fontId="44" fillId="0" borderId="0" xfId="146"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8" fillId="2" borderId="25" xfId="147" applyFont="true" applyBorder="true" applyAlignment="true" applyProtection="false">
      <alignment horizontal="center" vertical="bottom" textRotation="0" wrapText="false" indent="0" shrinkToFit="false"/>
      <protection locked="true" hidden="false"/>
    </xf>
    <xf numFmtId="168" fontId="49" fillId="2" borderId="25" xfId="147" applyFont="true" applyBorder="true" applyAlignment="true" applyProtection="false">
      <alignment horizontal="center" vertical="bottom" textRotation="0" wrapText="false" indent="0" shrinkToFit="false"/>
      <protection locked="true" hidden="false"/>
    </xf>
    <xf numFmtId="169" fontId="48" fillId="2" borderId="26" xfId="147" applyFont="true" applyBorder="true" applyAlignment="true" applyProtection="false">
      <alignment horizontal="center" vertical="bottom" textRotation="0" wrapText="false" indent="0" shrinkToFit="false"/>
      <protection locked="true" hidden="false"/>
    </xf>
    <xf numFmtId="168" fontId="48" fillId="2" borderId="26" xfId="147" applyFont="true" applyBorder="true" applyAlignment="true" applyProtection="false">
      <alignment horizontal="center" vertical="bottom" textRotation="0" wrapText="false" indent="0" shrinkToFit="false"/>
      <protection locked="true" hidden="false"/>
    </xf>
    <xf numFmtId="168" fontId="49" fillId="2" borderId="26" xfId="147" applyFont="true" applyBorder="true" applyAlignment="true" applyProtection="false">
      <alignment horizontal="center" vertical="bottom" textRotation="0" wrapText="false" indent="0" shrinkToFit="false"/>
      <protection locked="true" hidden="false"/>
    </xf>
    <xf numFmtId="169" fontId="48" fillId="2" borderId="25" xfId="147" applyFont="true" applyBorder="true" applyAlignment="true" applyProtection="false">
      <alignment horizontal="center" vertical="bottom" textRotation="0" wrapText="false" indent="0" shrinkToFit="false"/>
      <protection locked="true" hidden="false"/>
    </xf>
    <xf numFmtId="169" fontId="50" fillId="2" borderId="25" xfId="147" applyFont="true" applyBorder="true" applyAlignment="true" applyProtection="false">
      <alignment horizontal="center" vertical="bottom" textRotation="0" wrapText="false" indent="0" shrinkToFit="false"/>
      <protection locked="true" hidden="false"/>
    </xf>
    <xf numFmtId="168" fontId="48" fillId="2" borderId="27" xfId="147" applyFont="true" applyBorder="true" applyAlignment="true" applyProtection="false">
      <alignment horizontal="center" vertical="bottom" textRotation="0" wrapText="false" indent="0" shrinkToFit="false"/>
      <protection locked="true" hidden="false"/>
    </xf>
    <xf numFmtId="168" fontId="49" fillId="2" borderId="0" xfId="147" applyFont="true" applyBorder="true" applyAlignment="true" applyProtection="false">
      <alignment horizontal="center" vertical="bottom" textRotation="0" wrapText="false" indent="0" shrinkToFit="false"/>
      <protection locked="true" hidden="false"/>
    </xf>
    <xf numFmtId="169" fontId="48" fillId="2" borderId="28" xfId="147" applyFont="true" applyBorder="true" applyAlignment="true" applyProtection="false">
      <alignment horizontal="center" vertical="bottom" textRotation="0" wrapText="false" indent="0" shrinkToFit="false"/>
      <protection locked="true" hidden="false"/>
    </xf>
    <xf numFmtId="168" fontId="48" fillId="2" borderId="28" xfId="147" applyFont="true" applyBorder="true" applyAlignment="true" applyProtection="false">
      <alignment horizontal="center" vertical="bottom" textRotation="0" wrapText="false" indent="0" shrinkToFit="false"/>
      <protection locked="true" hidden="false"/>
    </xf>
    <xf numFmtId="168" fontId="49" fillId="2" borderId="28" xfId="147" applyFont="true" applyBorder="true" applyAlignment="true" applyProtection="false">
      <alignment horizontal="center" vertical="bottom" textRotation="0" wrapText="false" indent="0" shrinkToFit="false"/>
      <protection locked="true" hidden="false"/>
    </xf>
    <xf numFmtId="169" fontId="48" fillId="2" borderId="27" xfId="147" applyFont="true" applyBorder="true" applyAlignment="true" applyProtection="false">
      <alignment horizontal="center" vertical="bottom" textRotation="0" wrapText="false" indent="0" shrinkToFit="false"/>
      <protection locked="true" hidden="false"/>
    </xf>
    <xf numFmtId="169" fontId="50" fillId="2" borderId="27" xfId="147" applyFont="true" applyBorder="true" applyAlignment="true" applyProtection="false">
      <alignment horizontal="center" vertical="bottom" textRotation="0" wrapText="false" indent="0" shrinkToFit="false"/>
      <protection locked="true" hidden="false"/>
    </xf>
    <xf numFmtId="168" fontId="48" fillId="2" borderId="29" xfId="147" applyFont="true" applyBorder="true" applyAlignment="true" applyProtection="false">
      <alignment horizontal="center" vertical="bottom" textRotation="0" wrapText="false" indent="0" shrinkToFit="false"/>
      <protection locked="true" hidden="false"/>
    </xf>
    <xf numFmtId="168" fontId="48" fillId="2" borderId="30" xfId="147" applyFont="true" applyBorder="true" applyAlignment="true" applyProtection="false">
      <alignment horizontal="center" vertical="bottom" textRotation="0" wrapText="false" indent="0" shrinkToFit="false"/>
      <protection locked="true" hidden="false"/>
    </xf>
    <xf numFmtId="168" fontId="49" fillId="2" borderId="30" xfId="147" applyFont="true" applyBorder="true" applyAlignment="true" applyProtection="false">
      <alignment horizontal="center" vertical="bottom" textRotation="0" wrapText="false" indent="0" shrinkToFit="false"/>
      <protection locked="true" hidden="false"/>
    </xf>
    <xf numFmtId="169" fontId="48" fillId="2" borderId="30" xfId="147" applyFont="true" applyBorder="true" applyAlignment="true" applyProtection="false">
      <alignment horizontal="center" vertical="bottom" textRotation="0" wrapText="false" indent="0" shrinkToFit="false"/>
      <protection locked="true" hidden="false"/>
    </xf>
    <xf numFmtId="169" fontId="48" fillId="2" borderId="31" xfId="147" applyFont="true" applyBorder="true" applyAlignment="true" applyProtection="false">
      <alignment horizontal="center" vertical="bottom" textRotation="0" wrapText="false" indent="0" shrinkToFit="false"/>
      <protection locked="true" hidden="false"/>
    </xf>
    <xf numFmtId="169" fontId="50" fillId="2" borderId="31" xfId="147" applyFont="true" applyBorder="true" applyAlignment="true" applyProtection="false">
      <alignment horizontal="center" vertical="bottom" textRotation="0" wrapText="false" indent="0" shrinkToFit="false"/>
      <protection locked="true" hidden="false"/>
    </xf>
    <xf numFmtId="164" fontId="48" fillId="2" borderId="32" xfId="147" applyFont="true" applyBorder="true" applyAlignment="true" applyProtection="false">
      <alignment horizontal="center" vertical="center" textRotation="0" wrapText="true" indent="0" shrinkToFit="false"/>
      <protection locked="true" hidden="false"/>
    </xf>
    <xf numFmtId="170" fontId="48" fillId="2" borderId="32" xfId="147" applyFont="true" applyBorder="true" applyAlignment="true" applyProtection="false">
      <alignment horizontal="center" vertical="bottom" textRotation="0" wrapText="false" indent="0" shrinkToFit="false"/>
      <protection locked="true" hidden="false"/>
    </xf>
    <xf numFmtId="164" fontId="27" fillId="21" borderId="33"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8" fillId="2" borderId="37" xfId="147" applyFont="true" applyBorder="true" applyAlignment="true" applyProtection="false">
      <alignment horizontal="center" vertical="center" textRotation="0" wrapText="true" indent="0" shrinkToFit="false"/>
      <protection locked="true" hidden="false"/>
    </xf>
    <xf numFmtId="170" fontId="48" fillId="2" borderId="37" xfId="147"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4" fillId="0" borderId="0" xfId="145" applyFont="true" applyBorder="false" applyAlignment="false" applyProtection="false">
      <alignment horizontal="general" vertical="bottom" textRotation="0" wrapText="false" indent="0" shrinkToFit="false"/>
      <protection locked="true" hidden="false"/>
    </xf>
    <xf numFmtId="164" fontId="35" fillId="0" borderId="0" xfId="14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64" fontId="57" fillId="22" borderId="38" xfId="0" applyFont="true" applyBorder="true" applyAlignment="true" applyProtection="false">
      <alignment horizontal="right" vertical="center" textRotation="0" wrapText="false" indent="0" shrinkToFit="false"/>
      <protection locked="true" hidden="false"/>
    </xf>
    <xf numFmtId="164" fontId="51" fillId="23" borderId="18" xfId="0" applyFont="true" applyBorder="true" applyAlignment="true" applyProtection="false">
      <alignment horizontal="general" vertical="center" textRotation="0" wrapText="false" indent="0" shrinkToFit="false"/>
      <protection locked="true" hidden="false"/>
    </xf>
    <xf numFmtId="174" fontId="33" fillId="22" borderId="12" xfId="0" applyFont="true" applyBorder="true" applyAlignment="true" applyProtection="false">
      <alignment horizontal="center" vertical="center" textRotation="0" wrapText="false" indent="0" shrinkToFit="false"/>
      <protection locked="true" hidden="false"/>
    </xf>
    <xf numFmtId="174" fontId="57" fillId="22" borderId="38" xfId="0" applyFont="true" applyBorder="true" applyAlignment="true" applyProtection="false">
      <alignment horizontal="center" vertical="center" textRotation="0" wrapText="false" indent="0" shrinkToFit="false"/>
      <protection locked="true" hidden="false"/>
    </xf>
    <xf numFmtId="174" fontId="33" fillId="22" borderId="14" xfId="0" applyFont="true" applyBorder="true" applyAlignment="true" applyProtection="false">
      <alignment horizontal="center" vertical="center" textRotation="0" wrapText="false" indent="0" shrinkToFit="false"/>
      <protection locked="true" hidden="false"/>
    </xf>
    <xf numFmtId="174" fontId="33" fillId="22" borderId="38" xfId="0" applyFont="true" applyBorder="true" applyAlignment="true" applyProtection="false">
      <alignment horizontal="center" vertical="center" textRotation="0" wrapText="false" indent="0" shrinkToFit="false"/>
      <protection locked="true" hidden="false"/>
    </xf>
    <xf numFmtId="164" fontId="45" fillId="21" borderId="38" xfId="0" applyFont="true" applyBorder="true" applyAlignment="true" applyProtection="false">
      <alignment horizontal="center" vertical="center" textRotation="0" wrapText="false" indent="0" shrinkToFit="false"/>
      <protection locked="true" hidden="false"/>
    </xf>
    <xf numFmtId="164" fontId="58" fillId="21" borderId="38" xfId="0" applyFont="true" applyBorder="true" applyAlignment="true" applyProtection="false">
      <alignment horizontal="right" vertical="center" textRotation="0" wrapText="false" indent="0" shrinkToFit="false"/>
      <protection locked="true" hidden="false"/>
    </xf>
    <xf numFmtId="164" fontId="45" fillId="21" borderId="38" xfId="0" applyFont="true" applyBorder="true" applyAlignment="true" applyProtection="false">
      <alignment horizontal="right" vertical="center" textRotation="0" wrapText="false" indent="0" shrinkToFit="false"/>
      <protection locked="true" hidden="false"/>
    </xf>
    <xf numFmtId="164" fontId="45" fillId="23" borderId="18" xfId="0" applyFont="true" applyBorder="true" applyAlignment="true" applyProtection="false">
      <alignment horizontal="general" vertical="center" textRotation="0" wrapText="false" indent="0" shrinkToFit="false"/>
      <protection locked="true" hidden="false"/>
    </xf>
    <xf numFmtId="164" fontId="58" fillId="21" borderId="38" xfId="0" applyFont="true" applyBorder="true" applyAlignment="true" applyProtection="false">
      <alignment horizontal="center" vertical="center" textRotation="0" wrapText="false" indent="0" shrinkToFit="false"/>
      <protection locked="true" hidden="false"/>
    </xf>
    <xf numFmtId="175" fontId="58" fillId="21" borderId="38" xfId="0" applyFont="true" applyBorder="true" applyAlignment="true" applyProtection="false">
      <alignment horizontal="center" vertical="center" textRotation="0" wrapText="false" indent="0" shrinkToFit="false"/>
      <protection locked="true" hidden="false"/>
    </xf>
    <xf numFmtId="175" fontId="45" fillId="21" borderId="38" xfId="0" applyFont="true" applyBorder="true" applyAlignment="true" applyProtection="false">
      <alignment horizontal="center" vertical="center" textRotation="0" wrapText="false" indent="0" shrinkToFit="false"/>
      <protection locked="true" hidden="false"/>
    </xf>
    <xf numFmtId="164" fontId="45" fillId="21" borderId="14" xfId="0" applyFont="true" applyBorder="true" applyAlignment="true" applyProtection="false">
      <alignment horizontal="center" vertical="center" textRotation="0" wrapText="false" indent="0" shrinkToFit="false"/>
      <protection locked="true" hidden="false"/>
    </xf>
    <xf numFmtId="164" fontId="43" fillId="24" borderId="38" xfId="0" applyFont="true" applyBorder="true" applyAlignment="true" applyProtection="false">
      <alignment horizontal="right" vertical="center" textRotation="0" wrapText="false" indent="0" shrinkToFit="false"/>
      <protection locked="true" hidden="false"/>
    </xf>
    <xf numFmtId="164" fontId="44" fillId="23" borderId="18" xfId="0" applyFont="true" applyBorder="true" applyAlignment="true" applyProtection="false">
      <alignment horizontal="general" vertical="center" textRotation="0" wrapText="false" indent="0" shrinkToFit="false"/>
      <protection locked="true" hidden="false"/>
    </xf>
    <xf numFmtId="164" fontId="43" fillId="24" borderId="38" xfId="0" applyFont="true" applyBorder="true" applyAlignment="true" applyProtection="false">
      <alignment horizontal="center" vertical="center" textRotation="0" wrapText="false" indent="0" shrinkToFit="false"/>
      <protection locked="true" hidden="false"/>
    </xf>
    <xf numFmtId="175" fontId="44" fillId="24" borderId="38" xfId="0" applyFont="true" applyBorder="true" applyAlignment="true" applyProtection="false">
      <alignment horizontal="center" vertical="center" textRotation="0" wrapText="false" indent="0" shrinkToFit="false"/>
      <protection locked="true" hidden="false"/>
    </xf>
    <xf numFmtId="175" fontId="44" fillId="24" borderId="12" xfId="0" applyFont="true" applyBorder="true" applyAlignment="true" applyProtection="false">
      <alignment horizontal="center" vertical="center" textRotation="0" wrapText="false" indent="0" shrinkToFit="false"/>
      <protection locked="true" hidden="false"/>
    </xf>
    <xf numFmtId="164" fontId="43" fillId="24" borderId="14"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xf numFmtId="176" fontId="44" fillId="0" borderId="0" xfId="0" applyFont="true" applyBorder="true" applyAlignment="true" applyProtection="false">
      <alignment horizontal="right" vertical="center" textRotation="0" wrapText="false" indent="0" shrinkToFit="false"/>
      <protection locked="true" hidden="false"/>
    </xf>
    <xf numFmtId="177" fontId="44" fillId="0" borderId="0" xfId="0" applyFont="true" applyBorder="fals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8" fillId="21" borderId="16" xfId="0" applyFont="true" applyBorder="true" applyAlignment="true" applyProtection="false">
      <alignment horizontal="center" vertical="center" textRotation="0" wrapText="false" indent="0" shrinkToFit="false"/>
      <protection locked="true" hidden="false"/>
    </xf>
    <xf numFmtId="178" fontId="45" fillId="21" borderId="17" xfId="0" applyFont="true" applyBorder="true" applyAlignment="true" applyProtection="false">
      <alignment horizontal="center" vertical="center" textRotation="0" wrapText="false" indent="0" shrinkToFit="false"/>
      <protection locked="true" hidden="false"/>
    </xf>
    <xf numFmtId="178" fontId="45" fillId="21" borderId="15" xfId="0" applyFont="true" applyBorder="true" applyAlignment="true" applyProtection="false">
      <alignment horizontal="center" vertical="center" textRotation="0" wrapText="false" indent="0" shrinkToFit="false"/>
      <protection locked="true" hidden="false"/>
    </xf>
    <xf numFmtId="165" fontId="44" fillId="24" borderId="19" xfId="0" applyFont="true" applyBorder="true" applyAlignment="true" applyProtection="false">
      <alignment horizontal="center" vertical="center" textRotation="0" wrapText="false" indent="0" shrinkToFit="false"/>
      <protection locked="true" hidden="false"/>
    </xf>
    <xf numFmtId="169" fontId="44" fillId="24" borderId="20" xfId="0" applyFont="true" applyBorder="true" applyAlignment="true" applyProtection="false">
      <alignment horizontal="center" vertical="center" textRotation="0" wrapText="false" indent="0" shrinkToFit="false"/>
      <protection locked="true" hidden="false"/>
    </xf>
    <xf numFmtId="169" fontId="44" fillId="24" borderId="2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9" fontId="62" fillId="0" borderId="0" xfId="0" applyFont="true" applyBorder="false" applyAlignment="true" applyProtection="false">
      <alignment horizontal="right" vertical="center" textRotation="0" wrapText="false" indent="0" shrinkToFit="false"/>
      <protection locked="true" hidden="false"/>
    </xf>
    <xf numFmtId="180" fontId="63" fillId="0" borderId="0"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81" fontId="6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59" fillId="2" borderId="0" xfId="0" applyFont="true" applyBorder="false" applyAlignment="true" applyProtection="false">
      <alignment horizontal="general"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false" indent="0" shrinkToFit="false"/>
      <protection locked="true" hidden="false"/>
    </xf>
    <xf numFmtId="164" fontId="64" fillId="21" borderId="38" xfId="0" applyFont="true" applyBorder="true" applyAlignment="true" applyProtection="false">
      <alignment horizontal="center" vertical="center" textRotation="0" wrapText="false" indent="0" shrinkToFit="false"/>
      <protection locked="true" hidden="false"/>
    </xf>
    <xf numFmtId="167" fontId="59"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51" fillId="24" borderId="38" xfId="0" applyFont="true" applyBorder="true" applyAlignment="true" applyProtection="false">
      <alignment horizontal="center" vertical="center" textRotation="0" wrapText="false" indent="0" shrinkToFit="false"/>
      <protection locked="true" hidden="false"/>
    </xf>
    <xf numFmtId="167" fontId="44" fillId="2" borderId="38" xfId="0" applyFont="true" applyBorder="true" applyAlignment="true" applyProtection="false">
      <alignment horizontal="center" vertical="center" textRotation="0" wrapText="false" indent="0" shrinkToFit="false"/>
      <protection locked="true" hidden="false"/>
    </xf>
    <xf numFmtId="164" fontId="43" fillId="2" borderId="38" xfId="0" applyFont="true" applyBorder="true" applyAlignment="true" applyProtection="false">
      <alignment horizontal="center" vertical="center" textRotation="0" wrapText="false" indent="0" shrinkToFit="false"/>
      <protection locked="true" hidden="false"/>
    </xf>
    <xf numFmtId="182" fontId="44" fillId="2" borderId="38" xfId="0" applyFont="true" applyBorder="true" applyAlignment="true" applyProtection="false">
      <alignment horizontal="general" vertical="center" textRotation="0" wrapText="false" indent="0" shrinkToFit="false"/>
      <protection locked="true" hidden="false"/>
    </xf>
    <xf numFmtId="182" fontId="44" fillId="2" borderId="38" xfId="0" applyFont="true" applyBorder="true" applyAlignment="true" applyProtection="false">
      <alignment horizontal="center" vertical="center" textRotation="0" wrapText="false" indent="0" shrinkToFit="false"/>
      <protection locked="true" hidden="false"/>
    </xf>
    <xf numFmtId="183" fontId="59" fillId="2" borderId="0" xfId="0" applyFont="true" applyBorder="false" applyAlignment="true" applyProtection="false">
      <alignment horizontal="general" vertical="center" textRotation="0" wrapText="false" indent="0" shrinkToFit="false"/>
      <protection locked="true" hidden="false"/>
    </xf>
    <xf numFmtId="182" fontId="44"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center" vertical="center" textRotation="0" wrapText="false" indent="0" shrinkToFit="false"/>
      <protection locked="true" hidden="false"/>
    </xf>
    <xf numFmtId="184" fontId="44"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center" vertical="center" textRotation="0" wrapText="false" indent="0" shrinkToFit="false"/>
      <protection locked="true" hidden="false"/>
    </xf>
    <xf numFmtId="164" fontId="46" fillId="24" borderId="38" xfId="0" applyFont="true" applyBorder="true" applyAlignment="true" applyProtection="false">
      <alignment horizontal="center" vertical="center" textRotation="0" wrapText="false" indent="0" shrinkToFit="false"/>
      <protection locked="true" hidden="false"/>
    </xf>
    <xf numFmtId="164" fontId="65" fillId="24" borderId="3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7" fontId="44" fillId="2" borderId="0" xfId="0" applyFont="true" applyBorder="true" applyAlignment="true" applyProtection="false">
      <alignment horizontal="center" vertical="center" textRotation="0" wrapText="false" indent="0" shrinkToFit="false"/>
      <protection locked="true" hidden="false"/>
    </xf>
    <xf numFmtId="185" fontId="44" fillId="2" borderId="0" xfId="0" applyFont="true" applyBorder="true" applyAlignment="true" applyProtection="false">
      <alignment horizontal="center" vertical="center"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6" fontId="44" fillId="2" borderId="0" xfId="0" applyFont="true" applyBorder="true" applyAlignment="true" applyProtection="false">
      <alignment horizontal="general" vertical="center" textRotation="0" wrapText="false" indent="0" shrinkToFit="false"/>
      <protection locked="true" hidden="false"/>
    </xf>
    <xf numFmtId="185" fontId="43" fillId="2" borderId="38"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0" fontId="44" fillId="2" borderId="13" xfId="0" applyFont="true" applyBorder="true" applyAlignment="true" applyProtection="false">
      <alignment horizontal="center" vertical="center" textRotation="0" wrapText="false" indent="0" shrinkToFit="false"/>
      <protection locked="true" hidden="false"/>
    </xf>
    <xf numFmtId="164" fontId="33" fillId="21" borderId="16" xfId="0" applyFont="true" applyBorder="true" applyAlignment="true" applyProtection="false">
      <alignment horizontal="center" vertical="center" textRotation="0" wrapText="false" indent="0" shrinkToFit="false"/>
      <protection locked="true" hidden="false"/>
    </xf>
    <xf numFmtId="185" fontId="46" fillId="24" borderId="38" xfId="0" applyFont="true" applyBorder="true" applyAlignment="true" applyProtection="false">
      <alignment horizontal="center" vertical="center" textRotation="0" wrapText="false" indent="0" shrinkToFit="false"/>
      <protection locked="true" hidden="false"/>
    </xf>
    <xf numFmtId="182" fontId="43" fillId="2" borderId="38" xfId="0" applyFont="true" applyBorder="true" applyAlignment="true" applyProtection="false">
      <alignment horizontal="center"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true" indent="0" shrinkToFit="false"/>
      <protection locked="true" hidden="false"/>
    </xf>
    <xf numFmtId="180" fontId="44" fillId="2" borderId="17" xfId="0" applyFont="true" applyBorder="true" applyAlignment="true" applyProtection="false">
      <alignment horizontal="center" vertical="center" textRotation="0" wrapText="false" indent="0" shrinkToFit="false"/>
      <protection locked="true" hidden="false"/>
    </xf>
    <xf numFmtId="164" fontId="64" fillId="21" borderId="0" xfId="0" applyFont="true" applyBorder="true" applyAlignment="true" applyProtection="false">
      <alignment horizontal="center" vertical="center" textRotation="0" wrapText="false" indent="0" shrinkToFit="false"/>
      <protection locked="true" hidden="false"/>
    </xf>
    <xf numFmtId="164" fontId="33" fillId="21" borderId="12" xfId="0" applyFont="true" applyBorder="true" applyAlignment="true" applyProtection="false">
      <alignment horizontal="center" vertical="center" textRotation="0" wrapText="false" indent="0" shrinkToFit="false"/>
      <protection locked="true" hidden="false"/>
    </xf>
    <xf numFmtId="182" fontId="43" fillId="2" borderId="39"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general" vertical="center" textRotation="0" wrapText="false" indent="0" shrinkToFit="false"/>
      <protection locked="true" hidden="false"/>
    </xf>
    <xf numFmtId="182" fontId="43" fillId="2" borderId="40" xfId="0" applyFont="true" applyBorder="true" applyAlignment="true" applyProtection="false">
      <alignment horizontal="center" vertical="center" textRotation="0" wrapText="false" indent="0" shrinkToFit="false"/>
      <protection locked="true" hidden="false"/>
    </xf>
    <xf numFmtId="180" fontId="44" fillId="2" borderId="20" xfId="0" applyFont="true" applyBorder="true" applyAlignment="true" applyProtection="false">
      <alignment horizontal="center" vertical="center" textRotation="0" wrapText="false" indent="0" shrinkToFit="false"/>
      <protection locked="true" hidden="false"/>
    </xf>
    <xf numFmtId="164" fontId="57" fillId="21" borderId="3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2" fillId="2" borderId="0" xfId="0" applyFont="true" applyBorder="false" applyAlignment="true" applyProtection="false">
      <alignment horizontal="general" vertical="center" textRotation="0" wrapText="true" indent="0" shrinkToFit="false"/>
      <protection locked="true" hidden="false"/>
    </xf>
    <xf numFmtId="167" fontId="66" fillId="21" borderId="20" xfId="0" applyFont="true" applyBorder="true" applyAlignment="true" applyProtection="false">
      <alignment horizontal="center" vertical="center" textRotation="0" wrapText="true" indent="0" shrinkToFit="false"/>
      <protection locked="true" hidden="false"/>
    </xf>
    <xf numFmtId="164" fontId="66" fillId="21" borderId="20" xfId="0" applyFont="true" applyBorder="true" applyAlignment="true" applyProtection="false">
      <alignment horizontal="center" vertical="center" textRotation="0" wrapText="true" indent="0" shrinkToFit="false"/>
      <protection locked="true" hidden="false"/>
    </xf>
    <xf numFmtId="164" fontId="67" fillId="21" borderId="41" xfId="0" applyFont="true" applyBorder="true" applyAlignment="true" applyProtection="false">
      <alignment horizontal="center" vertical="center" textRotation="0" wrapText="true" indent="0" shrinkToFit="false"/>
      <protection locked="true" hidden="false"/>
    </xf>
    <xf numFmtId="164" fontId="67" fillId="21" borderId="33" xfId="0" applyFont="true" applyBorder="true" applyAlignment="true" applyProtection="false">
      <alignment horizontal="center" vertical="center" textRotation="0" wrapText="true" indent="0" shrinkToFit="false"/>
      <protection locked="true" hidden="false"/>
    </xf>
    <xf numFmtId="164" fontId="67" fillId="21" borderId="42" xfId="0" applyFont="true" applyBorder="true" applyAlignment="true" applyProtection="false">
      <alignment horizontal="center" vertical="center" textRotation="0" wrapText="true" indent="0" shrinkToFit="false"/>
      <protection locked="true" hidden="false"/>
    </xf>
    <xf numFmtId="164" fontId="67" fillId="21" borderId="43" xfId="0" applyFont="true" applyBorder="true" applyAlignment="true" applyProtection="false">
      <alignment horizontal="center" vertical="center" textRotation="0" wrapText="true" indent="0" shrinkToFit="false"/>
      <protection locked="true" hidden="false"/>
    </xf>
    <xf numFmtId="164" fontId="66" fillId="21" borderId="44" xfId="0" applyFont="true" applyBorder="true" applyAlignment="true" applyProtection="false">
      <alignment horizontal="general" vertical="center" textRotation="0" wrapText="true" indent="0" shrinkToFit="false"/>
      <protection locked="true" hidden="false"/>
    </xf>
    <xf numFmtId="164" fontId="66" fillId="21" borderId="45" xfId="0" applyFont="true" applyBorder="true" applyAlignment="true" applyProtection="false">
      <alignment horizontal="general" vertical="center" textRotation="0" wrapText="true" indent="0" shrinkToFit="false"/>
      <protection locked="true" hidden="false"/>
    </xf>
    <xf numFmtId="164" fontId="66" fillId="21" borderId="46" xfId="0" applyFont="true" applyBorder="true" applyAlignment="true" applyProtection="false">
      <alignment horizontal="general" vertical="center" textRotation="0" wrapText="true" indent="0" shrinkToFit="false"/>
      <protection locked="true" hidden="false"/>
    </xf>
    <xf numFmtId="164" fontId="66" fillId="21" borderId="47" xfId="0" applyFont="true" applyBorder="true" applyAlignment="true" applyProtection="false">
      <alignment horizontal="general" vertical="center" textRotation="0" wrapText="true" indent="0" shrinkToFit="false"/>
      <protection locked="true" hidden="false"/>
    </xf>
    <xf numFmtId="164" fontId="66" fillId="21" borderId="48" xfId="0" applyFont="true" applyBorder="true" applyAlignment="true" applyProtection="false">
      <alignment horizontal="center" vertical="center" textRotation="0" wrapText="true" indent="0" shrinkToFit="false"/>
      <protection locked="true" hidden="false"/>
    </xf>
    <xf numFmtId="164" fontId="66" fillId="21" borderId="49" xfId="0" applyFont="true" applyBorder="true" applyAlignment="true" applyProtection="false">
      <alignment horizontal="center" vertical="center" textRotation="0" wrapText="true" indent="0" shrinkToFit="false"/>
      <protection locked="true" hidden="false"/>
    </xf>
    <xf numFmtId="164" fontId="66" fillId="21" borderId="50" xfId="0" applyFont="true" applyBorder="true" applyAlignment="true" applyProtection="false">
      <alignment horizontal="center" vertical="center" textRotation="0" wrapText="true" indent="0" shrinkToFit="false"/>
      <protection locked="true" hidden="false"/>
    </xf>
    <xf numFmtId="164" fontId="66" fillId="21" borderId="14" xfId="0" applyFont="true" applyBorder="true" applyAlignment="true" applyProtection="false">
      <alignment horizontal="center" vertical="center" textRotation="0" wrapText="true" indent="0" shrinkToFit="false"/>
      <protection locked="true" hidden="false"/>
    </xf>
    <xf numFmtId="164" fontId="66" fillId="21" borderId="47" xfId="0" applyFont="true" applyBorder="true" applyAlignment="true" applyProtection="false">
      <alignment horizontal="center" vertical="center" textRotation="0" wrapText="true" indent="0" shrinkToFit="false"/>
      <protection locked="true" hidden="false"/>
    </xf>
    <xf numFmtId="164" fontId="68" fillId="2" borderId="38" xfId="0" applyFont="true" applyBorder="true" applyAlignment="true" applyProtection="false">
      <alignment horizontal="general" vertical="center" textRotation="0" wrapText="true" indent="0" shrinkToFit="false"/>
      <protection locked="true" hidden="false"/>
    </xf>
    <xf numFmtId="164" fontId="69" fillId="2" borderId="12" xfId="0" applyFont="true" applyBorder="true" applyAlignment="true" applyProtection="false">
      <alignment horizontal="general" vertical="center" textRotation="0" wrapText="true" indent="0" shrinkToFit="false"/>
      <protection locked="true" hidden="false"/>
    </xf>
    <xf numFmtId="187" fontId="44" fillId="2" borderId="46" xfId="0" applyFont="true" applyBorder="true" applyAlignment="true" applyProtection="false">
      <alignment horizontal="general" vertical="center" textRotation="0" wrapText="true" indent="0" shrinkToFit="false"/>
      <protection locked="true" hidden="false"/>
    </xf>
    <xf numFmtId="182" fontId="44" fillId="24" borderId="47" xfId="0" applyFont="true" applyBorder="true" applyAlignment="true" applyProtection="false">
      <alignment horizontal="general" vertical="center" textRotation="0" wrapText="true" indent="0" shrinkToFit="false"/>
      <protection locked="true" hidden="false"/>
    </xf>
    <xf numFmtId="187" fontId="44" fillId="2" borderId="14" xfId="0" applyFont="true" applyBorder="true" applyAlignment="true" applyProtection="false">
      <alignment horizontal="general" vertical="center" textRotation="0" wrapText="true" indent="0" shrinkToFit="false"/>
      <protection locked="true" hidden="false"/>
    </xf>
    <xf numFmtId="182" fontId="44" fillId="24" borderId="12" xfId="0" applyFont="true" applyBorder="true" applyAlignment="true" applyProtection="false">
      <alignment horizontal="general" vertical="center" textRotation="0" wrapText="true" indent="0" shrinkToFit="false"/>
      <protection locked="true" hidden="false"/>
    </xf>
    <xf numFmtId="182" fontId="43" fillId="24" borderId="47" xfId="0" applyFont="true" applyBorder="true" applyAlignment="true" applyProtection="false">
      <alignment horizontal="general" vertical="center" textRotation="0" wrapText="true" indent="0" shrinkToFit="false"/>
      <protection locked="true" hidden="false"/>
    </xf>
    <xf numFmtId="187" fontId="44" fillId="2" borderId="38" xfId="0" applyFont="true" applyBorder="true" applyAlignment="true" applyProtection="false">
      <alignment horizontal="general" vertical="center" textRotation="0" wrapText="true" indent="0" shrinkToFit="false"/>
      <protection locked="true" hidden="false"/>
    </xf>
    <xf numFmtId="165" fontId="68" fillId="24" borderId="47" xfId="0" applyFont="true" applyBorder="true" applyAlignment="true" applyProtection="false">
      <alignment horizontal="general" vertical="center" textRotation="0" wrapText="true" indent="0" shrinkToFit="false"/>
      <protection locked="true" hidden="false"/>
    </xf>
    <xf numFmtId="164" fontId="68" fillId="2" borderId="12" xfId="0" applyFont="true" applyBorder="true" applyAlignment="true" applyProtection="false">
      <alignment horizontal="general" vertical="center" textRotation="0" wrapText="true" indent="0" shrinkToFit="false"/>
      <protection locked="true" hidden="false"/>
    </xf>
    <xf numFmtId="187" fontId="44" fillId="2" borderId="51" xfId="0" applyFont="true" applyBorder="true" applyAlignment="true" applyProtection="false">
      <alignment horizontal="general" vertical="center" textRotation="0" wrapText="true" indent="0" shrinkToFit="false"/>
      <protection locked="true" hidden="false"/>
    </xf>
    <xf numFmtId="182" fontId="44" fillId="24" borderId="52" xfId="0" applyFont="true" applyBorder="true" applyAlignment="true" applyProtection="false">
      <alignment horizontal="general" vertical="center" textRotation="0" wrapText="true" indent="0" shrinkToFit="false"/>
      <protection locked="true" hidden="false"/>
    </xf>
    <xf numFmtId="165" fontId="68" fillId="24" borderId="53" xfId="0" applyFont="true" applyBorder="true" applyAlignment="true" applyProtection="false">
      <alignment horizontal="general" vertical="center" textRotation="0" wrapText="true" indent="0" shrinkToFit="false"/>
      <protection locked="true" hidden="false"/>
    </xf>
    <xf numFmtId="187" fontId="44" fillId="2" borderId="21" xfId="0" applyFont="true" applyBorder="true" applyAlignment="true" applyProtection="false">
      <alignment horizontal="general" vertical="center" textRotation="0" wrapText="true" indent="0" shrinkToFit="false"/>
      <protection locked="true" hidden="false"/>
    </xf>
    <xf numFmtId="182" fontId="44" fillId="24" borderId="54" xfId="0" applyFont="true" applyBorder="true" applyAlignment="true" applyProtection="false">
      <alignment horizontal="general" vertical="center" textRotation="0" wrapText="true" indent="0" shrinkToFit="false"/>
      <protection locked="true" hidden="false"/>
    </xf>
    <xf numFmtId="182" fontId="43" fillId="24" borderId="55" xfId="0" applyFont="true" applyBorder="true" applyAlignment="true" applyProtection="false">
      <alignment horizontal="general" vertical="center" textRotation="0" wrapText="true" indent="0" shrinkToFit="false"/>
      <protection locked="true" hidden="false"/>
    </xf>
    <xf numFmtId="187" fontId="44" fillId="2" borderId="56" xfId="0" applyFont="true" applyBorder="true" applyAlignment="true" applyProtection="false">
      <alignment horizontal="general" vertical="center" textRotation="0" wrapText="true" indent="0" shrinkToFit="false"/>
      <protection locked="true" hidden="false"/>
    </xf>
    <xf numFmtId="187" fontId="44" fillId="2" borderId="49"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left" vertical="center" textRotation="0" wrapText="true" indent="0" shrinkToFit="false"/>
      <protection locked="true" hidden="false"/>
    </xf>
    <xf numFmtId="164" fontId="70" fillId="21" borderId="38" xfId="0" applyFont="true" applyBorder="true" applyAlignment="true" applyProtection="false">
      <alignment horizontal="center" vertical="center" textRotation="0" wrapText="false" indent="0" shrinkToFit="false"/>
      <protection locked="true" hidden="false"/>
    </xf>
    <xf numFmtId="164" fontId="27" fillId="21" borderId="38" xfId="0" applyFont="true" applyBorder="true" applyAlignment="true" applyProtection="false">
      <alignment horizontal="center" vertical="center" textRotation="0" wrapText="false" indent="0" shrinkToFit="false"/>
      <protection locked="true" hidden="false"/>
    </xf>
    <xf numFmtId="188" fontId="27" fillId="21" borderId="38" xfId="0" applyFont="true" applyBorder="true" applyAlignment="true" applyProtection="false">
      <alignment horizontal="center" vertical="center" textRotation="0" wrapText="false" indent="0" shrinkToFit="false"/>
      <protection locked="true" hidden="false"/>
    </xf>
    <xf numFmtId="189" fontId="27" fillId="21" borderId="38" xfId="0" applyFont="true" applyBorder="true" applyAlignment="true" applyProtection="false">
      <alignment horizontal="center" vertical="center" textRotation="0" wrapText="false" indent="0" shrinkToFit="false"/>
      <protection locked="true" hidden="false"/>
    </xf>
    <xf numFmtId="190" fontId="27" fillId="21" borderId="38"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general" vertical="top" textRotation="0" wrapText="false" indent="0" shrinkToFit="false"/>
      <protection locked="true" hidden="false"/>
    </xf>
    <xf numFmtId="164" fontId="43" fillId="0" borderId="38" xfId="0" applyFont="true" applyBorder="true" applyAlignment="true" applyProtection="false">
      <alignment horizontal="general" vertical="top" textRotation="0" wrapText="false" indent="0" shrinkToFit="false"/>
      <protection locked="true" hidden="false"/>
    </xf>
    <xf numFmtId="188" fontId="44" fillId="0" borderId="38" xfId="0" applyFont="true" applyBorder="true" applyAlignment="true" applyProtection="false">
      <alignment horizontal="general" vertical="top" textRotation="0" wrapText="false" indent="0" shrinkToFit="false"/>
      <protection locked="true" hidden="false"/>
    </xf>
    <xf numFmtId="189" fontId="44" fillId="0" borderId="38" xfId="0" applyFont="true" applyBorder="true" applyAlignment="true" applyProtection="false">
      <alignment horizontal="general" vertical="top" textRotation="0" wrapText="false" indent="0" shrinkToFit="false"/>
      <protection locked="true" hidden="false"/>
    </xf>
    <xf numFmtId="190" fontId="44" fillId="0" borderId="38" xfId="0" applyFont="true" applyBorder="true" applyAlignment="true" applyProtection="false">
      <alignment horizontal="general" vertical="top"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7"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80" fontId="44" fillId="2" borderId="0" xfId="0" applyFont="true" applyBorder="false" applyAlignment="true" applyProtection="false">
      <alignment horizontal="right" vertical="center" textRotation="0" wrapText="false" indent="0" shrinkToFit="false"/>
      <protection locked="true" hidden="false"/>
    </xf>
    <xf numFmtId="191" fontId="71" fillId="21" borderId="38" xfId="0" applyFont="true" applyBorder="true" applyAlignment="true" applyProtection="false">
      <alignment horizontal="center" vertical="center" textRotation="0" wrapText="true" indent="0" shrinkToFit="false"/>
      <protection locked="true" hidden="false"/>
    </xf>
    <xf numFmtId="191" fontId="66" fillId="21" borderId="38" xfId="0" applyFont="true" applyBorder="true" applyAlignment="true" applyProtection="false">
      <alignment horizontal="center" vertical="center" textRotation="0" wrapText="true" indent="0" shrinkToFit="false"/>
      <protection locked="true" hidden="false"/>
    </xf>
    <xf numFmtId="191" fontId="71" fillId="21" borderId="14" xfId="0" applyFont="true" applyBorder="true" applyAlignment="true" applyProtection="false">
      <alignment horizontal="general"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5"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right"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92" fontId="44" fillId="2" borderId="0" xfId="0" applyFont="true" applyBorder="true" applyAlignment="true" applyProtection="false">
      <alignment horizontal="general" vertical="center" textRotation="0" wrapText="false" indent="0" shrinkToFit="false"/>
      <protection locked="true" hidden="false"/>
    </xf>
    <xf numFmtId="167" fontId="43" fillId="2" borderId="0" xfId="0" applyFont="true" applyBorder="true" applyAlignment="true" applyProtection="false">
      <alignment horizontal="left"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24" borderId="38" xfId="0" applyFont="true" applyBorder="true" applyAlignment="true" applyProtection="false">
      <alignment horizontal="left" vertical="center" textRotation="0" wrapText="false" indent="0" shrinkToFit="false"/>
      <protection locked="true" hidden="false"/>
    </xf>
    <xf numFmtId="164" fontId="43" fillId="2" borderId="57" xfId="0" applyFont="true" applyBorder="true" applyAlignment="true" applyProtection="false">
      <alignment horizontal="left" vertical="distributed" textRotation="0" wrapText="true" indent="0" shrinkToFit="false"/>
      <protection locked="true" hidden="false"/>
    </xf>
    <xf numFmtId="164" fontId="27" fillId="21" borderId="17" xfId="0" applyFont="true" applyBorder="true" applyAlignment="true" applyProtection="false">
      <alignment horizontal="center" vertical="center" textRotation="0" wrapText="false" indent="0" shrinkToFit="false"/>
      <protection locked="true" hidden="false"/>
    </xf>
    <xf numFmtId="164" fontId="73" fillId="24" borderId="16" xfId="0" applyFont="true" applyBorder="true" applyAlignment="true" applyProtection="false">
      <alignment horizontal="left" vertical="center" textRotation="0" wrapText="false" indent="0" shrinkToFit="false"/>
      <protection locked="true" hidden="false"/>
    </xf>
    <xf numFmtId="175" fontId="44" fillId="2" borderId="0" xfId="0" applyFont="true" applyBorder="true" applyAlignment="true" applyProtection="false">
      <alignment horizontal="center" vertical="center" textRotation="0" wrapText="false" indent="0" shrinkToFit="false"/>
      <protection locked="true" hidden="false"/>
    </xf>
    <xf numFmtId="164" fontId="27" fillId="21" borderId="12" xfId="0" applyFont="true" applyBorder="true" applyAlignment="true" applyProtection="false">
      <alignment horizontal="center" vertical="center" textRotation="0" wrapText="false" indent="0" shrinkToFit="false"/>
      <protection locked="true" hidden="false"/>
    </xf>
    <xf numFmtId="164" fontId="73" fillId="24" borderId="58" xfId="0" applyFont="true" applyBorder="true" applyAlignment="true" applyProtection="false">
      <alignment horizontal="left" vertical="center" textRotation="0" wrapText="false" indent="0" shrinkToFit="false"/>
      <protection locked="true" hidden="false"/>
    </xf>
    <xf numFmtId="164" fontId="27" fillId="21" borderId="17" xfId="0" applyFont="true" applyBorder="true" applyAlignment="true" applyProtection="false">
      <alignment horizontal="center" vertical="center" textRotation="0" wrapText="true" indent="0" shrinkToFit="false"/>
      <protection locked="true" hidden="false"/>
    </xf>
    <xf numFmtId="164" fontId="74" fillId="24" borderId="38" xfId="0" applyFont="true" applyBorder="true" applyAlignment="true" applyProtection="false">
      <alignment horizontal="left" vertical="center" textRotation="0" wrapText="false" indent="0" shrinkToFit="false"/>
      <protection locked="true" hidden="false"/>
    </xf>
    <xf numFmtId="164" fontId="59" fillId="2" borderId="57"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4" fontId="59" fillId="0" borderId="38"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_重点公司估值表" xfId="146"/>
    <cellStyle name="常规_钢铁公司估值比较" xfId="147"/>
    <cellStyle name="样式 1" xfId="148"/>
  </cellStyles>
  <dxfs count="6">
    <dxf>
      <font>
        <name val="宋体"/>
        <charset val="134"/>
        <family val="0"/>
        <sz val="12"/>
      </font>
      <fill>
        <patternFill>
          <bgColor rgb="FFCCCCFF"/>
        </patternFill>
      </fill>
    </dxf>
    <dxf>
      <font>
        <name val="宋体"/>
        <charset val="134"/>
        <family val="0"/>
        <sz val="12"/>
      </font>
      <fill>
        <patternFill>
          <bgColor rgb="FFFFCC99"/>
        </patternFill>
      </fill>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s>
  <colors>
    <indexedColors>
      <rgbColor rgb="FF000000"/>
      <rgbColor rgb="FFFFFFFF"/>
      <rgbColor rgb="FFF30303"/>
      <rgbColor rgb="FF00FF00"/>
      <rgbColor rgb="FF0000FF"/>
      <rgbColor rgb="FFFFFF00"/>
      <rgbColor rgb="FFFF00FF"/>
      <rgbColor rgb="FF00FFFF"/>
      <rgbColor rgb="FF800000"/>
      <rgbColor rgb="FF008000"/>
      <rgbColor rgb="FF000080"/>
      <rgbColor rgb="FF808000"/>
      <rgbColor rgb="FF800080"/>
      <rgbColor rgb="FF0899DC"/>
      <rgbColor rgb="FFBAB7CD"/>
      <rgbColor rgb="FF808080"/>
      <rgbColor rgb="FF9999FF"/>
      <rgbColor rgb="FFA31D23"/>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834011901034"/>
          <c:y val="0.149568965517241"/>
          <c:w val="0.965549639837144"/>
          <c:h val="0.847844827586207"/>
        </c:manualLayout>
      </c:layout>
      <c:lineChart>
        <c:grouping val="standard"/>
        <c:varyColors val="0"/>
        <c:ser>
          <c:idx val="0"/>
          <c:order val="0"/>
          <c:tx>
            <c:strRef>
              <c:f>[1]PE!$C$2</c:f>
              <c:strCache>
                <c:ptCount val="1"/>
                <c:pt idx="0">
                  <c:v>沪深300</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11-04</c:v>
                </c:pt>
                <c:pt idx="1">
                  <c:v>2013-11-05</c:v>
                </c:pt>
                <c:pt idx="2">
                  <c:v>2013-11-06</c:v>
                </c:pt>
                <c:pt idx="3">
                  <c:v>2013-11-07</c:v>
                </c:pt>
                <c:pt idx="4">
                  <c:v>2013-11-08</c:v>
                </c:pt>
                <c:pt idx="5">
                  <c:v>2013-11-11</c:v>
                </c:pt>
                <c:pt idx="6">
                  <c:v>2013-11-12</c:v>
                </c:pt>
                <c:pt idx="7">
                  <c:v>2013-11-13</c:v>
                </c:pt>
                <c:pt idx="8">
                  <c:v>2013-11-14</c:v>
                </c:pt>
                <c:pt idx="9">
                  <c:v>2013-11-15</c:v>
                </c:pt>
                <c:pt idx="10">
                  <c:v>2013-11-18</c:v>
                </c:pt>
                <c:pt idx="11">
                  <c:v>2013-11-19</c:v>
                </c:pt>
                <c:pt idx="12">
                  <c:v>2013-11-20</c:v>
                </c:pt>
                <c:pt idx="13">
                  <c:v>2013-11-21</c:v>
                </c:pt>
                <c:pt idx="14">
                  <c:v>2013-11-22</c:v>
                </c:pt>
                <c:pt idx="15">
                  <c:v>2013-11-25</c:v>
                </c:pt>
                <c:pt idx="16">
                  <c:v>2013-11-26</c:v>
                </c:pt>
                <c:pt idx="17">
                  <c:v>2013-11-27</c:v>
                </c:pt>
                <c:pt idx="18">
                  <c:v>2013-11-28</c:v>
                </c:pt>
                <c:pt idx="19">
                  <c:v>2013-11-29</c:v>
                </c:pt>
                <c:pt idx="20">
                  <c:v>2013-12-02</c:v>
                </c:pt>
                <c:pt idx="21">
                  <c:v>2013-12-03</c:v>
                </c:pt>
                <c:pt idx="22">
                  <c:v>2013-12-04</c:v>
                </c:pt>
                <c:pt idx="23">
                  <c:v>2013-12-05</c:v>
                </c:pt>
                <c:pt idx="24">
                  <c:v>2013-12-06</c:v>
                </c:pt>
                <c:pt idx="25">
                  <c:v>2013-12-09</c:v>
                </c:pt>
                <c:pt idx="26">
                  <c:v>2013-12-10</c:v>
                </c:pt>
                <c:pt idx="27">
                  <c:v>2013-12-11</c:v>
                </c:pt>
                <c:pt idx="28">
                  <c:v>2013-12-12</c:v>
                </c:pt>
                <c:pt idx="29">
                  <c:v>2013-12-13</c:v>
                </c:pt>
                <c:pt idx="30">
                  <c:v>2013-12-16</c:v>
                </c:pt>
                <c:pt idx="31">
                  <c:v>2013-12-17</c:v>
                </c:pt>
                <c:pt idx="32">
                  <c:v>2013-12-18</c:v>
                </c:pt>
                <c:pt idx="33">
                  <c:v>2013-12-19</c:v>
                </c:pt>
                <c:pt idx="34">
                  <c:v>2013-12-20</c:v>
                </c:pt>
                <c:pt idx="35">
                  <c:v>2013-12-23</c:v>
                </c:pt>
                <c:pt idx="36">
                  <c:v>2013-12-24</c:v>
                </c:pt>
                <c:pt idx="37">
                  <c:v>2013-12-25</c:v>
                </c:pt>
                <c:pt idx="38">
                  <c:v>2013-12-26</c:v>
                </c:pt>
                <c:pt idx="39">
                  <c:v>2013-12-27</c:v>
                </c:pt>
                <c:pt idx="40">
                  <c:v>2013-12-30</c:v>
                </c:pt>
                <c:pt idx="41">
                  <c:v>2013-12-31</c:v>
                </c:pt>
                <c:pt idx="42">
                  <c:v>2014-01-02</c:v>
                </c:pt>
                <c:pt idx="43">
                  <c:v>2014-01-03</c:v>
                </c:pt>
                <c:pt idx="44">
                  <c:v>2014-01-06</c:v>
                </c:pt>
                <c:pt idx="45">
                  <c:v>2014-01-07</c:v>
                </c:pt>
                <c:pt idx="46">
                  <c:v>2014-01-08</c:v>
                </c:pt>
                <c:pt idx="47">
                  <c:v>2014-01-09</c:v>
                </c:pt>
                <c:pt idx="48">
                  <c:v>2014-01-10</c:v>
                </c:pt>
                <c:pt idx="49">
                  <c:v>2014-01-13</c:v>
                </c:pt>
                <c:pt idx="50">
                  <c:v>2014-01-14</c:v>
                </c:pt>
                <c:pt idx="51">
                  <c:v>2014-01-15</c:v>
                </c:pt>
                <c:pt idx="52">
                  <c:v>2014-01-16</c:v>
                </c:pt>
                <c:pt idx="53">
                  <c:v>2014-01-17</c:v>
                </c:pt>
                <c:pt idx="54">
                  <c:v>2014-01-20</c:v>
                </c:pt>
                <c:pt idx="55">
                  <c:v>2014-01-21</c:v>
                </c:pt>
                <c:pt idx="56">
                  <c:v>2014-01-22</c:v>
                </c:pt>
                <c:pt idx="57">
                  <c:v>2014-01-23</c:v>
                </c:pt>
                <c:pt idx="58">
                  <c:v>2014-01-24</c:v>
                </c:pt>
                <c:pt idx="59">
                  <c:v>2014-01-27</c:v>
                </c:pt>
                <c:pt idx="60">
                  <c:v>2014-01-28</c:v>
                </c:pt>
                <c:pt idx="61">
                  <c:v>2014-01-29</c:v>
                </c:pt>
                <c:pt idx="62">
                  <c:v>2014-01-30</c:v>
                </c:pt>
                <c:pt idx="63">
                  <c:v>2014-02-07</c:v>
                </c:pt>
                <c:pt idx="64">
                  <c:v>2014-02-10</c:v>
                </c:pt>
                <c:pt idx="65">
                  <c:v>2014-02-11</c:v>
                </c:pt>
                <c:pt idx="66">
                  <c:v>2014-02-12</c:v>
                </c:pt>
                <c:pt idx="67">
                  <c:v>2014-02-13</c:v>
                </c:pt>
                <c:pt idx="68">
                  <c:v>2014-02-14</c:v>
                </c:pt>
                <c:pt idx="69">
                  <c:v>2014-02-17</c:v>
                </c:pt>
                <c:pt idx="70">
                  <c:v>2014-02-18</c:v>
                </c:pt>
                <c:pt idx="71">
                  <c:v>2014-02-19</c:v>
                </c:pt>
                <c:pt idx="72">
                  <c:v>2014-02-20</c:v>
                </c:pt>
                <c:pt idx="73">
                  <c:v>2014-02-21</c:v>
                </c:pt>
                <c:pt idx="74">
                  <c:v>2014-02-24</c:v>
                </c:pt>
                <c:pt idx="75">
                  <c:v>2014-02-25</c:v>
                </c:pt>
                <c:pt idx="76">
                  <c:v>2014-02-26</c:v>
                </c:pt>
                <c:pt idx="77">
                  <c:v>2014-02-27</c:v>
                </c:pt>
                <c:pt idx="78">
                  <c:v>2014-02-28</c:v>
                </c:pt>
                <c:pt idx="79">
                  <c:v>2014-03-03</c:v>
                </c:pt>
                <c:pt idx="80">
                  <c:v>2014-03-04</c:v>
                </c:pt>
                <c:pt idx="81">
                  <c:v>2014-03-05</c:v>
                </c:pt>
                <c:pt idx="82">
                  <c:v>2014-03-06</c:v>
                </c:pt>
                <c:pt idx="83">
                  <c:v>2014-03-07</c:v>
                </c:pt>
                <c:pt idx="84">
                  <c:v>2014-03-10</c:v>
                </c:pt>
                <c:pt idx="85">
                  <c:v>2014-03-11</c:v>
                </c:pt>
                <c:pt idx="86">
                  <c:v>2014-03-12</c:v>
                </c:pt>
                <c:pt idx="87">
                  <c:v>2014-03-13</c:v>
                </c:pt>
                <c:pt idx="88">
                  <c:v>2014-03-14</c:v>
                </c:pt>
                <c:pt idx="89">
                  <c:v>2014-03-17</c:v>
                </c:pt>
                <c:pt idx="90">
                  <c:v>2014-03-18</c:v>
                </c:pt>
                <c:pt idx="91">
                  <c:v>2014-03-19</c:v>
                </c:pt>
                <c:pt idx="92">
                  <c:v>2014-03-20</c:v>
                </c:pt>
                <c:pt idx="93">
                  <c:v>2014-03-21</c:v>
                </c:pt>
                <c:pt idx="94">
                  <c:v>2014-03-24</c:v>
                </c:pt>
                <c:pt idx="95">
                  <c:v>2014-03-25</c:v>
                </c:pt>
                <c:pt idx="96">
                  <c:v>2014-03-26</c:v>
                </c:pt>
                <c:pt idx="97">
                  <c:v>2014-03-27</c:v>
                </c:pt>
                <c:pt idx="98">
                  <c:v>2014-03-28</c:v>
                </c:pt>
                <c:pt idx="99">
                  <c:v>2014-03-31</c:v>
                </c:pt>
                <c:pt idx="100">
                  <c:v>2014-04-01</c:v>
                </c:pt>
                <c:pt idx="101">
                  <c:v>2014-04-02</c:v>
                </c:pt>
                <c:pt idx="102">
                  <c:v>2014-04-03</c:v>
                </c:pt>
                <c:pt idx="103">
                  <c:v>2014-04-04</c:v>
                </c:pt>
                <c:pt idx="104">
                  <c:v>2014-04-08</c:v>
                </c:pt>
                <c:pt idx="105">
                  <c:v>2014-04-09</c:v>
                </c:pt>
                <c:pt idx="106">
                  <c:v>2014-04-10</c:v>
                </c:pt>
                <c:pt idx="107">
                  <c:v>2014-04-11</c:v>
                </c:pt>
                <c:pt idx="108">
                  <c:v>2014-04-14</c:v>
                </c:pt>
                <c:pt idx="109">
                  <c:v>2014-04-15</c:v>
                </c:pt>
                <c:pt idx="110">
                  <c:v>2014-04-16</c:v>
                </c:pt>
                <c:pt idx="111">
                  <c:v>2014-04-17</c:v>
                </c:pt>
                <c:pt idx="112">
                  <c:v>2014-04-18</c:v>
                </c:pt>
                <c:pt idx="113">
                  <c:v>2014-04-21</c:v>
                </c:pt>
                <c:pt idx="114">
                  <c:v>2014-04-22</c:v>
                </c:pt>
                <c:pt idx="115">
                  <c:v>2014-04-23</c:v>
                </c:pt>
                <c:pt idx="116">
                  <c:v>2014-04-24</c:v>
                </c:pt>
                <c:pt idx="117">
                  <c:v>2014-04-25</c:v>
                </c:pt>
                <c:pt idx="118">
                  <c:v>2014-04-28</c:v>
                </c:pt>
                <c:pt idx="119">
                  <c:v>2014-04-29</c:v>
                </c:pt>
                <c:pt idx="120">
                  <c:v>2014-04-30</c:v>
                </c:pt>
                <c:pt idx="121">
                  <c:v>2014-05-05</c:v>
                </c:pt>
                <c:pt idx="122">
                  <c:v>2014-05-06</c:v>
                </c:pt>
                <c:pt idx="123">
                  <c:v>2014-05-07</c:v>
                </c:pt>
                <c:pt idx="124">
                  <c:v>2014-05-08</c:v>
                </c:pt>
                <c:pt idx="125">
                  <c:v>2014-05-09</c:v>
                </c:pt>
                <c:pt idx="126">
                  <c:v>2014-05-12</c:v>
                </c:pt>
                <c:pt idx="127">
                  <c:v>2014-05-13</c:v>
                </c:pt>
                <c:pt idx="128">
                  <c:v>2014-05-14</c:v>
                </c:pt>
                <c:pt idx="129">
                  <c:v>2014-05-15</c:v>
                </c:pt>
                <c:pt idx="130">
                  <c:v>2014-05-16</c:v>
                </c:pt>
                <c:pt idx="131">
                  <c:v>2014-05-19</c:v>
                </c:pt>
                <c:pt idx="132">
                  <c:v>2014-05-20</c:v>
                </c:pt>
                <c:pt idx="133">
                  <c:v>2014-05-21</c:v>
                </c:pt>
                <c:pt idx="134">
                  <c:v>2014-05-22</c:v>
                </c:pt>
                <c:pt idx="135">
                  <c:v>2014-05-23</c:v>
                </c:pt>
                <c:pt idx="136">
                  <c:v>2014-05-26</c:v>
                </c:pt>
                <c:pt idx="137">
                  <c:v>2014-05-27</c:v>
                </c:pt>
                <c:pt idx="138">
                  <c:v>2014-05-28</c:v>
                </c:pt>
                <c:pt idx="139">
                  <c:v>2014-05-29</c:v>
                </c:pt>
                <c:pt idx="140">
                  <c:v>2014-05-30</c:v>
                </c:pt>
                <c:pt idx="141">
                  <c:v>2014-06-03</c:v>
                </c:pt>
                <c:pt idx="142">
                  <c:v>2014-06-04</c:v>
                </c:pt>
                <c:pt idx="143">
                  <c:v>2014-06-05</c:v>
                </c:pt>
                <c:pt idx="144">
                  <c:v>2014-06-06</c:v>
                </c:pt>
                <c:pt idx="145">
                  <c:v>2014-06-09</c:v>
                </c:pt>
                <c:pt idx="146">
                  <c:v>2014-06-10</c:v>
                </c:pt>
                <c:pt idx="147">
                  <c:v>2014-06-11</c:v>
                </c:pt>
                <c:pt idx="148">
                  <c:v>2014-06-12</c:v>
                </c:pt>
                <c:pt idx="149">
                  <c:v>2014-06-13</c:v>
                </c:pt>
                <c:pt idx="150">
                  <c:v>2014-06-16</c:v>
                </c:pt>
                <c:pt idx="151">
                  <c:v>2014-06-17</c:v>
                </c:pt>
                <c:pt idx="152">
                  <c:v>2014-06-18</c:v>
                </c:pt>
                <c:pt idx="153">
                  <c:v>2014-06-19</c:v>
                </c:pt>
                <c:pt idx="154">
                  <c:v>2014-06-20</c:v>
                </c:pt>
                <c:pt idx="155">
                  <c:v>2014-06-23</c:v>
                </c:pt>
                <c:pt idx="156">
                  <c:v>2014-06-24</c:v>
                </c:pt>
                <c:pt idx="157">
                  <c:v>2014-06-25</c:v>
                </c:pt>
                <c:pt idx="158">
                  <c:v>2014-06-26</c:v>
                </c:pt>
                <c:pt idx="159">
                  <c:v>2014-06-27</c:v>
                </c:pt>
                <c:pt idx="160">
                  <c:v>2014-06-30</c:v>
                </c:pt>
                <c:pt idx="161">
                  <c:v>2014-07-01</c:v>
                </c:pt>
                <c:pt idx="162">
                  <c:v>2014-07-02</c:v>
                </c:pt>
                <c:pt idx="163">
                  <c:v>2014-07-03</c:v>
                </c:pt>
                <c:pt idx="164">
                  <c:v>2014-07-04</c:v>
                </c:pt>
                <c:pt idx="165">
                  <c:v>2014-07-07</c:v>
                </c:pt>
                <c:pt idx="166">
                  <c:v>2014-07-08</c:v>
                </c:pt>
                <c:pt idx="167">
                  <c:v>2014-07-09</c:v>
                </c:pt>
                <c:pt idx="168">
                  <c:v>2014-07-10</c:v>
                </c:pt>
                <c:pt idx="169">
                  <c:v>2014-07-11</c:v>
                </c:pt>
                <c:pt idx="170">
                  <c:v>2014-07-14</c:v>
                </c:pt>
                <c:pt idx="171">
                  <c:v>2014-07-15</c:v>
                </c:pt>
                <c:pt idx="172">
                  <c:v>2014-07-16</c:v>
                </c:pt>
                <c:pt idx="173">
                  <c:v>2014-07-17</c:v>
                </c:pt>
                <c:pt idx="174">
                  <c:v>2014-07-18</c:v>
                </c:pt>
                <c:pt idx="175">
                  <c:v>2014-07-21</c:v>
                </c:pt>
                <c:pt idx="176">
                  <c:v>2014-07-22</c:v>
                </c:pt>
                <c:pt idx="177">
                  <c:v>2014-07-23</c:v>
                </c:pt>
                <c:pt idx="178">
                  <c:v>2014-07-24</c:v>
                </c:pt>
                <c:pt idx="179">
                  <c:v>2014-07-25</c:v>
                </c:pt>
                <c:pt idx="180">
                  <c:v>2014-07-28</c:v>
                </c:pt>
                <c:pt idx="181">
                  <c:v>2014-07-29</c:v>
                </c:pt>
                <c:pt idx="182">
                  <c:v>2014-07-30</c:v>
                </c:pt>
                <c:pt idx="183">
                  <c:v>2014-07-31</c:v>
                </c:pt>
                <c:pt idx="184">
                  <c:v>2014-08-01</c:v>
                </c:pt>
                <c:pt idx="185">
                  <c:v>2014-08-04</c:v>
                </c:pt>
                <c:pt idx="186">
                  <c:v>2014-08-05</c:v>
                </c:pt>
                <c:pt idx="187">
                  <c:v>2014-08-06</c:v>
                </c:pt>
                <c:pt idx="188">
                  <c:v>2014-08-07</c:v>
                </c:pt>
                <c:pt idx="189">
                  <c:v>2014-08-08</c:v>
                </c:pt>
                <c:pt idx="190">
                  <c:v>2014-08-11</c:v>
                </c:pt>
                <c:pt idx="191">
                  <c:v>2014-08-12</c:v>
                </c:pt>
                <c:pt idx="192">
                  <c:v>2014-08-13</c:v>
                </c:pt>
                <c:pt idx="193">
                  <c:v>2014-08-14</c:v>
                </c:pt>
                <c:pt idx="194">
                  <c:v>2014-08-15</c:v>
                </c:pt>
                <c:pt idx="195">
                  <c:v>2014-08-18</c:v>
                </c:pt>
                <c:pt idx="196">
                  <c:v>2014-08-19</c:v>
                </c:pt>
                <c:pt idx="197">
                  <c:v>2014-08-20</c:v>
                </c:pt>
                <c:pt idx="198">
                  <c:v>2014-08-21</c:v>
                </c:pt>
                <c:pt idx="199">
                  <c:v>2014-08-22</c:v>
                </c:pt>
                <c:pt idx="200">
                  <c:v>2014-08-25</c:v>
                </c:pt>
                <c:pt idx="201">
                  <c:v>2014-08-26</c:v>
                </c:pt>
                <c:pt idx="202">
                  <c:v>2014-08-27</c:v>
                </c:pt>
                <c:pt idx="203">
                  <c:v>2014-08-28</c:v>
                </c:pt>
                <c:pt idx="204">
                  <c:v>2014-08-29</c:v>
                </c:pt>
                <c:pt idx="205">
                  <c:v>2014-09-01</c:v>
                </c:pt>
                <c:pt idx="206">
                  <c:v>2014-09-02</c:v>
                </c:pt>
                <c:pt idx="207">
                  <c:v>2014-09-03</c:v>
                </c:pt>
                <c:pt idx="208">
                  <c:v>2014-09-04</c:v>
                </c:pt>
                <c:pt idx="209">
                  <c:v>2014-09-05</c:v>
                </c:pt>
                <c:pt idx="210">
                  <c:v>2014-09-09</c:v>
                </c:pt>
                <c:pt idx="211">
                  <c:v>2014-09-10</c:v>
                </c:pt>
                <c:pt idx="212">
                  <c:v>2014-09-11</c:v>
                </c:pt>
                <c:pt idx="213">
                  <c:v>2014-09-12</c:v>
                </c:pt>
                <c:pt idx="214">
                  <c:v>2014-09-15</c:v>
                </c:pt>
                <c:pt idx="215">
                  <c:v>2014-09-16</c:v>
                </c:pt>
                <c:pt idx="216">
                  <c:v>2014-09-17</c:v>
                </c:pt>
                <c:pt idx="217">
                  <c:v>2014-09-18</c:v>
                </c:pt>
                <c:pt idx="218">
                  <c:v>2014-09-19</c:v>
                </c:pt>
                <c:pt idx="219">
                  <c:v>2014-09-22</c:v>
                </c:pt>
                <c:pt idx="220">
                  <c:v>2014-09-23</c:v>
                </c:pt>
                <c:pt idx="221">
                  <c:v>2014-09-24</c:v>
                </c:pt>
                <c:pt idx="222">
                  <c:v>2014-09-25</c:v>
                </c:pt>
                <c:pt idx="223">
                  <c:v>2014-09-26</c:v>
                </c:pt>
                <c:pt idx="224">
                  <c:v>2014-09-29</c:v>
                </c:pt>
                <c:pt idx="225">
                  <c:v>2014-09-30</c:v>
                </c:pt>
                <c:pt idx="226">
                  <c:v>2014-10-08</c:v>
                </c:pt>
                <c:pt idx="227">
                  <c:v>2014-10-09</c:v>
                </c:pt>
                <c:pt idx="228">
                  <c:v>2014-10-10</c:v>
                </c:pt>
                <c:pt idx="229">
                  <c:v>2014-10-13</c:v>
                </c:pt>
                <c:pt idx="230">
                  <c:v>2014-10-14</c:v>
                </c:pt>
                <c:pt idx="231">
                  <c:v>2014-10-15</c:v>
                </c:pt>
                <c:pt idx="232">
                  <c:v>2014-10-16</c:v>
                </c:pt>
                <c:pt idx="233">
                  <c:v>2014-10-17</c:v>
                </c:pt>
                <c:pt idx="234">
                  <c:v>2014-10-20</c:v>
                </c:pt>
                <c:pt idx="235">
                  <c:v>2014-10-21</c:v>
                </c:pt>
                <c:pt idx="236">
                  <c:v>2014-10-22</c:v>
                </c:pt>
                <c:pt idx="237">
                  <c:v>2014-10-23</c:v>
                </c:pt>
                <c:pt idx="238">
                  <c:v>2014-10-24</c:v>
                </c:pt>
                <c:pt idx="239">
                  <c:v>2014-10-27</c:v>
                </c:pt>
                <c:pt idx="240">
                  <c:v>2014-10-28</c:v>
                </c:pt>
                <c:pt idx="241">
                  <c:v>2014-10-29</c:v>
                </c:pt>
                <c:pt idx="242">
                  <c:v>2014-10-30</c:v>
                </c:pt>
                <c:pt idx="243">
                  <c:v>2014-10-31</c:v>
                </c:pt>
                <c:pt idx="244">
                  <c:v>2014-11-03</c:v>
                </c:pt>
              </c:numCache>
            </c:numRef>
          </c:cat>
          <c:val>
            <c:numRef>
              <c:f>[1]PE!$C$3:$C$247</c:f>
              <c:numCache>
                <c:formatCode>General</c:formatCode>
                <c:ptCount val="245"/>
                <c:pt idx="0">
                  <c:v>9.17</c:v>
                </c:pt>
                <c:pt idx="1">
                  <c:v>9.18</c:v>
                </c:pt>
                <c:pt idx="2">
                  <c:v>9.1</c:v>
                </c:pt>
                <c:pt idx="3">
                  <c:v>9.07</c:v>
                </c:pt>
                <c:pt idx="4">
                  <c:v>8.99</c:v>
                </c:pt>
                <c:pt idx="5">
                  <c:v>9.01</c:v>
                </c:pt>
                <c:pt idx="6">
                  <c:v>9.08</c:v>
                </c:pt>
                <c:pt idx="7">
                  <c:v>8.91</c:v>
                </c:pt>
                <c:pt idx="8">
                  <c:v>8.96</c:v>
                </c:pt>
                <c:pt idx="9">
                  <c:v>9.09</c:v>
                </c:pt>
                <c:pt idx="10">
                  <c:v>9.35</c:v>
                </c:pt>
                <c:pt idx="11">
                  <c:v>9.32</c:v>
                </c:pt>
                <c:pt idx="12">
                  <c:v>9.36</c:v>
                </c:pt>
                <c:pt idx="13">
                  <c:v>9.36</c:v>
                </c:pt>
                <c:pt idx="14">
                  <c:v>9.33</c:v>
                </c:pt>
                <c:pt idx="15">
                  <c:v>9.27</c:v>
                </c:pt>
                <c:pt idx="16">
                  <c:v>9.25</c:v>
                </c:pt>
                <c:pt idx="17">
                  <c:v>9.33</c:v>
                </c:pt>
                <c:pt idx="18">
                  <c:v>9.41</c:v>
                </c:pt>
                <c:pt idx="19">
                  <c:v>9.4</c:v>
                </c:pt>
                <c:pt idx="20">
                  <c:v>9.42</c:v>
                </c:pt>
                <c:pt idx="21">
                  <c:v>9.46</c:v>
                </c:pt>
                <c:pt idx="22">
                  <c:v>9.56</c:v>
                </c:pt>
                <c:pt idx="23">
                  <c:v>9.53</c:v>
                </c:pt>
                <c:pt idx="24">
                  <c:v>9.49</c:v>
                </c:pt>
                <c:pt idx="25">
                  <c:v>9.48</c:v>
                </c:pt>
                <c:pt idx="26">
                  <c:v>9.48</c:v>
                </c:pt>
                <c:pt idx="27">
                  <c:v>9.33</c:v>
                </c:pt>
                <c:pt idx="28">
                  <c:v>9.32</c:v>
                </c:pt>
                <c:pt idx="29">
                  <c:v>9.28</c:v>
                </c:pt>
                <c:pt idx="30">
                  <c:v>9.15</c:v>
                </c:pt>
                <c:pt idx="31">
                  <c:v>9.11</c:v>
                </c:pt>
                <c:pt idx="32">
                  <c:v>9.1</c:v>
                </c:pt>
                <c:pt idx="33">
                  <c:v>9.05</c:v>
                </c:pt>
                <c:pt idx="34">
                  <c:v>8.83</c:v>
                </c:pt>
                <c:pt idx="35">
                  <c:v>8.89</c:v>
                </c:pt>
                <c:pt idx="36">
                  <c:v>8.9</c:v>
                </c:pt>
                <c:pt idx="37">
                  <c:v>8.96</c:v>
                </c:pt>
                <c:pt idx="38">
                  <c:v>8.82</c:v>
                </c:pt>
                <c:pt idx="39">
                  <c:v>8.94</c:v>
                </c:pt>
                <c:pt idx="40">
                  <c:v>8.9</c:v>
                </c:pt>
                <c:pt idx="41">
                  <c:v>9</c:v>
                </c:pt>
                <c:pt idx="42">
                  <c:v>8.97</c:v>
                </c:pt>
                <c:pt idx="43">
                  <c:v>8.87</c:v>
                </c:pt>
                <c:pt idx="44">
                  <c:v>8.73</c:v>
                </c:pt>
                <c:pt idx="45">
                  <c:v>8.71</c:v>
                </c:pt>
                <c:pt idx="46">
                  <c:v>8.71</c:v>
                </c:pt>
                <c:pt idx="47">
                  <c:v>8.64</c:v>
                </c:pt>
                <c:pt idx="48">
                  <c:v>8.58</c:v>
                </c:pt>
                <c:pt idx="49">
                  <c:v>8.58</c:v>
                </c:pt>
                <c:pt idx="50">
                  <c:v>8.63</c:v>
                </c:pt>
                <c:pt idx="51">
                  <c:v>8.61</c:v>
                </c:pt>
                <c:pt idx="52">
                  <c:v>8.61</c:v>
                </c:pt>
                <c:pt idx="53">
                  <c:v>8.54</c:v>
                </c:pt>
                <c:pt idx="54">
                  <c:v>8.47</c:v>
                </c:pt>
                <c:pt idx="55">
                  <c:v>8.53</c:v>
                </c:pt>
                <c:pt idx="56">
                  <c:v>8.71</c:v>
                </c:pt>
                <c:pt idx="57">
                  <c:v>8.66</c:v>
                </c:pt>
                <c:pt idx="58">
                  <c:v>8.7</c:v>
                </c:pt>
                <c:pt idx="59">
                  <c:v>8.6</c:v>
                </c:pt>
                <c:pt idx="60">
                  <c:v>8.64</c:v>
                </c:pt>
                <c:pt idx="61">
                  <c:v>8.67</c:v>
                </c:pt>
                <c:pt idx="62">
                  <c:v>8.59</c:v>
                </c:pt>
                <c:pt idx="63">
                  <c:v>8.61</c:v>
                </c:pt>
                <c:pt idx="64">
                  <c:v>8.77</c:v>
                </c:pt>
                <c:pt idx="65">
                  <c:v>8.85</c:v>
                </c:pt>
                <c:pt idx="66">
                  <c:v>8.86</c:v>
                </c:pt>
                <c:pt idx="67">
                  <c:v>8.83</c:v>
                </c:pt>
                <c:pt idx="68">
                  <c:v>8.88</c:v>
                </c:pt>
                <c:pt idx="69">
                  <c:v>8.93</c:v>
                </c:pt>
                <c:pt idx="70">
                  <c:v>8.81</c:v>
                </c:pt>
                <c:pt idx="71">
                  <c:v>8.93</c:v>
                </c:pt>
                <c:pt idx="72">
                  <c:v>8.92</c:v>
                </c:pt>
                <c:pt idx="73">
                  <c:v>8.82</c:v>
                </c:pt>
                <c:pt idx="74">
                  <c:v>8.64</c:v>
                </c:pt>
                <c:pt idx="75">
                  <c:v>8.48</c:v>
                </c:pt>
                <c:pt idx="76">
                  <c:v>8.5</c:v>
                </c:pt>
                <c:pt idx="77">
                  <c:v>8.53</c:v>
                </c:pt>
                <c:pt idx="78">
                  <c:v>8.57</c:v>
                </c:pt>
                <c:pt idx="79">
                  <c:v>8.58</c:v>
                </c:pt>
                <c:pt idx="80">
                  <c:v>8.55</c:v>
                </c:pt>
                <c:pt idx="81">
                  <c:v>8.47</c:v>
                </c:pt>
                <c:pt idx="82">
                  <c:v>8.51</c:v>
                </c:pt>
                <c:pt idx="83">
                  <c:v>8.5</c:v>
                </c:pt>
                <c:pt idx="84">
                  <c:v>8.28</c:v>
                </c:pt>
                <c:pt idx="85">
                  <c:v>8.29</c:v>
                </c:pt>
                <c:pt idx="86">
                  <c:v>8.28</c:v>
                </c:pt>
                <c:pt idx="87">
                  <c:v>8.38</c:v>
                </c:pt>
                <c:pt idx="88">
                  <c:v>8.3</c:v>
                </c:pt>
                <c:pt idx="89">
                  <c:v>8.37</c:v>
                </c:pt>
                <c:pt idx="90">
                  <c:v>8.36</c:v>
                </c:pt>
                <c:pt idx="91">
                  <c:v>8.33</c:v>
                </c:pt>
                <c:pt idx="92">
                  <c:v>8.23</c:v>
                </c:pt>
                <c:pt idx="93">
                  <c:v>8.44</c:v>
                </c:pt>
                <c:pt idx="94">
                  <c:v>8.53</c:v>
                </c:pt>
                <c:pt idx="95">
                  <c:v>8.5</c:v>
                </c:pt>
                <c:pt idx="96">
                  <c:v>8.51</c:v>
                </c:pt>
                <c:pt idx="97">
                  <c:v>8.43</c:v>
                </c:pt>
                <c:pt idx="98">
                  <c:v>8.41</c:v>
                </c:pt>
                <c:pt idx="99">
                  <c:v>8.32</c:v>
                </c:pt>
                <c:pt idx="100">
                  <c:v>8.37</c:v>
                </c:pt>
                <c:pt idx="101">
                  <c:v>8.42</c:v>
                </c:pt>
                <c:pt idx="102">
                  <c:v>8.36</c:v>
                </c:pt>
                <c:pt idx="103">
                  <c:v>8.42</c:v>
                </c:pt>
                <c:pt idx="104">
                  <c:v>8.61</c:v>
                </c:pt>
                <c:pt idx="105">
                  <c:v>8.63</c:v>
                </c:pt>
                <c:pt idx="106">
                  <c:v>8.76</c:v>
                </c:pt>
                <c:pt idx="107">
                  <c:v>8.74</c:v>
                </c:pt>
                <c:pt idx="108">
                  <c:v>8.74</c:v>
                </c:pt>
                <c:pt idx="109">
                  <c:v>8.59</c:v>
                </c:pt>
                <c:pt idx="110">
                  <c:v>8.61</c:v>
                </c:pt>
                <c:pt idx="111">
                  <c:v>8.58</c:v>
                </c:pt>
                <c:pt idx="112">
                  <c:v>8.56</c:v>
                </c:pt>
                <c:pt idx="113">
                  <c:v>8.44</c:v>
                </c:pt>
                <c:pt idx="114">
                  <c:v>8.47</c:v>
                </c:pt>
                <c:pt idx="115">
                  <c:v>8.45</c:v>
                </c:pt>
                <c:pt idx="116">
                  <c:v>8.41</c:v>
                </c:pt>
                <c:pt idx="117">
                  <c:v>8.33</c:v>
                </c:pt>
                <c:pt idx="118">
                  <c:v>8.2</c:v>
                </c:pt>
                <c:pt idx="119">
                  <c:v>8.23</c:v>
                </c:pt>
                <c:pt idx="120">
                  <c:v>8.18</c:v>
                </c:pt>
                <c:pt idx="121">
                  <c:v>8.17</c:v>
                </c:pt>
                <c:pt idx="122">
                  <c:v>8.17</c:v>
                </c:pt>
                <c:pt idx="123">
                  <c:v>8.11</c:v>
                </c:pt>
                <c:pt idx="124">
                  <c:v>8.12</c:v>
                </c:pt>
                <c:pt idx="125">
                  <c:v>8.11</c:v>
                </c:pt>
                <c:pt idx="126">
                  <c:v>8.27</c:v>
                </c:pt>
                <c:pt idx="127">
                  <c:v>8.26</c:v>
                </c:pt>
                <c:pt idx="128">
                  <c:v>8.25</c:v>
                </c:pt>
                <c:pt idx="129">
                  <c:v>8.18</c:v>
                </c:pt>
                <c:pt idx="130">
                  <c:v>8.18</c:v>
                </c:pt>
                <c:pt idx="131">
                  <c:v>8.09</c:v>
                </c:pt>
                <c:pt idx="132">
                  <c:v>8.1</c:v>
                </c:pt>
                <c:pt idx="133">
                  <c:v>8.17</c:v>
                </c:pt>
                <c:pt idx="134">
                  <c:v>8.16</c:v>
                </c:pt>
                <c:pt idx="135">
                  <c:v>8.22</c:v>
                </c:pt>
                <c:pt idx="136">
                  <c:v>8.24</c:v>
                </c:pt>
                <c:pt idx="137">
                  <c:v>8.21</c:v>
                </c:pt>
                <c:pt idx="138">
                  <c:v>8.28</c:v>
                </c:pt>
                <c:pt idx="139">
                  <c:v>8.26</c:v>
                </c:pt>
                <c:pt idx="140">
                  <c:v>8.25</c:v>
                </c:pt>
                <c:pt idx="141">
                  <c:v>8.26</c:v>
                </c:pt>
                <c:pt idx="142">
                  <c:v>8.2</c:v>
                </c:pt>
                <c:pt idx="143">
                  <c:v>8.27</c:v>
                </c:pt>
                <c:pt idx="144">
                  <c:v>8.22</c:v>
                </c:pt>
                <c:pt idx="145">
                  <c:v>8.23</c:v>
                </c:pt>
                <c:pt idx="146">
                  <c:v>8.33</c:v>
                </c:pt>
                <c:pt idx="147">
                  <c:v>8.33</c:v>
                </c:pt>
                <c:pt idx="148">
                  <c:v>8.31</c:v>
                </c:pt>
                <c:pt idx="149">
                  <c:v>8.39</c:v>
                </c:pt>
                <c:pt idx="150">
                  <c:v>8.45</c:v>
                </c:pt>
                <c:pt idx="151">
                  <c:v>8.37</c:v>
                </c:pt>
                <c:pt idx="152">
                  <c:v>8.33</c:v>
                </c:pt>
                <c:pt idx="153">
                  <c:v>8.22</c:v>
                </c:pt>
                <c:pt idx="154">
                  <c:v>8.22</c:v>
                </c:pt>
                <c:pt idx="155">
                  <c:v>8.2</c:v>
                </c:pt>
                <c:pt idx="156">
                  <c:v>8.23</c:v>
                </c:pt>
                <c:pt idx="157">
                  <c:v>8.2</c:v>
                </c:pt>
                <c:pt idx="158">
                  <c:v>8.25</c:v>
                </c:pt>
                <c:pt idx="159">
                  <c:v>8.22</c:v>
                </c:pt>
                <c:pt idx="160">
                  <c:v>8.26</c:v>
                </c:pt>
                <c:pt idx="161">
                  <c:v>8.25</c:v>
                </c:pt>
                <c:pt idx="162">
                  <c:v>8.29</c:v>
                </c:pt>
                <c:pt idx="163">
                  <c:v>8.3</c:v>
                </c:pt>
                <c:pt idx="164">
                  <c:v>8.3</c:v>
                </c:pt>
                <c:pt idx="165">
                  <c:v>8.3</c:v>
                </c:pt>
                <c:pt idx="166">
                  <c:v>8.32</c:v>
                </c:pt>
                <c:pt idx="167">
                  <c:v>8.21</c:v>
                </c:pt>
                <c:pt idx="168">
                  <c:v>8.16</c:v>
                </c:pt>
                <c:pt idx="169">
                  <c:v>8.17</c:v>
                </c:pt>
                <c:pt idx="170">
                  <c:v>8.24</c:v>
                </c:pt>
                <c:pt idx="171">
                  <c:v>8.26</c:v>
                </c:pt>
                <c:pt idx="172">
                  <c:v>8.25</c:v>
                </c:pt>
                <c:pt idx="173">
                  <c:v>8.21</c:v>
                </c:pt>
                <c:pt idx="174">
                  <c:v>8.22</c:v>
                </c:pt>
                <c:pt idx="175">
                  <c:v>8.21</c:v>
                </c:pt>
                <c:pt idx="176">
                  <c:v>8.29</c:v>
                </c:pt>
                <c:pt idx="177">
                  <c:v>8.31</c:v>
                </c:pt>
                <c:pt idx="178">
                  <c:v>8.44</c:v>
                </c:pt>
                <c:pt idx="179">
                  <c:v>8.53</c:v>
                </c:pt>
                <c:pt idx="180">
                  <c:v>8.77</c:v>
                </c:pt>
                <c:pt idx="181">
                  <c:v>8.78</c:v>
                </c:pt>
                <c:pt idx="182">
                  <c:v>8.76</c:v>
                </c:pt>
                <c:pt idx="183">
                  <c:v>8.85</c:v>
                </c:pt>
                <c:pt idx="184">
                  <c:v>8.79</c:v>
                </c:pt>
                <c:pt idx="185">
                  <c:v>8.94</c:v>
                </c:pt>
                <c:pt idx="186">
                  <c:v>8.91</c:v>
                </c:pt>
                <c:pt idx="187">
                  <c:v>8.89</c:v>
                </c:pt>
                <c:pt idx="188">
                  <c:v>8.76</c:v>
                </c:pt>
                <c:pt idx="189">
                  <c:v>8.77</c:v>
                </c:pt>
                <c:pt idx="190">
                  <c:v>8.89</c:v>
                </c:pt>
                <c:pt idx="191">
                  <c:v>8.86</c:v>
                </c:pt>
                <c:pt idx="192">
                  <c:v>8.87</c:v>
                </c:pt>
                <c:pt idx="193">
                  <c:v>8.77</c:v>
                </c:pt>
                <c:pt idx="194">
                  <c:v>8.85</c:v>
                </c:pt>
                <c:pt idx="195">
                  <c:v>8.88</c:v>
                </c:pt>
                <c:pt idx="196">
                  <c:v>8.89</c:v>
                </c:pt>
                <c:pt idx="197">
                  <c:v>8.84</c:v>
                </c:pt>
                <c:pt idx="198">
                  <c:v>8.79</c:v>
                </c:pt>
                <c:pt idx="199">
                  <c:v>8.82</c:v>
                </c:pt>
                <c:pt idx="200">
                  <c:v>8.73</c:v>
                </c:pt>
                <c:pt idx="201">
                  <c:v>8.66</c:v>
                </c:pt>
                <c:pt idx="202">
                  <c:v>8.64</c:v>
                </c:pt>
                <c:pt idx="203">
                  <c:v>8.55</c:v>
                </c:pt>
                <c:pt idx="204">
                  <c:v>8.59</c:v>
                </c:pt>
                <c:pt idx="205">
                  <c:v>8.59</c:v>
                </c:pt>
                <c:pt idx="206">
                  <c:v>8.7</c:v>
                </c:pt>
                <c:pt idx="207">
                  <c:v>8.79</c:v>
                </c:pt>
                <c:pt idx="208">
                  <c:v>8.85</c:v>
                </c:pt>
                <c:pt idx="209">
                  <c:v>8.93</c:v>
                </c:pt>
                <c:pt idx="210">
                  <c:v>8.91</c:v>
                </c:pt>
                <c:pt idx="211">
                  <c:v>8.86</c:v>
                </c:pt>
                <c:pt idx="212">
                  <c:v>8.82</c:v>
                </c:pt>
                <c:pt idx="213">
                  <c:v>8.88</c:v>
                </c:pt>
                <c:pt idx="214">
                  <c:v>8.87</c:v>
                </c:pt>
                <c:pt idx="215">
                  <c:v>8.74</c:v>
                </c:pt>
                <c:pt idx="216">
                  <c:v>8.78</c:v>
                </c:pt>
                <c:pt idx="217">
                  <c:v>8.8</c:v>
                </c:pt>
                <c:pt idx="218">
                  <c:v>8.83</c:v>
                </c:pt>
                <c:pt idx="219">
                  <c:v>8.66</c:v>
                </c:pt>
                <c:pt idx="220">
                  <c:v>8.72</c:v>
                </c:pt>
                <c:pt idx="221">
                  <c:v>8.85</c:v>
                </c:pt>
                <c:pt idx="222">
                  <c:v>8.84</c:v>
                </c:pt>
                <c:pt idx="223">
                  <c:v>8.84</c:v>
                </c:pt>
                <c:pt idx="224">
                  <c:v>8.86</c:v>
                </c:pt>
                <c:pt idx="225">
                  <c:v>8.88</c:v>
                </c:pt>
                <c:pt idx="226">
                  <c:v>8.94</c:v>
                </c:pt>
                <c:pt idx="227">
                  <c:v>8.96</c:v>
                </c:pt>
                <c:pt idx="228">
                  <c:v>8.91</c:v>
                </c:pt>
                <c:pt idx="229">
                  <c:v>8.86</c:v>
                </c:pt>
                <c:pt idx="230">
                  <c:v>8.83</c:v>
                </c:pt>
                <c:pt idx="231">
                  <c:v>8.88</c:v>
                </c:pt>
                <c:pt idx="232">
                  <c:v>8.85</c:v>
                </c:pt>
                <c:pt idx="233">
                  <c:v>8.82</c:v>
                </c:pt>
                <c:pt idx="234">
                  <c:v>8.86</c:v>
                </c:pt>
                <c:pt idx="235">
                  <c:v>8.8</c:v>
                </c:pt>
                <c:pt idx="236">
                  <c:v>8.77</c:v>
                </c:pt>
                <c:pt idx="237">
                  <c:v>8.69</c:v>
                </c:pt>
                <c:pt idx="238">
                  <c:v>8.65</c:v>
                </c:pt>
                <c:pt idx="239">
                  <c:v>8.57</c:v>
                </c:pt>
                <c:pt idx="240">
                  <c:v>8.71</c:v>
                </c:pt>
                <c:pt idx="241">
                  <c:v>8.79</c:v>
                </c:pt>
                <c:pt idx="242">
                  <c:v>8.83</c:v>
                </c:pt>
                <c:pt idx="243">
                  <c:v>8.92</c:v>
                </c:pt>
                <c:pt idx="244">
                  <c:v>8.92</c:v>
                </c:pt>
              </c:numCache>
            </c:numRef>
          </c:val>
          <c:smooth val="0"/>
        </c:ser>
        <c:ser>
          <c:idx val="1"/>
          <c:order val="1"/>
          <c:tx>
            <c:strRef>
              <c:f>[1]PE!$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11-04</c:v>
                </c:pt>
                <c:pt idx="1">
                  <c:v>2013-11-05</c:v>
                </c:pt>
                <c:pt idx="2">
                  <c:v>2013-11-06</c:v>
                </c:pt>
                <c:pt idx="3">
                  <c:v>2013-11-07</c:v>
                </c:pt>
                <c:pt idx="4">
                  <c:v>2013-11-08</c:v>
                </c:pt>
                <c:pt idx="5">
                  <c:v>2013-11-11</c:v>
                </c:pt>
                <c:pt idx="6">
                  <c:v>2013-11-12</c:v>
                </c:pt>
                <c:pt idx="7">
                  <c:v>2013-11-13</c:v>
                </c:pt>
                <c:pt idx="8">
                  <c:v>2013-11-14</c:v>
                </c:pt>
                <c:pt idx="9">
                  <c:v>2013-11-15</c:v>
                </c:pt>
                <c:pt idx="10">
                  <c:v>2013-11-18</c:v>
                </c:pt>
                <c:pt idx="11">
                  <c:v>2013-11-19</c:v>
                </c:pt>
                <c:pt idx="12">
                  <c:v>2013-11-20</c:v>
                </c:pt>
                <c:pt idx="13">
                  <c:v>2013-11-21</c:v>
                </c:pt>
                <c:pt idx="14">
                  <c:v>2013-11-22</c:v>
                </c:pt>
                <c:pt idx="15">
                  <c:v>2013-11-25</c:v>
                </c:pt>
                <c:pt idx="16">
                  <c:v>2013-11-26</c:v>
                </c:pt>
                <c:pt idx="17">
                  <c:v>2013-11-27</c:v>
                </c:pt>
                <c:pt idx="18">
                  <c:v>2013-11-28</c:v>
                </c:pt>
                <c:pt idx="19">
                  <c:v>2013-11-29</c:v>
                </c:pt>
                <c:pt idx="20">
                  <c:v>2013-12-02</c:v>
                </c:pt>
                <c:pt idx="21">
                  <c:v>2013-12-03</c:v>
                </c:pt>
                <c:pt idx="22">
                  <c:v>2013-12-04</c:v>
                </c:pt>
                <c:pt idx="23">
                  <c:v>2013-12-05</c:v>
                </c:pt>
                <c:pt idx="24">
                  <c:v>2013-12-06</c:v>
                </c:pt>
                <c:pt idx="25">
                  <c:v>2013-12-09</c:v>
                </c:pt>
                <c:pt idx="26">
                  <c:v>2013-12-10</c:v>
                </c:pt>
                <c:pt idx="27">
                  <c:v>2013-12-11</c:v>
                </c:pt>
                <c:pt idx="28">
                  <c:v>2013-12-12</c:v>
                </c:pt>
                <c:pt idx="29">
                  <c:v>2013-12-13</c:v>
                </c:pt>
                <c:pt idx="30">
                  <c:v>2013-12-16</c:v>
                </c:pt>
                <c:pt idx="31">
                  <c:v>2013-12-17</c:v>
                </c:pt>
                <c:pt idx="32">
                  <c:v>2013-12-18</c:v>
                </c:pt>
                <c:pt idx="33">
                  <c:v>2013-12-19</c:v>
                </c:pt>
                <c:pt idx="34">
                  <c:v>2013-12-20</c:v>
                </c:pt>
                <c:pt idx="35">
                  <c:v>2013-12-23</c:v>
                </c:pt>
                <c:pt idx="36">
                  <c:v>2013-12-24</c:v>
                </c:pt>
                <c:pt idx="37">
                  <c:v>2013-12-25</c:v>
                </c:pt>
                <c:pt idx="38">
                  <c:v>2013-12-26</c:v>
                </c:pt>
                <c:pt idx="39">
                  <c:v>2013-12-27</c:v>
                </c:pt>
                <c:pt idx="40">
                  <c:v>2013-12-30</c:v>
                </c:pt>
                <c:pt idx="41">
                  <c:v>2013-12-31</c:v>
                </c:pt>
                <c:pt idx="42">
                  <c:v>2014-01-02</c:v>
                </c:pt>
                <c:pt idx="43">
                  <c:v>2014-01-03</c:v>
                </c:pt>
                <c:pt idx="44">
                  <c:v>2014-01-06</c:v>
                </c:pt>
                <c:pt idx="45">
                  <c:v>2014-01-07</c:v>
                </c:pt>
                <c:pt idx="46">
                  <c:v>2014-01-08</c:v>
                </c:pt>
                <c:pt idx="47">
                  <c:v>2014-01-09</c:v>
                </c:pt>
                <c:pt idx="48">
                  <c:v>2014-01-10</c:v>
                </c:pt>
                <c:pt idx="49">
                  <c:v>2014-01-13</c:v>
                </c:pt>
                <c:pt idx="50">
                  <c:v>2014-01-14</c:v>
                </c:pt>
                <c:pt idx="51">
                  <c:v>2014-01-15</c:v>
                </c:pt>
                <c:pt idx="52">
                  <c:v>2014-01-16</c:v>
                </c:pt>
                <c:pt idx="53">
                  <c:v>2014-01-17</c:v>
                </c:pt>
                <c:pt idx="54">
                  <c:v>2014-01-20</c:v>
                </c:pt>
                <c:pt idx="55">
                  <c:v>2014-01-21</c:v>
                </c:pt>
                <c:pt idx="56">
                  <c:v>2014-01-22</c:v>
                </c:pt>
                <c:pt idx="57">
                  <c:v>2014-01-23</c:v>
                </c:pt>
                <c:pt idx="58">
                  <c:v>2014-01-24</c:v>
                </c:pt>
                <c:pt idx="59">
                  <c:v>2014-01-27</c:v>
                </c:pt>
                <c:pt idx="60">
                  <c:v>2014-01-28</c:v>
                </c:pt>
                <c:pt idx="61">
                  <c:v>2014-01-29</c:v>
                </c:pt>
                <c:pt idx="62">
                  <c:v>2014-01-30</c:v>
                </c:pt>
                <c:pt idx="63">
                  <c:v>2014-02-07</c:v>
                </c:pt>
                <c:pt idx="64">
                  <c:v>2014-02-10</c:v>
                </c:pt>
                <c:pt idx="65">
                  <c:v>2014-02-11</c:v>
                </c:pt>
                <c:pt idx="66">
                  <c:v>2014-02-12</c:v>
                </c:pt>
                <c:pt idx="67">
                  <c:v>2014-02-13</c:v>
                </c:pt>
                <c:pt idx="68">
                  <c:v>2014-02-14</c:v>
                </c:pt>
                <c:pt idx="69">
                  <c:v>2014-02-17</c:v>
                </c:pt>
                <c:pt idx="70">
                  <c:v>2014-02-18</c:v>
                </c:pt>
                <c:pt idx="71">
                  <c:v>2014-02-19</c:v>
                </c:pt>
                <c:pt idx="72">
                  <c:v>2014-02-20</c:v>
                </c:pt>
                <c:pt idx="73">
                  <c:v>2014-02-21</c:v>
                </c:pt>
                <c:pt idx="74">
                  <c:v>2014-02-24</c:v>
                </c:pt>
                <c:pt idx="75">
                  <c:v>2014-02-25</c:v>
                </c:pt>
                <c:pt idx="76">
                  <c:v>2014-02-26</c:v>
                </c:pt>
                <c:pt idx="77">
                  <c:v>2014-02-27</c:v>
                </c:pt>
                <c:pt idx="78">
                  <c:v>2014-02-28</c:v>
                </c:pt>
                <c:pt idx="79">
                  <c:v>2014-03-03</c:v>
                </c:pt>
                <c:pt idx="80">
                  <c:v>2014-03-04</c:v>
                </c:pt>
                <c:pt idx="81">
                  <c:v>2014-03-05</c:v>
                </c:pt>
                <c:pt idx="82">
                  <c:v>2014-03-06</c:v>
                </c:pt>
                <c:pt idx="83">
                  <c:v>2014-03-07</c:v>
                </c:pt>
                <c:pt idx="84">
                  <c:v>2014-03-10</c:v>
                </c:pt>
                <c:pt idx="85">
                  <c:v>2014-03-11</c:v>
                </c:pt>
                <c:pt idx="86">
                  <c:v>2014-03-12</c:v>
                </c:pt>
                <c:pt idx="87">
                  <c:v>2014-03-13</c:v>
                </c:pt>
                <c:pt idx="88">
                  <c:v>2014-03-14</c:v>
                </c:pt>
                <c:pt idx="89">
                  <c:v>2014-03-17</c:v>
                </c:pt>
                <c:pt idx="90">
                  <c:v>2014-03-18</c:v>
                </c:pt>
                <c:pt idx="91">
                  <c:v>2014-03-19</c:v>
                </c:pt>
                <c:pt idx="92">
                  <c:v>2014-03-20</c:v>
                </c:pt>
                <c:pt idx="93">
                  <c:v>2014-03-21</c:v>
                </c:pt>
                <c:pt idx="94">
                  <c:v>2014-03-24</c:v>
                </c:pt>
                <c:pt idx="95">
                  <c:v>2014-03-25</c:v>
                </c:pt>
                <c:pt idx="96">
                  <c:v>2014-03-26</c:v>
                </c:pt>
                <c:pt idx="97">
                  <c:v>2014-03-27</c:v>
                </c:pt>
                <c:pt idx="98">
                  <c:v>2014-03-28</c:v>
                </c:pt>
                <c:pt idx="99">
                  <c:v>2014-03-31</c:v>
                </c:pt>
                <c:pt idx="100">
                  <c:v>2014-04-01</c:v>
                </c:pt>
                <c:pt idx="101">
                  <c:v>2014-04-02</c:v>
                </c:pt>
                <c:pt idx="102">
                  <c:v>2014-04-03</c:v>
                </c:pt>
                <c:pt idx="103">
                  <c:v>2014-04-04</c:v>
                </c:pt>
                <c:pt idx="104">
                  <c:v>2014-04-08</c:v>
                </c:pt>
                <c:pt idx="105">
                  <c:v>2014-04-09</c:v>
                </c:pt>
                <c:pt idx="106">
                  <c:v>2014-04-10</c:v>
                </c:pt>
                <c:pt idx="107">
                  <c:v>2014-04-11</c:v>
                </c:pt>
                <c:pt idx="108">
                  <c:v>2014-04-14</c:v>
                </c:pt>
                <c:pt idx="109">
                  <c:v>2014-04-15</c:v>
                </c:pt>
                <c:pt idx="110">
                  <c:v>2014-04-16</c:v>
                </c:pt>
                <c:pt idx="111">
                  <c:v>2014-04-17</c:v>
                </c:pt>
                <c:pt idx="112">
                  <c:v>2014-04-18</c:v>
                </c:pt>
                <c:pt idx="113">
                  <c:v>2014-04-21</c:v>
                </c:pt>
                <c:pt idx="114">
                  <c:v>2014-04-22</c:v>
                </c:pt>
                <c:pt idx="115">
                  <c:v>2014-04-23</c:v>
                </c:pt>
                <c:pt idx="116">
                  <c:v>2014-04-24</c:v>
                </c:pt>
                <c:pt idx="117">
                  <c:v>2014-04-25</c:v>
                </c:pt>
                <c:pt idx="118">
                  <c:v>2014-04-28</c:v>
                </c:pt>
                <c:pt idx="119">
                  <c:v>2014-04-29</c:v>
                </c:pt>
                <c:pt idx="120">
                  <c:v>2014-04-30</c:v>
                </c:pt>
                <c:pt idx="121">
                  <c:v>2014-05-05</c:v>
                </c:pt>
                <c:pt idx="122">
                  <c:v>2014-05-06</c:v>
                </c:pt>
                <c:pt idx="123">
                  <c:v>2014-05-07</c:v>
                </c:pt>
                <c:pt idx="124">
                  <c:v>2014-05-08</c:v>
                </c:pt>
                <c:pt idx="125">
                  <c:v>2014-05-09</c:v>
                </c:pt>
                <c:pt idx="126">
                  <c:v>2014-05-12</c:v>
                </c:pt>
                <c:pt idx="127">
                  <c:v>2014-05-13</c:v>
                </c:pt>
                <c:pt idx="128">
                  <c:v>2014-05-14</c:v>
                </c:pt>
                <c:pt idx="129">
                  <c:v>2014-05-15</c:v>
                </c:pt>
                <c:pt idx="130">
                  <c:v>2014-05-16</c:v>
                </c:pt>
                <c:pt idx="131">
                  <c:v>2014-05-19</c:v>
                </c:pt>
                <c:pt idx="132">
                  <c:v>2014-05-20</c:v>
                </c:pt>
                <c:pt idx="133">
                  <c:v>2014-05-21</c:v>
                </c:pt>
                <c:pt idx="134">
                  <c:v>2014-05-22</c:v>
                </c:pt>
                <c:pt idx="135">
                  <c:v>2014-05-23</c:v>
                </c:pt>
                <c:pt idx="136">
                  <c:v>2014-05-26</c:v>
                </c:pt>
                <c:pt idx="137">
                  <c:v>2014-05-27</c:v>
                </c:pt>
                <c:pt idx="138">
                  <c:v>2014-05-28</c:v>
                </c:pt>
                <c:pt idx="139">
                  <c:v>2014-05-29</c:v>
                </c:pt>
                <c:pt idx="140">
                  <c:v>2014-05-30</c:v>
                </c:pt>
                <c:pt idx="141">
                  <c:v>2014-06-03</c:v>
                </c:pt>
                <c:pt idx="142">
                  <c:v>2014-06-04</c:v>
                </c:pt>
                <c:pt idx="143">
                  <c:v>2014-06-05</c:v>
                </c:pt>
                <c:pt idx="144">
                  <c:v>2014-06-06</c:v>
                </c:pt>
                <c:pt idx="145">
                  <c:v>2014-06-09</c:v>
                </c:pt>
                <c:pt idx="146">
                  <c:v>2014-06-10</c:v>
                </c:pt>
                <c:pt idx="147">
                  <c:v>2014-06-11</c:v>
                </c:pt>
                <c:pt idx="148">
                  <c:v>2014-06-12</c:v>
                </c:pt>
                <c:pt idx="149">
                  <c:v>2014-06-13</c:v>
                </c:pt>
                <c:pt idx="150">
                  <c:v>2014-06-16</c:v>
                </c:pt>
                <c:pt idx="151">
                  <c:v>2014-06-17</c:v>
                </c:pt>
                <c:pt idx="152">
                  <c:v>2014-06-18</c:v>
                </c:pt>
                <c:pt idx="153">
                  <c:v>2014-06-19</c:v>
                </c:pt>
                <c:pt idx="154">
                  <c:v>2014-06-20</c:v>
                </c:pt>
                <c:pt idx="155">
                  <c:v>2014-06-23</c:v>
                </c:pt>
                <c:pt idx="156">
                  <c:v>2014-06-24</c:v>
                </c:pt>
                <c:pt idx="157">
                  <c:v>2014-06-25</c:v>
                </c:pt>
                <c:pt idx="158">
                  <c:v>2014-06-26</c:v>
                </c:pt>
                <c:pt idx="159">
                  <c:v>2014-06-27</c:v>
                </c:pt>
                <c:pt idx="160">
                  <c:v>2014-06-30</c:v>
                </c:pt>
                <c:pt idx="161">
                  <c:v>2014-07-01</c:v>
                </c:pt>
                <c:pt idx="162">
                  <c:v>2014-07-02</c:v>
                </c:pt>
                <c:pt idx="163">
                  <c:v>2014-07-03</c:v>
                </c:pt>
                <c:pt idx="164">
                  <c:v>2014-07-04</c:v>
                </c:pt>
                <c:pt idx="165">
                  <c:v>2014-07-07</c:v>
                </c:pt>
                <c:pt idx="166">
                  <c:v>2014-07-08</c:v>
                </c:pt>
                <c:pt idx="167">
                  <c:v>2014-07-09</c:v>
                </c:pt>
                <c:pt idx="168">
                  <c:v>2014-07-10</c:v>
                </c:pt>
                <c:pt idx="169">
                  <c:v>2014-07-11</c:v>
                </c:pt>
                <c:pt idx="170">
                  <c:v>2014-07-14</c:v>
                </c:pt>
                <c:pt idx="171">
                  <c:v>2014-07-15</c:v>
                </c:pt>
                <c:pt idx="172">
                  <c:v>2014-07-16</c:v>
                </c:pt>
                <c:pt idx="173">
                  <c:v>2014-07-17</c:v>
                </c:pt>
                <c:pt idx="174">
                  <c:v>2014-07-18</c:v>
                </c:pt>
                <c:pt idx="175">
                  <c:v>2014-07-21</c:v>
                </c:pt>
                <c:pt idx="176">
                  <c:v>2014-07-22</c:v>
                </c:pt>
                <c:pt idx="177">
                  <c:v>2014-07-23</c:v>
                </c:pt>
                <c:pt idx="178">
                  <c:v>2014-07-24</c:v>
                </c:pt>
                <c:pt idx="179">
                  <c:v>2014-07-25</c:v>
                </c:pt>
                <c:pt idx="180">
                  <c:v>2014-07-28</c:v>
                </c:pt>
                <c:pt idx="181">
                  <c:v>2014-07-29</c:v>
                </c:pt>
                <c:pt idx="182">
                  <c:v>2014-07-30</c:v>
                </c:pt>
                <c:pt idx="183">
                  <c:v>2014-07-31</c:v>
                </c:pt>
                <c:pt idx="184">
                  <c:v>2014-08-01</c:v>
                </c:pt>
                <c:pt idx="185">
                  <c:v>2014-08-04</c:v>
                </c:pt>
                <c:pt idx="186">
                  <c:v>2014-08-05</c:v>
                </c:pt>
                <c:pt idx="187">
                  <c:v>2014-08-06</c:v>
                </c:pt>
                <c:pt idx="188">
                  <c:v>2014-08-07</c:v>
                </c:pt>
                <c:pt idx="189">
                  <c:v>2014-08-08</c:v>
                </c:pt>
                <c:pt idx="190">
                  <c:v>2014-08-11</c:v>
                </c:pt>
                <c:pt idx="191">
                  <c:v>2014-08-12</c:v>
                </c:pt>
                <c:pt idx="192">
                  <c:v>2014-08-13</c:v>
                </c:pt>
                <c:pt idx="193">
                  <c:v>2014-08-14</c:v>
                </c:pt>
                <c:pt idx="194">
                  <c:v>2014-08-15</c:v>
                </c:pt>
                <c:pt idx="195">
                  <c:v>2014-08-18</c:v>
                </c:pt>
                <c:pt idx="196">
                  <c:v>2014-08-19</c:v>
                </c:pt>
                <c:pt idx="197">
                  <c:v>2014-08-20</c:v>
                </c:pt>
                <c:pt idx="198">
                  <c:v>2014-08-21</c:v>
                </c:pt>
                <c:pt idx="199">
                  <c:v>2014-08-22</c:v>
                </c:pt>
                <c:pt idx="200">
                  <c:v>2014-08-25</c:v>
                </c:pt>
                <c:pt idx="201">
                  <c:v>2014-08-26</c:v>
                </c:pt>
                <c:pt idx="202">
                  <c:v>2014-08-27</c:v>
                </c:pt>
                <c:pt idx="203">
                  <c:v>2014-08-28</c:v>
                </c:pt>
                <c:pt idx="204">
                  <c:v>2014-08-29</c:v>
                </c:pt>
                <c:pt idx="205">
                  <c:v>2014-09-01</c:v>
                </c:pt>
                <c:pt idx="206">
                  <c:v>2014-09-02</c:v>
                </c:pt>
                <c:pt idx="207">
                  <c:v>2014-09-03</c:v>
                </c:pt>
                <c:pt idx="208">
                  <c:v>2014-09-04</c:v>
                </c:pt>
                <c:pt idx="209">
                  <c:v>2014-09-05</c:v>
                </c:pt>
                <c:pt idx="210">
                  <c:v>2014-09-09</c:v>
                </c:pt>
                <c:pt idx="211">
                  <c:v>2014-09-10</c:v>
                </c:pt>
                <c:pt idx="212">
                  <c:v>2014-09-11</c:v>
                </c:pt>
                <c:pt idx="213">
                  <c:v>2014-09-12</c:v>
                </c:pt>
                <c:pt idx="214">
                  <c:v>2014-09-15</c:v>
                </c:pt>
                <c:pt idx="215">
                  <c:v>2014-09-16</c:v>
                </c:pt>
                <c:pt idx="216">
                  <c:v>2014-09-17</c:v>
                </c:pt>
                <c:pt idx="217">
                  <c:v>2014-09-18</c:v>
                </c:pt>
                <c:pt idx="218">
                  <c:v>2014-09-19</c:v>
                </c:pt>
                <c:pt idx="219">
                  <c:v>2014-09-22</c:v>
                </c:pt>
                <c:pt idx="220">
                  <c:v>2014-09-23</c:v>
                </c:pt>
                <c:pt idx="221">
                  <c:v>2014-09-24</c:v>
                </c:pt>
                <c:pt idx="222">
                  <c:v>2014-09-25</c:v>
                </c:pt>
                <c:pt idx="223">
                  <c:v>2014-09-26</c:v>
                </c:pt>
                <c:pt idx="224">
                  <c:v>2014-09-29</c:v>
                </c:pt>
                <c:pt idx="225">
                  <c:v>2014-09-30</c:v>
                </c:pt>
                <c:pt idx="226">
                  <c:v>2014-10-08</c:v>
                </c:pt>
                <c:pt idx="227">
                  <c:v>2014-10-09</c:v>
                </c:pt>
                <c:pt idx="228">
                  <c:v>2014-10-10</c:v>
                </c:pt>
                <c:pt idx="229">
                  <c:v>2014-10-13</c:v>
                </c:pt>
                <c:pt idx="230">
                  <c:v>2014-10-14</c:v>
                </c:pt>
                <c:pt idx="231">
                  <c:v>2014-10-15</c:v>
                </c:pt>
                <c:pt idx="232">
                  <c:v>2014-10-16</c:v>
                </c:pt>
                <c:pt idx="233">
                  <c:v>2014-10-17</c:v>
                </c:pt>
                <c:pt idx="234">
                  <c:v>2014-10-20</c:v>
                </c:pt>
                <c:pt idx="235">
                  <c:v>2014-10-21</c:v>
                </c:pt>
                <c:pt idx="236">
                  <c:v>2014-10-22</c:v>
                </c:pt>
                <c:pt idx="237">
                  <c:v>2014-10-23</c:v>
                </c:pt>
                <c:pt idx="238">
                  <c:v>2014-10-24</c:v>
                </c:pt>
                <c:pt idx="239">
                  <c:v>2014-10-27</c:v>
                </c:pt>
                <c:pt idx="240">
                  <c:v>2014-10-28</c:v>
                </c:pt>
                <c:pt idx="241">
                  <c:v>2014-10-29</c:v>
                </c:pt>
                <c:pt idx="242">
                  <c:v>2014-10-30</c:v>
                </c:pt>
                <c:pt idx="243">
                  <c:v>2014-10-31</c:v>
                </c:pt>
                <c:pt idx="244">
                  <c:v>2014-11-03</c:v>
                </c:pt>
              </c:numCache>
            </c:numRef>
          </c:cat>
          <c:val>
            <c:numRef>
              <c:f>[1]PE!$D$3:$D$247</c:f>
              <c:numCache>
                <c:formatCode>General</c:formatCode>
                <c:ptCount val="245"/>
                <c:pt idx="0">
                  <c:v>46.04</c:v>
                </c:pt>
                <c:pt idx="1">
                  <c:v>47.22</c:v>
                </c:pt>
                <c:pt idx="2">
                  <c:v>46.8</c:v>
                </c:pt>
                <c:pt idx="3">
                  <c:v>45.73</c:v>
                </c:pt>
                <c:pt idx="4">
                  <c:v>44.78</c:v>
                </c:pt>
                <c:pt idx="5">
                  <c:v>45.17</c:v>
                </c:pt>
                <c:pt idx="6">
                  <c:v>45.55</c:v>
                </c:pt>
                <c:pt idx="7">
                  <c:v>45.44</c:v>
                </c:pt>
                <c:pt idx="8">
                  <c:v>46.89</c:v>
                </c:pt>
                <c:pt idx="9">
                  <c:v>48.33</c:v>
                </c:pt>
                <c:pt idx="10">
                  <c:v>49.52</c:v>
                </c:pt>
                <c:pt idx="11">
                  <c:v>49.52</c:v>
                </c:pt>
                <c:pt idx="12">
                  <c:v>50.11</c:v>
                </c:pt>
                <c:pt idx="13">
                  <c:v>49.73</c:v>
                </c:pt>
                <c:pt idx="14">
                  <c:v>49.59</c:v>
                </c:pt>
                <c:pt idx="15">
                  <c:v>49.69</c:v>
                </c:pt>
                <c:pt idx="16">
                  <c:v>50.11</c:v>
                </c:pt>
                <c:pt idx="17">
                  <c:v>51.17</c:v>
                </c:pt>
                <c:pt idx="18">
                  <c:v>51.47</c:v>
                </c:pt>
                <c:pt idx="19">
                  <c:v>52.28</c:v>
                </c:pt>
                <c:pt idx="20">
                  <c:v>48.52</c:v>
                </c:pt>
                <c:pt idx="21">
                  <c:v>48.91</c:v>
                </c:pt>
                <c:pt idx="22">
                  <c:v>49.1</c:v>
                </c:pt>
                <c:pt idx="23">
                  <c:v>48.36</c:v>
                </c:pt>
                <c:pt idx="24">
                  <c:v>48.05</c:v>
                </c:pt>
                <c:pt idx="25">
                  <c:v>48.63</c:v>
                </c:pt>
                <c:pt idx="26">
                  <c:v>48.7</c:v>
                </c:pt>
                <c:pt idx="27">
                  <c:v>48.36</c:v>
                </c:pt>
                <c:pt idx="28">
                  <c:v>49.22</c:v>
                </c:pt>
                <c:pt idx="29">
                  <c:v>49.47</c:v>
                </c:pt>
                <c:pt idx="30">
                  <c:v>48.78</c:v>
                </c:pt>
                <c:pt idx="31">
                  <c:v>48.52</c:v>
                </c:pt>
                <c:pt idx="32">
                  <c:v>48.32</c:v>
                </c:pt>
                <c:pt idx="33">
                  <c:v>47.92</c:v>
                </c:pt>
                <c:pt idx="34">
                  <c:v>47.46</c:v>
                </c:pt>
                <c:pt idx="35">
                  <c:v>47.27</c:v>
                </c:pt>
                <c:pt idx="36">
                  <c:v>48.32</c:v>
                </c:pt>
                <c:pt idx="37">
                  <c:v>49.79</c:v>
                </c:pt>
                <c:pt idx="38">
                  <c:v>49.12</c:v>
                </c:pt>
                <c:pt idx="39">
                  <c:v>50.39</c:v>
                </c:pt>
                <c:pt idx="40">
                  <c:v>50.88</c:v>
                </c:pt>
                <c:pt idx="41">
                  <c:v>50.68</c:v>
                </c:pt>
                <c:pt idx="42">
                  <c:v>51.48</c:v>
                </c:pt>
                <c:pt idx="43">
                  <c:v>52.23</c:v>
                </c:pt>
                <c:pt idx="44">
                  <c:v>50.81</c:v>
                </c:pt>
                <c:pt idx="45">
                  <c:v>51.43</c:v>
                </c:pt>
                <c:pt idx="46">
                  <c:v>52.84</c:v>
                </c:pt>
                <c:pt idx="47">
                  <c:v>52.05</c:v>
                </c:pt>
                <c:pt idx="48">
                  <c:v>50.94</c:v>
                </c:pt>
                <c:pt idx="49">
                  <c:v>50.7</c:v>
                </c:pt>
                <c:pt idx="50">
                  <c:v>52.26</c:v>
                </c:pt>
                <c:pt idx="51">
                  <c:v>53.29</c:v>
                </c:pt>
                <c:pt idx="52">
                  <c:v>52.79</c:v>
                </c:pt>
                <c:pt idx="53">
                  <c:v>52.8</c:v>
                </c:pt>
                <c:pt idx="54">
                  <c:v>52.49</c:v>
                </c:pt>
                <c:pt idx="55">
                  <c:v>53.92</c:v>
                </c:pt>
                <c:pt idx="56">
                  <c:v>55</c:v>
                </c:pt>
                <c:pt idx="57">
                  <c:v>56.82</c:v>
                </c:pt>
                <c:pt idx="58">
                  <c:v>57.98</c:v>
                </c:pt>
                <c:pt idx="59">
                  <c:v>58.49</c:v>
                </c:pt>
                <c:pt idx="60">
                  <c:v>57.84</c:v>
                </c:pt>
                <c:pt idx="61">
                  <c:v>59.92</c:v>
                </c:pt>
                <c:pt idx="62">
                  <c:v>60.01</c:v>
                </c:pt>
                <c:pt idx="63">
                  <c:v>61.52</c:v>
                </c:pt>
                <c:pt idx="64">
                  <c:v>62.5</c:v>
                </c:pt>
                <c:pt idx="65">
                  <c:v>61.58</c:v>
                </c:pt>
                <c:pt idx="66">
                  <c:v>62.33</c:v>
                </c:pt>
                <c:pt idx="67">
                  <c:v>60.26</c:v>
                </c:pt>
                <c:pt idx="68">
                  <c:v>61.53</c:v>
                </c:pt>
                <c:pt idx="69">
                  <c:v>63.59</c:v>
                </c:pt>
                <c:pt idx="70">
                  <c:v>63.57</c:v>
                </c:pt>
                <c:pt idx="71">
                  <c:v>63.51</c:v>
                </c:pt>
                <c:pt idx="72">
                  <c:v>62.37</c:v>
                </c:pt>
                <c:pt idx="73">
                  <c:v>62.69</c:v>
                </c:pt>
                <c:pt idx="74">
                  <c:v>63.84</c:v>
                </c:pt>
                <c:pt idx="75">
                  <c:v>62.07</c:v>
                </c:pt>
                <c:pt idx="76">
                  <c:v>61.79</c:v>
                </c:pt>
                <c:pt idx="77">
                  <c:v>59.44</c:v>
                </c:pt>
                <c:pt idx="78">
                  <c:v>58.53</c:v>
                </c:pt>
                <c:pt idx="79">
                  <c:v>59.89</c:v>
                </c:pt>
                <c:pt idx="80">
                  <c:v>59.33</c:v>
                </c:pt>
                <c:pt idx="81">
                  <c:v>59.33</c:v>
                </c:pt>
                <c:pt idx="82">
                  <c:v>59.15</c:v>
                </c:pt>
                <c:pt idx="83">
                  <c:v>58.59</c:v>
                </c:pt>
                <c:pt idx="84">
                  <c:v>56.29</c:v>
                </c:pt>
                <c:pt idx="85">
                  <c:v>55.4</c:v>
                </c:pt>
                <c:pt idx="86">
                  <c:v>54.61</c:v>
                </c:pt>
                <c:pt idx="87">
                  <c:v>56.04</c:v>
                </c:pt>
                <c:pt idx="88">
                  <c:v>55.96</c:v>
                </c:pt>
                <c:pt idx="89">
                  <c:v>57.51</c:v>
                </c:pt>
                <c:pt idx="90">
                  <c:v>57.69</c:v>
                </c:pt>
                <c:pt idx="91">
                  <c:v>57.44</c:v>
                </c:pt>
                <c:pt idx="92">
                  <c:v>55.11</c:v>
                </c:pt>
                <c:pt idx="93">
                  <c:v>55.88</c:v>
                </c:pt>
                <c:pt idx="94">
                  <c:v>54.66</c:v>
                </c:pt>
                <c:pt idx="95">
                  <c:v>54.56</c:v>
                </c:pt>
                <c:pt idx="96">
                  <c:v>55.04</c:v>
                </c:pt>
                <c:pt idx="97">
                  <c:v>53.41</c:v>
                </c:pt>
                <c:pt idx="98">
                  <c:v>51.52</c:v>
                </c:pt>
                <c:pt idx="99">
                  <c:v>50.37</c:v>
                </c:pt>
                <c:pt idx="100">
                  <c:v>51.26</c:v>
                </c:pt>
                <c:pt idx="101">
                  <c:v>50.35</c:v>
                </c:pt>
                <c:pt idx="102">
                  <c:v>50.43</c:v>
                </c:pt>
                <c:pt idx="103">
                  <c:v>51.15</c:v>
                </c:pt>
                <c:pt idx="104">
                  <c:v>51.31</c:v>
                </c:pt>
                <c:pt idx="105">
                  <c:v>52.32</c:v>
                </c:pt>
                <c:pt idx="106">
                  <c:v>53.3</c:v>
                </c:pt>
                <c:pt idx="107">
                  <c:v>53.3</c:v>
                </c:pt>
                <c:pt idx="108">
                  <c:v>53.35</c:v>
                </c:pt>
                <c:pt idx="109">
                  <c:v>53.13</c:v>
                </c:pt>
                <c:pt idx="110">
                  <c:v>52.86</c:v>
                </c:pt>
                <c:pt idx="111">
                  <c:v>53</c:v>
                </c:pt>
                <c:pt idx="112">
                  <c:v>55.96</c:v>
                </c:pt>
                <c:pt idx="113">
                  <c:v>55.46</c:v>
                </c:pt>
                <c:pt idx="114">
                  <c:v>54.68</c:v>
                </c:pt>
                <c:pt idx="115">
                  <c:v>54.19</c:v>
                </c:pt>
                <c:pt idx="116">
                  <c:v>53.38</c:v>
                </c:pt>
                <c:pt idx="117">
                  <c:v>52.4</c:v>
                </c:pt>
                <c:pt idx="118">
                  <c:v>49.63</c:v>
                </c:pt>
                <c:pt idx="119">
                  <c:v>50.12</c:v>
                </c:pt>
                <c:pt idx="120">
                  <c:v>50.96</c:v>
                </c:pt>
                <c:pt idx="121">
                  <c:v>51.82</c:v>
                </c:pt>
                <c:pt idx="122">
                  <c:v>52.38</c:v>
                </c:pt>
                <c:pt idx="123">
                  <c:v>51.21</c:v>
                </c:pt>
                <c:pt idx="124">
                  <c:v>50.96</c:v>
                </c:pt>
                <c:pt idx="125">
                  <c:v>50</c:v>
                </c:pt>
                <c:pt idx="126">
                  <c:v>51.25</c:v>
                </c:pt>
                <c:pt idx="127">
                  <c:v>51.24</c:v>
                </c:pt>
                <c:pt idx="128">
                  <c:v>51.41</c:v>
                </c:pt>
                <c:pt idx="129">
                  <c:v>50.42</c:v>
                </c:pt>
                <c:pt idx="130">
                  <c:v>49.85</c:v>
                </c:pt>
                <c:pt idx="131">
                  <c:v>49.57</c:v>
                </c:pt>
                <c:pt idx="132">
                  <c:v>50.65</c:v>
                </c:pt>
                <c:pt idx="133">
                  <c:v>51.67</c:v>
                </c:pt>
                <c:pt idx="134">
                  <c:v>52.08</c:v>
                </c:pt>
                <c:pt idx="135">
                  <c:v>53.98</c:v>
                </c:pt>
                <c:pt idx="136">
                  <c:v>54.68</c:v>
                </c:pt>
                <c:pt idx="137">
                  <c:v>54.34</c:v>
                </c:pt>
                <c:pt idx="138">
                  <c:v>56.65</c:v>
                </c:pt>
                <c:pt idx="139">
                  <c:v>56.23</c:v>
                </c:pt>
                <c:pt idx="140">
                  <c:v>56.48</c:v>
                </c:pt>
                <c:pt idx="141">
                  <c:v>56.17</c:v>
                </c:pt>
                <c:pt idx="142">
                  <c:v>56.06</c:v>
                </c:pt>
                <c:pt idx="143">
                  <c:v>57.05</c:v>
                </c:pt>
                <c:pt idx="144">
                  <c:v>57.29</c:v>
                </c:pt>
                <c:pt idx="145">
                  <c:v>56.42</c:v>
                </c:pt>
                <c:pt idx="146">
                  <c:v>57.94</c:v>
                </c:pt>
                <c:pt idx="147">
                  <c:v>58.16</c:v>
                </c:pt>
                <c:pt idx="148">
                  <c:v>58.68</c:v>
                </c:pt>
                <c:pt idx="149">
                  <c:v>59.34</c:v>
                </c:pt>
                <c:pt idx="150">
                  <c:v>59.91</c:v>
                </c:pt>
                <c:pt idx="151">
                  <c:v>59.71</c:v>
                </c:pt>
                <c:pt idx="152">
                  <c:v>59.07</c:v>
                </c:pt>
                <c:pt idx="153">
                  <c:v>56.34</c:v>
                </c:pt>
                <c:pt idx="154">
                  <c:v>57.14</c:v>
                </c:pt>
                <c:pt idx="155">
                  <c:v>58.12</c:v>
                </c:pt>
                <c:pt idx="156">
                  <c:v>58.54</c:v>
                </c:pt>
                <c:pt idx="157">
                  <c:v>57.87</c:v>
                </c:pt>
                <c:pt idx="158">
                  <c:v>58.53</c:v>
                </c:pt>
                <c:pt idx="159">
                  <c:v>58.91</c:v>
                </c:pt>
                <c:pt idx="160">
                  <c:v>59.89</c:v>
                </c:pt>
                <c:pt idx="161">
                  <c:v>60.66</c:v>
                </c:pt>
                <c:pt idx="162">
                  <c:v>60.81</c:v>
                </c:pt>
                <c:pt idx="163">
                  <c:v>60.72</c:v>
                </c:pt>
                <c:pt idx="164">
                  <c:v>60.78</c:v>
                </c:pt>
                <c:pt idx="165">
                  <c:v>60.39</c:v>
                </c:pt>
                <c:pt idx="166">
                  <c:v>61.39</c:v>
                </c:pt>
                <c:pt idx="167">
                  <c:v>60.2</c:v>
                </c:pt>
                <c:pt idx="168">
                  <c:v>59.38</c:v>
                </c:pt>
                <c:pt idx="169">
                  <c:v>59.52</c:v>
                </c:pt>
                <c:pt idx="170">
                  <c:v>59.95</c:v>
                </c:pt>
                <c:pt idx="171">
                  <c:v>59.12</c:v>
                </c:pt>
                <c:pt idx="172">
                  <c:v>58.39</c:v>
                </c:pt>
                <c:pt idx="173">
                  <c:v>57.96</c:v>
                </c:pt>
                <c:pt idx="174">
                  <c:v>57.73</c:v>
                </c:pt>
                <c:pt idx="175">
                  <c:v>57.71</c:v>
                </c:pt>
                <c:pt idx="176">
                  <c:v>58.35</c:v>
                </c:pt>
                <c:pt idx="177">
                  <c:v>57.29</c:v>
                </c:pt>
                <c:pt idx="178">
                  <c:v>56.81</c:v>
                </c:pt>
                <c:pt idx="179">
                  <c:v>57.29</c:v>
                </c:pt>
                <c:pt idx="180">
                  <c:v>58.13</c:v>
                </c:pt>
                <c:pt idx="181">
                  <c:v>58.48</c:v>
                </c:pt>
                <c:pt idx="182">
                  <c:v>59.3</c:v>
                </c:pt>
                <c:pt idx="183">
                  <c:v>58.86</c:v>
                </c:pt>
                <c:pt idx="184">
                  <c:v>58.04</c:v>
                </c:pt>
                <c:pt idx="185">
                  <c:v>58.7</c:v>
                </c:pt>
                <c:pt idx="186">
                  <c:v>59.5</c:v>
                </c:pt>
                <c:pt idx="187">
                  <c:v>59.72</c:v>
                </c:pt>
                <c:pt idx="188">
                  <c:v>59.53</c:v>
                </c:pt>
                <c:pt idx="189">
                  <c:v>60.36</c:v>
                </c:pt>
                <c:pt idx="190">
                  <c:v>60.93</c:v>
                </c:pt>
                <c:pt idx="191">
                  <c:v>61.07</c:v>
                </c:pt>
                <c:pt idx="192">
                  <c:v>60.42</c:v>
                </c:pt>
                <c:pt idx="193">
                  <c:v>60.47</c:v>
                </c:pt>
                <c:pt idx="194">
                  <c:v>62.82</c:v>
                </c:pt>
                <c:pt idx="195">
                  <c:v>63.55</c:v>
                </c:pt>
                <c:pt idx="196">
                  <c:v>64.44</c:v>
                </c:pt>
                <c:pt idx="197">
                  <c:v>63.6</c:v>
                </c:pt>
                <c:pt idx="198">
                  <c:v>63.66</c:v>
                </c:pt>
                <c:pt idx="199">
                  <c:v>63.58</c:v>
                </c:pt>
                <c:pt idx="200">
                  <c:v>63.4</c:v>
                </c:pt>
                <c:pt idx="201">
                  <c:v>62.09</c:v>
                </c:pt>
                <c:pt idx="202">
                  <c:v>62.42</c:v>
                </c:pt>
                <c:pt idx="203">
                  <c:v>62.07</c:v>
                </c:pt>
                <c:pt idx="204">
                  <c:v>62.85</c:v>
                </c:pt>
                <c:pt idx="205">
                  <c:v>63.35</c:v>
                </c:pt>
                <c:pt idx="206">
                  <c:v>64.41</c:v>
                </c:pt>
                <c:pt idx="207">
                  <c:v>64.54</c:v>
                </c:pt>
                <c:pt idx="208">
                  <c:v>64.99</c:v>
                </c:pt>
                <c:pt idx="209">
                  <c:v>64.88</c:v>
                </c:pt>
                <c:pt idx="210">
                  <c:v>65.03</c:v>
                </c:pt>
                <c:pt idx="211">
                  <c:v>65.48</c:v>
                </c:pt>
                <c:pt idx="212">
                  <c:v>65.95</c:v>
                </c:pt>
                <c:pt idx="213">
                  <c:v>66.33</c:v>
                </c:pt>
                <c:pt idx="214">
                  <c:v>66.94</c:v>
                </c:pt>
                <c:pt idx="215">
                  <c:v>64.92</c:v>
                </c:pt>
                <c:pt idx="216">
                  <c:v>65.19</c:v>
                </c:pt>
                <c:pt idx="217">
                  <c:v>65.69</c:v>
                </c:pt>
                <c:pt idx="218">
                  <c:v>66.4</c:v>
                </c:pt>
                <c:pt idx="219">
                  <c:v>66</c:v>
                </c:pt>
                <c:pt idx="220">
                  <c:v>67.19</c:v>
                </c:pt>
                <c:pt idx="221">
                  <c:v>67.89</c:v>
                </c:pt>
                <c:pt idx="222">
                  <c:v>68.14</c:v>
                </c:pt>
                <c:pt idx="223">
                  <c:v>68.11</c:v>
                </c:pt>
                <c:pt idx="224">
                  <c:v>68.97</c:v>
                </c:pt>
                <c:pt idx="225">
                  <c:v>71.31</c:v>
                </c:pt>
                <c:pt idx="226">
                  <c:v>72.55</c:v>
                </c:pt>
                <c:pt idx="227">
                  <c:v>71.84</c:v>
                </c:pt>
                <c:pt idx="228">
                  <c:v>71.19</c:v>
                </c:pt>
                <c:pt idx="229">
                  <c:v>70.83</c:v>
                </c:pt>
                <c:pt idx="230">
                  <c:v>70.71</c:v>
                </c:pt>
                <c:pt idx="231">
                  <c:v>70.89</c:v>
                </c:pt>
                <c:pt idx="232">
                  <c:v>69.94</c:v>
                </c:pt>
                <c:pt idx="233">
                  <c:v>69.33</c:v>
                </c:pt>
                <c:pt idx="234">
                  <c:v>70.55</c:v>
                </c:pt>
                <c:pt idx="235">
                  <c:v>69.93</c:v>
                </c:pt>
                <c:pt idx="236">
                  <c:v>69.34</c:v>
                </c:pt>
                <c:pt idx="237">
                  <c:v>68.14</c:v>
                </c:pt>
                <c:pt idx="238">
                  <c:v>68.49</c:v>
                </c:pt>
                <c:pt idx="239">
                  <c:v>68.45</c:v>
                </c:pt>
                <c:pt idx="240">
                  <c:v>70.18</c:v>
                </c:pt>
                <c:pt idx="241">
                  <c:v>69.99</c:v>
                </c:pt>
                <c:pt idx="242">
                  <c:v>69.83</c:v>
                </c:pt>
                <c:pt idx="243">
                  <c:v>70.46</c:v>
                </c:pt>
                <c:pt idx="244">
                  <c:v>71.29</c:v>
                </c:pt>
              </c:numCache>
            </c:numRef>
          </c:val>
          <c:smooth val="0"/>
        </c:ser>
        <c:hiLowLines>
          <c:spPr>
            <a:ln w="0">
              <a:noFill/>
            </a:ln>
          </c:spPr>
        </c:hiLowLines>
        <c:marker val="0"/>
        <c:axId val="8779172"/>
        <c:axId val="99863915"/>
      </c:lineChart>
      <c:lineChart>
        <c:grouping val="standard"/>
        <c:varyColors val="0"/>
        <c:ser>
          <c:idx val="2"/>
          <c:order val="2"/>
          <c:tx>
            <c:strRef>
              <c:f>[1]PE!$H$2</c:f>
              <c:strCache>
                <c:ptCount val="1"/>
                <c:pt idx="0">
                  <c:v>溢价</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11-04</c:v>
                </c:pt>
                <c:pt idx="1">
                  <c:v>2013-11-05</c:v>
                </c:pt>
                <c:pt idx="2">
                  <c:v>2013-11-06</c:v>
                </c:pt>
                <c:pt idx="3">
                  <c:v>2013-11-07</c:v>
                </c:pt>
                <c:pt idx="4">
                  <c:v>2013-11-08</c:v>
                </c:pt>
                <c:pt idx="5">
                  <c:v>2013-11-11</c:v>
                </c:pt>
                <c:pt idx="6">
                  <c:v>2013-11-12</c:v>
                </c:pt>
                <c:pt idx="7">
                  <c:v>2013-11-13</c:v>
                </c:pt>
                <c:pt idx="8">
                  <c:v>2013-11-14</c:v>
                </c:pt>
                <c:pt idx="9">
                  <c:v>2013-11-15</c:v>
                </c:pt>
                <c:pt idx="10">
                  <c:v>2013-11-18</c:v>
                </c:pt>
                <c:pt idx="11">
                  <c:v>2013-11-19</c:v>
                </c:pt>
                <c:pt idx="12">
                  <c:v>2013-11-20</c:v>
                </c:pt>
                <c:pt idx="13">
                  <c:v>2013-11-21</c:v>
                </c:pt>
                <c:pt idx="14">
                  <c:v>2013-11-22</c:v>
                </c:pt>
                <c:pt idx="15">
                  <c:v>2013-11-25</c:v>
                </c:pt>
                <c:pt idx="16">
                  <c:v>2013-11-26</c:v>
                </c:pt>
                <c:pt idx="17">
                  <c:v>2013-11-27</c:v>
                </c:pt>
                <c:pt idx="18">
                  <c:v>2013-11-28</c:v>
                </c:pt>
                <c:pt idx="19">
                  <c:v>2013-11-29</c:v>
                </c:pt>
                <c:pt idx="20">
                  <c:v>2013-12-02</c:v>
                </c:pt>
                <c:pt idx="21">
                  <c:v>2013-12-03</c:v>
                </c:pt>
                <c:pt idx="22">
                  <c:v>2013-12-04</c:v>
                </c:pt>
                <c:pt idx="23">
                  <c:v>2013-12-05</c:v>
                </c:pt>
                <c:pt idx="24">
                  <c:v>2013-12-06</c:v>
                </c:pt>
                <c:pt idx="25">
                  <c:v>2013-12-09</c:v>
                </c:pt>
                <c:pt idx="26">
                  <c:v>2013-12-10</c:v>
                </c:pt>
                <c:pt idx="27">
                  <c:v>2013-12-11</c:v>
                </c:pt>
                <c:pt idx="28">
                  <c:v>2013-12-12</c:v>
                </c:pt>
                <c:pt idx="29">
                  <c:v>2013-12-13</c:v>
                </c:pt>
                <c:pt idx="30">
                  <c:v>2013-12-16</c:v>
                </c:pt>
                <c:pt idx="31">
                  <c:v>2013-12-17</c:v>
                </c:pt>
                <c:pt idx="32">
                  <c:v>2013-12-18</c:v>
                </c:pt>
                <c:pt idx="33">
                  <c:v>2013-12-19</c:v>
                </c:pt>
                <c:pt idx="34">
                  <c:v>2013-12-20</c:v>
                </c:pt>
                <c:pt idx="35">
                  <c:v>2013-12-23</c:v>
                </c:pt>
                <c:pt idx="36">
                  <c:v>2013-12-24</c:v>
                </c:pt>
                <c:pt idx="37">
                  <c:v>2013-12-25</c:v>
                </c:pt>
                <c:pt idx="38">
                  <c:v>2013-12-26</c:v>
                </c:pt>
                <c:pt idx="39">
                  <c:v>2013-12-27</c:v>
                </c:pt>
                <c:pt idx="40">
                  <c:v>2013-12-30</c:v>
                </c:pt>
                <c:pt idx="41">
                  <c:v>2013-12-31</c:v>
                </c:pt>
                <c:pt idx="42">
                  <c:v>2014-01-02</c:v>
                </c:pt>
                <c:pt idx="43">
                  <c:v>2014-01-03</c:v>
                </c:pt>
                <c:pt idx="44">
                  <c:v>2014-01-06</c:v>
                </c:pt>
                <c:pt idx="45">
                  <c:v>2014-01-07</c:v>
                </c:pt>
                <c:pt idx="46">
                  <c:v>2014-01-08</c:v>
                </c:pt>
                <c:pt idx="47">
                  <c:v>2014-01-09</c:v>
                </c:pt>
                <c:pt idx="48">
                  <c:v>2014-01-10</c:v>
                </c:pt>
                <c:pt idx="49">
                  <c:v>2014-01-13</c:v>
                </c:pt>
                <c:pt idx="50">
                  <c:v>2014-01-14</c:v>
                </c:pt>
                <c:pt idx="51">
                  <c:v>2014-01-15</c:v>
                </c:pt>
                <c:pt idx="52">
                  <c:v>2014-01-16</c:v>
                </c:pt>
                <c:pt idx="53">
                  <c:v>2014-01-17</c:v>
                </c:pt>
                <c:pt idx="54">
                  <c:v>2014-01-20</c:v>
                </c:pt>
                <c:pt idx="55">
                  <c:v>2014-01-21</c:v>
                </c:pt>
                <c:pt idx="56">
                  <c:v>2014-01-22</c:v>
                </c:pt>
                <c:pt idx="57">
                  <c:v>2014-01-23</c:v>
                </c:pt>
                <c:pt idx="58">
                  <c:v>2014-01-24</c:v>
                </c:pt>
                <c:pt idx="59">
                  <c:v>2014-01-27</c:v>
                </c:pt>
                <c:pt idx="60">
                  <c:v>2014-01-28</c:v>
                </c:pt>
                <c:pt idx="61">
                  <c:v>2014-01-29</c:v>
                </c:pt>
                <c:pt idx="62">
                  <c:v>2014-01-30</c:v>
                </c:pt>
                <c:pt idx="63">
                  <c:v>2014-02-07</c:v>
                </c:pt>
                <c:pt idx="64">
                  <c:v>2014-02-10</c:v>
                </c:pt>
                <c:pt idx="65">
                  <c:v>2014-02-11</c:v>
                </c:pt>
                <c:pt idx="66">
                  <c:v>2014-02-12</c:v>
                </c:pt>
                <c:pt idx="67">
                  <c:v>2014-02-13</c:v>
                </c:pt>
                <c:pt idx="68">
                  <c:v>2014-02-14</c:v>
                </c:pt>
                <c:pt idx="69">
                  <c:v>2014-02-17</c:v>
                </c:pt>
                <c:pt idx="70">
                  <c:v>2014-02-18</c:v>
                </c:pt>
                <c:pt idx="71">
                  <c:v>2014-02-19</c:v>
                </c:pt>
                <c:pt idx="72">
                  <c:v>2014-02-20</c:v>
                </c:pt>
                <c:pt idx="73">
                  <c:v>2014-02-21</c:v>
                </c:pt>
                <c:pt idx="74">
                  <c:v>2014-02-24</c:v>
                </c:pt>
                <c:pt idx="75">
                  <c:v>2014-02-25</c:v>
                </c:pt>
                <c:pt idx="76">
                  <c:v>2014-02-26</c:v>
                </c:pt>
                <c:pt idx="77">
                  <c:v>2014-02-27</c:v>
                </c:pt>
                <c:pt idx="78">
                  <c:v>2014-02-28</c:v>
                </c:pt>
                <c:pt idx="79">
                  <c:v>2014-03-03</c:v>
                </c:pt>
                <c:pt idx="80">
                  <c:v>2014-03-04</c:v>
                </c:pt>
                <c:pt idx="81">
                  <c:v>2014-03-05</c:v>
                </c:pt>
                <c:pt idx="82">
                  <c:v>2014-03-06</c:v>
                </c:pt>
                <c:pt idx="83">
                  <c:v>2014-03-07</c:v>
                </c:pt>
                <c:pt idx="84">
                  <c:v>2014-03-10</c:v>
                </c:pt>
                <c:pt idx="85">
                  <c:v>2014-03-11</c:v>
                </c:pt>
                <c:pt idx="86">
                  <c:v>2014-03-12</c:v>
                </c:pt>
                <c:pt idx="87">
                  <c:v>2014-03-13</c:v>
                </c:pt>
                <c:pt idx="88">
                  <c:v>2014-03-14</c:v>
                </c:pt>
                <c:pt idx="89">
                  <c:v>2014-03-17</c:v>
                </c:pt>
                <c:pt idx="90">
                  <c:v>2014-03-18</c:v>
                </c:pt>
                <c:pt idx="91">
                  <c:v>2014-03-19</c:v>
                </c:pt>
                <c:pt idx="92">
                  <c:v>2014-03-20</c:v>
                </c:pt>
                <c:pt idx="93">
                  <c:v>2014-03-21</c:v>
                </c:pt>
                <c:pt idx="94">
                  <c:v>2014-03-24</c:v>
                </c:pt>
                <c:pt idx="95">
                  <c:v>2014-03-25</c:v>
                </c:pt>
                <c:pt idx="96">
                  <c:v>2014-03-26</c:v>
                </c:pt>
                <c:pt idx="97">
                  <c:v>2014-03-27</c:v>
                </c:pt>
                <c:pt idx="98">
                  <c:v>2014-03-28</c:v>
                </c:pt>
                <c:pt idx="99">
                  <c:v>2014-03-31</c:v>
                </c:pt>
                <c:pt idx="100">
                  <c:v>2014-04-01</c:v>
                </c:pt>
                <c:pt idx="101">
                  <c:v>2014-04-02</c:v>
                </c:pt>
                <c:pt idx="102">
                  <c:v>2014-04-03</c:v>
                </c:pt>
                <c:pt idx="103">
                  <c:v>2014-04-04</c:v>
                </c:pt>
                <c:pt idx="104">
                  <c:v>2014-04-08</c:v>
                </c:pt>
                <c:pt idx="105">
                  <c:v>2014-04-09</c:v>
                </c:pt>
                <c:pt idx="106">
                  <c:v>2014-04-10</c:v>
                </c:pt>
                <c:pt idx="107">
                  <c:v>2014-04-11</c:v>
                </c:pt>
                <c:pt idx="108">
                  <c:v>2014-04-14</c:v>
                </c:pt>
                <c:pt idx="109">
                  <c:v>2014-04-15</c:v>
                </c:pt>
                <c:pt idx="110">
                  <c:v>2014-04-16</c:v>
                </c:pt>
                <c:pt idx="111">
                  <c:v>2014-04-17</c:v>
                </c:pt>
                <c:pt idx="112">
                  <c:v>2014-04-18</c:v>
                </c:pt>
                <c:pt idx="113">
                  <c:v>2014-04-21</c:v>
                </c:pt>
                <c:pt idx="114">
                  <c:v>2014-04-22</c:v>
                </c:pt>
                <c:pt idx="115">
                  <c:v>2014-04-23</c:v>
                </c:pt>
                <c:pt idx="116">
                  <c:v>2014-04-24</c:v>
                </c:pt>
                <c:pt idx="117">
                  <c:v>2014-04-25</c:v>
                </c:pt>
                <c:pt idx="118">
                  <c:v>2014-04-28</c:v>
                </c:pt>
                <c:pt idx="119">
                  <c:v>2014-04-29</c:v>
                </c:pt>
                <c:pt idx="120">
                  <c:v>2014-04-30</c:v>
                </c:pt>
                <c:pt idx="121">
                  <c:v>2014-05-05</c:v>
                </c:pt>
                <c:pt idx="122">
                  <c:v>2014-05-06</c:v>
                </c:pt>
                <c:pt idx="123">
                  <c:v>2014-05-07</c:v>
                </c:pt>
                <c:pt idx="124">
                  <c:v>2014-05-08</c:v>
                </c:pt>
                <c:pt idx="125">
                  <c:v>2014-05-09</c:v>
                </c:pt>
                <c:pt idx="126">
                  <c:v>2014-05-12</c:v>
                </c:pt>
                <c:pt idx="127">
                  <c:v>2014-05-13</c:v>
                </c:pt>
                <c:pt idx="128">
                  <c:v>2014-05-14</c:v>
                </c:pt>
                <c:pt idx="129">
                  <c:v>2014-05-15</c:v>
                </c:pt>
                <c:pt idx="130">
                  <c:v>2014-05-16</c:v>
                </c:pt>
                <c:pt idx="131">
                  <c:v>2014-05-19</c:v>
                </c:pt>
                <c:pt idx="132">
                  <c:v>2014-05-20</c:v>
                </c:pt>
                <c:pt idx="133">
                  <c:v>2014-05-21</c:v>
                </c:pt>
                <c:pt idx="134">
                  <c:v>2014-05-22</c:v>
                </c:pt>
                <c:pt idx="135">
                  <c:v>2014-05-23</c:v>
                </c:pt>
                <c:pt idx="136">
                  <c:v>2014-05-26</c:v>
                </c:pt>
                <c:pt idx="137">
                  <c:v>2014-05-27</c:v>
                </c:pt>
                <c:pt idx="138">
                  <c:v>2014-05-28</c:v>
                </c:pt>
                <c:pt idx="139">
                  <c:v>2014-05-29</c:v>
                </c:pt>
                <c:pt idx="140">
                  <c:v>2014-05-30</c:v>
                </c:pt>
                <c:pt idx="141">
                  <c:v>2014-06-03</c:v>
                </c:pt>
                <c:pt idx="142">
                  <c:v>2014-06-04</c:v>
                </c:pt>
                <c:pt idx="143">
                  <c:v>2014-06-05</c:v>
                </c:pt>
                <c:pt idx="144">
                  <c:v>2014-06-06</c:v>
                </c:pt>
                <c:pt idx="145">
                  <c:v>2014-06-09</c:v>
                </c:pt>
                <c:pt idx="146">
                  <c:v>2014-06-10</c:v>
                </c:pt>
                <c:pt idx="147">
                  <c:v>2014-06-11</c:v>
                </c:pt>
                <c:pt idx="148">
                  <c:v>2014-06-12</c:v>
                </c:pt>
                <c:pt idx="149">
                  <c:v>2014-06-13</c:v>
                </c:pt>
                <c:pt idx="150">
                  <c:v>2014-06-16</c:v>
                </c:pt>
                <c:pt idx="151">
                  <c:v>2014-06-17</c:v>
                </c:pt>
                <c:pt idx="152">
                  <c:v>2014-06-18</c:v>
                </c:pt>
                <c:pt idx="153">
                  <c:v>2014-06-19</c:v>
                </c:pt>
                <c:pt idx="154">
                  <c:v>2014-06-20</c:v>
                </c:pt>
                <c:pt idx="155">
                  <c:v>2014-06-23</c:v>
                </c:pt>
                <c:pt idx="156">
                  <c:v>2014-06-24</c:v>
                </c:pt>
                <c:pt idx="157">
                  <c:v>2014-06-25</c:v>
                </c:pt>
                <c:pt idx="158">
                  <c:v>2014-06-26</c:v>
                </c:pt>
                <c:pt idx="159">
                  <c:v>2014-06-27</c:v>
                </c:pt>
                <c:pt idx="160">
                  <c:v>2014-06-30</c:v>
                </c:pt>
                <c:pt idx="161">
                  <c:v>2014-07-01</c:v>
                </c:pt>
                <c:pt idx="162">
                  <c:v>2014-07-02</c:v>
                </c:pt>
                <c:pt idx="163">
                  <c:v>2014-07-03</c:v>
                </c:pt>
                <c:pt idx="164">
                  <c:v>2014-07-04</c:v>
                </c:pt>
                <c:pt idx="165">
                  <c:v>2014-07-07</c:v>
                </c:pt>
                <c:pt idx="166">
                  <c:v>2014-07-08</c:v>
                </c:pt>
                <c:pt idx="167">
                  <c:v>2014-07-09</c:v>
                </c:pt>
                <c:pt idx="168">
                  <c:v>2014-07-10</c:v>
                </c:pt>
                <c:pt idx="169">
                  <c:v>2014-07-11</c:v>
                </c:pt>
                <c:pt idx="170">
                  <c:v>2014-07-14</c:v>
                </c:pt>
                <c:pt idx="171">
                  <c:v>2014-07-15</c:v>
                </c:pt>
                <c:pt idx="172">
                  <c:v>2014-07-16</c:v>
                </c:pt>
                <c:pt idx="173">
                  <c:v>2014-07-17</c:v>
                </c:pt>
                <c:pt idx="174">
                  <c:v>2014-07-18</c:v>
                </c:pt>
                <c:pt idx="175">
                  <c:v>2014-07-21</c:v>
                </c:pt>
                <c:pt idx="176">
                  <c:v>2014-07-22</c:v>
                </c:pt>
                <c:pt idx="177">
                  <c:v>2014-07-23</c:v>
                </c:pt>
                <c:pt idx="178">
                  <c:v>2014-07-24</c:v>
                </c:pt>
                <c:pt idx="179">
                  <c:v>2014-07-25</c:v>
                </c:pt>
                <c:pt idx="180">
                  <c:v>2014-07-28</c:v>
                </c:pt>
                <c:pt idx="181">
                  <c:v>2014-07-29</c:v>
                </c:pt>
                <c:pt idx="182">
                  <c:v>2014-07-30</c:v>
                </c:pt>
                <c:pt idx="183">
                  <c:v>2014-07-31</c:v>
                </c:pt>
                <c:pt idx="184">
                  <c:v>2014-08-01</c:v>
                </c:pt>
                <c:pt idx="185">
                  <c:v>2014-08-04</c:v>
                </c:pt>
                <c:pt idx="186">
                  <c:v>2014-08-05</c:v>
                </c:pt>
                <c:pt idx="187">
                  <c:v>2014-08-06</c:v>
                </c:pt>
                <c:pt idx="188">
                  <c:v>2014-08-07</c:v>
                </c:pt>
                <c:pt idx="189">
                  <c:v>2014-08-08</c:v>
                </c:pt>
                <c:pt idx="190">
                  <c:v>2014-08-11</c:v>
                </c:pt>
                <c:pt idx="191">
                  <c:v>2014-08-12</c:v>
                </c:pt>
                <c:pt idx="192">
                  <c:v>2014-08-13</c:v>
                </c:pt>
                <c:pt idx="193">
                  <c:v>2014-08-14</c:v>
                </c:pt>
                <c:pt idx="194">
                  <c:v>2014-08-15</c:v>
                </c:pt>
                <c:pt idx="195">
                  <c:v>2014-08-18</c:v>
                </c:pt>
                <c:pt idx="196">
                  <c:v>2014-08-19</c:v>
                </c:pt>
                <c:pt idx="197">
                  <c:v>2014-08-20</c:v>
                </c:pt>
                <c:pt idx="198">
                  <c:v>2014-08-21</c:v>
                </c:pt>
                <c:pt idx="199">
                  <c:v>2014-08-22</c:v>
                </c:pt>
                <c:pt idx="200">
                  <c:v>2014-08-25</c:v>
                </c:pt>
                <c:pt idx="201">
                  <c:v>2014-08-26</c:v>
                </c:pt>
                <c:pt idx="202">
                  <c:v>2014-08-27</c:v>
                </c:pt>
                <c:pt idx="203">
                  <c:v>2014-08-28</c:v>
                </c:pt>
                <c:pt idx="204">
                  <c:v>2014-08-29</c:v>
                </c:pt>
                <c:pt idx="205">
                  <c:v>2014-09-01</c:v>
                </c:pt>
                <c:pt idx="206">
                  <c:v>2014-09-02</c:v>
                </c:pt>
                <c:pt idx="207">
                  <c:v>2014-09-03</c:v>
                </c:pt>
                <c:pt idx="208">
                  <c:v>2014-09-04</c:v>
                </c:pt>
                <c:pt idx="209">
                  <c:v>2014-09-05</c:v>
                </c:pt>
                <c:pt idx="210">
                  <c:v>2014-09-09</c:v>
                </c:pt>
                <c:pt idx="211">
                  <c:v>2014-09-10</c:v>
                </c:pt>
                <c:pt idx="212">
                  <c:v>2014-09-11</c:v>
                </c:pt>
                <c:pt idx="213">
                  <c:v>2014-09-12</c:v>
                </c:pt>
                <c:pt idx="214">
                  <c:v>2014-09-15</c:v>
                </c:pt>
                <c:pt idx="215">
                  <c:v>2014-09-16</c:v>
                </c:pt>
                <c:pt idx="216">
                  <c:v>2014-09-17</c:v>
                </c:pt>
                <c:pt idx="217">
                  <c:v>2014-09-18</c:v>
                </c:pt>
                <c:pt idx="218">
                  <c:v>2014-09-19</c:v>
                </c:pt>
                <c:pt idx="219">
                  <c:v>2014-09-22</c:v>
                </c:pt>
                <c:pt idx="220">
                  <c:v>2014-09-23</c:v>
                </c:pt>
                <c:pt idx="221">
                  <c:v>2014-09-24</c:v>
                </c:pt>
                <c:pt idx="222">
                  <c:v>2014-09-25</c:v>
                </c:pt>
                <c:pt idx="223">
                  <c:v>2014-09-26</c:v>
                </c:pt>
                <c:pt idx="224">
                  <c:v>2014-09-29</c:v>
                </c:pt>
                <c:pt idx="225">
                  <c:v>2014-09-30</c:v>
                </c:pt>
                <c:pt idx="226">
                  <c:v>2014-10-08</c:v>
                </c:pt>
                <c:pt idx="227">
                  <c:v>2014-10-09</c:v>
                </c:pt>
                <c:pt idx="228">
                  <c:v>2014-10-10</c:v>
                </c:pt>
                <c:pt idx="229">
                  <c:v>2014-10-13</c:v>
                </c:pt>
                <c:pt idx="230">
                  <c:v>2014-10-14</c:v>
                </c:pt>
                <c:pt idx="231">
                  <c:v>2014-10-15</c:v>
                </c:pt>
                <c:pt idx="232">
                  <c:v>2014-10-16</c:v>
                </c:pt>
                <c:pt idx="233">
                  <c:v>2014-10-17</c:v>
                </c:pt>
                <c:pt idx="234">
                  <c:v>2014-10-20</c:v>
                </c:pt>
                <c:pt idx="235">
                  <c:v>2014-10-21</c:v>
                </c:pt>
                <c:pt idx="236">
                  <c:v>2014-10-22</c:v>
                </c:pt>
                <c:pt idx="237">
                  <c:v>2014-10-23</c:v>
                </c:pt>
                <c:pt idx="238">
                  <c:v>2014-10-24</c:v>
                </c:pt>
                <c:pt idx="239">
                  <c:v>2014-10-27</c:v>
                </c:pt>
                <c:pt idx="240">
                  <c:v>2014-10-28</c:v>
                </c:pt>
                <c:pt idx="241">
                  <c:v>2014-10-29</c:v>
                </c:pt>
                <c:pt idx="242">
                  <c:v>2014-10-30</c:v>
                </c:pt>
                <c:pt idx="243">
                  <c:v>2014-10-31</c:v>
                </c:pt>
                <c:pt idx="244">
                  <c:v>2014-11-03</c:v>
                </c:pt>
              </c:numCache>
            </c:numRef>
          </c:cat>
          <c:val>
            <c:numRef>
              <c:f>[1]PE!$H$3:$H$247</c:f>
              <c:numCache>
                <c:formatCode>General</c:formatCode>
                <c:ptCount val="245"/>
                <c:pt idx="0">
                  <c:v>2.72491909385113</c:v>
                </c:pt>
                <c:pt idx="1">
                  <c:v>2.798873692679</c:v>
                </c:pt>
                <c:pt idx="2">
                  <c:v>2.7987012987013</c:v>
                </c:pt>
                <c:pt idx="3">
                  <c:v>2.7330612244898</c:v>
                </c:pt>
                <c:pt idx="4">
                  <c:v>2.69777043765483</c:v>
                </c:pt>
                <c:pt idx="5">
                  <c:v>2.71463815789474</c:v>
                </c:pt>
                <c:pt idx="6">
                  <c:v>2.71533442088091</c:v>
                </c:pt>
                <c:pt idx="7">
                  <c:v>2.77408637873754</c:v>
                </c:pt>
                <c:pt idx="8">
                  <c:v>2.86243822075783</c:v>
                </c:pt>
                <c:pt idx="9">
                  <c:v>2.91653160453809</c:v>
                </c:pt>
                <c:pt idx="10">
                  <c:v>2.90844514601421</c:v>
                </c:pt>
                <c:pt idx="11">
                  <c:v>2.91153238546604</c:v>
                </c:pt>
                <c:pt idx="12">
                  <c:v>2.93328100470958</c:v>
                </c:pt>
                <c:pt idx="13">
                  <c:v>2.90959119496855</c:v>
                </c:pt>
                <c:pt idx="14">
                  <c:v>2.9108832807571</c:v>
                </c:pt>
                <c:pt idx="15">
                  <c:v>2.93428345209818</c:v>
                </c:pt>
                <c:pt idx="16">
                  <c:v>2.97068145800317</c:v>
                </c:pt>
                <c:pt idx="17">
                  <c:v>3.01333333333333</c:v>
                </c:pt>
                <c:pt idx="18">
                  <c:v>3.00233281493002</c:v>
                </c:pt>
                <c:pt idx="19">
                  <c:v>3.05271317829457</c:v>
                </c:pt>
                <c:pt idx="20">
                  <c:v>2.82951854775059</c:v>
                </c:pt>
                <c:pt idx="21">
                  <c:v>2.82408131352619</c:v>
                </c:pt>
                <c:pt idx="22">
                  <c:v>2.79443585780526</c:v>
                </c:pt>
                <c:pt idx="23">
                  <c:v>2.74883720930233</c:v>
                </c:pt>
                <c:pt idx="24">
                  <c:v>2.73929961089494</c:v>
                </c:pt>
                <c:pt idx="25">
                  <c:v>2.77269200930954</c:v>
                </c:pt>
                <c:pt idx="26">
                  <c:v>2.77812257564003</c:v>
                </c:pt>
                <c:pt idx="27">
                  <c:v>2.80188679245283</c:v>
                </c:pt>
                <c:pt idx="28">
                  <c:v>2.86342229199372</c:v>
                </c:pt>
                <c:pt idx="29">
                  <c:v>2.88609583660644</c:v>
                </c:pt>
                <c:pt idx="30">
                  <c:v>2.88995215311005</c:v>
                </c:pt>
                <c:pt idx="31">
                  <c:v>2.88782051282051</c:v>
                </c:pt>
                <c:pt idx="32">
                  <c:v>2.87800963081862</c:v>
                </c:pt>
                <c:pt idx="33">
                  <c:v>2.87388843977365</c:v>
                </c:pt>
                <c:pt idx="34">
                  <c:v>2.91261335531739</c:v>
                </c:pt>
                <c:pt idx="35">
                  <c:v>2.88414133114215</c:v>
                </c:pt>
                <c:pt idx="36">
                  <c:v>2.95417348608838</c:v>
                </c:pt>
                <c:pt idx="37">
                  <c:v>3.03484602917342</c:v>
                </c:pt>
                <c:pt idx="38">
                  <c:v>3.04612850082372</c:v>
                </c:pt>
                <c:pt idx="39">
                  <c:v>3.0900974025974</c:v>
                </c:pt>
                <c:pt idx="40">
                  <c:v>3.12987012987013</c:v>
                </c:pt>
                <c:pt idx="41">
                  <c:v>3.08380338436745</c:v>
                </c:pt>
                <c:pt idx="42">
                  <c:v>3.14159292035398</c:v>
                </c:pt>
                <c:pt idx="43">
                  <c:v>3.24289195775792</c:v>
                </c:pt>
                <c:pt idx="44">
                  <c:v>3.21310116086235</c:v>
                </c:pt>
                <c:pt idx="45">
                  <c:v>3.25745033112583</c:v>
                </c:pt>
                <c:pt idx="46">
                  <c:v>3.36694214876033</c:v>
                </c:pt>
                <c:pt idx="47">
                  <c:v>3.34474123539232</c:v>
                </c:pt>
                <c:pt idx="48">
                  <c:v>3.29149115417018</c:v>
                </c:pt>
                <c:pt idx="49">
                  <c:v>3.27848101265823</c:v>
                </c:pt>
                <c:pt idx="50">
                  <c:v>3.35863219349458</c:v>
                </c:pt>
                <c:pt idx="51">
                  <c:v>3.44083333333333</c:v>
                </c:pt>
                <c:pt idx="52">
                  <c:v>3.39916666666667</c:v>
                </c:pt>
                <c:pt idx="53">
                  <c:v>3.43697478991597</c:v>
                </c:pt>
                <c:pt idx="54">
                  <c:v>3.44830508474576</c:v>
                </c:pt>
                <c:pt idx="55">
                  <c:v>3.51969823973177</c:v>
                </c:pt>
                <c:pt idx="56">
                  <c:v>3.51189499589828</c:v>
                </c:pt>
                <c:pt idx="57">
                  <c:v>3.66119770303528</c:v>
                </c:pt>
                <c:pt idx="58">
                  <c:v>3.71765663140765</c:v>
                </c:pt>
                <c:pt idx="59">
                  <c:v>3.79819524200164</c:v>
                </c:pt>
                <c:pt idx="60">
                  <c:v>3.73322422258592</c:v>
                </c:pt>
                <c:pt idx="61">
                  <c:v>3.86758732737612</c:v>
                </c:pt>
                <c:pt idx="62">
                  <c:v>3.91482391482391</c:v>
                </c:pt>
                <c:pt idx="63">
                  <c:v>3.99756295694557</c:v>
                </c:pt>
                <c:pt idx="64">
                  <c:v>3.96820349761526</c:v>
                </c:pt>
                <c:pt idx="65">
                  <c:v>3.8602999210734</c:v>
                </c:pt>
                <c:pt idx="66">
                  <c:v>3.88862745098039</c:v>
                </c:pt>
                <c:pt idx="67">
                  <c:v>3.76740506329114</c:v>
                </c:pt>
                <c:pt idx="68">
                  <c:v>3.81455399061033</c:v>
                </c:pt>
                <c:pt idx="69">
                  <c:v>3.91802010827533</c:v>
                </c:pt>
                <c:pt idx="70">
                  <c:v>3.96252927400468</c:v>
                </c:pt>
                <c:pt idx="71">
                  <c:v>3.9156346749226</c:v>
                </c:pt>
                <c:pt idx="72">
                  <c:v>3.85747663551402</c:v>
                </c:pt>
                <c:pt idx="73">
                  <c:v>3.92458758837392</c:v>
                </c:pt>
                <c:pt idx="74">
                  <c:v>4.07472178060413</c:v>
                </c:pt>
                <c:pt idx="75">
                  <c:v>4.0669387755102</c:v>
                </c:pt>
                <c:pt idx="76">
                  <c:v>4.02357723577236</c:v>
                </c:pt>
                <c:pt idx="77">
                  <c:v>3.8562091503268</c:v>
                </c:pt>
                <c:pt idx="78">
                  <c:v>3.75081168831169</c:v>
                </c:pt>
                <c:pt idx="79">
                  <c:v>3.825946817083</c:v>
                </c:pt>
                <c:pt idx="80">
                  <c:v>3.7924071082391</c:v>
                </c:pt>
                <c:pt idx="81">
                  <c:v>3.82357723577236</c:v>
                </c:pt>
                <c:pt idx="82">
                  <c:v>3.80113636363636</c:v>
                </c:pt>
                <c:pt idx="83">
                  <c:v>3.76729048006509</c:v>
                </c:pt>
                <c:pt idx="84">
                  <c:v>3.714405360134</c:v>
                </c:pt>
                <c:pt idx="85">
                  <c:v>3.63210702341137</c:v>
                </c:pt>
                <c:pt idx="86">
                  <c:v>3.57370184254606</c:v>
                </c:pt>
                <c:pt idx="87">
                  <c:v>3.63907284768212</c:v>
                </c:pt>
                <c:pt idx="88">
                  <c:v>3.66333333333333</c:v>
                </c:pt>
                <c:pt idx="89">
                  <c:v>3.72944078947368</c:v>
                </c:pt>
                <c:pt idx="90">
                  <c:v>3.73645320197044</c:v>
                </c:pt>
                <c:pt idx="91">
                  <c:v>3.72368421052632</c:v>
                </c:pt>
                <c:pt idx="92">
                  <c:v>3.61171548117155</c:v>
                </c:pt>
                <c:pt idx="93">
                  <c:v>3.58032786885246</c:v>
                </c:pt>
                <c:pt idx="94">
                  <c:v>3.44390243902439</c:v>
                </c:pt>
                <c:pt idx="95">
                  <c:v>3.44299674267101</c:v>
                </c:pt>
                <c:pt idx="96">
                  <c:v>3.47479674796748</c:v>
                </c:pt>
                <c:pt idx="97">
                  <c:v>3.39588477366255</c:v>
                </c:pt>
                <c:pt idx="98">
                  <c:v>3.29691409507923</c:v>
                </c:pt>
                <c:pt idx="99">
                  <c:v>3.25781910397295</c:v>
                </c:pt>
                <c:pt idx="100">
                  <c:v>3.28237259816207</c:v>
                </c:pt>
                <c:pt idx="101">
                  <c:v>3.18885191347754</c:v>
                </c:pt>
                <c:pt idx="102">
                  <c:v>3.21655518394649</c:v>
                </c:pt>
                <c:pt idx="103">
                  <c:v>3.23777961888981</c:v>
                </c:pt>
                <c:pt idx="104">
                  <c:v>3.17493897477624</c:v>
                </c:pt>
                <c:pt idx="105">
                  <c:v>3.23987034035656</c:v>
                </c:pt>
                <c:pt idx="106">
                  <c:v>3.26741393114492</c:v>
                </c:pt>
                <c:pt idx="107">
                  <c:v>3.2776886035313</c:v>
                </c:pt>
                <c:pt idx="108">
                  <c:v>3.26458832933653</c:v>
                </c:pt>
                <c:pt idx="109">
                  <c:v>3.30551053484603</c:v>
                </c:pt>
                <c:pt idx="110">
                  <c:v>3.28016194331984</c:v>
                </c:pt>
                <c:pt idx="111">
                  <c:v>3.30194805194805</c:v>
                </c:pt>
                <c:pt idx="112">
                  <c:v>3.54220779220779</c:v>
                </c:pt>
                <c:pt idx="113">
                  <c:v>3.56836902800659</c:v>
                </c:pt>
                <c:pt idx="114">
                  <c:v>3.5078318219291</c:v>
                </c:pt>
                <c:pt idx="115">
                  <c:v>3.48221670802316</c:v>
                </c:pt>
                <c:pt idx="116">
                  <c:v>3.44462947543714</c:v>
                </c:pt>
                <c:pt idx="117">
                  <c:v>3.42941673710904</c:v>
                </c:pt>
                <c:pt idx="118">
                  <c:v>3.28583765112263</c:v>
                </c:pt>
                <c:pt idx="119">
                  <c:v>3.30954428202923</c:v>
                </c:pt>
                <c:pt idx="120">
                  <c:v>3.3855421686747</c:v>
                </c:pt>
                <c:pt idx="121">
                  <c:v>3.4480686695279</c:v>
                </c:pt>
                <c:pt idx="122">
                  <c:v>3.48458904109589</c:v>
                </c:pt>
                <c:pt idx="123">
                  <c:v>3.43376623376623</c:v>
                </c:pt>
                <c:pt idx="124">
                  <c:v>3.40449438202247</c:v>
                </c:pt>
                <c:pt idx="125">
                  <c:v>3.34027777777778</c:v>
                </c:pt>
                <c:pt idx="126">
                  <c:v>3.35799319727891</c:v>
                </c:pt>
                <c:pt idx="127">
                  <c:v>3.36085106382979</c:v>
                </c:pt>
                <c:pt idx="128">
                  <c:v>3.37904599659284</c:v>
                </c:pt>
                <c:pt idx="129">
                  <c:v>3.34655172413793</c:v>
                </c:pt>
                <c:pt idx="130">
                  <c:v>3.3085566119274</c:v>
                </c:pt>
                <c:pt idx="131">
                  <c:v>3.31794425087108</c:v>
                </c:pt>
                <c:pt idx="132">
                  <c:v>3.40434782608696</c:v>
                </c:pt>
                <c:pt idx="133">
                  <c:v>3.45431034482759</c:v>
                </c:pt>
                <c:pt idx="134">
                  <c:v>3.49352890422778</c:v>
                </c:pt>
                <c:pt idx="135">
                  <c:v>3.61762189905902</c:v>
                </c:pt>
                <c:pt idx="136">
                  <c:v>3.65758091993186</c:v>
                </c:pt>
                <c:pt idx="137">
                  <c:v>3.64444444444445</c:v>
                </c:pt>
                <c:pt idx="138">
                  <c:v>3.79678238780694</c:v>
                </c:pt>
                <c:pt idx="139">
                  <c:v>3.78960817717206</c:v>
                </c:pt>
                <c:pt idx="140">
                  <c:v>3.81090289608177</c:v>
                </c:pt>
                <c:pt idx="141">
                  <c:v>3.78449744463373</c:v>
                </c:pt>
                <c:pt idx="142">
                  <c:v>3.80789022298456</c:v>
                </c:pt>
                <c:pt idx="143">
                  <c:v>3.84706881903144</c:v>
                </c:pt>
                <c:pt idx="144">
                  <c:v>3.8882252559727</c:v>
                </c:pt>
                <c:pt idx="145">
                  <c:v>3.82222222222222</c:v>
                </c:pt>
                <c:pt idx="146">
                  <c:v>3.88945147679325</c:v>
                </c:pt>
                <c:pt idx="147">
                  <c:v>3.89974726200505</c:v>
                </c:pt>
                <c:pt idx="148">
                  <c:v>3.95189873417722</c:v>
                </c:pt>
                <c:pt idx="149">
                  <c:v>3.95739348370927</c:v>
                </c:pt>
                <c:pt idx="150">
                  <c:v>3.96766169154229</c:v>
                </c:pt>
                <c:pt idx="151">
                  <c:v>3.99665271966527</c:v>
                </c:pt>
                <c:pt idx="152">
                  <c:v>3.97222222222222</c:v>
                </c:pt>
                <c:pt idx="153">
                  <c:v>3.83190394511149</c:v>
                </c:pt>
                <c:pt idx="154">
                  <c:v>3.88376068376068</c:v>
                </c:pt>
                <c:pt idx="155">
                  <c:v>3.95481670929241</c:v>
                </c:pt>
                <c:pt idx="156">
                  <c:v>3.96522476675148</c:v>
                </c:pt>
                <c:pt idx="157">
                  <c:v>3.92930153321976</c:v>
                </c:pt>
                <c:pt idx="158">
                  <c:v>3.93924050632911</c:v>
                </c:pt>
                <c:pt idx="159">
                  <c:v>3.96711635750422</c:v>
                </c:pt>
                <c:pt idx="160">
                  <c:v>4.01591289782245</c:v>
                </c:pt>
                <c:pt idx="161">
                  <c:v>4.06766917293233</c:v>
                </c:pt>
                <c:pt idx="162">
                  <c:v>4.05486284289277</c:v>
                </c:pt>
                <c:pt idx="163">
                  <c:v>4.02649006622517</c:v>
                </c:pt>
                <c:pt idx="164">
                  <c:v>4.03562551781276</c:v>
                </c:pt>
                <c:pt idx="165">
                  <c:v>4.003314001657</c:v>
                </c:pt>
                <c:pt idx="166">
                  <c:v>4.06100577081616</c:v>
                </c:pt>
                <c:pt idx="167">
                  <c:v>4.03344481605351</c:v>
                </c:pt>
                <c:pt idx="168">
                  <c:v>3.98154362416107</c:v>
                </c:pt>
                <c:pt idx="169">
                  <c:v>3.97243107769424</c:v>
                </c:pt>
                <c:pt idx="170">
                  <c:v>3.95454545454546</c:v>
                </c:pt>
                <c:pt idx="171">
                  <c:v>3.88999172870141</c:v>
                </c:pt>
                <c:pt idx="172">
                  <c:v>3.84966777408638</c:v>
                </c:pt>
                <c:pt idx="173">
                  <c:v>3.84210526315789</c:v>
                </c:pt>
                <c:pt idx="174">
                  <c:v>3.81484570475396</c:v>
                </c:pt>
                <c:pt idx="175">
                  <c:v>3.82121971595656</c:v>
                </c:pt>
                <c:pt idx="176">
                  <c:v>3.82630272952854</c:v>
                </c:pt>
                <c:pt idx="177">
                  <c:v>3.75041459369818</c:v>
                </c:pt>
                <c:pt idx="178">
                  <c:v>3.671875</c:v>
                </c:pt>
                <c:pt idx="179">
                  <c:v>3.66530944625407</c:v>
                </c:pt>
                <c:pt idx="180">
                  <c:v>3.62450278440732</c:v>
                </c:pt>
                <c:pt idx="181">
                  <c:v>3.63024544734758</c:v>
                </c:pt>
                <c:pt idx="182">
                  <c:v>3.69517022961203</c:v>
                </c:pt>
                <c:pt idx="183">
                  <c:v>3.62009419152276</c:v>
                </c:pt>
                <c:pt idx="184">
                  <c:v>3.59177215189873</c:v>
                </c:pt>
                <c:pt idx="185">
                  <c:v>3.57165109034268</c:v>
                </c:pt>
                <c:pt idx="186">
                  <c:v>3.63035019455253</c:v>
                </c:pt>
                <c:pt idx="187">
                  <c:v>3.65109034267913</c:v>
                </c:pt>
                <c:pt idx="188">
                  <c:v>3.69109535066982</c:v>
                </c:pt>
                <c:pt idx="189">
                  <c:v>3.73783359497645</c:v>
                </c:pt>
                <c:pt idx="190">
                  <c:v>3.71959721146398</c:v>
                </c:pt>
                <c:pt idx="191">
                  <c:v>3.73044151820294</c:v>
                </c:pt>
                <c:pt idx="192">
                  <c:v>3.68009295120062</c:v>
                </c:pt>
                <c:pt idx="193">
                  <c:v>3.72053083528493</c:v>
                </c:pt>
                <c:pt idx="194">
                  <c:v>3.86222910216718</c:v>
                </c:pt>
                <c:pt idx="195">
                  <c:v>3.87720644666155</c:v>
                </c:pt>
                <c:pt idx="196">
                  <c:v>3.94171779141104</c:v>
                </c:pt>
                <c:pt idx="197">
                  <c:v>3.89607390300231</c:v>
                </c:pt>
                <c:pt idx="198">
                  <c:v>3.91203703703704</c:v>
                </c:pt>
                <c:pt idx="199">
                  <c:v>3.87950882578665</c:v>
                </c:pt>
                <c:pt idx="200">
                  <c:v>3.90712074303406</c:v>
                </c:pt>
                <c:pt idx="201">
                  <c:v>3.86598746081505</c:v>
                </c:pt>
                <c:pt idx="202">
                  <c:v>3.89952904238619</c:v>
                </c:pt>
                <c:pt idx="203">
                  <c:v>3.92619047619048</c:v>
                </c:pt>
                <c:pt idx="204">
                  <c:v>3.95271867612293</c:v>
                </c:pt>
                <c:pt idx="205">
                  <c:v>3.96473354231975</c:v>
                </c:pt>
                <c:pt idx="206">
                  <c:v>3.98143851508121</c:v>
                </c:pt>
                <c:pt idx="207">
                  <c:v>3.94180704441041</c:v>
                </c:pt>
                <c:pt idx="208">
                  <c:v>3.93844984802432</c:v>
                </c:pt>
                <c:pt idx="209">
                  <c:v>3.89291101055807</c:v>
                </c:pt>
                <c:pt idx="210">
                  <c:v>3.89683734939759</c:v>
                </c:pt>
                <c:pt idx="211">
                  <c:v>3.93443858327054</c:v>
                </c:pt>
                <c:pt idx="212">
                  <c:v>3.98111782477341</c:v>
                </c:pt>
                <c:pt idx="213">
                  <c:v>3.96482035928144</c:v>
                </c:pt>
                <c:pt idx="214">
                  <c:v>3.97325408618128</c:v>
                </c:pt>
                <c:pt idx="215">
                  <c:v>3.92938496583144</c:v>
                </c:pt>
                <c:pt idx="216">
                  <c:v>3.92371601208459</c:v>
                </c:pt>
                <c:pt idx="217">
                  <c:v>3.9390977443609</c:v>
                </c:pt>
                <c:pt idx="218">
                  <c:v>3.95892457057506</c:v>
                </c:pt>
                <c:pt idx="219">
                  <c:v>4.00379075056861</c:v>
                </c:pt>
                <c:pt idx="220">
                  <c:v>4.0480841472577</c:v>
                </c:pt>
                <c:pt idx="221">
                  <c:v>4.02516654330126</c:v>
                </c:pt>
                <c:pt idx="222">
                  <c:v>4.03994082840237</c:v>
                </c:pt>
                <c:pt idx="223">
                  <c:v>4.03028064992615</c:v>
                </c:pt>
                <c:pt idx="224">
                  <c:v>4.06387665198238</c:v>
                </c:pt>
                <c:pt idx="225">
                  <c:v>4.20891161431702</c:v>
                </c:pt>
                <c:pt idx="226">
                  <c:v>4.24584237165582</c:v>
                </c:pt>
                <c:pt idx="227">
                  <c:v>4.17952415284787</c:v>
                </c:pt>
                <c:pt idx="228">
                  <c:v>4.15869565217391</c:v>
                </c:pt>
                <c:pt idx="229">
                  <c:v>4.14752906976744</c:v>
                </c:pt>
                <c:pt idx="230">
                  <c:v>4.15003641660597</c:v>
                </c:pt>
                <c:pt idx="231">
                  <c:v>4.13695652173913</c:v>
                </c:pt>
                <c:pt idx="232">
                  <c:v>4.1125730994152</c:v>
                </c:pt>
                <c:pt idx="233">
                  <c:v>4.10154525386314</c:v>
                </c:pt>
                <c:pt idx="234">
                  <c:v>4.14587892049599</c:v>
                </c:pt>
                <c:pt idx="235">
                  <c:v>4.13059427732942</c:v>
                </c:pt>
                <c:pt idx="236">
                  <c:v>4.12490761271249</c:v>
                </c:pt>
                <c:pt idx="237">
                  <c:v>4.10029940119761</c:v>
                </c:pt>
                <c:pt idx="238">
                  <c:v>4.13803450862716</c:v>
                </c:pt>
                <c:pt idx="239">
                  <c:v>4.1427498121713</c:v>
                </c:pt>
                <c:pt idx="240">
                  <c:v>4.171702284451</c:v>
                </c:pt>
                <c:pt idx="241">
                  <c:v>4.10875912408759</c:v>
                </c:pt>
                <c:pt idx="242">
                  <c:v>4.09336250911743</c:v>
                </c:pt>
                <c:pt idx="243">
                  <c:v>4.12436363636364</c:v>
                </c:pt>
                <c:pt idx="244">
                  <c:v>4.16220130340333</c:v>
                </c:pt>
              </c:numCache>
            </c:numRef>
          </c:val>
          <c:smooth val="0"/>
        </c:ser>
        <c:hiLowLines>
          <c:spPr>
            <a:ln w="0">
              <a:noFill/>
            </a:ln>
          </c:spPr>
        </c:hiLowLines>
        <c:marker val="0"/>
        <c:axId val="22379470"/>
        <c:axId val="40340394"/>
      </c:lineChart>
      <c:dateAx>
        <c:axId val="8779172"/>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99863915"/>
        <c:crossesAt val="0"/>
        <c:auto val="1"/>
        <c:lblOffset val="100"/>
        <c:baseTimeUnit val="days"/>
        <c:majorUnit val="60"/>
        <c:majorTimeUnit val="months"/>
        <c:minorUnit val="60"/>
        <c:minorTimeUnit val="days"/>
        <c:noMultiLvlLbl val="0"/>
      </c:dateAx>
      <c:valAx>
        <c:axId val="9986391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8779172"/>
        <c:crossesAt val="1"/>
        <c:crossBetween val="midCat"/>
      </c:valAx>
      <c:catAx>
        <c:axId val="223794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0340394"/>
        <c:auto val="1"/>
        <c:lblAlgn val="ctr"/>
        <c:lblOffset val="100"/>
        <c:noMultiLvlLbl val="0"/>
      </c:catAx>
      <c:valAx>
        <c:axId val="40340394"/>
        <c:scaling>
          <c:orientation val="minMax"/>
        </c:scaling>
        <c:delete val="0"/>
        <c:axPos val="r"/>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22379470"/>
        <c:crosses val="max"/>
        <c:crossBetween val="midCat"/>
      </c:valAx>
      <c:spPr>
        <a:solidFill>
          <a:srgbClr val="ffffff"/>
        </a:solidFill>
        <a:ln w="0">
          <a:noFill/>
        </a:ln>
      </c:spPr>
    </c:plotArea>
    <c:legend>
      <c:legendPos val="r"/>
      <c:layout>
        <c:manualLayout>
          <c:xMode val="edge"/>
          <c:yMode val="edge"/>
          <c:x val="0.205292828061384"/>
          <c:y val="0.0468390804597701"/>
          <c:w val="0.522079549013467"/>
          <c:h val="0.0810344827586207"/>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654684404189"/>
          <c:w val="0.950700970574642"/>
          <c:h val="0.95994905179733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E!$B$247:$G$247</c:f>
              <c:numCache>
                <c:formatCode>General</c:formatCode>
                <c:ptCount val="6"/>
                <c:pt idx="0">
                  <c:v>13.81</c:v>
                </c:pt>
                <c:pt idx="1">
                  <c:v>8.92</c:v>
                </c:pt>
                <c:pt idx="2">
                  <c:v>71.29</c:v>
                </c:pt>
                <c:pt idx="3">
                  <c:v>74.36</c:v>
                </c:pt>
                <c:pt idx="4">
                  <c:v>76.8</c:v>
                </c:pt>
                <c:pt idx="5">
                  <c:v>59.94</c:v>
                </c:pt>
              </c:numCache>
            </c:numRef>
          </c:val>
        </c:ser>
        <c:gapWidth val="150"/>
        <c:overlap val="0"/>
        <c:axId val="17292350"/>
        <c:axId val="58605194"/>
      </c:barChart>
      <c:catAx>
        <c:axId val="172923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58605194"/>
        <c:crossesAt val="0"/>
        <c:auto val="1"/>
        <c:lblAlgn val="ctr"/>
        <c:lblOffset val="100"/>
        <c:noMultiLvlLbl val="0"/>
      </c:catAx>
      <c:valAx>
        <c:axId val="58605194"/>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1729235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33103664265577"/>
          <c:y val="0.147722373904297"/>
          <c:w val="0.998668963357344"/>
          <c:h val="0.849691047564305"/>
        </c:manualLayout>
      </c:layout>
      <c:lineChart>
        <c:grouping val="standard"/>
        <c:varyColors val="0"/>
        <c:ser>
          <c:idx val="0"/>
          <c:order val="0"/>
          <c:tx>
            <c:strRef>
              <c:f>[1]PB!$B$2</c:f>
              <c:strCache>
                <c:ptCount val="1"/>
                <c:pt idx="0">
                  <c:v>全部A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11-04</c:v>
                </c:pt>
                <c:pt idx="1">
                  <c:v>2013-11-05</c:v>
                </c:pt>
                <c:pt idx="2">
                  <c:v>2013-11-06</c:v>
                </c:pt>
                <c:pt idx="3">
                  <c:v>2013-11-07</c:v>
                </c:pt>
                <c:pt idx="4">
                  <c:v>2013-11-08</c:v>
                </c:pt>
                <c:pt idx="5">
                  <c:v>2013-11-11</c:v>
                </c:pt>
                <c:pt idx="6">
                  <c:v>2013-11-12</c:v>
                </c:pt>
                <c:pt idx="7">
                  <c:v>2013-11-13</c:v>
                </c:pt>
                <c:pt idx="8">
                  <c:v>2013-11-14</c:v>
                </c:pt>
                <c:pt idx="9">
                  <c:v>2013-11-15</c:v>
                </c:pt>
                <c:pt idx="10">
                  <c:v>2013-11-18</c:v>
                </c:pt>
                <c:pt idx="11">
                  <c:v>2013-11-19</c:v>
                </c:pt>
                <c:pt idx="12">
                  <c:v>2013-11-20</c:v>
                </c:pt>
                <c:pt idx="13">
                  <c:v>2013-11-21</c:v>
                </c:pt>
                <c:pt idx="14">
                  <c:v>2013-11-22</c:v>
                </c:pt>
                <c:pt idx="15">
                  <c:v>2013-11-25</c:v>
                </c:pt>
                <c:pt idx="16">
                  <c:v>2013-11-26</c:v>
                </c:pt>
                <c:pt idx="17">
                  <c:v>2013-11-27</c:v>
                </c:pt>
                <c:pt idx="18">
                  <c:v>2013-11-28</c:v>
                </c:pt>
                <c:pt idx="19">
                  <c:v>2013-11-29</c:v>
                </c:pt>
                <c:pt idx="20">
                  <c:v>2013-12-02</c:v>
                </c:pt>
                <c:pt idx="21">
                  <c:v>2013-12-03</c:v>
                </c:pt>
                <c:pt idx="22">
                  <c:v>2013-12-04</c:v>
                </c:pt>
                <c:pt idx="23">
                  <c:v>2013-12-05</c:v>
                </c:pt>
                <c:pt idx="24">
                  <c:v>2013-12-06</c:v>
                </c:pt>
                <c:pt idx="25">
                  <c:v>2013-12-09</c:v>
                </c:pt>
                <c:pt idx="26">
                  <c:v>2013-12-10</c:v>
                </c:pt>
                <c:pt idx="27">
                  <c:v>2013-12-11</c:v>
                </c:pt>
                <c:pt idx="28">
                  <c:v>2013-12-12</c:v>
                </c:pt>
                <c:pt idx="29">
                  <c:v>2013-12-13</c:v>
                </c:pt>
                <c:pt idx="30">
                  <c:v>2013-12-16</c:v>
                </c:pt>
                <c:pt idx="31">
                  <c:v>2013-12-17</c:v>
                </c:pt>
                <c:pt idx="32">
                  <c:v>2013-12-18</c:v>
                </c:pt>
                <c:pt idx="33">
                  <c:v>2013-12-19</c:v>
                </c:pt>
                <c:pt idx="34">
                  <c:v>2013-12-20</c:v>
                </c:pt>
                <c:pt idx="35">
                  <c:v>2013-12-23</c:v>
                </c:pt>
                <c:pt idx="36">
                  <c:v>2013-12-24</c:v>
                </c:pt>
                <c:pt idx="37">
                  <c:v>2013-12-25</c:v>
                </c:pt>
                <c:pt idx="38">
                  <c:v>2013-12-26</c:v>
                </c:pt>
                <c:pt idx="39">
                  <c:v>2013-12-27</c:v>
                </c:pt>
                <c:pt idx="40">
                  <c:v>2013-12-30</c:v>
                </c:pt>
                <c:pt idx="41">
                  <c:v>2013-12-31</c:v>
                </c:pt>
                <c:pt idx="42">
                  <c:v>2014-01-02</c:v>
                </c:pt>
                <c:pt idx="43">
                  <c:v>2014-01-03</c:v>
                </c:pt>
                <c:pt idx="44">
                  <c:v>2014-01-06</c:v>
                </c:pt>
                <c:pt idx="45">
                  <c:v>2014-01-07</c:v>
                </c:pt>
                <c:pt idx="46">
                  <c:v>2014-01-08</c:v>
                </c:pt>
                <c:pt idx="47">
                  <c:v>2014-01-09</c:v>
                </c:pt>
                <c:pt idx="48">
                  <c:v>2014-01-10</c:v>
                </c:pt>
                <c:pt idx="49">
                  <c:v>2014-01-13</c:v>
                </c:pt>
                <c:pt idx="50">
                  <c:v>2014-01-14</c:v>
                </c:pt>
                <c:pt idx="51">
                  <c:v>2014-01-15</c:v>
                </c:pt>
                <c:pt idx="52">
                  <c:v>2014-01-16</c:v>
                </c:pt>
                <c:pt idx="53">
                  <c:v>2014-01-17</c:v>
                </c:pt>
                <c:pt idx="54">
                  <c:v>2014-01-20</c:v>
                </c:pt>
                <c:pt idx="55">
                  <c:v>2014-01-21</c:v>
                </c:pt>
                <c:pt idx="56">
                  <c:v>2014-01-22</c:v>
                </c:pt>
                <c:pt idx="57">
                  <c:v>2014-01-23</c:v>
                </c:pt>
                <c:pt idx="58">
                  <c:v>2014-01-24</c:v>
                </c:pt>
                <c:pt idx="59">
                  <c:v>2014-01-27</c:v>
                </c:pt>
                <c:pt idx="60">
                  <c:v>2014-01-28</c:v>
                </c:pt>
                <c:pt idx="61">
                  <c:v>2014-01-29</c:v>
                </c:pt>
                <c:pt idx="62">
                  <c:v>2014-01-30</c:v>
                </c:pt>
                <c:pt idx="63">
                  <c:v>2014-02-07</c:v>
                </c:pt>
                <c:pt idx="64">
                  <c:v>2014-02-10</c:v>
                </c:pt>
                <c:pt idx="65">
                  <c:v>2014-02-11</c:v>
                </c:pt>
                <c:pt idx="66">
                  <c:v>2014-02-12</c:v>
                </c:pt>
                <c:pt idx="67">
                  <c:v>2014-02-13</c:v>
                </c:pt>
                <c:pt idx="68">
                  <c:v>2014-02-14</c:v>
                </c:pt>
                <c:pt idx="69">
                  <c:v>2014-02-17</c:v>
                </c:pt>
                <c:pt idx="70">
                  <c:v>2014-02-18</c:v>
                </c:pt>
                <c:pt idx="71">
                  <c:v>2014-02-19</c:v>
                </c:pt>
                <c:pt idx="72">
                  <c:v>2014-02-20</c:v>
                </c:pt>
                <c:pt idx="73">
                  <c:v>2014-02-21</c:v>
                </c:pt>
                <c:pt idx="74">
                  <c:v>2014-02-24</c:v>
                </c:pt>
                <c:pt idx="75">
                  <c:v>2014-02-25</c:v>
                </c:pt>
                <c:pt idx="76">
                  <c:v>2014-02-26</c:v>
                </c:pt>
                <c:pt idx="77">
                  <c:v>2014-02-27</c:v>
                </c:pt>
                <c:pt idx="78">
                  <c:v>2014-02-28</c:v>
                </c:pt>
                <c:pt idx="79">
                  <c:v>2014-03-03</c:v>
                </c:pt>
                <c:pt idx="80">
                  <c:v>2014-03-04</c:v>
                </c:pt>
                <c:pt idx="81">
                  <c:v>2014-03-05</c:v>
                </c:pt>
                <c:pt idx="82">
                  <c:v>2014-03-06</c:v>
                </c:pt>
                <c:pt idx="83">
                  <c:v>2014-03-07</c:v>
                </c:pt>
                <c:pt idx="84">
                  <c:v>2014-03-10</c:v>
                </c:pt>
                <c:pt idx="85">
                  <c:v>2014-03-11</c:v>
                </c:pt>
                <c:pt idx="86">
                  <c:v>2014-03-12</c:v>
                </c:pt>
                <c:pt idx="87">
                  <c:v>2014-03-13</c:v>
                </c:pt>
                <c:pt idx="88">
                  <c:v>2014-03-14</c:v>
                </c:pt>
                <c:pt idx="89">
                  <c:v>2014-03-17</c:v>
                </c:pt>
                <c:pt idx="90">
                  <c:v>2014-03-18</c:v>
                </c:pt>
                <c:pt idx="91">
                  <c:v>2014-03-19</c:v>
                </c:pt>
                <c:pt idx="92">
                  <c:v>2014-03-20</c:v>
                </c:pt>
                <c:pt idx="93">
                  <c:v>2014-03-21</c:v>
                </c:pt>
                <c:pt idx="94">
                  <c:v>2014-03-24</c:v>
                </c:pt>
                <c:pt idx="95">
                  <c:v>2014-03-25</c:v>
                </c:pt>
                <c:pt idx="96">
                  <c:v>2014-03-26</c:v>
                </c:pt>
                <c:pt idx="97">
                  <c:v>2014-03-27</c:v>
                </c:pt>
                <c:pt idx="98">
                  <c:v>2014-03-28</c:v>
                </c:pt>
                <c:pt idx="99">
                  <c:v>2014-03-31</c:v>
                </c:pt>
                <c:pt idx="100">
                  <c:v>2014-04-01</c:v>
                </c:pt>
                <c:pt idx="101">
                  <c:v>2014-04-02</c:v>
                </c:pt>
                <c:pt idx="102">
                  <c:v>2014-04-03</c:v>
                </c:pt>
                <c:pt idx="103">
                  <c:v>2014-04-04</c:v>
                </c:pt>
                <c:pt idx="104">
                  <c:v>2014-04-08</c:v>
                </c:pt>
                <c:pt idx="105">
                  <c:v>2014-04-09</c:v>
                </c:pt>
                <c:pt idx="106">
                  <c:v>2014-04-10</c:v>
                </c:pt>
                <c:pt idx="107">
                  <c:v>2014-04-11</c:v>
                </c:pt>
                <c:pt idx="108">
                  <c:v>2014-04-14</c:v>
                </c:pt>
                <c:pt idx="109">
                  <c:v>2014-04-15</c:v>
                </c:pt>
                <c:pt idx="110">
                  <c:v>2014-04-16</c:v>
                </c:pt>
                <c:pt idx="111">
                  <c:v>2014-04-17</c:v>
                </c:pt>
                <c:pt idx="112">
                  <c:v>2014-04-18</c:v>
                </c:pt>
                <c:pt idx="113">
                  <c:v>2014-04-21</c:v>
                </c:pt>
                <c:pt idx="114">
                  <c:v>2014-04-22</c:v>
                </c:pt>
                <c:pt idx="115">
                  <c:v>2014-04-23</c:v>
                </c:pt>
                <c:pt idx="116">
                  <c:v>2014-04-24</c:v>
                </c:pt>
                <c:pt idx="117">
                  <c:v>2014-04-25</c:v>
                </c:pt>
                <c:pt idx="118">
                  <c:v>2014-04-28</c:v>
                </c:pt>
                <c:pt idx="119">
                  <c:v>2014-04-29</c:v>
                </c:pt>
                <c:pt idx="120">
                  <c:v>2014-04-30</c:v>
                </c:pt>
                <c:pt idx="121">
                  <c:v>2014-05-05</c:v>
                </c:pt>
                <c:pt idx="122">
                  <c:v>2014-05-06</c:v>
                </c:pt>
                <c:pt idx="123">
                  <c:v>2014-05-07</c:v>
                </c:pt>
                <c:pt idx="124">
                  <c:v>2014-05-08</c:v>
                </c:pt>
                <c:pt idx="125">
                  <c:v>2014-05-09</c:v>
                </c:pt>
                <c:pt idx="126">
                  <c:v>2014-05-12</c:v>
                </c:pt>
                <c:pt idx="127">
                  <c:v>2014-05-13</c:v>
                </c:pt>
                <c:pt idx="128">
                  <c:v>2014-05-14</c:v>
                </c:pt>
                <c:pt idx="129">
                  <c:v>2014-05-15</c:v>
                </c:pt>
                <c:pt idx="130">
                  <c:v>2014-05-16</c:v>
                </c:pt>
                <c:pt idx="131">
                  <c:v>2014-05-19</c:v>
                </c:pt>
                <c:pt idx="132">
                  <c:v>2014-05-20</c:v>
                </c:pt>
                <c:pt idx="133">
                  <c:v>2014-05-21</c:v>
                </c:pt>
                <c:pt idx="134">
                  <c:v>2014-05-22</c:v>
                </c:pt>
                <c:pt idx="135">
                  <c:v>2014-05-23</c:v>
                </c:pt>
                <c:pt idx="136">
                  <c:v>2014-05-26</c:v>
                </c:pt>
                <c:pt idx="137">
                  <c:v>2014-05-27</c:v>
                </c:pt>
                <c:pt idx="138">
                  <c:v>2014-05-28</c:v>
                </c:pt>
                <c:pt idx="139">
                  <c:v>2014-05-29</c:v>
                </c:pt>
                <c:pt idx="140">
                  <c:v>2014-05-30</c:v>
                </c:pt>
                <c:pt idx="141">
                  <c:v>2014-06-03</c:v>
                </c:pt>
                <c:pt idx="142">
                  <c:v>2014-06-04</c:v>
                </c:pt>
                <c:pt idx="143">
                  <c:v>2014-06-05</c:v>
                </c:pt>
                <c:pt idx="144">
                  <c:v>2014-06-06</c:v>
                </c:pt>
                <c:pt idx="145">
                  <c:v>2014-06-09</c:v>
                </c:pt>
                <c:pt idx="146">
                  <c:v>2014-06-10</c:v>
                </c:pt>
                <c:pt idx="147">
                  <c:v>2014-06-11</c:v>
                </c:pt>
                <c:pt idx="148">
                  <c:v>2014-06-12</c:v>
                </c:pt>
                <c:pt idx="149">
                  <c:v>2014-06-13</c:v>
                </c:pt>
                <c:pt idx="150">
                  <c:v>2014-06-16</c:v>
                </c:pt>
                <c:pt idx="151">
                  <c:v>2014-06-17</c:v>
                </c:pt>
                <c:pt idx="152">
                  <c:v>2014-06-18</c:v>
                </c:pt>
                <c:pt idx="153">
                  <c:v>2014-06-19</c:v>
                </c:pt>
                <c:pt idx="154">
                  <c:v>2014-06-20</c:v>
                </c:pt>
                <c:pt idx="155">
                  <c:v>2014-06-23</c:v>
                </c:pt>
                <c:pt idx="156">
                  <c:v>2014-06-24</c:v>
                </c:pt>
                <c:pt idx="157">
                  <c:v>2014-06-25</c:v>
                </c:pt>
                <c:pt idx="158">
                  <c:v>2014-06-26</c:v>
                </c:pt>
                <c:pt idx="159">
                  <c:v>2014-06-27</c:v>
                </c:pt>
                <c:pt idx="160">
                  <c:v>2014-06-30</c:v>
                </c:pt>
                <c:pt idx="161">
                  <c:v>2014-07-01</c:v>
                </c:pt>
                <c:pt idx="162">
                  <c:v>2014-07-02</c:v>
                </c:pt>
                <c:pt idx="163">
                  <c:v>2014-07-03</c:v>
                </c:pt>
                <c:pt idx="164">
                  <c:v>2014-07-04</c:v>
                </c:pt>
                <c:pt idx="165">
                  <c:v>2014-07-07</c:v>
                </c:pt>
                <c:pt idx="166">
                  <c:v>2014-07-08</c:v>
                </c:pt>
                <c:pt idx="167">
                  <c:v>2014-07-09</c:v>
                </c:pt>
                <c:pt idx="168">
                  <c:v>2014-07-10</c:v>
                </c:pt>
                <c:pt idx="169">
                  <c:v>2014-07-11</c:v>
                </c:pt>
                <c:pt idx="170">
                  <c:v>2014-07-14</c:v>
                </c:pt>
                <c:pt idx="171">
                  <c:v>2014-07-15</c:v>
                </c:pt>
                <c:pt idx="172">
                  <c:v>2014-07-16</c:v>
                </c:pt>
                <c:pt idx="173">
                  <c:v>2014-07-17</c:v>
                </c:pt>
                <c:pt idx="174">
                  <c:v>2014-07-18</c:v>
                </c:pt>
                <c:pt idx="175">
                  <c:v>2014-07-21</c:v>
                </c:pt>
                <c:pt idx="176">
                  <c:v>2014-07-22</c:v>
                </c:pt>
                <c:pt idx="177">
                  <c:v>2014-07-23</c:v>
                </c:pt>
                <c:pt idx="178">
                  <c:v>2014-07-24</c:v>
                </c:pt>
                <c:pt idx="179">
                  <c:v>2014-07-25</c:v>
                </c:pt>
                <c:pt idx="180">
                  <c:v>2014-07-28</c:v>
                </c:pt>
                <c:pt idx="181">
                  <c:v>2014-07-29</c:v>
                </c:pt>
                <c:pt idx="182">
                  <c:v>2014-07-30</c:v>
                </c:pt>
                <c:pt idx="183">
                  <c:v>2014-07-31</c:v>
                </c:pt>
                <c:pt idx="184">
                  <c:v>2014-08-01</c:v>
                </c:pt>
                <c:pt idx="185">
                  <c:v>2014-08-04</c:v>
                </c:pt>
                <c:pt idx="186">
                  <c:v>2014-08-05</c:v>
                </c:pt>
                <c:pt idx="187">
                  <c:v>2014-08-06</c:v>
                </c:pt>
                <c:pt idx="188">
                  <c:v>2014-08-07</c:v>
                </c:pt>
                <c:pt idx="189">
                  <c:v>2014-08-08</c:v>
                </c:pt>
                <c:pt idx="190">
                  <c:v>2014-08-11</c:v>
                </c:pt>
                <c:pt idx="191">
                  <c:v>2014-08-12</c:v>
                </c:pt>
                <c:pt idx="192">
                  <c:v>2014-08-13</c:v>
                </c:pt>
                <c:pt idx="193">
                  <c:v>2014-08-14</c:v>
                </c:pt>
                <c:pt idx="194">
                  <c:v>2014-08-15</c:v>
                </c:pt>
                <c:pt idx="195">
                  <c:v>2014-08-18</c:v>
                </c:pt>
                <c:pt idx="196">
                  <c:v>2014-08-19</c:v>
                </c:pt>
                <c:pt idx="197">
                  <c:v>2014-08-20</c:v>
                </c:pt>
                <c:pt idx="198">
                  <c:v>2014-08-21</c:v>
                </c:pt>
                <c:pt idx="199">
                  <c:v>2014-08-22</c:v>
                </c:pt>
                <c:pt idx="200">
                  <c:v>2014-08-25</c:v>
                </c:pt>
                <c:pt idx="201">
                  <c:v>2014-08-26</c:v>
                </c:pt>
                <c:pt idx="202">
                  <c:v>2014-08-27</c:v>
                </c:pt>
                <c:pt idx="203">
                  <c:v>2014-08-28</c:v>
                </c:pt>
                <c:pt idx="204">
                  <c:v>2014-08-29</c:v>
                </c:pt>
                <c:pt idx="205">
                  <c:v>2014-09-01</c:v>
                </c:pt>
                <c:pt idx="206">
                  <c:v>2014-09-02</c:v>
                </c:pt>
                <c:pt idx="207">
                  <c:v>2014-09-03</c:v>
                </c:pt>
                <c:pt idx="208">
                  <c:v>2014-09-04</c:v>
                </c:pt>
                <c:pt idx="209">
                  <c:v>2014-09-05</c:v>
                </c:pt>
                <c:pt idx="210">
                  <c:v>2014-09-09</c:v>
                </c:pt>
                <c:pt idx="211">
                  <c:v>2014-09-10</c:v>
                </c:pt>
                <c:pt idx="212">
                  <c:v>2014-09-11</c:v>
                </c:pt>
                <c:pt idx="213">
                  <c:v>2014-09-12</c:v>
                </c:pt>
                <c:pt idx="214">
                  <c:v>2014-09-15</c:v>
                </c:pt>
                <c:pt idx="215">
                  <c:v>2014-09-16</c:v>
                </c:pt>
                <c:pt idx="216">
                  <c:v>2014-09-17</c:v>
                </c:pt>
                <c:pt idx="217">
                  <c:v>2014-09-18</c:v>
                </c:pt>
                <c:pt idx="218">
                  <c:v>2014-09-19</c:v>
                </c:pt>
                <c:pt idx="219">
                  <c:v>2014-09-22</c:v>
                </c:pt>
                <c:pt idx="220">
                  <c:v>2014-09-23</c:v>
                </c:pt>
                <c:pt idx="221">
                  <c:v>2014-09-24</c:v>
                </c:pt>
                <c:pt idx="222">
                  <c:v>2014-09-25</c:v>
                </c:pt>
                <c:pt idx="223">
                  <c:v>2014-09-26</c:v>
                </c:pt>
                <c:pt idx="224">
                  <c:v>2014-09-29</c:v>
                </c:pt>
                <c:pt idx="225">
                  <c:v>2014-09-30</c:v>
                </c:pt>
                <c:pt idx="226">
                  <c:v>2014-10-08</c:v>
                </c:pt>
                <c:pt idx="227">
                  <c:v>2014-10-09</c:v>
                </c:pt>
                <c:pt idx="228">
                  <c:v>2014-10-10</c:v>
                </c:pt>
                <c:pt idx="229">
                  <c:v>2014-10-13</c:v>
                </c:pt>
                <c:pt idx="230">
                  <c:v>2014-10-14</c:v>
                </c:pt>
                <c:pt idx="231">
                  <c:v>2014-10-15</c:v>
                </c:pt>
                <c:pt idx="232">
                  <c:v>2014-10-16</c:v>
                </c:pt>
                <c:pt idx="233">
                  <c:v>2014-10-17</c:v>
                </c:pt>
                <c:pt idx="234">
                  <c:v>2014-10-20</c:v>
                </c:pt>
                <c:pt idx="235">
                  <c:v>2014-10-21</c:v>
                </c:pt>
                <c:pt idx="236">
                  <c:v>2014-10-22</c:v>
                </c:pt>
                <c:pt idx="237">
                  <c:v>2014-10-23</c:v>
                </c:pt>
                <c:pt idx="238">
                  <c:v>2014-10-24</c:v>
                </c:pt>
                <c:pt idx="239">
                  <c:v>2014-10-27</c:v>
                </c:pt>
                <c:pt idx="240">
                  <c:v>2014-10-28</c:v>
                </c:pt>
                <c:pt idx="241">
                  <c:v>2014-10-29</c:v>
                </c:pt>
                <c:pt idx="242">
                  <c:v>2014-10-30</c:v>
                </c:pt>
                <c:pt idx="243">
                  <c:v>2014-10-31</c:v>
                </c:pt>
                <c:pt idx="244">
                  <c:v>2014-11-03</c:v>
                </c:pt>
              </c:numCache>
            </c:numRef>
          </c:cat>
          <c:val>
            <c:numRef>
              <c:f>[1]PB!$B$3:$B$247</c:f>
              <c:numCache>
                <c:formatCode>General</c:formatCode>
                <c:ptCount val="245"/>
                <c:pt idx="0">
                  <c:v>1.6</c:v>
                </c:pt>
                <c:pt idx="1">
                  <c:v>1.61</c:v>
                </c:pt>
                <c:pt idx="2">
                  <c:v>1.59</c:v>
                </c:pt>
                <c:pt idx="3">
                  <c:v>1.58</c:v>
                </c:pt>
                <c:pt idx="4">
                  <c:v>1.57</c:v>
                </c:pt>
                <c:pt idx="5">
                  <c:v>1.57</c:v>
                </c:pt>
                <c:pt idx="6">
                  <c:v>1.59</c:v>
                </c:pt>
                <c:pt idx="7">
                  <c:v>1.56</c:v>
                </c:pt>
                <c:pt idx="8">
                  <c:v>1.57</c:v>
                </c:pt>
                <c:pt idx="9">
                  <c:v>1.6</c:v>
                </c:pt>
                <c:pt idx="10">
                  <c:v>1.64</c:v>
                </c:pt>
                <c:pt idx="11">
                  <c:v>1.64</c:v>
                </c:pt>
                <c:pt idx="12">
                  <c:v>1.65</c:v>
                </c:pt>
                <c:pt idx="13">
                  <c:v>1.64</c:v>
                </c:pt>
                <c:pt idx="14">
                  <c:v>1.64</c:v>
                </c:pt>
                <c:pt idx="15">
                  <c:v>1.63</c:v>
                </c:pt>
                <c:pt idx="16">
                  <c:v>1.63</c:v>
                </c:pt>
                <c:pt idx="17">
                  <c:v>1.65</c:v>
                </c:pt>
                <c:pt idx="18">
                  <c:v>1.66</c:v>
                </c:pt>
                <c:pt idx="19">
                  <c:v>1.67</c:v>
                </c:pt>
                <c:pt idx="20">
                  <c:v>1.64</c:v>
                </c:pt>
                <c:pt idx="21">
                  <c:v>1.65</c:v>
                </c:pt>
                <c:pt idx="22">
                  <c:v>1.67</c:v>
                </c:pt>
                <c:pt idx="23">
                  <c:v>1.67</c:v>
                </c:pt>
                <c:pt idx="24">
                  <c:v>1.66</c:v>
                </c:pt>
                <c:pt idx="25">
                  <c:v>1.67</c:v>
                </c:pt>
                <c:pt idx="26">
                  <c:v>1.67</c:v>
                </c:pt>
                <c:pt idx="27">
                  <c:v>1.64</c:v>
                </c:pt>
                <c:pt idx="28">
                  <c:v>1.65</c:v>
                </c:pt>
                <c:pt idx="29">
                  <c:v>1.64</c:v>
                </c:pt>
                <c:pt idx="30">
                  <c:v>1.62</c:v>
                </c:pt>
                <c:pt idx="31">
                  <c:v>1.61</c:v>
                </c:pt>
                <c:pt idx="32">
                  <c:v>1.61</c:v>
                </c:pt>
                <c:pt idx="33">
                  <c:v>1.6</c:v>
                </c:pt>
                <c:pt idx="34">
                  <c:v>1.56</c:v>
                </c:pt>
                <c:pt idx="35">
                  <c:v>1.57</c:v>
                </c:pt>
                <c:pt idx="36">
                  <c:v>1.57</c:v>
                </c:pt>
                <c:pt idx="37">
                  <c:v>1.59</c:v>
                </c:pt>
                <c:pt idx="38">
                  <c:v>1.56</c:v>
                </c:pt>
                <c:pt idx="39">
                  <c:v>1.59</c:v>
                </c:pt>
                <c:pt idx="40">
                  <c:v>1.59</c:v>
                </c:pt>
                <c:pt idx="41">
                  <c:v>1.6</c:v>
                </c:pt>
                <c:pt idx="42">
                  <c:v>1.6</c:v>
                </c:pt>
                <c:pt idx="43">
                  <c:v>1.58</c:v>
                </c:pt>
                <c:pt idx="44">
                  <c:v>1.55</c:v>
                </c:pt>
                <c:pt idx="45">
                  <c:v>1.55</c:v>
                </c:pt>
                <c:pt idx="46">
                  <c:v>1.56</c:v>
                </c:pt>
                <c:pt idx="47">
                  <c:v>1.54</c:v>
                </c:pt>
                <c:pt idx="48">
                  <c:v>1.53</c:v>
                </c:pt>
                <c:pt idx="49">
                  <c:v>1.52</c:v>
                </c:pt>
                <c:pt idx="50">
                  <c:v>1.54</c:v>
                </c:pt>
                <c:pt idx="51">
                  <c:v>1.54</c:v>
                </c:pt>
                <c:pt idx="52">
                  <c:v>1.54</c:v>
                </c:pt>
                <c:pt idx="53">
                  <c:v>1.53</c:v>
                </c:pt>
                <c:pt idx="54">
                  <c:v>1.52</c:v>
                </c:pt>
                <c:pt idx="55">
                  <c:v>1.53</c:v>
                </c:pt>
                <c:pt idx="56">
                  <c:v>1.57</c:v>
                </c:pt>
                <c:pt idx="57">
                  <c:v>1.56</c:v>
                </c:pt>
                <c:pt idx="58">
                  <c:v>1.58</c:v>
                </c:pt>
                <c:pt idx="59">
                  <c:v>1.56</c:v>
                </c:pt>
                <c:pt idx="60">
                  <c:v>1.57</c:v>
                </c:pt>
                <c:pt idx="61">
                  <c:v>1.58</c:v>
                </c:pt>
                <c:pt idx="62">
                  <c:v>1.56</c:v>
                </c:pt>
                <c:pt idx="63">
                  <c:v>1.58</c:v>
                </c:pt>
                <c:pt idx="64">
                  <c:v>1.61</c:v>
                </c:pt>
                <c:pt idx="65">
                  <c:v>1.62</c:v>
                </c:pt>
                <c:pt idx="66">
                  <c:v>1.63</c:v>
                </c:pt>
                <c:pt idx="67">
                  <c:v>1.62</c:v>
                </c:pt>
                <c:pt idx="68">
                  <c:v>1.64</c:v>
                </c:pt>
                <c:pt idx="69">
                  <c:v>1.66</c:v>
                </c:pt>
                <c:pt idx="70">
                  <c:v>1.64</c:v>
                </c:pt>
                <c:pt idx="71">
                  <c:v>1.66</c:v>
                </c:pt>
                <c:pt idx="72">
                  <c:v>1.65</c:v>
                </c:pt>
                <c:pt idx="73">
                  <c:v>1.63</c:v>
                </c:pt>
                <c:pt idx="74">
                  <c:v>1.61</c:v>
                </c:pt>
                <c:pt idx="75">
                  <c:v>1.57</c:v>
                </c:pt>
                <c:pt idx="76">
                  <c:v>1.58</c:v>
                </c:pt>
                <c:pt idx="77">
                  <c:v>1.57</c:v>
                </c:pt>
                <c:pt idx="78">
                  <c:v>1.58</c:v>
                </c:pt>
                <c:pt idx="79">
                  <c:v>1.6</c:v>
                </c:pt>
                <c:pt idx="80">
                  <c:v>1.59</c:v>
                </c:pt>
                <c:pt idx="81">
                  <c:v>1.58</c:v>
                </c:pt>
                <c:pt idx="82">
                  <c:v>1.59</c:v>
                </c:pt>
                <c:pt idx="83">
                  <c:v>1.58</c:v>
                </c:pt>
                <c:pt idx="84">
                  <c:v>1.54</c:v>
                </c:pt>
                <c:pt idx="85">
                  <c:v>1.54</c:v>
                </c:pt>
                <c:pt idx="86">
                  <c:v>1.54</c:v>
                </c:pt>
                <c:pt idx="87">
                  <c:v>1.55</c:v>
                </c:pt>
                <c:pt idx="88">
                  <c:v>1.54</c:v>
                </c:pt>
                <c:pt idx="89">
                  <c:v>1.56</c:v>
                </c:pt>
                <c:pt idx="90">
                  <c:v>1.57</c:v>
                </c:pt>
                <c:pt idx="91">
                  <c:v>1.56</c:v>
                </c:pt>
                <c:pt idx="92">
                  <c:v>1.53</c:v>
                </c:pt>
                <c:pt idx="93">
                  <c:v>1.57</c:v>
                </c:pt>
                <c:pt idx="94">
                  <c:v>1.58</c:v>
                </c:pt>
                <c:pt idx="95">
                  <c:v>1.57</c:v>
                </c:pt>
                <c:pt idx="96">
                  <c:v>1.57</c:v>
                </c:pt>
                <c:pt idx="97">
                  <c:v>1.55</c:v>
                </c:pt>
                <c:pt idx="98">
                  <c:v>1.54</c:v>
                </c:pt>
                <c:pt idx="99">
                  <c:v>1.52</c:v>
                </c:pt>
                <c:pt idx="100">
                  <c:v>1.54</c:v>
                </c:pt>
                <c:pt idx="101">
                  <c:v>1.54</c:v>
                </c:pt>
                <c:pt idx="102">
                  <c:v>1.54</c:v>
                </c:pt>
                <c:pt idx="103">
                  <c:v>1.55</c:v>
                </c:pt>
                <c:pt idx="104">
                  <c:v>1.57</c:v>
                </c:pt>
                <c:pt idx="105">
                  <c:v>1.58</c:v>
                </c:pt>
                <c:pt idx="106">
                  <c:v>1.6</c:v>
                </c:pt>
                <c:pt idx="107">
                  <c:v>1.59</c:v>
                </c:pt>
                <c:pt idx="108">
                  <c:v>1.6</c:v>
                </c:pt>
                <c:pt idx="109">
                  <c:v>1.58</c:v>
                </c:pt>
                <c:pt idx="110">
                  <c:v>1.58</c:v>
                </c:pt>
                <c:pt idx="111">
                  <c:v>1.57</c:v>
                </c:pt>
                <c:pt idx="112">
                  <c:v>1.57</c:v>
                </c:pt>
                <c:pt idx="113">
                  <c:v>1.55</c:v>
                </c:pt>
                <c:pt idx="114">
                  <c:v>1.55</c:v>
                </c:pt>
                <c:pt idx="115">
                  <c:v>1.55</c:v>
                </c:pt>
                <c:pt idx="116">
                  <c:v>1.54</c:v>
                </c:pt>
                <c:pt idx="117">
                  <c:v>1.5</c:v>
                </c:pt>
                <c:pt idx="118">
                  <c:v>1.46</c:v>
                </c:pt>
                <c:pt idx="119">
                  <c:v>1.47</c:v>
                </c:pt>
                <c:pt idx="120">
                  <c:v>1.46</c:v>
                </c:pt>
                <c:pt idx="121">
                  <c:v>1.46</c:v>
                </c:pt>
                <c:pt idx="122">
                  <c:v>1.47</c:v>
                </c:pt>
                <c:pt idx="123">
                  <c:v>1.45</c:v>
                </c:pt>
                <c:pt idx="124">
                  <c:v>1.45</c:v>
                </c:pt>
                <c:pt idx="125">
                  <c:v>1.45</c:v>
                </c:pt>
                <c:pt idx="126">
                  <c:v>1.48</c:v>
                </c:pt>
                <c:pt idx="127">
                  <c:v>1.47</c:v>
                </c:pt>
                <c:pt idx="128">
                  <c:v>1.47</c:v>
                </c:pt>
                <c:pt idx="129">
                  <c:v>1.46</c:v>
                </c:pt>
                <c:pt idx="130">
                  <c:v>1.45</c:v>
                </c:pt>
                <c:pt idx="131">
                  <c:v>1.44</c:v>
                </c:pt>
                <c:pt idx="132">
                  <c:v>1.45</c:v>
                </c:pt>
                <c:pt idx="133">
                  <c:v>1.46</c:v>
                </c:pt>
                <c:pt idx="134">
                  <c:v>1.46</c:v>
                </c:pt>
                <c:pt idx="135">
                  <c:v>1.47</c:v>
                </c:pt>
                <c:pt idx="136">
                  <c:v>1.48</c:v>
                </c:pt>
                <c:pt idx="137">
                  <c:v>1.47</c:v>
                </c:pt>
                <c:pt idx="138">
                  <c:v>1.49</c:v>
                </c:pt>
                <c:pt idx="139">
                  <c:v>1.48</c:v>
                </c:pt>
                <c:pt idx="140">
                  <c:v>1.48</c:v>
                </c:pt>
                <c:pt idx="141">
                  <c:v>1.48</c:v>
                </c:pt>
                <c:pt idx="142">
                  <c:v>1.47</c:v>
                </c:pt>
                <c:pt idx="143">
                  <c:v>1.49</c:v>
                </c:pt>
                <c:pt idx="144">
                  <c:v>1.48</c:v>
                </c:pt>
                <c:pt idx="145">
                  <c:v>1.48</c:v>
                </c:pt>
                <c:pt idx="146">
                  <c:v>1.5</c:v>
                </c:pt>
                <c:pt idx="147">
                  <c:v>1.5</c:v>
                </c:pt>
                <c:pt idx="148">
                  <c:v>1.5</c:v>
                </c:pt>
                <c:pt idx="149">
                  <c:v>1.51</c:v>
                </c:pt>
                <c:pt idx="150">
                  <c:v>1.52</c:v>
                </c:pt>
                <c:pt idx="151">
                  <c:v>1.51</c:v>
                </c:pt>
                <c:pt idx="152">
                  <c:v>1.5</c:v>
                </c:pt>
                <c:pt idx="153">
                  <c:v>1.47</c:v>
                </c:pt>
                <c:pt idx="154">
                  <c:v>1.5</c:v>
                </c:pt>
                <c:pt idx="155">
                  <c:v>1.51</c:v>
                </c:pt>
                <c:pt idx="156">
                  <c:v>1.51</c:v>
                </c:pt>
                <c:pt idx="157">
                  <c:v>1.51</c:v>
                </c:pt>
                <c:pt idx="158">
                  <c:v>1.52</c:v>
                </c:pt>
                <c:pt idx="159">
                  <c:v>1.53</c:v>
                </c:pt>
                <c:pt idx="160">
                  <c:v>1.54</c:v>
                </c:pt>
                <c:pt idx="161">
                  <c:v>1.54</c:v>
                </c:pt>
                <c:pt idx="162">
                  <c:v>1.55</c:v>
                </c:pt>
                <c:pt idx="163">
                  <c:v>1.56</c:v>
                </c:pt>
                <c:pt idx="164">
                  <c:v>1.56</c:v>
                </c:pt>
                <c:pt idx="165">
                  <c:v>1.56</c:v>
                </c:pt>
                <c:pt idx="166">
                  <c:v>1.57</c:v>
                </c:pt>
                <c:pt idx="167">
                  <c:v>1.55</c:v>
                </c:pt>
                <c:pt idx="168">
                  <c:v>1.55</c:v>
                </c:pt>
                <c:pt idx="169">
                  <c:v>1.56</c:v>
                </c:pt>
                <c:pt idx="170">
                  <c:v>1.58</c:v>
                </c:pt>
                <c:pt idx="171">
                  <c:v>1.58</c:v>
                </c:pt>
                <c:pt idx="172">
                  <c:v>1.57</c:v>
                </c:pt>
                <c:pt idx="173">
                  <c:v>1.57</c:v>
                </c:pt>
                <c:pt idx="174">
                  <c:v>1.57</c:v>
                </c:pt>
                <c:pt idx="175">
                  <c:v>1.57</c:v>
                </c:pt>
                <c:pt idx="176">
                  <c:v>1.58</c:v>
                </c:pt>
                <c:pt idx="177">
                  <c:v>1.58</c:v>
                </c:pt>
                <c:pt idx="178">
                  <c:v>1.59</c:v>
                </c:pt>
                <c:pt idx="179">
                  <c:v>1.61</c:v>
                </c:pt>
                <c:pt idx="180">
                  <c:v>1.65</c:v>
                </c:pt>
                <c:pt idx="181">
                  <c:v>1.66</c:v>
                </c:pt>
                <c:pt idx="182">
                  <c:v>1.66</c:v>
                </c:pt>
                <c:pt idx="183">
                  <c:v>1.67</c:v>
                </c:pt>
                <c:pt idx="184">
                  <c:v>1.66</c:v>
                </c:pt>
                <c:pt idx="185">
                  <c:v>1.68</c:v>
                </c:pt>
                <c:pt idx="186">
                  <c:v>1.69</c:v>
                </c:pt>
                <c:pt idx="187">
                  <c:v>1.69</c:v>
                </c:pt>
                <c:pt idx="188">
                  <c:v>1.67</c:v>
                </c:pt>
                <c:pt idx="189">
                  <c:v>1.67</c:v>
                </c:pt>
                <c:pt idx="190">
                  <c:v>1.7</c:v>
                </c:pt>
                <c:pt idx="191">
                  <c:v>1.7</c:v>
                </c:pt>
                <c:pt idx="192">
                  <c:v>1.7</c:v>
                </c:pt>
                <c:pt idx="193">
                  <c:v>1.68</c:v>
                </c:pt>
                <c:pt idx="194">
                  <c:v>1.7</c:v>
                </c:pt>
                <c:pt idx="195">
                  <c:v>1.71</c:v>
                </c:pt>
                <c:pt idx="196">
                  <c:v>1.71</c:v>
                </c:pt>
                <c:pt idx="197">
                  <c:v>1.69</c:v>
                </c:pt>
                <c:pt idx="198">
                  <c:v>1.68</c:v>
                </c:pt>
                <c:pt idx="199">
                  <c:v>1.69</c:v>
                </c:pt>
                <c:pt idx="200">
                  <c:v>1.68</c:v>
                </c:pt>
                <c:pt idx="201">
                  <c:v>1.66</c:v>
                </c:pt>
                <c:pt idx="202">
                  <c:v>1.65</c:v>
                </c:pt>
                <c:pt idx="203">
                  <c:v>1.63</c:v>
                </c:pt>
                <c:pt idx="204">
                  <c:v>1.64</c:v>
                </c:pt>
                <c:pt idx="205">
                  <c:v>1.65</c:v>
                </c:pt>
                <c:pt idx="206">
                  <c:v>1.67</c:v>
                </c:pt>
                <c:pt idx="207">
                  <c:v>1.69</c:v>
                </c:pt>
                <c:pt idx="208">
                  <c:v>1.7</c:v>
                </c:pt>
                <c:pt idx="209">
                  <c:v>1.71</c:v>
                </c:pt>
                <c:pt idx="210">
                  <c:v>1.72</c:v>
                </c:pt>
                <c:pt idx="211">
                  <c:v>1.72</c:v>
                </c:pt>
                <c:pt idx="212">
                  <c:v>1.71</c:v>
                </c:pt>
                <c:pt idx="213">
                  <c:v>1.73</c:v>
                </c:pt>
                <c:pt idx="214">
                  <c:v>1.74</c:v>
                </c:pt>
                <c:pt idx="215">
                  <c:v>1.7</c:v>
                </c:pt>
                <c:pt idx="216">
                  <c:v>1.71</c:v>
                </c:pt>
                <c:pt idx="217">
                  <c:v>1.72</c:v>
                </c:pt>
                <c:pt idx="218">
                  <c:v>1.73</c:v>
                </c:pt>
                <c:pt idx="219">
                  <c:v>1.7</c:v>
                </c:pt>
                <c:pt idx="220">
                  <c:v>1.72</c:v>
                </c:pt>
                <c:pt idx="221">
                  <c:v>1.74</c:v>
                </c:pt>
                <c:pt idx="222">
                  <c:v>1.75</c:v>
                </c:pt>
                <c:pt idx="223">
                  <c:v>1.75</c:v>
                </c:pt>
                <c:pt idx="224">
                  <c:v>1.76</c:v>
                </c:pt>
                <c:pt idx="225">
                  <c:v>1.76</c:v>
                </c:pt>
                <c:pt idx="226">
                  <c:v>1.78</c:v>
                </c:pt>
                <c:pt idx="227">
                  <c:v>1.79</c:v>
                </c:pt>
                <c:pt idx="228">
                  <c:v>1.78</c:v>
                </c:pt>
                <c:pt idx="229">
                  <c:v>1.77</c:v>
                </c:pt>
                <c:pt idx="230">
                  <c:v>1.77</c:v>
                </c:pt>
                <c:pt idx="231">
                  <c:v>1.78</c:v>
                </c:pt>
                <c:pt idx="232">
                  <c:v>1.76</c:v>
                </c:pt>
                <c:pt idx="233">
                  <c:v>1.75</c:v>
                </c:pt>
                <c:pt idx="234">
                  <c:v>1.77</c:v>
                </c:pt>
                <c:pt idx="235">
                  <c:v>1.75</c:v>
                </c:pt>
                <c:pt idx="236">
                  <c:v>1.74</c:v>
                </c:pt>
                <c:pt idx="237">
                  <c:v>1.72</c:v>
                </c:pt>
                <c:pt idx="238">
                  <c:v>1.7</c:v>
                </c:pt>
                <c:pt idx="239">
                  <c:v>1.69</c:v>
                </c:pt>
                <c:pt idx="240">
                  <c:v>1.73</c:v>
                </c:pt>
                <c:pt idx="241">
                  <c:v>1.74</c:v>
                </c:pt>
                <c:pt idx="242">
                  <c:v>1.74</c:v>
                </c:pt>
                <c:pt idx="243">
                  <c:v>1.73</c:v>
                </c:pt>
                <c:pt idx="244">
                  <c:v>1.74</c:v>
                </c:pt>
              </c:numCache>
            </c:numRef>
          </c:val>
          <c:smooth val="0"/>
        </c:ser>
        <c:ser>
          <c:idx val="1"/>
          <c:order val="1"/>
          <c:tx>
            <c:strRef>
              <c:f>[1]PB!$C$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11-04</c:v>
                </c:pt>
                <c:pt idx="1">
                  <c:v>2013-11-05</c:v>
                </c:pt>
                <c:pt idx="2">
                  <c:v>2013-11-06</c:v>
                </c:pt>
                <c:pt idx="3">
                  <c:v>2013-11-07</c:v>
                </c:pt>
                <c:pt idx="4">
                  <c:v>2013-11-08</c:v>
                </c:pt>
                <c:pt idx="5">
                  <c:v>2013-11-11</c:v>
                </c:pt>
                <c:pt idx="6">
                  <c:v>2013-11-12</c:v>
                </c:pt>
                <c:pt idx="7">
                  <c:v>2013-11-13</c:v>
                </c:pt>
                <c:pt idx="8">
                  <c:v>2013-11-14</c:v>
                </c:pt>
                <c:pt idx="9">
                  <c:v>2013-11-15</c:v>
                </c:pt>
                <c:pt idx="10">
                  <c:v>2013-11-18</c:v>
                </c:pt>
                <c:pt idx="11">
                  <c:v>2013-11-19</c:v>
                </c:pt>
                <c:pt idx="12">
                  <c:v>2013-11-20</c:v>
                </c:pt>
                <c:pt idx="13">
                  <c:v>2013-11-21</c:v>
                </c:pt>
                <c:pt idx="14">
                  <c:v>2013-11-22</c:v>
                </c:pt>
                <c:pt idx="15">
                  <c:v>2013-11-25</c:v>
                </c:pt>
                <c:pt idx="16">
                  <c:v>2013-11-26</c:v>
                </c:pt>
                <c:pt idx="17">
                  <c:v>2013-11-27</c:v>
                </c:pt>
                <c:pt idx="18">
                  <c:v>2013-11-28</c:v>
                </c:pt>
                <c:pt idx="19">
                  <c:v>2013-11-29</c:v>
                </c:pt>
                <c:pt idx="20">
                  <c:v>2013-12-02</c:v>
                </c:pt>
                <c:pt idx="21">
                  <c:v>2013-12-03</c:v>
                </c:pt>
                <c:pt idx="22">
                  <c:v>2013-12-04</c:v>
                </c:pt>
                <c:pt idx="23">
                  <c:v>2013-12-05</c:v>
                </c:pt>
                <c:pt idx="24">
                  <c:v>2013-12-06</c:v>
                </c:pt>
                <c:pt idx="25">
                  <c:v>2013-12-09</c:v>
                </c:pt>
                <c:pt idx="26">
                  <c:v>2013-12-10</c:v>
                </c:pt>
                <c:pt idx="27">
                  <c:v>2013-12-11</c:v>
                </c:pt>
                <c:pt idx="28">
                  <c:v>2013-12-12</c:v>
                </c:pt>
                <c:pt idx="29">
                  <c:v>2013-12-13</c:v>
                </c:pt>
                <c:pt idx="30">
                  <c:v>2013-12-16</c:v>
                </c:pt>
                <c:pt idx="31">
                  <c:v>2013-12-17</c:v>
                </c:pt>
                <c:pt idx="32">
                  <c:v>2013-12-18</c:v>
                </c:pt>
                <c:pt idx="33">
                  <c:v>2013-12-19</c:v>
                </c:pt>
                <c:pt idx="34">
                  <c:v>2013-12-20</c:v>
                </c:pt>
                <c:pt idx="35">
                  <c:v>2013-12-23</c:v>
                </c:pt>
                <c:pt idx="36">
                  <c:v>2013-12-24</c:v>
                </c:pt>
                <c:pt idx="37">
                  <c:v>2013-12-25</c:v>
                </c:pt>
                <c:pt idx="38">
                  <c:v>2013-12-26</c:v>
                </c:pt>
                <c:pt idx="39">
                  <c:v>2013-12-27</c:v>
                </c:pt>
                <c:pt idx="40">
                  <c:v>2013-12-30</c:v>
                </c:pt>
                <c:pt idx="41">
                  <c:v>2013-12-31</c:v>
                </c:pt>
                <c:pt idx="42">
                  <c:v>2014-01-02</c:v>
                </c:pt>
                <c:pt idx="43">
                  <c:v>2014-01-03</c:v>
                </c:pt>
                <c:pt idx="44">
                  <c:v>2014-01-06</c:v>
                </c:pt>
                <c:pt idx="45">
                  <c:v>2014-01-07</c:v>
                </c:pt>
                <c:pt idx="46">
                  <c:v>2014-01-08</c:v>
                </c:pt>
                <c:pt idx="47">
                  <c:v>2014-01-09</c:v>
                </c:pt>
                <c:pt idx="48">
                  <c:v>2014-01-10</c:v>
                </c:pt>
                <c:pt idx="49">
                  <c:v>2014-01-13</c:v>
                </c:pt>
                <c:pt idx="50">
                  <c:v>2014-01-14</c:v>
                </c:pt>
                <c:pt idx="51">
                  <c:v>2014-01-15</c:v>
                </c:pt>
                <c:pt idx="52">
                  <c:v>2014-01-16</c:v>
                </c:pt>
                <c:pt idx="53">
                  <c:v>2014-01-17</c:v>
                </c:pt>
                <c:pt idx="54">
                  <c:v>2014-01-20</c:v>
                </c:pt>
                <c:pt idx="55">
                  <c:v>2014-01-21</c:v>
                </c:pt>
                <c:pt idx="56">
                  <c:v>2014-01-22</c:v>
                </c:pt>
                <c:pt idx="57">
                  <c:v>2014-01-23</c:v>
                </c:pt>
                <c:pt idx="58">
                  <c:v>2014-01-24</c:v>
                </c:pt>
                <c:pt idx="59">
                  <c:v>2014-01-27</c:v>
                </c:pt>
                <c:pt idx="60">
                  <c:v>2014-01-28</c:v>
                </c:pt>
                <c:pt idx="61">
                  <c:v>2014-01-29</c:v>
                </c:pt>
                <c:pt idx="62">
                  <c:v>2014-01-30</c:v>
                </c:pt>
                <c:pt idx="63">
                  <c:v>2014-02-07</c:v>
                </c:pt>
                <c:pt idx="64">
                  <c:v>2014-02-10</c:v>
                </c:pt>
                <c:pt idx="65">
                  <c:v>2014-02-11</c:v>
                </c:pt>
                <c:pt idx="66">
                  <c:v>2014-02-12</c:v>
                </c:pt>
                <c:pt idx="67">
                  <c:v>2014-02-13</c:v>
                </c:pt>
                <c:pt idx="68">
                  <c:v>2014-02-14</c:v>
                </c:pt>
                <c:pt idx="69">
                  <c:v>2014-02-17</c:v>
                </c:pt>
                <c:pt idx="70">
                  <c:v>2014-02-18</c:v>
                </c:pt>
                <c:pt idx="71">
                  <c:v>2014-02-19</c:v>
                </c:pt>
                <c:pt idx="72">
                  <c:v>2014-02-20</c:v>
                </c:pt>
                <c:pt idx="73">
                  <c:v>2014-02-21</c:v>
                </c:pt>
                <c:pt idx="74">
                  <c:v>2014-02-24</c:v>
                </c:pt>
                <c:pt idx="75">
                  <c:v>2014-02-25</c:v>
                </c:pt>
                <c:pt idx="76">
                  <c:v>2014-02-26</c:v>
                </c:pt>
                <c:pt idx="77">
                  <c:v>2014-02-27</c:v>
                </c:pt>
                <c:pt idx="78">
                  <c:v>2014-02-28</c:v>
                </c:pt>
                <c:pt idx="79">
                  <c:v>2014-03-03</c:v>
                </c:pt>
                <c:pt idx="80">
                  <c:v>2014-03-04</c:v>
                </c:pt>
                <c:pt idx="81">
                  <c:v>2014-03-05</c:v>
                </c:pt>
                <c:pt idx="82">
                  <c:v>2014-03-06</c:v>
                </c:pt>
                <c:pt idx="83">
                  <c:v>2014-03-07</c:v>
                </c:pt>
                <c:pt idx="84">
                  <c:v>2014-03-10</c:v>
                </c:pt>
                <c:pt idx="85">
                  <c:v>2014-03-11</c:v>
                </c:pt>
                <c:pt idx="86">
                  <c:v>2014-03-12</c:v>
                </c:pt>
                <c:pt idx="87">
                  <c:v>2014-03-13</c:v>
                </c:pt>
                <c:pt idx="88">
                  <c:v>2014-03-14</c:v>
                </c:pt>
                <c:pt idx="89">
                  <c:v>2014-03-17</c:v>
                </c:pt>
                <c:pt idx="90">
                  <c:v>2014-03-18</c:v>
                </c:pt>
                <c:pt idx="91">
                  <c:v>2014-03-19</c:v>
                </c:pt>
                <c:pt idx="92">
                  <c:v>2014-03-20</c:v>
                </c:pt>
                <c:pt idx="93">
                  <c:v>2014-03-21</c:v>
                </c:pt>
                <c:pt idx="94">
                  <c:v>2014-03-24</c:v>
                </c:pt>
                <c:pt idx="95">
                  <c:v>2014-03-25</c:v>
                </c:pt>
                <c:pt idx="96">
                  <c:v>2014-03-26</c:v>
                </c:pt>
                <c:pt idx="97">
                  <c:v>2014-03-27</c:v>
                </c:pt>
                <c:pt idx="98">
                  <c:v>2014-03-28</c:v>
                </c:pt>
                <c:pt idx="99">
                  <c:v>2014-03-31</c:v>
                </c:pt>
                <c:pt idx="100">
                  <c:v>2014-04-01</c:v>
                </c:pt>
                <c:pt idx="101">
                  <c:v>2014-04-02</c:v>
                </c:pt>
                <c:pt idx="102">
                  <c:v>2014-04-03</c:v>
                </c:pt>
                <c:pt idx="103">
                  <c:v>2014-04-04</c:v>
                </c:pt>
                <c:pt idx="104">
                  <c:v>2014-04-08</c:v>
                </c:pt>
                <c:pt idx="105">
                  <c:v>2014-04-09</c:v>
                </c:pt>
                <c:pt idx="106">
                  <c:v>2014-04-10</c:v>
                </c:pt>
                <c:pt idx="107">
                  <c:v>2014-04-11</c:v>
                </c:pt>
                <c:pt idx="108">
                  <c:v>2014-04-14</c:v>
                </c:pt>
                <c:pt idx="109">
                  <c:v>2014-04-15</c:v>
                </c:pt>
                <c:pt idx="110">
                  <c:v>2014-04-16</c:v>
                </c:pt>
                <c:pt idx="111">
                  <c:v>2014-04-17</c:v>
                </c:pt>
                <c:pt idx="112">
                  <c:v>2014-04-18</c:v>
                </c:pt>
                <c:pt idx="113">
                  <c:v>2014-04-21</c:v>
                </c:pt>
                <c:pt idx="114">
                  <c:v>2014-04-22</c:v>
                </c:pt>
                <c:pt idx="115">
                  <c:v>2014-04-23</c:v>
                </c:pt>
                <c:pt idx="116">
                  <c:v>2014-04-24</c:v>
                </c:pt>
                <c:pt idx="117">
                  <c:v>2014-04-25</c:v>
                </c:pt>
                <c:pt idx="118">
                  <c:v>2014-04-28</c:v>
                </c:pt>
                <c:pt idx="119">
                  <c:v>2014-04-29</c:v>
                </c:pt>
                <c:pt idx="120">
                  <c:v>2014-04-30</c:v>
                </c:pt>
                <c:pt idx="121">
                  <c:v>2014-05-05</c:v>
                </c:pt>
                <c:pt idx="122">
                  <c:v>2014-05-06</c:v>
                </c:pt>
                <c:pt idx="123">
                  <c:v>2014-05-07</c:v>
                </c:pt>
                <c:pt idx="124">
                  <c:v>2014-05-08</c:v>
                </c:pt>
                <c:pt idx="125">
                  <c:v>2014-05-09</c:v>
                </c:pt>
                <c:pt idx="126">
                  <c:v>2014-05-12</c:v>
                </c:pt>
                <c:pt idx="127">
                  <c:v>2014-05-13</c:v>
                </c:pt>
                <c:pt idx="128">
                  <c:v>2014-05-14</c:v>
                </c:pt>
                <c:pt idx="129">
                  <c:v>2014-05-15</c:v>
                </c:pt>
                <c:pt idx="130">
                  <c:v>2014-05-16</c:v>
                </c:pt>
                <c:pt idx="131">
                  <c:v>2014-05-19</c:v>
                </c:pt>
                <c:pt idx="132">
                  <c:v>2014-05-20</c:v>
                </c:pt>
                <c:pt idx="133">
                  <c:v>2014-05-21</c:v>
                </c:pt>
                <c:pt idx="134">
                  <c:v>2014-05-22</c:v>
                </c:pt>
                <c:pt idx="135">
                  <c:v>2014-05-23</c:v>
                </c:pt>
                <c:pt idx="136">
                  <c:v>2014-05-26</c:v>
                </c:pt>
                <c:pt idx="137">
                  <c:v>2014-05-27</c:v>
                </c:pt>
                <c:pt idx="138">
                  <c:v>2014-05-28</c:v>
                </c:pt>
                <c:pt idx="139">
                  <c:v>2014-05-29</c:v>
                </c:pt>
                <c:pt idx="140">
                  <c:v>2014-05-30</c:v>
                </c:pt>
                <c:pt idx="141">
                  <c:v>2014-06-03</c:v>
                </c:pt>
                <c:pt idx="142">
                  <c:v>2014-06-04</c:v>
                </c:pt>
                <c:pt idx="143">
                  <c:v>2014-06-05</c:v>
                </c:pt>
                <c:pt idx="144">
                  <c:v>2014-06-06</c:v>
                </c:pt>
                <c:pt idx="145">
                  <c:v>2014-06-09</c:v>
                </c:pt>
                <c:pt idx="146">
                  <c:v>2014-06-10</c:v>
                </c:pt>
                <c:pt idx="147">
                  <c:v>2014-06-11</c:v>
                </c:pt>
                <c:pt idx="148">
                  <c:v>2014-06-12</c:v>
                </c:pt>
                <c:pt idx="149">
                  <c:v>2014-06-13</c:v>
                </c:pt>
                <c:pt idx="150">
                  <c:v>2014-06-16</c:v>
                </c:pt>
                <c:pt idx="151">
                  <c:v>2014-06-17</c:v>
                </c:pt>
                <c:pt idx="152">
                  <c:v>2014-06-18</c:v>
                </c:pt>
                <c:pt idx="153">
                  <c:v>2014-06-19</c:v>
                </c:pt>
                <c:pt idx="154">
                  <c:v>2014-06-20</c:v>
                </c:pt>
                <c:pt idx="155">
                  <c:v>2014-06-23</c:v>
                </c:pt>
                <c:pt idx="156">
                  <c:v>2014-06-24</c:v>
                </c:pt>
                <c:pt idx="157">
                  <c:v>2014-06-25</c:v>
                </c:pt>
                <c:pt idx="158">
                  <c:v>2014-06-26</c:v>
                </c:pt>
                <c:pt idx="159">
                  <c:v>2014-06-27</c:v>
                </c:pt>
                <c:pt idx="160">
                  <c:v>2014-06-30</c:v>
                </c:pt>
                <c:pt idx="161">
                  <c:v>2014-07-01</c:v>
                </c:pt>
                <c:pt idx="162">
                  <c:v>2014-07-02</c:v>
                </c:pt>
                <c:pt idx="163">
                  <c:v>2014-07-03</c:v>
                </c:pt>
                <c:pt idx="164">
                  <c:v>2014-07-04</c:v>
                </c:pt>
                <c:pt idx="165">
                  <c:v>2014-07-07</c:v>
                </c:pt>
                <c:pt idx="166">
                  <c:v>2014-07-08</c:v>
                </c:pt>
                <c:pt idx="167">
                  <c:v>2014-07-09</c:v>
                </c:pt>
                <c:pt idx="168">
                  <c:v>2014-07-10</c:v>
                </c:pt>
                <c:pt idx="169">
                  <c:v>2014-07-11</c:v>
                </c:pt>
                <c:pt idx="170">
                  <c:v>2014-07-14</c:v>
                </c:pt>
                <c:pt idx="171">
                  <c:v>2014-07-15</c:v>
                </c:pt>
                <c:pt idx="172">
                  <c:v>2014-07-16</c:v>
                </c:pt>
                <c:pt idx="173">
                  <c:v>2014-07-17</c:v>
                </c:pt>
                <c:pt idx="174">
                  <c:v>2014-07-18</c:v>
                </c:pt>
                <c:pt idx="175">
                  <c:v>2014-07-21</c:v>
                </c:pt>
                <c:pt idx="176">
                  <c:v>2014-07-22</c:v>
                </c:pt>
                <c:pt idx="177">
                  <c:v>2014-07-23</c:v>
                </c:pt>
                <c:pt idx="178">
                  <c:v>2014-07-24</c:v>
                </c:pt>
                <c:pt idx="179">
                  <c:v>2014-07-25</c:v>
                </c:pt>
                <c:pt idx="180">
                  <c:v>2014-07-28</c:v>
                </c:pt>
                <c:pt idx="181">
                  <c:v>2014-07-29</c:v>
                </c:pt>
                <c:pt idx="182">
                  <c:v>2014-07-30</c:v>
                </c:pt>
                <c:pt idx="183">
                  <c:v>2014-07-31</c:v>
                </c:pt>
                <c:pt idx="184">
                  <c:v>2014-08-01</c:v>
                </c:pt>
                <c:pt idx="185">
                  <c:v>2014-08-04</c:v>
                </c:pt>
                <c:pt idx="186">
                  <c:v>2014-08-05</c:v>
                </c:pt>
                <c:pt idx="187">
                  <c:v>2014-08-06</c:v>
                </c:pt>
                <c:pt idx="188">
                  <c:v>2014-08-07</c:v>
                </c:pt>
                <c:pt idx="189">
                  <c:v>2014-08-08</c:v>
                </c:pt>
                <c:pt idx="190">
                  <c:v>2014-08-11</c:v>
                </c:pt>
                <c:pt idx="191">
                  <c:v>2014-08-12</c:v>
                </c:pt>
                <c:pt idx="192">
                  <c:v>2014-08-13</c:v>
                </c:pt>
                <c:pt idx="193">
                  <c:v>2014-08-14</c:v>
                </c:pt>
                <c:pt idx="194">
                  <c:v>2014-08-15</c:v>
                </c:pt>
                <c:pt idx="195">
                  <c:v>2014-08-18</c:v>
                </c:pt>
                <c:pt idx="196">
                  <c:v>2014-08-19</c:v>
                </c:pt>
                <c:pt idx="197">
                  <c:v>2014-08-20</c:v>
                </c:pt>
                <c:pt idx="198">
                  <c:v>2014-08-21</c:v>
                </c:pt>
                <c:pt idx="199">
                  <c:v>2014-08-22</c:v>
                </c:pt>
                <c:pt idx="200">
                  <c:v>2014-08-25</c:v>
                </c:pt>
                <c:pt idx="201">
                  <c:v>2014-08-26</c:v>
                </c:pt>
                <c:pt idx="202">
                  <c:v>2014-08-27</c:v>
                </c:pt>
                <c:pt idx="203">
                  <c:v>2014-08-28</c:v>
                </c:pt>
                <c:pt idx="204">
                  <c:v>2014-08-29</c:v>
                </c:pt>
                <c:pt idx="205">
                  <c:v>2014-09-01</c:v>
                </c:pt>
                <c:pt idx="206">
                  <c:v>2014-09-02</c:v>
                </c:pt>
                <c:pt idx="207">
                  <c:v>2014-09-03</c:v>
                </c:pt>
                <c:pt idx="208">
                  <c:v>2014-09-04</c:v>
                </c:pt>
                <c:pt idx="209">
                  <c:v>2014-09-05</c:v>
                </c:pt>
                <c:pt idx="210">
                  <c:v>2014-09-09</c:v>
                </c:pt>
                <c:pt idx="211">
                  <c:v>2014-09-10</c:v>
                </c:pt>
                <c:pt idx="212">
                  <c:v>2014-09-11</c:v>
                </c:pt>
                <c:pt idx="213">
                  <c:v>2014-09-12</c:v>
                </c:pt>
                <c:pt idx="214">
                  <c:v>2014-09-15</c:v>
                </c:pt>
                <c:pt idx="215">
                  <c:v>2014-09-16</c:v>
                </c:pt>
                <c:pt idx="216">
                  <c:v>2014-09-17</c:v>
                </c:pt>
                <c:pt idx="217">
                  <c:v>2014-09-18</c:v>
                </c:pt>
                <c:pt idx="218">
                  <c:v>2014-09-19</c:v>
                </c:pt>
                <c:pt idx="219">
                  <c:v>2014-09-22</c:v>
                </c:pt>
                <c:pt idx="220">
                  <c:v>2014-09-23</c:v>
                </c:pt>
                <c:pt idx="221">
                  <c:v>2014-09-24</c:v>
                </c:pt>
                <c:pt idx="222">
                  <c:v>2014-09-25</c:v>
                </c:pt>
                <c:pt idx="223">
                  <c:v>2014-09-26</c:v>
                </c:pt>
                <c:pt idx="224">
                  <c:v>2014-09-29</c:v>
                </c:pt>
                <c:pt idx="225">
                  <c:v>2014-09-30</c:v>
                </c:pt>
                <c:pt idx="226">
                  <c:v>2014-10-08</c:v>
                </c:pt>
                <c:pt idx="227">
                  <c:v>2014-10-09</c:v>
                </c:pt>
                <c:pt idx="228">
                  <c:v>2014-10-10</c:v>
                </c:pt>
                <c:pt idx="229">
                  <c:v>2014-10-13</c:v>
                </c:pt>
                <c:pt idx="230">
                  <c:v>2014-10-14</c:v>
                </c:pt>
                <c:pt idx="231">
                  <c:v>2014-10-15</c:v>
                </c:pt>
                <c:pt idx="232">
                  <c:v>2014-10-16</c:v>
                </c:pt>
                <c:pt idx="233">
                  <c:v>2014-10-17</c:v>
                </c:pt>
                <c:pt idx="234">
                  <c:v>2014-10-20</c:v>
                </c:pt>
                <c:pt idx="235">
                  <c:v>2014-10-21</c:v>
                </c:pt>
                <c:pt idx="236">
                  <c:v>2014-10-22</c:v>
                </c:pt>
                <c:pt idx="237">
                  <c:v>2014-10-23</c:v>
                </c:pt>
                <c:pt idx="238">
                  <c:v>2014-10-24</c:v>
                </c:pt>
                <c:pt idx="239">
                  <c:v>2014-10-27</c:v>
                </c:pt>
                <c:pt idx="240">
                  <c:v>2014-10-28</c:v>
                </c:pt>
                <c:pt idx="241">
                  <c:v>2014-10-29</c:v>
                </c:pt>
                <c:pt idx="242">
                  <c:v>2014-10-30</c:v>
                </c:pt>
                <c:pt idx="243">
                  <c:v>2014-10-31</c:v>
                </c:pt>
                <c:pt idx="244">
                  <c:v>2014-11-03</c:v>
                </c:pt>
              </c:numCache>
            </c:numRef>
          </c:cat>
          <c:val>
            <c:numRef>
              <c:f>[1]PB!$C$3:$C$247</c:f>
              <c:numCache>
                <c:formatCode>General</c:formatCode>
                <c:ptCount val="245"/>
                <c:pt idx="0">
                  <c:v>1.39</c:v>
                </c:pt>
                <c:pt idx="1">
                  <c:v>1.39</c:v>
                </c:pt>
                <c:pt idx="2">
                  <c:v>1.37</c:v>
                </c:pt>
                <c:pt idx="3">
                  <c:v>1.37</c:v>
                </c:pt>
                <c:pt idx="4">
                  <c:v>1.36</c:v>
                </c:pt>
                <c:pt idx="5">
                  <c:v>1.36</c:v>
                </c:pt>
                <c:pt idx="6">
                  <c:v>1.37</c:v>
                </c:pt>
                <c:pt idx="7">
                  <c:v>1.35</c:v>
                </c:pt>
                <c:pt idx="8">
                  <c:v>1.35</c:v>
                </c:pt>
                <c:pt idx="9">
                  <c:v>1.37</c:v>
                </c:pt>
                <c:pt idx="10">
                  <c:v>1.41</c:v>
                </c:pt>
                <c:pt idx="11">
                  <c:v>1.41</c:v>
                </c:pt>
                <c:pt idx="12">
                  <c:v>1.41</c:v>
                </c:pt>
                <c:pt idx="13">
                  <c:v>1.41</c:v>
                </c:pt>
                <c:pt idx="14">
                  <c:v>1.41</c:v>
                </c:pt>
                <c:pt idx="15">
                  <c:v>1.4</c:v>
                </c:pt>
                <c:pt idx="16">
                  <c:v>1.4</c:v>
                </c:pt>
                <c:pt idx="17">
                  <c:v>1.41</c:v>
                </c:pt>
                <c:pt idx="18">
                  <c:v>1.42</c:v>
                </c:pt>
                <c:pt idx="19">
                  <c:v>1.42</c:v>
                </c:pt>
                <c:pt idx="20">
                  <c:v>1.42</c:v>
                </c:pt>
                <c:pt idx="21">
                  <c:v>1.43</c:v>
                </c:pt>
                <c:pt idx="22">
                  <c:v>1.44</c:v>
                </c:pt>
                <c:pt idx="23">
                  <c:v>1.44</c:v>
                </c:pt>
                <c:pt idx="24">
                  <c:v>1.43</c:v>
                </c:pt>
                <c:pt idx="25">
                  <c:v>1.43</c:v>
                </c:pt>
                <c:pt idx="26">
                  <c:v>1.43</c:v>
                </c:pt>
                <c:pt idx="27">
                  <c:v>1.41</c:v>
                </c:pt>
                <c:pt idx="28">
                  <c:v>1.41</c:v>
                </c:pt>
                <c:pt idx="29">
                  <c:v>1.4</c:v>
                </c:pt>
                <c:pt idx="30">
                  <c:v>1.38</c:v>
                </c:pt>
                <c:pt idx="31">
                  <c:v>1.38</c:v>
                </c:pt>
                <c:pt idx="32">
                  <c:v>1.37</c:v>
                </c:pt>
                <c:pt idx="33">
                  <c:v>1.37</c:v>
                </c:pt>
                <c:pt idx="34">
                  <c:v>1.33</c:v>
                </c:pt>
                <c:pt idx="35">
                  <c:v>1.34</c:v>
                </c:pt>
                <c:pt idx="36">
                  <c:v>1.34</c:v>
                </c:pt>
                <c:pt idx="37">
                  <c:v>1.35</c:v>
                </c:pt>
                <c:pt idx="38">
                  <c:v>1.33</c:v>
                </c:pt>
                <c:pt idx="39">
                  <c:v>1.35</c:v>
                </c:pt>
                <c:pt idx="40">
                  <c:v>1.34</c:v>
                </c:pt>
                <c:pt idx="41">
                  <c:v>1.35</c:v>
                </c:pt>
                <c:pt idx="42">
                  <c:v>1.35</c:v>
                </c:pt>
                <c:pt idx="43">
                  <c:v>1.34</c:v>
                </c:pt>
                <c:pt idx="44">
                  <c:v>1.31</c:v>
                </c:pt>
                <c:pt idx="45">
                  <c:v>1.31</c:v>
                </c:pt>
                <c:pt idx="46">
                  <c:v>1.31</c:v>
                </c:pt>
                <c:pt idx="47">
                  <c:v>1.3</c:v>
                </c:pt>
                <c:pt idx="48">
                  <c:v>1.29</c:v>
                </c:pt>
                <c:pt idx="49">
                  <c:v>1.29</c:v>
                </c:pt>
                <c:pt idx="50">
                  <c:v>1.3</c:v>
                </c:pt>
                <c:pt idx="51">
                  <c:v>1.3</c:v>
                </c:pt>
                <c:pt idx="52">
                  <c:v>1.29</c:v>
                </c:pt>
                <c:pt idx="53">
                  <c:v>1.29</c:v>
                </c:pt>
                <c:pt idx="54">
                  <c:v>1.27</c:v>
                </c:pt>
                <c:pt idx="55">
                  <c:v>1.28</c:v>
                </c:pt>
                <c:pt idx="56">
                  <c:v>1.31</c:v>
                </c:pt>
                <c:pt idx="57">
                  <c:v>1.3</c:v>
                </c:pt>
                <c:pt idx="58">
                  <c:v>1.31</c:v>
                </c:pt>
                <c:pt idx="59">
                  <c:v>1.29</c:v>
                </c:pt>
                <c:pt idx="60">
                  <c:v>1.3</c:v>
                </c:pt>
                <c:pt idx="61">
                  <c:v>1.3</c:v>
                </c:pt>
                <c:pt idx="62">
                  <c:v>1.29</c:v>
                </c:pt>
                <c:pt idx="63">
                  <c:v>1.29</c:v>
                </c:pt>
                <c:pt idx="64">
                  <c:v>1.32</c:v>
                </c:pt>
                <c:pt idx="65">
                  <c:v>1.33</c:v>
                </c:pt>
                <c:pt idx="66">
                  <c:v>1.33</c:v>
                </c:pt>
                <c:pt idx="67">
                  <c:v>1.32</c:v>
                </c:pt>
                <c:pt idx="68">
                  <c:v>1.33</c:v>
                </c:pt>
                <c:pt idx="69">
                  <c:v>1.34</c:v>
                </c:pt>
                <c:pt idx="70">
                  <c:v>1.32</c:v>
                </c:pt>
                <c:pt idx="71">
                  <c:v>1.34</c:v>
                </c:pt>
                <c:pt idx="72">
                  <c:v>1.34</c:v>
                </c:pt>
                <c:pt idx="73">
                  <c:v>1.32</c:v>
                </c:pt>
                <c:pt idx="74">
                  <c:v>1.3</c:v>
                </c:pt>
                <c:pt idx="75">
                  <c:v>1.27</c:v>
                </c:pt>
                <c:pt idx="76">
                  <c:v>1.28</c:v>
                </c:pt>
                <c:pt idx="77">
                  <c:v>1.28</c:v>
                </c:pt>
                <c:pt idx="78">
                  <c:v>1.29</c:v>
                </c:pt>
                <c:pt idx="79">
                  <c:v>1.29</c:v>
                </c:pt>
                <c:pt idx="80">
                  <c:v>1.29</c:v>
                </c:pt>
                <c:pt idx="81">
                  <c:v>1.28</c:v>
                </c:pt>
                <c:pt idx="82">
                  <c:v>1.28</c:v>
                </c:pt>
                <c:pt idx="83">
                  <c:v>1.28</c:v>
                </c:pt>
                <c:pt idx="84">
                  <c:v>1.25</c:v>
                </c:pt>
                <c:pt idx="85">
                  <c:v>1.25</c:v>
                </c:pt>
                <c:pt idx="86">
                  <c:v>1.25</c:v>
                </c:pt>
                <c:pt idx="87">
                  <c:v>1.26</c:v>
                </c:pt>
                <c:pt idx="88">
                  <c:v>1.25</c:v>
                </c:pt>
                <c:pt idx="89">
                  <c:v>1.26</c:v>
                </c:pt>
                <c:pt idx="90">
                  <c:v>1.26</c:v>
                </c:pt>
                <c:pt idx="91">
                  <c:v>1.25</c:v>
                </c:pt>
                <c:pt idx="92">
                  <c:v>1.24</c:v>
                </c:pt>
                <c:pt idx="93">
                  <c:v>1.27</c:v>
                </c:pt>
                <c:pt idx="94">
                  <c:v>1.28</c:v>
                </c:pt>
                <c:pt idx="95">
                  <c:v>1.28</c:v>
                </c:pt>
                <c:pt idx="96">
                  <c:v>1.27</c:v>
                </c:pt>
                <c:pt idx="97">
                  <c:v>1.26</c:v>
                </c:pt>
                <c:pt idx="98">
                  <c:v>1.26</c:v>
                </c:pt>
                <c:pt idx="99">
                  <c:v>1.25</c:v>
                </c:pt>
                <c:pt idx="100">
                  <c:v>1.26</c:v>
                </c:pt>
                <c:pt idx="101">
                  <c:v>1.26</c:v>
                </c:pt>
                <c:pt idx="102">
                  <c:v>1.25</c:v>
                </c:pt>
                <c:pt idx="103">
                  <c:v>1.26</c:v>
                </c:pt>
                <c:pt idx="104">
                  <c:v>1.29</c:v>
                </c:pt>
                <c:pt idx="105">
                  <c:v>1.29</c:v>
                </c:pt>
                <c:pt idx="106">
                  <c:v>1.31</c:v>
                </c:pt>
                <c:pt idx="107">
                  <c:v>1.31</c:v>
                </c:pt>
                <c:pt idx="108">
                  <c:v>1.31</c:v>
                </c:pt>
                <c:pt idx="109">
                  <c:v>1.28</c:v>
                </c:pt>
                <c:pt idx="110">
                  <c:v>1.29</c:v>
                </c:pt>
                <c:pt idx="111">
                  <c:v>1.28</c:v>
                </c:pt>
                <c:pt idx="112">
                  <c:v>1.28</c:v>
                </c:pt>
                <c:pt idx="113">
                  <c:v>1.26</c:v>
                </c:pt>
                <c:pt idx="114">
                  <c:v>1.27</c:v>
                </c:pt>
                <c:pt idx="115">
                  <c:v>1.26</c:v>
                </c:pt>
                <c:pt idx="116">
                  <c:v>1.26</c:v>
                </c:pt>
                <c:pt idx="117">
                  <c:v>1.24</c:v>
                </c:pt>
                <c:pt idx="118">
                  <c:v>1.2</c:v>
                </c:pt>
                <c:pt idx="119">
                  <c:v>1.21</c:v>
                </c:pt>
                <c:pt idx="120">
                  <c:v>1.19</c:v>
                </c:pt>
                <c:pt idx="121">
                  <c:v>1.19</c:v>
                </c:pt>
                <c:pt idx="122">
                  <c:v>1.19</c:v>
                </c:pt>
                <c:pt idx="123">
                  <c:v>1.18</c:v>
                </c:pt>
                <c:pt idx="124">
                  <c:v>1.18</c:v>
                </c:pt>
                <c:pt idx="125">
                  <c:v>1.18</c:v>
                </c:pt>
                <c:pt idx="126">
                  <c:v>1.21</c:v>
                </c:pt>
                <c:pt idx="127">
                  <c:v>1.2</c:v>
                </c:pt>
                <c:pt idx="128">
                  <c:v>1.2</c:v>
                </c:pt>
                <c:pt idx="129">
                  <c:v>1.19</c:v>
                </c:pt>
                <c:pt idx="130">
                  <c:v>1.19</c:v>
                </c:pt>
                <c:pt idx="131">
                  <c:v>1.18</c:v>
                </c:pt>
                <c:pt idx="132">
                  <c:v>1.18</c:v>
                </c:pt>
                <c:pt idx="133">
                  <c:v>1.19</c:v>
                </c:pt>
                <c:pt idx="134">
                  <c:v>1.19</c:v>
                </c:pt>
                <c:pt idx="135">
                  <c:v>1.2</c:v>
                </c:pt>
                <c:pt idx="136">
                  <c:v>1.2</c:v>
                </c:pt>
                <c:pt idx="137">
                  <c:v>1.2</c:v>
                </c:pt>
                <c:pt idx="138">
                  <c:v>1.21</c:v>
                </c:pt>
                <c:pt idx="139">
                  <c:v>1.2</c:v>
                </c:pt>
                <c:pt idx="140">
                  <c:v>1.2</c:v>
                </c:pt>
                <c:pt idx="141">
                  <c:v>1.21</c:v>
                </c:pt>
                <c:pt idx="142">
                  <c:v>1.2</c:v>
                </c:pt>
                <c:pt idx="143">
                  <c:v>1.21</c:v>
                </c:pt>
                <c:pt idx="144">
                  <c:v>1.2</c:v>
                </c:pt>
                <c:pt idx="145">
                  <c:v>1.2</c:v>
                </c:pt>
                <c:pt idx="146">
                  <c:v>1.22</c:v>
                </c:pt>
                <c:pt idx="147">
                  <c:v>1.22</c:v>
                </c:pt>
                <c:pt idx="148">
                  <c:v>1.22</c:v>
                </c:pt>
                <c:pt idx="149">
                  <c:v>1.23</c:v>
                </c:pt>
                <c:pt idx="150">
                  <c:v>1.24</c:v>
                </c:pt>
                <c:pt idx="151">
                  <c:v>1.23</c:v>
                </c:pt>
                <c:pt idx="152">
                  <c:v>1.22</c:v>
                </c:pt>
                <c:pt idx="153">
                  <c:v>1.21</c:v>
                </c:pt>
                <c:pt idx="154">
                  <c:v>1.23</c:v>
                </c:pt>
                <c:pt idx="155">
                  <c:v>1.22</c:v>
                </c:pt>
                <c:pt idx="156">
                  <c:v>1.23</c:v>
                </c:pt>
                <c:pt idx="157">
                  <c:v>1.23</c:v>
                </c:pt>
                <c:pt idx="158">
                  <c:v>1.23</c:v>
                </c:pt>
                <c:pt idx="159">
                  <c:v>1.24</c:v>
                </c:pt>
                <c:pt idx="160">
                  <c:v>1.24</c:v>
                </c:pt>
                <c:pt idx="161">
                  <c:v>1.24</c:v>
                </c:pt>
                <c:pt idx="162">
                  <c:v>1.25</c:v>
                </c:pt>
                <c:pt idx="163">
                  <c:v>1.25</c:v>
                </c:pt>
                <c:pt idx="164">
                  <c:v>1.25</c:v>
                </c:pt>
                <c:pt idx="165">
                  <c:v>1.25</c:v>
                </c:pt>
                <c:pt idx="166">
                  <c:v>1.26</c:v>
                </c:pt>
                <c:pt idx="167">
                  <c:v>1.24</c:v>
                </c:pt>
                <c:pt idx="168">
                  <c:v>1.24</c:v>
                </c:pt>
                <c:pt idx="169">
                  <c:v>1.25</c:v>
                </c:pt>
                <c:pt idx="170">
                  <c:v>1.26</c:v>
                </c:pt>
                <c:pt idx="171">
                  <c:v>1.26</c:v>
                </c:pt>
                <c:pt idx="172">
                  <c:v>1.26</c:v>
                </c:pt>
                <c:pt idx="173">
                  <c:v>1.26</c:v>
                </c:pt>
                <c:pt idx="174">
                  <c:v>1.26</c:v>
                </c:pt>
                <c:pt idx="175">
                  <c:v>1.26</c:v>
                </c:pt>
                <c:pt idx="176">
                  <c:v>1.27</c:v>
                </c:pt>
                <c:pt idx="177">
                  <c:v>1.27</c:v>
                </c:pt>
                <c:pt idx="178">
                  <c:v>1.29</c:v>
                </c:pt>
                <c:pt idx="179">
                  <c:v>1.31</c:v>
                </c:pt>
                <c:pt idx="180">
                  <c:v>1.34</c:v>
                </c:pt>
                <c:pt idx="181">
                  <c:v>1.35</c:v>
                </c:pt>
                <c:pt idx="182">
                  <c:v>1.34</c:v>
                </c:pt>
                <c:pt idx="183">
                  <c:v>1.36</c:v>
                </c:pt>
                <c:pt idx="184">
                  <c:v>1.35</c:v>
                </c:pt>
                <c:pt idx="185">
                  <c:v>1.37</c:v>
                </c:pt>
                <c:pt idx="186">
                  <c:v>1.37</c:v>
                </c:pt>
                <c:pt idx="187">
                  <c:v>1.36</c:v>
                </c:pt>
                <c:pt idx="188">
                  <c:v>1.34</c:v>
                </c:pt>
                <c:pt idx="189">
                  <c:v>1.35</c:v>
                </c:pt>
                <c:pt idx="190">
                  <c:v>1.36</c:v>
                </c:pt>
                <c:pt idx="191">
                  <c:v>1.36</c:v>
                </c:pt>
                <c:pt idx="192">
                  <c:v>1.36</c:v>
                </c:pt>
                <c:pt idx="193">
                  <c:v>1.35</c:v>
                </c:pt>
                <c:pt idx="194">
                  <c:v>1.36</c:v>
                </c:pt>
                <c:pt idx="195">
                  <c:v>1.36</c:v>
                </c:pt>
                <c:pt idx="196">
                  <c:v>1.36</c:v>
                </c:pt>
                <c:pt idx="197">
                  <c:v>1.34</c:v>
                </c:pt>
                <c:pt idx="198">
                  <c:v>1.33</c:v>
                </c:pt>
                <c:pt idx="199">
                  <c:v>1.33</c:v>
                </c:pt>
                <c:pt idx="200">
                  <c:v>1.32</c:v>
                </c:pt>
                <c:pt idx="201">
                  <c:v>1.31</c:v>
                </c:pt>
                <c:pt idx="202">
                  <c:v>1.3</c:v>
                </c:pt>
                <c:pt idx="203">
                  <c:v>1.29</c:v>
                </c:pt>
                <c:pt idx="204">
                  <c:v>1.29</c:v>
                </c:pt>
                <c:pt idx="205">
                  <c:v>1.29</c:v>
                </c:pt>
                <c:pt idx="206">
                  <c:v>1.31</c:v>
                </c:pt>
                <c:pt idx="207">
                  <c:v>1.32</c:v>
                </c:pt>
                <c:pt idx="208">
                  <c:v>1.33</c:v>
                </c:pt>
                <c:pt idx="209">
                  <c:v>1.34</c:v>
                </c:pt>
                <c:pt idx="210">
                  <c:v>1.34</c:v>
                </c:pt>
                <c:pt idx="211">
                  <c:v>1.33</c:v>
                </c:pt>
                <c:pt idx="212">
                  <c:v>1.32</c:v>
                </c:pt>
                <c:pt idx="213">
                  <c:v>1.33</c:v>
                </c:pt>
                <c:pt idx="214">
                  <c:v>1.33</c:v>
                </c:pt>
                <c:pt idx="215">
                  <c:v>1.31</c:v>
                </c:pt>
                <c:pt idx="216">
                  <c:v>1.32</c:v>
                </c:pt>
                <c:pt idx="217">
                  <c:v>1.32</c:v>
                </c:pt>
                <c:pt idx="218">
                  <c:v>1.33</c:v>
                </c:pt>
                <c:pt idx="219">
                  <c:v>1.3</c:v>
                </c:pt>
                <c:pt idx="220">
                  <c:v>1.31</c:v>
                </c:pt>
                <c:pt idx="221">
                  <c:v>1.33</c:v>
                </c:pt>
                <c:pt idx="222">
                  <c:v>1.33</c:v>
                </c:pt>
                <c:pt idx="223">
                  <c:v>1.33</c:v>
                </c:pt>
                <c:pt idx="224">
                  <c:v>1.33</c:v>
                </c:pt>
                <c:pt idx="225">
                  <c:v>1.34</c:v>
                </c:pt>
                <c:pt idx="226">
                  <c:v>1.34</c:v>
                </c:pt>
                <c:pt idx="227">
                  <c:v>1.35</c:v>
                </c:pt>
                <c:pt idx="228">
                  <c:v>1.34</c:v>
                </c:pt>
                <c:pt idx="229">
                  <c:v>1.33</c:v>
                </c:pt>
                <c:pt idx="230">
                  <c:v>1.33</c:v>
                </c:pt>
                <c:pt idx="231">
                  <c:v>1.34</c:v>
                </c:pt>
                <c:pt idx="232">
                  <c:v>1.33</c:v>
                </c:pt>
                <c:pt idx="233">
                  <c:v>1.33</c:v>
                </c:pt>
                <c:pt idx="234">
                  <c:v>1.33</c:v>
                </c:pt>
                <c:pt idx="235">
                  <c:v>1.32</c:v>
                </c:pt>
                <c:pt idx="236">
                  <c:v>1.32</c:v>
                </c:pt>
                <c:pt idx="237">
                  <c:v>1.31</c:v>
                </c:pt>
                <c:pt idx="238">
                  <c:v>1.29</c:v>
                </c:pt>
                <c:pt idx="239">
                  <c:v>1.27</c:v>
                </c:pt>
                <c:pt idx="240">
                  <c:v>1.29</c:v>
                </c:pt>
                <c:pt idx="241">
                  <c:v>1.3</c:v>
                </c:pt>
                <c:pt idx="242">
                  <c:v>1.3</c:v>
                </c:pt>
                <c:pt idx="243">
                  <c:v>1.3</c:v>
                </c:pt>
                <c:pt idx="244">
                  <c:v>1.3</c:v>
                </c:pt>
              </c:numCache>
            </c:numRef>
          </c:val>
          <c:smooth val="0"/>
        </c:ser>
        <c:ser>
          <c:idx val="2"/>
          <c:order val="2"/>
          <c:tx>
            <c:strRef>
              <c:f>[1]PB!$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11-04</c:v>
                </c:pt>
                <c:pt idx="1">
                  <c:v>2013-11-05</c:v>
                </c:pt>
                <c:pt idx="2">
                  <c:v>2013-11-06</c:v>
                </c:pt>
                <c:pt idx="3">
                  <c:v>2013-11-07</c:v>
                </c:pt>
                <c:pt idx="4">
                  <c:v>2013-11-08</c:v>
                </c:pt>
                <c:pt idx="5">
                  <c:v>2013-11-11</c:v>
                </c:pt>
                <c:pt idx="6">
                  <c:v>2013-11-12</c:v>
                </c:pt>
                <c:pt idx="7">
                  <c:v>2013-11-13</c:v>
                </c:pt>
                <c:pt idx="8">
                  <c:v>2013-11-14</c:v>
                </c:pt>
                <c:pt idx="9">
                  <c:v>2013-11-15</c:v>
                </c:pt>
                <c:pt idx="10">
                  <c:v>2013-11-18</c:v>
                </c:pt>
                <c:pt idx="11">
                  <c:v>2013-11-19</c:v>
                </c:pt>
                <c:pt idx="12">
                  <c:v>2013-11-20</c:v>
                </c:pt>
                <c:pt idx="13">
                  <c:v>2013-11-21</c:v>
                </c:pt>
                <c:pt idx="14">
                  <c:v>2013-11-22</c:v>
                </c:pt>
                <c:pt idx="15">
                  <c:v>2013-11-25</c:v>
                </c:pt>
                <c:pt idx="16">
                  <c:v>2013-11-26</c:v>
                </c:pt>
                <c:pt idx="17">
                  <c:v>2013-11-27</c:v>
                </c:pt>
                <c:pt idx="18">
                  <c:v>2013-11-28</c:v>
                </c:pt>
                <c:pt idx="19">
                  <c:v>2013-11-29</c:v>
                </c:pt>
                <c:pt idx="20">
                  <c:v>2013-12-02</c:v>
                </c:pt>
                <c:pt idx="21">
                  <c:v>2013-12-03</c:v>
                </c:pt>
                <c:pt idx="22">
                  <c:v>2013-12-04</c:v>
                </c:pt>
                <c:pt idx="23">
                  <c:v>2013-12-05</c:v>
                </c:pt>
                <c:pt idx="24">
                  <c:v>2013-12-06</c:v>
                </c:pt>
                <c:pt idx="25">
                  <c:v>2013-12-09</c:v>
                </c:pt>
                <c:pt idx="26">
                  <c:v>2013-12-10</c:v>
                </c:pt>
                <c:pt idx="27">
                  <c:v>2013-12-11</c:v>
                </c:pt>
                <c:pt idx="28">
                  <c:v>2013-12-12</c:v>
                </c:pt>
                <c:pt idx="29">
                  <c:v>2013-12-13</c:v>
                </c:pt>
                <c:pt idx="30">
                  <c:v>2013-12-16</c:v>
                </c:pt>
                <c:pt idx="31">
                  <c:v>2013-12-17</c:v>
                </c:pt>
                <c:pt idx="32">
                  <c:v>2013-12-18</c:v>
                </c:pt>
                <c:pt idx="33">
                  <c:v>2013-12-19</c:v>
                </c:pt>
                <c:pt idx="34">
                  <c:v>2013-12-20</c:v>
                </c:pt>
                <c:pt idx="35">
                  <c:v>2013-12-23</c:v>
                </c:pt>
                <c:pt idx="36">
                  <c:v>2013-12-24</c:v>
                </c:pt>
                <c:pt idx="37">
                  <c:v>2013-12-25</c:v>
                </c:pt>
                <c:pt idx="38">
                  <c:v>2013-12-26</c:v>
                </c:pt>
                <c:pt idx="39">
                  <c:v>2013-12-27</c:v>
                </c:pt>
                <c:pt idx="40">
                  <c:v>2013-12-30</c:v>
                </c:pt>
                <c:pt idx="41">
                  <c:v>2013-12-31</c:v>
                </c:pt>
                <c:pt idx="42">
                  <c:v>2014-01-02</c:v>
                </c:pt>
                <c:pt idx="43">
                  <c:v>2014-01-03</c:v>
                </c:pt>
                <c:pt idx="44">
                  <c:v>2014-01-06</c:v>
                </c:pt>
                <c:pt idx="45">
                  <c:v>2014-01-07</c:v>
                </c:pt>
                <c:pt idx="46">
                  <c:v>2014-01-08</c:v>
                </c:pt>
                <c:pt idx="47">
                  <c:v>2014-01-09</c:v>
                </c:pt>
                <c:pt idx="48">
                  <c:v>2014-01-10</c:v>
                </c:pt>
                <c:pt idx="49">
                  <c:v>2014-01-13</c:v>
                </c:pt>
                <c:pt idx="50">
                  <c:v>2014-01-14</c:v>
                </c:pt>
                <c:pt idx="51">
                  <c:v>2014-01-15</c:v>
                </c:pt>
                <c:pt idx="52">
                  <c:v>2014-01-16</c:v>
                </c:pt>
                <c:pt idx="53">
                  <c:v>2014-01-17</c:v>
                </c:pt>
                <c:pt idx="54">
                  <c:v>2014-01-20</c:v>
                </c:pt>
                <c:pt idx="55">
                  <c:v>2014-01-21</c:v>
                </c:pt>
                <c:pt idx="56">
                  <c:v>2014-01-22</c:v>
                </c:pt>
                <c:pt idx="57">
                  <c:v>2014-01-23</c:v>
                </c:pt>
                <c:pt idx="58">
                  <c:v>2014-01-24</c:v>
                </c:pt>
                <c:pt idx="59">
                  <c:v>2014-01-27</c:v>
                </c:pt>
                <c:pt idx="60">
                  <c:v>2014-01-28</c:v>
                </c:pt>
                <c:pt idx="61">
                  <c:v>2014-01-29</c:v>
                </c:pt>
                <c:pt idx="62">
                  <c:v>2014-01-30</c:v>
                </c:pt>
                <c:pt idx="63">
                  <c:v>2014-02-07</c:v>
                </c:pt>
                <c:pt idx="64">
                  <c:v>2014-02-10</c:v>
                </c:pt>
                <c:pt idx="65">
                  <c:v>2014-02-11</c:v>
                </c:pt>
                <c:pt idx="66">
                  <c:v>2014-02-12</c:v>
                </c:pt>
                <c:pt idx="67">
                  <c:v>2014-02-13</c:v>
                </c:pt>
                <c:pt idx="68">
                  <c:v>2014-02-14</c:v>
                </c:pt>
                <c:pt idx="69">
                  <c:v>2014-02-17</c:v>
                </c:pt>
                <c:pt idx="70">
                  <c:v>2014-02-18</c:v>
                </c:pt>
                <c:pt idx="71">
                  <c:v>2014-02-19</c:v>
                </c:pt>
                <c:pt idx="72">
                  <c:v>2014-02-20</c:v>
                </c:pt>
                <c:pt idx="73">
                  <c:v>2014-02-21</c:v>
                </c:pt>
                <c:pt idx="74">
                  <c:v>2014-02-24</c:v>
                </c:pt>
                <c:pt idx="75">
                  <c:v>2014-02-25</c:v>
                </c:pt>
                <c:pt idx="76">
                  <c:v>2014-02-26</c:v>
                </c:pt>
                <c:pt idx="77">
                  <c:v>2014-02-27</c:v>
                </c:pt>
                <c:pt idx="78">
                  <c:v>2014-02-28</c:v>
                </c:pt>
                <c:pt idx="79">
                  <c:v>2014-03-03</c:v>
                </c:pt>
                <c:pt idx="80">
                  <c:v>2014-03-04</c:v>
                </c:pt>
                <c:pt idx="81">
                  <c:v>2014-03-05</c:v>
                </c:pt>
                <c:pt idx="82">
                  <c:v>2014-03-06</c:v>
                </c:pt>
                <c:pt idx="83">
                  <c:v>2014-03-07</c:v>
                </c:pt>
                <c:pt idx="84">
                  <c:v>2014-03-10</c:v>
                </c:pt>
                <c:pt idx="85">
                  <c:v>2014-03-11</c:v>
                </c:pt>
                <c:pt idx="86">
                  <c:v>2014-03-12</c:v>
                </c:pt>
                <c:pt idx="87">
                  <c:v>2014-03-13</c:v>
                </c:pt>
                <c:pt idx="88">
                  <c:v>2014-03-14</c:v>
                </c:pt>
                <c:pt idx="89">
                  <c:v>2014-03-17</c:v>
                </c:pt>
                <c:pt idx="90">
                  <c:v>2014-03-18</c:v>
                </c:pt>
                <c:pt idx="91">
                  <c:v>2014-03-19</c:v>
                </c:pt>
                <c:pt idx="92">
                  <c:v>2014-03-20</c:v>
                </c:pt>
                <c:pt idx="93">
                  <c:v>2014-03-21</c:v>
                </c:pt>
                <c:pt idx="94">
                  <c:v>2014-03-24</c:v>
                </c:pt>
                <c:pt idx="95">
                  <c:v>2014-03-25</c:v>
                </c:pt>
                <c:pt idx="96">
                  <c:v>2014-03-26</c:v>
                </c:pt>
                <c:pt idx="97">
                  <c:v>2014-03-27</c:v>
                </c:pt>
                <c:pt idx="98">
                  <c:v>2014-03-28</c:v>
                </c:pt>
                <c:pt idx="99">
                  <c:v>2014-03-31</c:v>
                </c:pt>
                <c:pt idx="100">
                  <c:v>2014-04-01</c:v>
                </c:pt>
                <c:pt idx="101">
                  <c:v>2014-04-02</c:v>
                </c:pt>
                <c:pt idx="102">
                  <c:v>2014-04-03</c:v>
                </c:pt>
                <c:pt idx="103">
                  <c:v>2014-04-04</c:v>
                </c:pt>
                <c:pt idx="104">
                  <c:v>2014-04-08</c:v>
                </c:pt>
                <c:pt idx="105">
                  <c:v>2014-04-09</c:v>
                </c:pt>
                <c:pt idx="106">
                  <c:v>2014-04-10</c:v>
                </c:pt>
                <c:pt idx="107">
                  <c:v>2014-04-11</c:v>
                </c:pt>
                <c:pt idx="108">
                  <c:v>2014-04-14</c:v>
                </c:pt>
                <c:pt idx="109">
                  <c:v>2014-04-15</c:v>
                </c:pt>
                <c:pt idx="110">
                  <c:v>2014-04-16</c:v>
                </c:pt>
                <c:pt idx="111">
                  <c:v>2014-04-17</c:v>
                </c:pt>
                <c:pt idx="112">
                  <c:v>2014-04-18</c:v>
                </c:pt>
                <c:pt idx="113">
                  <c:v>2014-04-21</c:v>
                </c:pt>
                <c:pt idx="114">
                  <c:v>2014-04-22</c:v>
                </c:pt>
                <c:pt idx="115">
                  <c:v>2014-04-23</c:v>
                </c:pt>
                <c:pt idx="116">
                  <c:v>2014-04-24</c:v>
                </c:pt>
                <c:pt idx="117">
                  <c:v>2014-04-25</c:v>
                </c:pt>
                <c:pt idx="118">
                  <c:v>2014-04-28</c:v>
                </c:pt>
                <c:pt idx="119">
                  <c:v>2014-04-29</c:v>
                </c:pt>
                <c:pt idx="120">
                  <c:v>2014-04-30</c:v>
                </c:pt>
                <c:pt idx="121">
                  <c:v>2014-05-05</c:v>
                </c:pt>
                <c:pt idx="122">
                  <c:v>2014-05-06</c:v>
                </c:pt>
                <c:pt idx="123">
                  <c:v>2014-05-07</c:v>
                </c:pt>
                <c:pt idx="124">
                  <c:v>2014-05-08</c:v>
                </c:pt>
                <c:pt idx="125">
                  <c:v>2014-05-09</c:v>
                </c:pt>
                <c:pt idx="126">
                  <c:v>2014-05-12</c:v>
                </c:pt>
                <c:pt idx="127">
                  <c:v>2014-05-13</c:v>
                </c:pt>
                <c:pt idx="128">
                  <c:v>2014-05-14</c:v>
                </c:pt>
                <c:pt idx="129">
                  <c:v>2014-05-15</c:v>
                </c:pt>
                <c:pt idx="130">
                  <c:v>2014-05-16</c:v>
                </c:pt>
                <c:pt idx="131">
                  <c:v>2014-05-19</c:v>
                </c:pt>
                <c:pt idx="132">
                  <c:v>2014-05-20</c:v>
                </c:pt>
                <c:pt idx="133">
                  <c:v>2014-05-21</c:v>
                </c:pt>
                <c:pt idx="134">
                  <c:v>2014-05-22</c:v>
                </c:pt>
                <c:pt idx="135">
                  <c:v>2014-05-23</c:v>
                </c:pt>
                <c:pt idx="136">
                  <c:v>2014-05-26</c:v>
                </c:pt>
                <c:pt idx="137">
                  <c:v>2014-05-27</c:v>
                </c:pt>
                <c:pt idx="138">
                  <c:v>2014-05-28</c:v>
                </c:pt>
                <c:pt idx="139">
                  <c:v>2014-05-29</c:v>
                </c:pt>
                <c:pt idx="140">
                  <c:v>2014-05-30</c:v>
                </c:pt>
                <c:pt idx="141">
                  <c:v>2014-06-03</c:v>
                </c:pt>
                <c:pt idx="142">
                  <c:v>2014-06-04</c:v>
                </c:pt>
                <c:pt idx="143">
                  <c:v>2014-06-05</c:v>
                </c:pt>
                <c:pt idx="144">
                  <c:v>2014-06-06</c:v>
                </c:pt>
                <c:pt idx="145">
                  <c:v>2014-06-09</c:v>
                </c:pt>
                <c:pt idx="146">
                  <c:v>2014-06-10</c:v>
                </c:pt>
                <c:pt idx="147">
                  <c:v>2014-06-11</c:v>
                </c:pt>
                <c:pt idx="148">
                  <c:v>2014-06-12</c:v>
                </c:pt>
                <c:pt idx="149">
                  <c:v>2014-06-13</c:v>
                </c:pt>
                <c:pt idx="150">
                  <c:v>2014-06-16</c:v>
                </c:pt>
                <c:pt idx="151">
                  <c:v>2014-06-17</c:v>
                </c:pt>
                <c:pt idx="152">
                  <c:v>2014-06-18</c:v>
                </c:pt>
                <c:pt idx="153">
                  <c:v>2014-06-19</c:v>
                </c:pt>
                <c:pt idx="154">
                  <c:v>2014-06-20</c:v>
                </c:pt>
                <c:pt idx="155">
                  <c:v>2014-06-23</c:v>
                </c:pt>
                <c:pt idx="156">
                  <c:v>2014-06-24</c:v>
                </c:pt>
                <c:pt idx="157">
                  <c:v>2014-06-25</c:v>
                </c:pt>
                <c:pt idx="158">
                  <c:v>2014-06-26</c:v>
                </c:pt>
                <c:pt idx="159">
                  <c:v>2014-06-27</c:v>
                </c:pt>
                <c:pt idx="160">
                  <c:v>2014-06-30</c:v>
                </c:pt>
                <c:pt idx="161">
                  <c:v>2014-07-01</c:v>
                </c:pt>
                <c:pt idx="162">
                  <c:v>2014-07-02</c:v>
                </c:pt>
                <c:pt idx="163">
                  <c:v>2014-07-03</c:v>
                </c:pt>
                <c:pt idx="164">
                  <c:v>2014-07-04</c:v>
                </c:pt>
                <c:pt idx="165">
                  <c:v>2014-07-07</c:v>
                </c:pt>
                <c:pt idx="166">
                  <c:v>2014-07-08</c:v>
                </c:pt>
                <c:pt idx="167">
                  <c:v>2014-07-09</c:v>
                </c:pt>
                <c:pt idx="168">
                  <c:v>2014-07-10</c:v>
                </c:pt>
                <c:pt idx="169">
                  <c:v>2014-07-11</c:v>
                </c:pt>
                <c:pt idx="170">
                  <c:v>2014-07-14</c:v>
                </c:pt>
                <c:pt idx="171">
                  <c:v>2014-07-15</c:v>
                </c:pt>
                <c:pt idx="172">
                  <c:v>2014-07-16</c:v>
                </c:pt>
                <c:pt idx="173">
                  <c:v>2014-07-17</c:v>
                </c:pt>
                <c:pt idx="174">
                  <c:v>2014-07-18</c:v>
                </c:pt>
                <c:pt idx="175">
                  <c:v>2014-07-21</c:v>
                </c:pt>
                <c:pt idx="176">
                  <c:v>2014-07-22</c:v>
                </c:pt>
                <c:pt idx="177">
                  <c:v>2014-07-23</c:v>
                </c:pt>
                <c:pt idx="178">
                  <c:v>2014-07-24</c:v>
                </c:pt>
                <c:pt idx="179">
                  <c:v>2014-07-25</c:v>
                </c:pt>
                <c:pt idx="180">
                  <c:v>2014-07-28</c:v>
                </c:pt>
                <c:pt idx="181">
                  <c:v>2014-07-29</c:v>
                </c:pt>
                <c:pt idx="182">
                  <c:v>2014-07-30</c:v>
                </c:pt>
                <c:pt idx="183">
                  <c:v>2014-07-31</c:v>
                </c:pt>
                <c:pt idx="184">
                  <c:v>2014-08-01</c:v>
                </c:pt>
                <c:pt idx="185">
                  <c:v>2014-08-04</c:v>
                </c:pt>
                <c:pt idx="186">
                  <c:v>2014-08-05</c:v>
                </c:pt>
                <c:pt idx="187">
                  <c:v>2014-08-06</c:v>
                </c:pt>
                <c:pt idx="188">
                  <c:v>2014-08-07</c:v>
                </c:pt>
                <c:pt idx="189">
                  <c:v>2014-08-08</c:v>
                </c:pt>
                <c:pt idx="190">
                  <c:v>2014-08-11</c:v>
                </c:pt>
                <c:pt idx="191">
                  <c:v>2014-08-12</c:v>
                </c:pt>
                <c:pt idx="192">
                  <c:v>2014-08-13</c:v>
                </c:pt>
                <c:pt idx="193">
                  <c:v>2014-08-14</c:v>
                </c:pt>
                <c:pt idx="194">
                  <c:v>2014-08-15</c:v>
                </c:pt>
                <c:pt idx="195">
                  <c:v>2014-08-18</c:v>
                </c:pt>
                <c:pt idx="196">
                  <c:v>2014-08-19</c:v>
                </c:pt>
                <c:pt idx="197">
                  <c:v>2014-08-20</c:v>
                </c:pt>
                <c:pt idx="198">
                  <c:v>2014-08-21</c:v>
                </c:pt>
                <c:pt idx="199">
                  <c:v>2014-08-22</c:v>
                </c:pt>
                <c:pt idx="200">
                  <c:v>2014-08-25</c:v>
                </c:pt>
                <c:pt idx="201">
                  <c:v>2014-08-26</c:v>
                </c:pt>
                <c:pt idx="202">
                  <c:v>2014-08-27</c:v>
                </c:pt>
                <c:pt idx="203">
                  <c:v>2014-08-28</c:v>
                </c:pt>
                <c:pt idx="204">
                  <c:v>2014-08-29</c:v>
                </c:pt>
                <c:pt idx="205">
                  <c:v>2014-09-01</c:v>
                </c:pt>
                <c:pt idx="206">
                  <c:v>2014-09-02</c:v>
                </c:pt>
                <c:pt idx="207">
                  <c:v>2014-09-03</c:v>
                </c:pt>
                <c:pt idx="208">
                  <c:v>2014-09-04</c:v>
                </c:pt>
                <c:pt idx="209">
                  <c:v>2014-09-05</c:v>
                </c:pt>
                <c:pt idx="210">
                  <c:v>2014-09-09</c:v>
                </c:pt>
                <c:pt idx="211">
                  <c:v>2014-09-10</c:v>
                </c:pt>
                <c:pt idx="212">
                  <c:v>2014-09-11</c:v>
                </c:pt>
                <c:pt idx="213">
                  <c:v>2014-09-12</c:v>
                </c:pt>
                <c:pt idx="214">
                  <c:v>2014-09-15</c:v>
                </c:pt>
                <c:pt idx="215">
                  <c:v>2014-09-16</c:v>
                </c:pt>
                <c:pt idx="216">
                  <c:v>2014-09-17</c:v>
                </c:pt>
                <c:pt idx="217">
                  <c:v>2014-09-18</c:v>
                </c:pt>
                <c:pt idx="218">
                  <c:v>2014-09-19</c:v>
                </c:pt>
                <c:pt idx="219">
                  <c:v>2014-09-22</c:v>
                </c:pt>
                <c:pt idx="220">
                  <c:v>2014-09-23</c:v>
                </c:pt>
                <c:pt idx="221">
                  <c:v>2014-09-24</c:v>
                </c:pt>
                <c:pt idx="222">
                  <c:v>2014-09-25</c:v>
                </c:pt>
                <c:pt idx="223">
                  <c:v>2014-09-26</c:v>
                </c:pt>
                <c:pt idx="224">
                  <c:v>2014-09-29</c:v>
                </c:pt>
                <c:pt idx="225">
                  <c:v>2014-09-30</c:v>
                </c:pt>
                <c:pt idx="226">
                  <c:v>2014-10-08</c:v>
                </c:pt>
                <c:pt idx="227">
                  <c:v>2014-10-09</c:v>
                </c:pt>
                <c:pt idx="228">
                  <c:v>2014-10-10</c:v>
                </c:pt>
                <c:pt idx="229">
                  <c:v>2014-10-13</c:v>
                </c:pt>
                <c:pt idx="230">
                  <c:v>2014-10-14</c:v>
                </c:pt>
                <c:pt idx="231">
                  <c:v>2014-10-15</c:v>
                </c:pt>
                <c:pt idx="232">
                  <c:v>2014-10-16</c:v>
                </c:pt>
                <c:pt idx="233">
                  <c:v>2014-10-17</c:v>
                </c:pt>
                <c:pt idx="234">
                  <c:v>2014-10-20</c:v>
                </c:pt>
                <c:pt idx="235">
                  <c:v>2014-10-21</c:v>
                </c:pt>
                <c:pt idx="236">
                  <c:v>2014-10-22</c:v>
                </c:pt>
                <c:pt idx="237">
                  <c:v>2014-10-23</c:v>
                </c:pt>
                <c:pt idx="238">
                  <c:v>2014-10-24</c:v>
                </c:pt>
                <c:pt idx="239">
                  <c:v>2014-10-27</c:v>
                </c:pt>
                <c:pt idx="240">
                  <c:v>2014-10-28</c:v>
                </c:pt>
                <c:pt idx="241">
                  <c:v>2014-10-29</c:v>
                </c:pt>
                <c:pt idx="242">
                  <c:v>2014-10-30</c:v>
                </c:pt>
                <c:pt idx="243">
                  <c:v>2014-10-31</c:v>
                </c:pt>
                <c:pt idx="244">
                  <c:v>2014-11-03</c:v>
                </c:pt>
              </c:numCache>
            </c:numRef>
          </c:cat>
          <c:val>
            <c:numRef>
              <c:f>[1]PB!$D$3:$D$247</c:f>
              <c:numCache>
                <c:formatCode>General</c:formatCode>
                <c:ptCount val="245"/>
                <c:pt idx="0">
                  <c:v>3.97</c:v>
                </c:pt>
                <c:pt idx="1">
                  <c:v>4.07</c:v>
                </c:pt>
                <c:pt idx="2">
                  <c:v>4.04</c:v>
                </c:pt>
                <c:pt idx="3">
                  <c:v>3.95</c:v>
                </c:pt>
                <c:pt idx="4">
                  <c:v>3.86</c:v>
                </c:pt>
                <c:pt idx="5">
                  <c:v>3.9</c:v>
                </c:pt>
                <c:pt idx="6">
                  <c:v>3.93</c:v>
                </c:pt>
                <c:pt idx="7">
                  <c:v>3.91</c:v>
                </c:pt>
                <c:pt idx="8">
                  <c:v>4.03</c:v>
                </c:pt>
                <c:pt idx="9">
                  <c:v>4.16</c:v>
                </c:pt>
                <c:pt idx="10">
                  <c:v>4.26</c:v>
                </c:pt>
                <c:pt idx="11">
                  <c:v>4.26</c:v>
                </c:pt>
                <c:pt idx="12">
                  <c:v>4.31</c:v>
                </c:pt>
                <c:pt idx="13">
                  <c:v>4.28</c:v>
                </c:pt>
                <c:pt idx="14">
                  <c:v>4.27</c:v>
                </c:pt>
                <c:pt idx="15">
                  <c:v>4.27</c:v>
                </c:pt>
                <c:pt idx="16">
                  <c:v>4.31</c:v>
                </c:pt>
                <c:pt idx="17">
                  <c:v>4.4</c:v>
                </c:pt>
                <c:pt idx="18">
                  <c:v>4.41</c:v>
                </c:pt>
                <c:pt idx="19">
                  <c:v>4.48</c:v>
                </c:pt>
                <c:pt idx="20">
                  <c:v>4.16</c:v>
                </c:pt>
                <c:pt idx="21">
                  <c:v>4.19</c:v>
                </c:pt>
                <c:pt idx="22">
                  <c:v>4.21</c:v>
                </c:pt>
                <c:pt idx="23">
                  <c:v>4.14</c:v>
                </c:pt>
                <c:pt idx="24">
                  <c:v>4.11</c:v>
                </c:pt>
                <c:pt idx="25">
                  <c:v>4.16</c:v>
                </c:pt>
                <c:pt idx="26">
                  <c:v>4.17</c:v>
                </c:pt>
                <c:pt idx="27">
                  <c:v>4.14</c:v>
                </c:pt>
                <c:pt idx="28">
                  <c:v>4.21</c:v>
                </c:pt>
                <c:pt idx="29">
                  <c:v>4.24</c:v>
                </c:pt>
                <c:pt idx="30">
                  <c:v>4.18</c:v>
                </c:pt>
                <c:pt idx="31">
                  <c:v>4.15</c:v>
                </c:pt>
                <c:pt idx="32">
                  <c:v>4.14</c:v>
                </c:pt>
                <c:pt idx="33">
                  <c:v>4.1</c:v>
                </c:pt>
                <c:pt idx="34">
                  <c:v>4.06</c:v>
                </c:pt>
                <c:pt idx="35">
                  <c:v>4.05</c:v>
                </c:pt>
                <c:pt idx="36">
                  <c:v>4.12</c:v>
                </c:pt>
                <c:pt idx="37">
                  <c:v>4.24</c:v>
                </c:pt>
                <c:pt idx="38">
                  <c:v>4.19</c:v>
                </c:pt>
                <c:pt idx="39">
                  <c:v>4.28</c:v>
                </c:pt>
                <c:pt idx="40">
                  <c:v>4.31</c:v>
                </c:pt>
                <c:pt idx="41">
                  <c:v>4.29</c:v>
                </c:pt>
                <c:pt idx="42">
                  <c:v>4.36</c:v>
                </c:pt>
                <c:pt idx="43">
                  <c:v>4.42</c:v>
                </c:pt>
                <c:pt idx="44">
                  <c:v>4.29</c:v>
                </c:pt>
                <c:pt idx="45">
                  <c:v>4.34</c:v>
                </c:pt>
                <c:pt idx="46">
                  <c:v>4.46</c:v>
                </c:pt>
                <c:pt idx="47">
                  <c:v>4.39</c:v>
                </c:pt>
                <c:pt idx="48">
                  <c:v>4.3</c:v>
                </c:pt>
                <c:pt idx="49">
                  <c:v>4.27</c:v>
                </c:pt>
                <c:pt idx="50">
                  <c:v>4.4</c:v>
                </c:pt>
                <c:pt idx="51">
                  <c:v>4.48</c:v>
                </c:pt>
                <c:pt idx="52">
                  <c:v>4.44</c:v>
                </c:pt>
                <c:pt idx="53">
                  <c:v>4.45</c:v>
                </c:pt>
                <c:pt idx="54">
                  <c:v>4.43</c:v>
                </c:pt>
                <c:pt idx="55">
                  <c:v>4.56</c:v>
                </c:pt>
                <c:pt idx="56">
                  <c:v>4.65</c:v>
                </c:pt>
                <c:pt idx="57">
                  <c:v>4.8</c:v>
                </c:pt>
                <c:pt idx="58">
                  <c:v>4.9</c:v>
                </c:pt>
                <c:pt idx="59">
                  <c:v>4.94</c:v>
                </c:pt>
                <c:pt idx="60">
                  <c:v>4.9</c:v>
                </c:pt>
                <c:pt idx="61">
                  <c:v>5.08</c:v>
                </c:pt>
                <c:pt idx="62">
                  <c:v>5.08</c:v>
                </c:pt>
                <c:pt idx="63">
                  <c:v>5.21</c:v>
                </c:pt>
                <c:pt idx="64">
                  <c:v>5.29</c:v>
                </c:pt>
                <c:pt idx="65">
                  <c:v>5.21</c:v>
                </c:pt>
                <c:pt idx="66">
                  <c:v>5.27</c:v>
                </c:pt>
                <c:pt idx="67">
                  <c:v>5.1</c:v>
                </c:pt>
                <c:pt idx="68">
                  <c:v>5.2</c:v>
                </c:pt>
                <c:pt idx="69">
                  <c:v>5.38</c:v>
                </c:pt>
                <c:pt idx="70">
                  <c:v>5.37</c:v>
                </c:pt>
                <c:pt idx="71">
                  <c:v>5.38</c:v>
                </c:pt>
                <c:pt idx="72">
                  <c:v>5.29</c:v>
                </c:pt>
                <c:pt idx="73">
                  <c:v>5.33</c:v>
                </c:pt>
                <c:pt idx="74">
                  <c:v>5.42</c:v>
                </c:pt>
                <c:pt idx="75">
                  <c:v>5.21</c:v>
                </c:pt>
                <c:pt idx="76">
                  <c:v>5.22</c:v>
                </c:pt>
                <c:pt idx="77">
                  <c:v>5.12</c:v>
                </c:pt>
                <c:pt idx="78">
                  <c:v>5.13</c:v>
                </c:pt>
                <c:pt idx="79">
                  <c:v>5.25</c:v>
                </c:pt>
                <c:pt idx="80">
                  <c:v>5.2</c:v>
                </c:pt>
                <c:pt idx="81">
                  <c:v>5.21</c:v>
                </c:pt>
                <c:pt idx="82">
                  <c:v>5.19</c:v>
                </c:pt>
                <c:pt idx="83">
                  <c:v>5.14</c:v>
                </c:pt>
                <c:pt idx="84">
                  <c:v>4.94</c:v>
                </c:pt>
                <c:pt idx="85">
                  <c:v>4.85</c:v>
                </c:pt>
                <c:pt idx="86">
                  <c:v>4.78</c:v>
                </c:pt>
                <c:pt idx="87">
                  <c:v>4.87</c:v>
                </c:pt>
                <c:pt idx="88">
                  <c:v>4.86</c:v>
                </c:pt>
                <c:pt idx="89">
                  <c:v>4.98</c:v>
                </c:pt>
                <c:pt idx="90">
                  <c:v>5.05</c:v>
                </c:pt>
                <c:pt idx="91">
                  <c:v>5.02</c:v>
                </c:pt>
                <c:pt idx="92">
                  <c:v>4.83</c:v>
                </c:pt>
                <c:pt idx="93">
                  <c:v>4.9</c:v>
                </c:pt>
                <c:pt idx="94">
                  <c:v>4.81</c:v>
                </c:pt>
                <c:pt idx="95">
                  <c:v>4.8</c:v>
                </c:pt>
                <c:pt idx="96">
                  <c:v>4.82</c:v>
                </c:pt>
                <c:pt idx="97">
                  <c:v>4.68</c:v>
                </c:pt>
                <c:pt idx="98">
                  <c:v>4.51</c:v>
                </c:pt>
                <c:pt idx="99">
                  <c:v>4.49</c:v>
                </c:pt>
                <c:pt idx="100">
                  <c:v>4.6</c:v>
                </c:pt>
                <c:pt idx="101">
                  <c:v>4.52</c:v>
                </c:pt>
                <c:pt idx="102">
                  <c:v>4.52</c:v>
                </c:pt>
                <c:pt idx="103">
                  <c:v>4.6</c:v>
                </c:pt>
                <c:pt idx="104">
                  <c:v>4.61</c:v>
                </c:pt>
                <c:pt idx="105">
                  <c:v>4.7</c:v>
                </c:pt>
                <c:pt idx="106">
                  <c:v>4.76</c:v>
                </c:pt>
                <c:pt idx="107">
                  <c:v>4.67</c:v>
                </c:pt>
                <c:pt idx="108">
                  <c:v>4.66</c:v>
                </c:pt>
                <c:pt idx="109">
                  <c:v>4.64</c:v>
                </c:pt>
                <c:pt idx="110">
                  <c:v>4.62</c:v>
                </c:pt>
                <c:pt idx="111">
                  <c:v>4.63</c:v>
                </c:pt>
                <c:pt idx="112">
                  <c:v>4.67</c:v>
                </c:pt>
                <c:pt idx="113">
                  <c:v>4.63</c:v>
                </c:pt>
                <c:pt idx="114">
                  <c:v>4.55</c:v>
                </c:pt>
                <c:pt idx="115">
                  <c:v>4.51</c:v>
                </c:pt>
                <c:pt idx="116">
                  <c:v>4.45</c:v>
                </c:pt>
                <c:pt idx="117">
                  <c:v>4.35</c:v>
                </c:pt>
                <c:pt idx="118">
                  <c:v>4.22</c:v>
                </c:pt>
                <c:pt idx="119">
                  <c:v>4.24</c:v>
                </c:pt>
                <c:pt idx="120">
                  <c:v>4.28</c:v>
                </c:pt>
                <c:pt idx="121">
                  <c:v>4.35</c:v>
                </c:pt>
                <c:pt idx="122">
                  <c:v>4.4</c:v>
                </c:pt>
                <c:pt idx="123">
                  <c:v>4.3</c:v>
                </c:pt>
                <c:pt idx="124">
                  <c:v>4.28</c:v>
                </c:pt>
                <c:pt idx="125">
                  <c:v>4.19</c:v>
                </c:pt>
                <c:pt idx="126">
                  <c:v>4.3</c:v>
                </c:pt>
                <c:pt idx="127">
                  <c:v>4.3</c:v>
                </c:pt>
                <c:pt idx="128">
                  <c:v>4.31</c:v>
                </c:pt>
                <c:pt idx="129">
                  <c:v>4.23</c:v>
                </c:pt>
                <c:pt idx="130">
                  <c:v>4.18</c:v>
                </c:pt>
                <c:pt idx="131">
                  <c:v>4.16</c:v>
                </c:pt>
                <c:pt idx="132">
                  <c:v>4.26</c:v>
                </c:pt>
                <c:pt idx="133">
                  <c:v>4.34</c:v>
                </c:pt>
                <c:pt idx="134">
                  <c:v>4.38</c:v>
                </c:pt>
                <c:pt idx="135">
                  <c:v>4.54</c:v>
                </c:pt>
                <c:pt idx="136">
                  <c:v>4.59</c:v>
                </c:pt>
                <c:pt idx="137">
                  <c:v>4.57</c:v>
                </c:pt>
                <c:pt idx="138">
                  <c:v>4.76</c:v>
                </c:pt>
                <c:pt idx="139">
                  <c:v>4.73</c:v>
                </c:pt>
                <c:pt idx="140">
                  <c:v>4.76</c:v>
                </c:pt>
                <c:pt idx="141">
                  <c:v>4.74</c:v>
                </c:pt>
                <c:pt idx="142">
                  <c:v>4.73</c:v>
                </c:pt>
                <c:pt idx="143">
                  <c:v>4.81</c:v>
                </c:pt>
                <c:pt idx="144">
                  <c:v>4.75</c:v>
                </c:pt>
                <c:pt idx="145">
                  <c:v>4.68</c:v>
                </c:pt>
                <c:pt idx="146">
                  <c:v>4.81</c:v>
                </c:pt>
                <c:pt idx="147">
                  <c:v>4.83</c:v>
                </c:pt>
                <c:pt idx="148">
                  <c:v>4.87</c:v>
                </c:pt>
                <c:pt idx="149">
                  <c:v>4.93</c:v>
                </c:pt>
                <c:pt idx="150">
                  <c:v>4.98</c:v>
                </c:pt>
                <c:pt idx="151">
                  <c:v>4.96</c:v>
                </c:pt>
                <c:pt idx="152">
                  <c:v>4.91</c:v>
                </c:pt>
                <c:pt idx="153">
                  <c:v>4.69</c:v>
                </c:pt>
                <c:pt idx="154">
                  <c:v>4.76</c:v>
                </c:pt>
                <c:pt idx="155">
                  <c:v>4.84</c:v>
                </c:pt>
                <c:pt idx="156">
                  <c:v>4.88</c:v>
                </c:pt>
                <c:pt idx="157">
                  <c:v>4.82</c:v>
                </c:pt>
                <c:pt idx="158">
                  <c:v>4.92</c:v>
                </c:pt>
                <c:pt idx="159">
                  <c:v>4.95</c:v>
                </c:pt>
                <c:pt idx="160">
                  <c:v>5.03</c:v>
                </c:pt>
                <c:pt idx="161">
                  <c:v>5.1</c:v>
                </c:pt>
                <c:pt idx="162">
                  <c:v>5.11</c:v>
                </c:pt>
                <c:pt idx="163">
                  <c:v>5.1</c:v>
                </c:pt>
                <c:pt idx="164">
                  <c:v>5.12</c:v>
                </c:pt>
                <c:pt idx="165">
                  <c:v>5.08</c:v>
                </c:pt>
                <c:pt idx="166">
                  <c:v>5.17</c:v>
                </c:pt>
                <c:pt idx="167">
                  <c:v>5.07</c:v>
                </c:pt>
                <c:pt idx="168">
                  <c:v>5.01</c:v>
                </c:pt>
                <c:pt idx="169">
                  <c:v>5.02</c:v>
                </c:pt>
                <c:pt idx="170">
                  <c:v>5.06</c:v>
                </c:pt>
                <c:pt idx="171">
                  <c:v>4.99</c:v>
                </c:pt>
                <c:pt idx="172">
                  <c:v>4.9</c:v>
                </c:pt>
                <c:pt idx="173">
                  <c:v>4.87</c:v>
                </c:pt>
                <c:pt idx="174">
                  <c:v>4.85</c:v>
                </c:pt>
                <c:pt idx="175">
                  <c:v>4.85</c:v>
                </c:pt>
                <c:pt idx="176">
                  <c:v>4.91</c:v>
                </c:pt>
                <c:pt idx="177">
                  <c:v>4.82</c:v>
                </c:pt>
                <c:pt idx="178">
                  <c:v>4.78</c:v>
                </c:pt>
                <c:pt idx="179">
                  <c:v>4.81</c:v>
                </c:pt>
                <c:pt idx="180">
                  <c:v>4.89</c:v>
                </c:pt>
                <c:pt idx="181">
                  <c:v>4.94</c:v>
                </c:pt>
                <c:pt idx="182">
                  <c:v>5.02</c:v>
                </c:pt>
                <c:pt idx="183">
                  <c:v>5.08</c:v>
                </c:pt>
                <c:pt idx="184">
                  <c:v>5.01</c:v>
                </c:pt>
                <c:pt idx="185">
                  <c:v>5.06</c:v>
                </c:pt>
                <c:pt idx="186">
                  <c:v>5.13</c:v>
                </c:pt>
                <c:pt idx="187">
                  <c:v>5.16</c:v>
                </c:pt>
                <c:pt idx="188">
                  <c:v>5.14</c:v>
                </c:pt>
                <c:pt idx="189">
                  <c:v>5.2</c:v>
                </c:pt>
                <c:pt idx="190">
                  <c:v>5.25</c:v>
                </c:pt>
                <c:pt idx="191">
                  <c:v>5.27</c:v>
                </c:pt>
                <c:pt idx="192">
                  <c:v>5.22</c:v>
                </c:pt>
                <c:pt idx="193">
                  <c:v>5.22</c:v>
                </c:pt>
                <c:pt idx="194">
                  <c:v>5.28</c:v>
                </c:pt>
                <c:pt idx="195">
                  <c:v>5.37</c:v>
                </c:pt>
                <c:pt idx="196">
                  <c:v>5.43</c:v>
                </c:pt>
                <c:pt idx="197">
                  <c:v>5.37</c:v>
                </c:pt>
                <c:pt idx="198">
                  <c:v>5.36</c:v>
                </c:pt>
                <c:pt idx="199">
                  <c:v>5.41</c:v>
                </c:pt>
                <c:pt idx="200">
                  <c:v>5.42</c:v>
                </c:pt>
                <c:pt idx="201">
                  <c:v>5.32</c:v>
                </c:pt>
                <c:pt idx="202">
                  <c:v>5.36</c:v>
                </c:pt>
                <c:pt idx="203">
                  <c:v>5.34</c:v>
                </c:pt>
                <c:pt idx="204">
                  <c:v>5.4</c:v>
                </c:pt>
                <c:pt idx="205">
                  <c:v>5.52</c:v>
                </c:pt>
                <c:pt idx="206">
                  <c:v>5.6</c:v>
                </c:pt>
                <c:pt idx="207">
                  <c:v>5.61</c:v>
                </c:pt>
                <c:pt idx="208">
                  <c:v>5.65</c:v>
                </c:pt>
                <c:pt idx="209">
                  <c:v>5.64</c:v>
                </c:pt>
                <c:pt idx="210">
                  <c:v>5.63</c:v>
                </c:pt>
                <c:pt idx="211">
                  <c:v>5.67</c:v>
                </c:pt>
                <c:pt idx="212">
                  <c:v>5.71</c:v>
                </c:pt>
                <c:pt idx="213">
                  <c:v>5.74</c:v>
                </c:pt>
                <c:pt idx="214">
                  <c:v>5.8</c:v>
                </c:pt>
                <c:pt idx="215">
                  <c:v>5.62</c:v>
                </c:pt>
                <c:pt idx="216">
                  <c:v>5.65</c:v>
                </c:pt>
                <c:pt idx="217">
                  <c:v>5.69</c:v>
                </c:pt>
                <c:pt idx="218">
                  <c:v>5.75</c:v>
                </c:pt>
                <c:pt idx="219">
                  <c:v>5.71</c:v>
                </c:pt>
                <c:pt idx="220">
                  <c:v>5.82</c:v>
                </c:pt>
                <c:pt idx="221">
                  <c:v>5.88</c:v>
                </c:pt>
                <c:pt idx="222">
                  <c:v>5.9</c:v>
                </c:pt>
                <c:pt idx="223">
                  <c:v>5.9</c:v>
                </c:pt>
                <c:pt idx="224">
                  <c:v>5.97</c:v>
                </c:pt>
                <c:pt idx="225">
                  <c:v>6</c:v>
                </c:pt>
                <c:pt idx="226">
                  <c:v>6.11</c:v>
                </c:pt>
                <c:pt idx="227">
                  <c:v>6.05</c:v>
                </c:pt>
                <c:pt idx="228">
                  <c:v>5.99</c:v>
                </c:pt>
                <c:pt idx="229">
                  <c:v>5.96</c:v>
                </c:pt>
                <c:pt idx="230">
                  <c:v>5.95</c:v>
                </c:pt>
                <c:pt idx="231">
                  <c:v>5.97</c:v>
                </c:pt>
                <c:pt idx="232">
                  <c:v>5.89</c:v>
                </c:pt>
                <c:pt idx="233">
                  <c:v>5.84</c:v>
                </c:pt>
                <c:pt idx="234">
                  <c:v>5.96</c:v>
                </c:pt>
                <c:pt idx="235">
                  <c:v>5.92</c:v>
                </c:pt>
                <c:pt idx="236">
                  <c:v>5.86</c:v>
                </c:pt>
                <c:pt idx="237">
                  <c:v>5.75</c:v>
                </c:pt>
                <c:pt idx="238">
                  <c:v>5.79</c:v>
                </c:pt>
                <c:pt idx="239">
                  <c:v>5.8</c:v>
                </c:pt>
                <c:pt idx="240">
                  <c:v>5.95</c:v>
                </c:pt>
                <c:pt idx="241">
                  <c:v>5.98</c:v>
                </c:pt>
                <c:pt idx="242">
                  <c:v>5.94</c:v>
                </c:pt>
                <c:pt idx="243">
                  <c:v>5.86</c:v>
                </c:pt>
                <c:pt idx="244">
                  <c:v>5.93</c:v>
                </c:pt>
              </c:numCache>
            </c:numRef>
          </c:val>
          <c:smooth val="0"/>
        </c:ser>
        <c:hiLowLines>
          <c:spPr>
            <a:ln w="0">
              <a:noFill/>
            </a:ln>
          </c:spPr>
        </c:hiLowLines>
        <c:marker val="0"/>
        <c:axId val="71046932"/>
        <c:axId val="36805021"/>
      </c:lineChart>
      <c:dateAx>
        <c:axId val="71046932"/>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36805021"/>
        <c:crossesAt val="0"/>
        <c:auto val="1"/>
        <c:lblOffset val="100"/>
        <c:baseTimeUnit val="days"/>
        <c:majorUnit val="60"/>
        <c:majorTimeUnit val="months"/>
        <c:minorUnit val="60"/>
        <c:minorTimeUnit val="days"/>
        <c:noMultiLvlLbl val="0"/>
      </c:dateAx>
      <c:valAx>
        <c:axId val="36805021"/>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1046932"/>
        <c:crossesAt val="1"/>
        <c:crossBetween val="midCat"/>
      </c:valAx>
      <c:spPr>
        <a:solidFill>
          <a:srgbClr val="ffffff"/>
        </a:solidFill>
        <a:ln w="0">
          <a:noFill/>
        </a:ln>
      </c:spPr>
    </c:plotArea>
    <c:legend>
      <c:legendPos val="r"/>
      <c:layout>
        <c:manualLayout>
          <c:xMode val="edge"/>
          <c:yMode val="edge"/>
          <c:x val="0.179768243031632"/>
          <c:y val="0.0468458111797672"/>
          <c:w val="0.56897901659881"/>
          <c:h val="0.0810461273171433"/>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702760084926"/>
          <c:w val="0.950700970574642"/>
          <c:h val="0.9599433828733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B!$B$247:$G$247</c:f>
              <c:numCache>
                <c:formatCode>General</c:formatCode>
                <c:ptCount val="6"/>
                <c:pt idx="0">
                  <c:v>1.74</c:v>
                </c:pt>
                <c:pt idx="1">
                  <c:v>1.3</c:v>
                </c:pt>
                <c:pt idx="2">
                  <c:v>5.93</c:v>
                </c:pt>
                <c:pt idx="3">
                  <c:v>4.47</c:v>
                </c:pt>
                <c:pt idx="4">
                  <c:v>7.68</c:v>
                </c:pt>
                <c:pt idx="5">
                  <c:v>5.26</c:v>
                </c:pt>
              </c:numCache>
            </c:numRef>
          </c:val>
        </c:ser>
        <c:gapWidth val="150"/>
        <c:overlap val="0"/>
        <c:axId val="92768066"/>
        <c:axId val="53361755"/>
      </c:barChart>
      <c:catAx>
        <c:axId val="927680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53361755"/>
        <c:crossesAt val="0"/>
        <c:auto val="1"/>
        <c:lblAlgn val="ctr"/>
        <c:lblOffset val="100"/>
        <c:noMultiLvlLbl val="0"/>
      </c:catAx>
      <c:valAx>
        <c:axId val="5336175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9276806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083039616523"/>
          <c:w val="0.931595720464375"/>
          <c:h val="0.945016213167912"/>
        </c:manualLayout>
      </c:layout>
      <c:lineChart>
        <c:grouping val="standard"/>
        <c:varyColors val="0"/>
        <c:ser>
          <c:idx val="0"/>
          <c:order val="0"/>
          <c:tx>
            <c:strRef>
              <c:f>二级行业市场表现!$AA$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1-17</c:v>
                </c:pt>
                <c:pt idx="1">
                  <c:v>2013-11-24</c:v>
                </c:pt>
                <c:pt idx="2">
                  <c:v>2013-12-01</c:v>
                </c:pt>
                <c:pt idx="3">
                  <c:v>2013-12-08</c:v>
                </c:pt>
                <c:pt idx="4">
                  <c:v>2013-12-15</c:v>
                </c:pt>
                <c:pt idx="5">
                  <c:v>2013-12-22</c:v>
                </c:pt>
                <c:pt idx="6">
                  <c:v>2013-12-29</c:v>
                </c:pt>
                <c:pt idx="7">
                  <c:v>2014-01-05</c:v>
                </c:pt>
                <c:pt idx="8">
                  <c:v>2014-01-12</c:v>
                </c:pt>
                <c:pt idx="9">
                  <c:v>2014-01-19</c:v>
                </c:pt>
                <c:pt idx="10">
                  <c:v>2014-01-26</c:v>
                </c:pt>
                <c:pt idx="11">
                  <c:v>2014-02-02</c:v>
                </c:pt>
                <c:pt idx="12">
                  <c:v>2014-02-09</c:v>
                </c:pt>
                <c:pt idx="13">
                  <c:v>2014-02-16</c:v>
                </c:pt>
                <c:pt idx="14">
                  <c:v>2014-02-23</c:v>
                </c:pt>
                <c:pt idx="15">
                  <c:v>2014-03-02</c:v>
                </c:pt>
                <c:pt idx="16">
                  <c:v>2014-03-09</c:v>
                </c:pt>
                <c:pt idx="17">
                  <c:v>2014-03-16</c:v>
                </c:pt>
                <c:pt idx="18">
                  <c:v>2014-03-23</c:v>
                </c:pt>
                <c:pt idx="19">
                  <c:v>2014-03-30</c:v>
                </c:pt>
                <c:pt idx="20">
                  <c:v>2014-04-06</c:v>
                </c:pt>
                <c:pt idx="21">
                  <c:v>2014-04-13</c:v>
                </c:pt>
                <c:pt idx="22">
                  <c:v>2014-04-20</c:v>
                </c:pt>
                <c:pt idx="23">
                  <c:v>2014-04-27</c:v>
                </c:pt>
                <c:pt idx="24">
                  <c:v>2014-05-04</c:v>
                </c:pt>
                <c:pt idx="25">
                  <c:v>2014-05-11</c:v>
                </c:pt>
                <c:pt idx="26">
                  <c:v>2014-05-18</c:v>
                </c:pt>
                <c:pt idx="27">
                  <c:v>2014-05-25</c:v>
                </c:pt>
                <c:pt idx="28">
                  <c:v>2014-06-01</c:v>
                </c:pt>
                <c:pt idx="29">
                  <c:v>2014-06-08</c:v>
                </c:pt>
                <c:pt idx="30">
                  <c:v>2014-06-15</c:v>
                </c:pt>
                <c:pt idx="31">
                  <c:v>2014-06-22</c:v>
                </c:pt>
                <c:pt idx="32">
                  <c:v>2014-06-29</c:v>
                </c:pt>
                <c:pt idx="33">
                  <c:v>2014-07-06</c:v>
                </c:pt>
                <c:pt idx="34">
                  <c:v>2014-07-13</c:v>
                </c:pt>
                <c:pt idx="35">
                  <c:v>2014-07-20</c:v>
                </c:pt>
                <c:pt idx="36">
                  <c:v>2014-07-27</c:v>
                </c:pt>
                <c:pt idx="37">
                  <c:v>2014-08-03</c:v>
                </c:pt>
                <c:pt idx="38">
                  <c:v>2014-08-10</c:v>
                </c:pt>
                <c:pt idx="39">
                  <c:v>2014-08-17</c:v>
                </c:pt>
                <c:pt idx="40">
                  <c:v>2014-08-24</c:v>
                </c:pt>
                <c:pt idx="41">
                  <c:v>2014-08-31</c:v>
                </c:pt>
                <c:pt idx="42">
                  <c:v>2014-09-07</c:v>
                </c:pt>
                <c:pt idx="43">
                  <c:v>2014-09-14</c:v>
                </c:pt>
                <c:pt idx="44">
                  <c:v>2014-09-21</c:v>
                </c:pt>
                <c:pt idx="45">
                  <c:v>2014-09-28</c:v>
                </c:pt>
                <c:pt idx="46">
                  <c:v>2014-10-05</c:v>
                </c:pt>
                <c:pt idx="47">
                  <c:v>2014-10-12</c:v>
                </c:pt>
                <c:pt idx="48">
                  <c:v>2014-10-19</c:v>
                </c:pt>
                <c:pt idx="49">
                  <c:v>2014-10-26</c:v>
                </c:pt>
              </c:numCache>
            </c:numRef>
          </c:cat>
          <c:val>
            <c:numRef>
              <c:f>二级行业市场表现!$AA$4:$AA$53</c:f>
              <c:numCache>
                <c:formatCode>General</c:formatCode>
                <c:ptCount val="50"/>
                <c:pt idx="0">
                  <c:v>0</c:v>
                </c:pt>
                <c:pt idx="1">
                  <c:v>0.02</c:v>
                </c:pt>
                <c:pt idx="2">
                  <c:v>0.038</c:v>
                </c:pt>
                <c:pt idx="3">
                  <c:v>0.043</c:v>
                </c:pt>
                <c:pt idx="4">
                  <c:v>0.024</c:v>
                </c:pt>
                <c:pt idx="5">
                  <c:v>-0.031</c:v>
                </c:pt>
                <c:pt idx="6">
                  <c:v>-0.02</c:v>
                </c:pt>
                <c:pt idx="7">
                  <c:v>-0.026</c:v>
                </c:pt>
                <c:pt idx="8">
                  <c:v>-0.062</c:v>
                </c:pt>
                <c:pt idx="9">
                  <c:v>-0.073</c:v>
                </c:pt>
                <c:pt idx="10">
                  <c:v>-0.045</c:v>
                </c:pt>
                <c:pt idx="11">
                  <c:v>-0.063</c:v>
                </c:pt>
                <c:pt idx="12">
                  <c:v>-0.059</c:v>
                </c:pt>
                <c:pt idx="13">
                  <c:v>-0.023</c:v>
                </c:pt>
                <c:pt idx="14">
                  <c:v>-0.037</c:v>
                </c:pt>
                <c:pt idx="15">
                  <c:v>-0.073</c:v>
                </c:pt>
                <c:pt idx="16">
                  <c:v>-0.078</c:v>
                </c:pt>
                <c:pt idx="17">
                  <c:v>-0.097</c:v>
                </c:pt>
                <c:pt idx="18">
                  <c:v>-0.082</c:v>
                </c:pt>
                <c:pt idx="19">
                  <c:v>-0.085</c:v>
                </c:pt>
                <c:pt idx="20">
                  <c:v>-0.07</c:v>
                </c:pt>
                <c:pt idx="21">
                  <c:v>-0.034</c:v>
                </c:pt>
                <c:pt idx="22">
                  <c:v>-0.054</c:v>
                </c:pt>
                <c:pt idx="23">
                  <c:v>-0.078</c:v>
                </c:pt>
                <c:pt idx="24">
                  <c:v>-0.082</c:v>
                </c:pt>
                <c:pt idx="25">
                  <c:v>-0.092</c:v>
                </c:pt>
                <c:pt idx="26">
                  <c:v>-0.087</c:v>
                </c:pt>
                <c:pt idx="27">
                  <c:v>-0.086</c:v>
                </c:pt>
                <c:pt idx="28">
                  <c:v>-0.083</c:v>
                </c:pt>
                <c:pt idx="29">
                  <c:v>-0.092</c:v>
                </c:pt>
                <c:pt idx="30">
                  <c:v>-0.074</c:v>
                </c:pt>
                <c:pt idx="31">
                  <c:v>-0.091</c:v>
                </c:pt>
                <c:pt idx="32">
                  <c:v>-0.085</c:v>
                </c:pt>
                <c:pt idx="33">
                  <c:v>-0.073</c:v>
                </c:pt>
                <c:pt idx="34">
                  <c:v>-0.086</c:v>
                </c:pt>
                <c:pt idx="35">
                  <c:v>-0.079</c:v>
                </c:pt>
                <c:pt idx="36">
                  <c:v>-0.038</c:v>
                </c:pt>
                <c:pt idx="37">
                  <c:v>-0.009</c:v>
                </c:pt>
                <c:pt idx="38">
                  <c:v>-0.008</c:v>
                </c:pt>
                <c:pt idx="39">
                  <c:v>0.004</c:v>
                </c:pt>
                <c:pt idx="40">
                  <c:v>0.006</c:v>
                </c:pt>
                <c:pt idx="41">
                  <c:v>-0.005</c:v>
                </c:pt>
                <c:pt idx="42">
                  <c:v>0.042</c:v>
                </c:pt>
                <c:pt idx="43">
                  <c:v>0.037</c:v>
                </c:pt>
                <c:pt idx="44">
                  <c:v>0.032</c:v>
                </c:pt>
                <c:pt idx="45">
                  <c:v>0.037</c:v>
                </c:pt>
                <c:pt idx="46">
                  <c:v>0.043</c:v>
                </c:pt>
                <c:pt idx="47">
                  <c:v>0.049</c:v>
                </c:pt>
                <c:pt idx="48">
                  <c:v>0.039</c:v>
                </c:pt>
                <c:pt idx="49">
                  <c:v>0.017</c:v>
                </c:pt>
              </c:numCache>
            </c:numRef>
          </c:val>
          <c:smooth val="0"/>
        </c:ser>
        <c:ser>
          <c:idx val="1"/>
          <c:order val="1"/>
          <c:tx>
            <c:strRef>
              <c:f>二级行业市场表现!$AB$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1-17</c:v>
                </c:pt>
                <c:pt idx="1">
                  <c:v>2013-11-24</c:v>
                </c:pt>
                <c:pt idx="2">
                  <c:v>2013-12-01</c:v>
                </c:pt>
                <c:pt idx="3">
                  <c:v>2013-12-08</c:v>
                </c:pt>
                <c:pt idx="4">
                  <c:v>2013-12-15</c:v>
                </c:pt>
                <c:pt idx="5">
                  <c:v>2013-12-22</c:v>
                </c:pt>
                <c:pt idx="6">
                  <c:v>2013-12-29</c:v>
                </c:pt>
                <c:pt idx="7">
                  <c:v>2014-01-05</c:v>
                </c:pt>
                <c:pt idx="8">
                  <c:v>2014-01-12</c:v>
                </c:pt>
                <c:pt idx="9">
                  <c:v>2014-01-19</c:v>
                </c:pt>
                <c:pt idx="10">
                  <c:v>2014-01-26</c:v>
                </c:pt>
                <c:pt idx="11">
                  <c:v>2014-02-02</c:v>
                </c:pt>
                <c:pt idx="12">
                  <c:v>2014-02-09</c:v>
                </c:pt>
                <c:pt idx="13">
                  <c:v>2014-02-16</c:v>
                </c:pt>
                <c:pt idx="14">
                  <c:v>2014-02-23</c:v>
                </c:pt>
                <c:pt idx="15">
                  <c:v>2014-03-02</c:v>
                </c:pt>
                <c:pt idx="16">
                  <c:v>2014-03-09</c:v>
                </c:pt>
                <c:pt idx="17">
                  <c:v>2014-03-16</c:v>
                </c:pt>
                <c:pt idx="18">
                  <c:v>2014-03-23</c:v>
                </c:pt>
                <c:pt idx="19">
                  <c:v>2014-03-30</c:v>
                </c:pt>
                <c:pt idx="20">
                  <c:v>2014-04-06</c:v>
                </c:pt>
                <c:pt idx="21">
                  <c:v>2014-04-13</c:v>
                </c:pt>
                <c:pt idx="22">
                  <c:v>2014-04-20</c:v>
                </c:pt>
                <c:pt idx="23">
                  <c:v>2014-04-27</c:v>
                </c:pt>
                <c:pt idx="24">
                  <c:v>2014-05-04</c:v>
                </c:pt>
                <c:pt idx="25">
                  <c:v>2014-05-11</c:v>
                </c:pt>
                <c:pt idx="26">
                  <c:v>2014-05-18</c:v>
                </c:pt>
                <c:pt idx="27">
                  <c:v>2014-05-25</c:v>
                </c:pt>
                <c:pt idx="28">
                  <c:v>2014-06-01</c:v>
                </c:pt>
                <c:pt idx="29">
                  <c:v>2014-06-08</c:v>
                </c:pt>
                <c:pt idx="30">
                  <c:v>2014-06-15</c:v>
                </c:pt>
                <c:pt idx="31">
                  <c:v>2014-06-22</c:v>
                </c:pt>
                <c:pt idx="32">
                  <c:v>2014-06-29</c:v>
                </c:pt>
                <c:pt idx="33">
                  <c:v>2014-07-06</c:v>
                </c:pt>
                <c:pt idx="34">
                  <c:v>2014-07-13</c:v>
                </c:pt>
                <c:pt idx="35">
                  <c:v>2014-07-20</c:v>
                </c:pt>
                <c:pt idx="36">
                  <c:v>2014-07-27</c:v>
                </c:pt>
                <c:pt idx="37">
                  <c:v>2014-08-03</c:v>
                </c:pt>
                <c:pt idx="38">
                  <c:v>2014-08-10</c:v>
                </c:pt>
                <c:pt idx="39">
                  <c:v>2014-08-17</c:v>
                </c:pt>
                <c:pt idx="40">
                  <c:v>2014-08-24</c:v>
                </c:pt>
                <c:pt idx="41">
                  <c:v>2014-08-31</c:v>
                </c:pt>
                <c:pt idx="42">
                  <c:v>2014-09-07</c:v>
                </c:pt>
                <c:pt idx="43">
                  <c:v>2014-09-14</c:v>
                </c:pt>
                <c:pt idx="44">
                  <c:v>2014-09-21</c:v>
                </c:pt>
                <c:pt idx="45">
                  <c:v>2014-09-28</c:v>
                </c:pt>
                <c:pt idx="46">
                  <c:v>2014-10-05</c:v>
                </c:pt>
                <c:pt idx="47">
                  <c:v>2014-10-12</c:v>
                </c:pt>
                <c:pt idx="48">
                  <c:v>2014-10-19</c:v>
                </c:pt>
                <c:pt idx="49">
                  <c:v>2014-10-26</c:v>
                </c:pt>
              </c:numCache>
            </c:numRef>
          </c:cat>
          <c:val>
            <c:numRef>
              <c:f>二级行业市场表现!$AB$4:$AB$53</c:f>
              <c:numCache>
                <c:formatCode>General</c:formatCode>
                <c:ptCount val="50"/>
                <c:pt idx="0">
                  <c:v>0</c:v>
                </c:pt>
                <c:pt idx="1">
                  <c:v>0.027</c:v>
                </c:pt>
                <c:pt idx="2">
                  <c:v>0.109</c:v>
                </c:pt>
                <c:pt idx="3">
                  <c:v>0.05</c:v>
                </c:pt>
                <c:pt idx="4">
                  <c:v>0.064</c:v>
                </c:pt>
                <c:pt idx="5">
                  <c:v>0.03</c:v>
                </c:pt>
                <c:pt idx="6">
                  <c:v>0.098</c:v>
                </c:pt>
                <c:pt idx="7">
                  <c:v>0.116</c:v>
                </c:pt>
                <c:pt idx="8">
                  <c:v>0.079</c:v>
                </c:pt>
                <c:pt idx="9">
                  <c:v>0.114</c:v>
                </c:pt>
                <c:pt idx="10">
                  <c:v>0.202</c:v>
                </c:pt>
                <c:pt idx="11">
                  <c:v>0.202</c:v>
                </c:pt>
                <c:pt idx="12">
                  <c:v>0.239</c:v>
                </c:pt>
                <c:pt idx="13">
                  <c:v>0.268</c:v>
                </c:pt>
                <c:pt idx="14">
                  <c:v>0.29</c:v>
                </c:pt>
                <c:pt idx="15">
                  <c:v>0.256</c:v>
                </c:pt>
                <c:pt idx="16">
                  <c:v>0.259</c:v>
                </c:pt>
                <c:pt idx="17">
                  <c:v>0.187</c:v>
                </c:pt>
                <c:pt idx="18">
                  <c:v>0.208</c:v>
                </c:pt>
                <c:pt idx="19">
                  <c:v>0.102</c:v>
                </c:pt>
                <c:pt idx="20">
                  <c:v>0.124</c:v>
                </c:pt>
                <c:pt idx="21">
                  <c:v>0.151</c:v>
                </c:pt>
                <c:pt idx="22">
                  <c:v>0.138</c:v>
                </c:pt>
                <c:pt idx="23">
                  <c:v>0.065</c:v>
                </c:pt>
                <c:pt idx="24">
                  <c:v>0.04</c:v>
                </c:pt>
                <c:pt idx="25">
                  <c:v>0.019</c:v>
                </c:pt>
                <c:pt idx="26">
                  <c:v>0.031</c:v>
                </c:pt>
                <c:pt idx="27">
                  <c:v>0.097</c:v>
                </c:pt>
                <c:pt idx="28">
                  <c:v>0.175</c:v>
                </c:pt>
                <c:pt idx="29">
                  <c:v>0.18</c:v>
                </c:pt>
                <c:pt idx="30">
                  <c:v>0.224</c:v>
                </c:pt>
                <c:pt idx="31">
                  <c:v>0.17</c:v>
                </c:pt>
                <c:pt idx="32">
                  <c:v>0.19</c:v>
                </c:pt>
                <c:pt idx="33">
                  <c:v>0.235</c:v>
                </c:pt>
                <c:pt idx="34">
                  <c:v>0.239</c:v>
                </c:pt>
                <c:pt idx="35">
                  <c:v>0.214</c:v>
                </c:pt>
                <c:pt idx="36">
                  <c:v>0.207</c:v>
                </c:pt>
                <c:pt idx="37">
                  <c:v>0.258</c:v>
                </c:pt>
                <c:pt idx="38">
                  <c:v>0.312</c:v>
                </c:pt>
                <c:pt idx="39">
                  <c:v>0.349</c:v>
                </c:pt>
                <c:pt idx="40">
                  <c:v>0.379</c:v>
                </c:pt>
                <c:pt idx="41">
                  <c:v>0.372</c:v>
                </c:pt>
                <c:pt idx="42">
                  <c:v>0.447</c:v>
                </c:pt>
                <c:pt idx="43">
                  <c:v>0.483</c:v>
                </c:pt>
                <c:pt idx="44">
                  <c:v>0.474</c:v>
                </c:pt>
                <c:pt idx="45">
                  <c:v>0.495</c:v>
                </c:pt>
                <c:pt idx="46">
                  <c:v>0.546</c:v>
                </c:pt>
                <c:pt idx="47">
                  <c:v>0.562</c:v>
                </c:pt>
                <c:pt idx="48">
                  <c:v>0.508</c:v>
                </c:pt>
                <c:pt idx="49">
                  <c:v>0.494</c:v>
                </c:pt>
              </c:numCache>
            </c:numRef>
          </c:val>
          <c:smooth val="0"/>
        </c:ser>
        <c:ser>
          <c:idx val="2"/>
          <c:order val="2"/>
          <c:tx>
            <c:strRef>
              <c:f>二级行业市场表现!$AC$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1-17</c:v>
                </c:pt>
                <c:pt idx="1">
                  <c:v>2013-11-24</c:v>
                </c:pt>
                <c:pt idx="2">
                  <c:v>2013-12-01</c:v>
                </c:pt>
                <c:pt idx="3">
                  <c:v>2013-12-08</c:v>
                </c:pt>
                <c:pt idx="4">
                  <c:v>2013-12-15</c:v>
                </c:pt>
                <c:pt idx="5">
                  <c:v>2013-12-22</c:v>
                </c:pt>
                <c:pt idx="6">
                  <c:v>2013-12-29</c:v>
                </c:pt>
                <c:pt idx="7">
                  <c:v>2014-01-05</c:v>
                </c:pt>
                <c:pt idx="8">
                  <c:v>2014-01-12</c:v>
                </c:pt>
                <c:pt idx="9">
                  <c:v>2014-01-19</c:v>
                </c:pt>
                <c:pt idx="10">
                  <c:v>2014-01-26</c:v>
                </c:pt>
                <c:pt idx="11">
                  <c:v>2014-02-02</c:v>
                </c:pt>
                <c:pt idx="12">
                  <c:v>2014-02-09</c:v>
                </c:pt>
                <c:pt idx="13">
                  <c:v>2014-02-16</c:v>
                </c:pt>
                <c:pt idx="14">
                  <c:v>2014-02-23</c:v>
                </c:pt>
                <c:pt idx="15">
                  <c:v>2014-03-02</c:v>
                </c:pt>
                <c:pt idx="16">
                  <c:v>2014-03-09</c:v>
                </c:pt>
                <c:pt idx="17">
                  <c:v>2014-03-16</c:v>
                </c:pt>
                <c:pt idx="18">
                  <c:v>2014-03-23</c:v>
                </c:pt>
                <c:pt idx="19">
                  <c:v>2014-03-30</c:v>
                </c:pt>
                <c:pt idx="20">
                  <c:v>2014-04-06</c:v>
                </c:pt>
                <c:pt idx="21">
                  <c:v>2014-04-13</c:v>
                </c:pt>
                <c:pt idx="22">
                  <c:v>2014-04-20</c:v>
                </c:pt>
                <c:pt idx="23">
                  <c:v>2014-04-27</c:v>
                </c:pt>
                <c:pt idx="24">
                  <c:v>2014-05-04</c:v>
                </c:pt>
                <c:pt idx="25">
                  <c:v>2014-05-11</c:v>
                </c:pt>
                <c:pt idx="26">
                  <c:v>2014-05-18</c:v>
                </c:pt>
                <c:pt idx="27">
                  <c:v>2014-05-25</c:v>
                </c:pt>
                <c:pt idx="28">
                  <c:v>2014-06-01</c:v>
                </c:pt>
                <c:pt idx="29">
                  <c:v>2014-06-08</c:v>
                </c:pt>
                <c:pt idx="30">
                  <c:v>2014-06-15</c:v>
                </c:pt>
                <c:pt idx="31">
                  <c:v>2014-06-22</c:v>
                </c:pt>
                <c:pt idx="32">
                  <c:v>2014-06-29</c:v>
                </c:pt>
                <c:pt idx="33">
                  <c:v>2014-07-06</c:v>
                </c:pt>
                <c:pt idx="34">
                  <c:v>2014-07-13</c:v>
                </c:pt>
                <c:pt idx="35">
                  <c:v>2014-07-20</c:v>
                </c:pt>
                <c:pt idx="36">
                  <c:v>2014-07-27</c:v>
                </c:pt>
                <c:pt idx="37">
                  <c:v>2014-08-03</c:v>
                </c:pt>
                <c:pt idx="38">
                  <c:v>2014-08-10</c:v>
                </c:pt>
                <c:pt idx="39">
                  <c:v>2014-08-17</c:v>
                </c:pt>
                <c:pt idx="40">
                  <c:v>2014-08-24</c:v>
                </c:pt>
                <c:pt idx="41">
                  <c:v>2014-08-31</c:v>
                </c:pt>
                <c:pt idx="42">
                  <c:v>2014-09-07</c:v>
                </c:pt>
                <c:pt idx="43">
                  <c:v>2014-09-14</c:v>
                </c:pt>
                <c:pt idx="44">
                  <c:v>2014-09-21</c:v>
                </c:pt>
                <c:pt idx="45">
                  <c:v>2014-09-28</c:v>
                </c:pt>
                <c:pt idx="46">
                  <c:v>2014-10-05</c:v>
                </c:pt>
                <c:pt idx="47">
                  <c:v>2014-10-12</c:v>
                </c:pt>
                <c:pt idx="48">
                  <c:v>2014-10-19</c:v>
                </c:pt>
                <c:pt idx="49">
                  <c:v>2014-10-26</c:v>
                </c:pt>
              </c:numCache>
            </c:numRef>
          </c:cat>
          <c:val>
            <c:numRef>
              <c:f>二级行业市场表现!$AC$4:$AC$53</c:f>
              <c:numCache>
                <c:formatCode>General</c:formatCode>
                <c:ptCount val="50"/>
                <c:pt idx="0">
                  <c:v>0</c:v>
                </c:pt>
                <c:pt idx="1">
                  <c:v>0.02</c:v>
                </c:pt>
                <c:pt idx="2">
                  <c:v>0.067</c:v>
                </c:pt>
                <c:pt idx="3">
                  <c:v>-0.035</c:v>
                </c:pt>
                <c:pt idx="4">
                  <c:v>0.008</c:v>
                </c:pt>
                <c:pt idx="5">
                  <c:v>-0.039</c:v>
                </c:pt>
                <c:pt idx="6">
                  <c:v>0.01</c:v>
                </c:pt>
                <c:pt idx="7">
                  <c:v>0.059</c:v>
                </c:pt>
                <c:pt idx="8">
                  <c:v>0.035</c:v>
                </c:pt>
                <c:pt idx="9">
                  <c:v>0.078</c:v>
                </c:pt>
                <c:pt idx="10">
                  <c:v>0.185</c:v>
                </c:pt>
                <c:pt idx="11">
                  <c:v>0.26</c:v>
                </c:pt>
                <c:pt idx="12">
                  <c:v>0.292</c:v>
                </c:pt>
                <c:pt idx="13">
                  <c:v>0.289</c:v>
                </c:pt>
                <c:pt idx="14">
                  <c:v>0.307</c:v>
                </c:pt>
                <c:pt idx="15">
                  <c:v>0.27</c:v>
                </c:pt>
                <c:pt idx="16">
                  <c:v>0.278</c:v>
                </c:pt>
                <c:pt idx="17">
                  <c:v>0.226</c:v>
                </c:pt>
                <c:pt idx="18">
                  <c:v>0.234</c:v>
                </c:pt>
                <c:pt idx="19">
                  <c:v>0.13</c:v>
                </c:pt>
                <c:pt idx="20">
                  <c:v>0.163</c:v>
                </c:pt>
                <c:pt idx="21">
                  <c:v>0.195</c:v>
                </c:pt>
                <c:pt idx="22">
                  <c:v>0.197</c:v>
                </c:pt>
                <c:pt idx="23">
                  <c:v>0.116</c:v>
                </c:pt>
                <c:pt idx="24">
                  <c:v>0.078</c:v>
                </c:pt>
                <c:pt idx="25">
                  <c:v>0.061</c:v>
                </c:pt>
                <c:pt idx="26">
                  <c:v>0.06</c:v>
                </c:pt>
                <c:pt idx="27">
                  <c:v>0.18</c:v>
                </c:pt>
                <c:pt idx="28">
                  <c:v>0.223</c:v>
                </c:pt>
                <c:pt idx="29">
                  <c:v>0.231</c:v>
                </c:pt>
                <c:pt idx="30">
                  <c:v>0.282</c:v>
                </c:pt>
                <c:pt idx="31">
                  <c:v>0.221</c:v>
                </c:pt>
                <c:pt idx="32">
                  <c:v>0.28</c:v>
                </c:pt>
                <c:pt idx="33">
                  <c:v>0.331</c:v>
                </c:pt>
                <c:pt idx="34">
                  <c:v>0.267</c:v>
                </c:pt>
                <c:pt idx="35">
                  <c:v>0.215</c:v>
                </c:pt>
                <c:pt idx="36">
                  <c:v>0.213</c:v>
                </c:pt>
                <c:pt idx="37">
                  <c:v>0.252</c:v>
                </c:pt>
                <c:pt idx="38">
                  <c:v>0.313</c:v>
                </c:pt>
                <c:pt idx="39">
                  <c:v>0.344</c:v>
                </c:pt>
                <c:pt idx="40">
                  <c:v>0.413</c:v>
                </c:pt>
                <c:pt idx="41">
                  <c:v>0.411</c:v>
                </c:pt>
                <c:pt idx="42">
                  <c:v>0.504</c:v>
                </c:pt>
                <c:pt idx="43">
                  <c:v>0.544</c:v>
                </c:pt>
                <c:pt idx="44">
                  <c:v>0.545</c:v>
                </c:pt>
                <c:pt idx="45">
                  <c:v>0.622</c:v>
                </c:pt>
                <c:pt idx="46">
                  <c:v>0.695</c:v>
                </c:pt>
                <c:pt idx="47">
                  <c:v>0.673</c:v>
                </c:pt>
                <c:pt idx="48">
                  <c:v>0.634</c:v>
                </c:pt>
                <c:pt idx="49">
                  <c:v>0.626</c:v>
                </c:pt>
              </c:numCache>
            </c:numRef>
          </c:val>
          <c:smooth val="0"/>
        </c:ser>
        <c:ser>
          <c:idx val="3"/>
          <c:order val="3"/>
          <c:tx>
            <c:strRef>
              <c:f>二级行业市场表现!$AD$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1-17</c:v>
                </c:pt>
                <c:pt idx="1">
                  <c:v>2013-11-24</c:v>
                </c:pt>
                <c:pt idx="2">
                  <c:v>2013-12-01</c:v>
                </c:pt>
                <c:pt idx="3">
                  <c:v>2013-12-08</c:v>
                </c:pt>
                <c:pt idx="4">
                  <c:v>2013-12-15</c:v>
                </c:pt>
                <c:pt idx="5">
                  <c:v>2013-12-22</c:v>
                </c:pt>
                <c:pt idx="6">
                  <c:v>2013-12-29</c:v>
                </c:pt>
                <c:pt idx="7">
                  <c:v>2014-01-05</c:v>
                </c:pt>
                <c:pt idx="8">
                  <c:v>2014-01-12</c:v>
                </c:pt>
                <c:pt idx="9">
                  <c:v>2014-01-19</c:v>
                </c:pt>
                <c:pt idx="10">
                  <c:v>2014-01-26</c:v>
                </c:pt>
                <c:pt idx="11">
                  <c:v>2014-02-02</c:v>
                </c:pt>
                <c:pt idx="12">
                  <c:v>2014-02-09</c:v>
                </c:pt>
                <c:pt idx="13">
                  <c:v>2014-02-16</c:v>
                </c:pt>
                <c:pt idx="14">
                  <c:v>2014-02-23</c:v>
                </c:pt>
                <c:pt idx="15">
                  <c:v>2014-03-02</c:v>
                </c:pt>
                <c:pt idx="16">
                  <c:v>2014-03-09</c:v>
                </c:pt>
                <c:pt idx="17">
                  <c:v>2014-03-16</c:v>
                </c:pt>
                <c:pt idx="18">
                  <c:v>2014-03-23</c:v>
                </c:pt>
                <c:pt idx="19">
                  <c:v>2014-03-30</c:v>
                </c:pt>
                <c:pt idx="20">
                  <c:v>2014-04-06</c:v>
                </c:pt>
                <c:pt idx="21">
                  <c:v>2014-04-13</c:v>
                </c:pt>
                <c:pt idx="22">
                  <c:v>2014-04-20</c:v>
                </c:pt>
                <c:pt idx="23">
                  <c:v>2014-04-27</c:v>
                </c:pt>
                <c:pt idx="24">
                  <c:v>2014-05-04</c:v>
                </c:pt>
                <c:pt idx="25">
                  <c:v>2014-05-11</c:v>
                </c:pt>
                <c:pt idx="26">
                  <c:v>2014-05-18</c:v>
                </c:pt>
                <c:pt idx="27">
                  <c:v>2014-05-25</c:v>
                </c:pt>
                <c:pt idx="28">
                  <c:v>2014-06-01</c:v>
                </c:pt>
                <c:pt idx="29">
                  <c:v>2014-06-08</c:v>
                </c:pt>
                <c:pt idx="30">
                  <c:v>2014-06-15</c:v>
                </c:pt>
                <c:pt idx="31">
                  <c:v>2014-06-22</c:v>
                </c:pt>
                <c:pt idx="32">
                  <c:v>2014-06-29</c:v>
                </c:pt>
                <c:pt idx="33">
                  <c:v>2014-07-06</c:v>
                </c:pt>
                <c:pt idx="34">
                  <c:v>2014-07-13</c:v>
                </c:pt>
                <c:pt idx="35">
                  <c:v>2014-07-20</c:v>
                </c:pt>
                <c:pt idx="36">
                  <c:v>2014-07-27</c:v>
                </c:pt>
                <c:pt idx="37">
                  <c:v>2014-08-03</c:v>
                </c:pt>
                <c:pt idx="38">
                  <c:v>2014-08-10</c:v>
                </c:pt>
                <c:pt idx="39">
                  <c:v>2014-08-17</c:v>
                </c:pt>
                <c:pt idx="40">
                  <c:v>2014-08-24</c:v>
                </c:pt>
                <c:pt idx="41">
                  <c:v>2014-08-31</c:v>
                </c:pt>
                <c:pt idx="42">
                  <c:v>2014-09-07</c:v>
                </c:pt>
                <c:pt idx="43">
                  <c:v>2014-09-14</c:v>
                </c:pt>
                <c:pt idx="44">
                  <c:v>2014-09-21</c:v>
                </c:pt>
                <c:pt idx="45">
                  <c:v>2014-09-28</c:v>
                </c:pt>
                <c:pt idx="46">
                  <c:v>2014-10-05</c:v>
                </c:pt>
                <c:pt idx="47">
                  <c:v>2014-10-12</c:v>
                </c:pt>
                <c:pt idx="48">
                  <c:v>2014-10-19</c:v>
                </c:pt>
                <c:pt idx="49">
                  <c:v>2014-10-26</c:v>
                </c:pt>
              </c:numCache>
            </c:numRef>
          </c:cat>
          <c:val>
            <c:numRef>
              <c:f>二级行业市场表现!$AD$4:$AD$53</c:f>
              <c:numCache>
                <c:formatCode>General</c:formatCode>
                <c:ptCount val="50"/>
                <c:pt idx="0">
                  <c:v>0</c:v>
                </c:pt>
                <c:pt idx="1">
                  <c:v>0.036</c:v>
                </c:pt>
                <c:pt idx="2">
                  <c:v>0.076</c:v>
                </c:pt>
                <c:pt idx="3">
                  <c:v>-0.024</c:v>
                </c:pt>
                <c:pt idx="4">
                  <c:v>-0.001</c:v>
                </c:pt>
                <c:pt idx="5">
                  <c:v>-0.042</c:v>
                </c:pt>
                <c:pt idx="6">
                  <c:v>0.006</c:v>
                </c:pt>
                <c:pt idx="7">
                  <c:v>0.038</c:v>
                </c:pt>
                <c:pt idx="8">
                  <c:v>0.001</c:v>
                </c:pt>
                <c:pt idx="9">
                  <c:v>0.017</c:v>
                </c:pt>
                <c:pt idx="10">
                  <c:v>0.15</c:v>
                </c:pt>
                <c:pt idx="11">
                  <c:v>0.189</c:v>
                </c:pt>
                <c:pt idx="12">
                  <c:v>0.215</c:v>
                </c:pt>
                <c:pt idx="13">
                  <c:v>0.2</c:v>
                </c:pt>
                <c:pt idx="14">
                  <c:v>0.251</c:v>
                </c:pt>
                <c:pt idx="15">
                  <c:v>0.273</c:v>
                </c:pt>
                <c:pt idx="16">
                  <c:v>0.264</c:v>
                </c:pt>
                <c:pt idx="17">
                  <c:v>0.198</c:v>
                </c:pt>
                <c:pt idx="18">
                  <c:v>0.224</c:v>
                </c:pt>
                <c:pt idx="19">
                  <c:v>0.124</c:v>
                </c:pt>
                <c:pt idx="20">
                  <c:v>0.146</c:v>
                </c:pt>
                <c:pt idx="21">
                  <c:v>0.166</c:v>
                </c:pt>
                <c:pt idx="22">
                  <c:v>0.181</c:v>
                </c:pt>
                <c:pt idx="23">
                  <c:v>0.086</c:v>
                </c:pt>
                <c:pt idx="24">
                  <c:v>0.094</c:v>
                </c:pt>
                <c:pt idx="25">
                  <c:v>0.04</c:v>
                </c:pt>
                <c:pt idx="26">
                  <c:v>0.021</c:v>
                </c:pt>
                <c:pt idx="27">
                  <c:v>0.12</c:v>
                </c:pt>
                <c:pt idx="28">
                  <c:v>0.182</c:v>
                </c:pt>
                <c:pt idx="29">
                  <c:v>0.179</c:v>
                </c:pt>
                <c:pt idx="30">
                  <c:v>0.238</c:v>
                </c:pt>
                <c:pt idx="31">
                  <c:v>0.22</c:v>
                </c:pt>
                <c:pt idx="32">
                  <c:v>0.28</c:v>
                </c:pt>
                <c:pt idx="33">
                  <c:v>0.28</c:v>
                </c:pt>
                <c:pt idx="34">
                  <c:v>0.24</c:v>
                </c:pt>
                <c:pt idx="35">
                  <c:v>0.195</c:v>
                </c:pt>
                <c:pt idx="36">
                  <c:v>0.201</c:v>
                </c:pt>
                <c:pt idx="37">
                  <c:v>0.234</c:v>
                </c:pt>
                <c:pt idx="38">
                  <c:v>0.3</c:v>
                </c:pt>
                <c:pt idx="39">
                  <c:v>0.334</c:v>
                </c:pt>
                <c:pt idx="40">
                  <c:v>0.386</c:v>
                </c:pt>
                <c:pt idx="41">
                  <c:v>0.36</c:v>
                </c:pt>
                <c:pt idx="42">
                  <c:v>0.428</c:v>
                </c:pt>
                <c:pt idx="43">
                  <c:v>0.469</c:v>
                </c:pt>
                <c:pt idx="44">
                  <c:v>0.483</c:v>
                </c:pt>
                <c:pt idx="45">
                  <c:v>0.516</c:v>
                </c:pt>
                <c:pt idx="46">
                  <c:v>0.586</c:v>
                </c:pt>
                <c:pt idx="47">
                  <c:v>0.619</c:v>
                </c:pt>
                <c:pt idx="48">
                  <c:v>0.53</c:v>
                </c:pt>
                <c:pt idx="49">
                  <c:v>0.537</c:v>
                </c:pt>
              </c:numCache>
            </c:numRef>
          </c:val>
          <c:smooth val="0"/>
        </c:ser>
        <c:hiLowLines>
          <c:spPr>
            <a:ln w="0">
              <a:noFill/>
            </a:ln>
          </c:spPr>
        </c:hiLowLines>
        <c:marker val="0"/>
        <c:axId val="71633856"/>
        <c:axId val="87636685"/>
      </c:lineChart>
      <c:dateAx>
        <c:axId val="71633856"/>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87636685"/>
        <c:crossesAt val="0"/>
        <c:auto val="1"/>
        <c:lblOffset val="100"/>
        <c:baseTimeUnit val="days"/>
        <c:majorUnit val="2"/>
        <c:majorTimeUnit val="months"/>
        <c:minorUnit val="6"/>
        <c:minorTimeUnit val="days"/>
        <c:noMultiLvlLbl val="0"/>
      </c:dateAx>
      <c:valAx>
        <c:axId val="87636685"/>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1633856"/>
        <c:crossesAt val="1"/>
        <c:crossBetween val="midCat"/>
      </c:valAx>
      <c:spPr>
        <a:solidFill>
          <a:srgbClr val="ffffff"/>
        </a:solidFill>
        <a:ln w="0">
          <a:noFill/>
        </a:ln>
      </c:spPr>
    </c:plotArea>
    <c:legend>
      <c:legendPos val="r"/>
      <c:layout>
        <c:manualLayout>
          <c:xMode val="edge"/>
          <c:yMode val="edge"/>
          <c:x val="0.104086045982244"/>
          <c:y val="0.0455378542224729"/>
          <c:w val="0.700660141133622"/>
          <c:h val="0.0696461299873114"/>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U$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1-11</c:v>
                </c:pt>
                <c:pt idx="1">
                  <c:v>2012-11-18</c:v>
                </c:pt>
                <c:pt idx="2">
                  <c:v>2012-11-25</c:v>
                </c:pt>
                <c:pt idx="3">
                  <c:v>2012-12-02</c:v>
                </c:pt>
                <c:pt idx="4">
                  <c:v>2012-12-09</c:v>
                </c:pt>
                <c:pt idx="5">
                  <c:v>2012-12-16</c:v>
                </c:pt>
                <c:pt idx="6">
                  <c:v>2012-12-23</c:v>
                </c:pt>
                <c:pt idx="7">
                  <c:v>2012-12-30</c:v>
                </c:pt>
                <c:pt idx="8">
                  <c:v>2013-01-06</c:v>
                </c:pt>
                <c:pt idx="9">
                  <c:v>2013-01-13</c:v>
                </c:pt>
                <c:pt idx="10">
                  <c:v>2013-01-20</c:v>
                </c:pt>
                <c:pt idx="11">
                  <c:v>2013-01-27</c:v>
                </c:pt>
                <c:pt idx="12">
                  <c:v>2013-02-03</c:v>
                </c:pt>
                <c:pt idx="13">
                  <c:v>2013-02-10</c:v>
                </c:pt>
                <c:pt idx="14">
                  <c:v>2013-02-24</c:v>
                </c:pt>
                <c:pt idx="15">
                  <c:v>2013-03-03</c:v>
                </c:pt>
                <c:pt idx="16">
                  <c:v>2013-03-10</c:v>
                </c:pt>
                <c:pt idx="17">
                  <c:v>2013-03-17</c:v>
                </c:pt>
                <c:pt idx="18">
                  <c:v>2013-03-24</c:v>
                </c:pt>
                <c:pt idx="19">
                  <c:v>2013-03-31</c:v>
                </c:pt>
                <c:pt idx="20">
                  <c:v>2013-04-07</c:v>
                </c:pt>
                <c:pt idx="21">
                  <c:v>2013-04-14</c:v>
                </c:pt>
                <c:pt idx="22">
                  <c:v>2013-04-21</c:v>
                </c:pt>
                <c:pt idx="23">
                  <c:v>2013-04-28</c:v>
                </c:pt>
                <c:pt idx="24">
                  <c:v>2013-05-05</c:v>
                </c:pt>
                <c:pt idx="25">
                  <c:v>2013-05-12</c:v>
                </c:pt>
                <c:pt idx="26">
                  <c:v>2013-05-19</c:v>
                </c:pt>
                <c:pt idx="27">
                  <c:v>2013-05-26</c:v>
                </c:pt>
                <c:pt idx="28">
                  <c:v>2013-06-02</c:v>
                </c:pt>
                <c:pt idx="29">
                  <c:v>2013-06-09</c:v>
                </c:pt>
                <c:pt idx="30">
                  <c:v>2013-06-16</c:v>
                </c:pt>
                <c:pt idx="31">
                  <c:v>2013-06-23</c:v>
                </c:pt>
                <c:pt idx="32">
                  <c:v>2013-06-30</c:v>
                </c:pt>
                <c:pt idx="33">
                  <c:v>2013-07-07</c:v>
                </c:pt>
                <c:pt idx="34">
                  <c:v>2013-07-14</c:v>
                </c:pt>
                <c:pt idx="35">
                  <c:v>2013-07-21</c:v>
                </c:pt>
                <c:pt idx="36">
                  <c:v>2013-07-28</c:v>
                </c:pt>
                <c:pt idx="37">
                  <c:v>2013-08-04</c:v>
                </c:pt>
                <c:pt idx="38">
                  <c:v>2013-08-11</c:v>
                </c:pt>
                <c:pt idx="39">
                  <c:v>2013-08-18</c:v>
                </c:pt>
                <c:pt idx="40">
                  <c:v>2013-08-25</c:v>
                </c:pt>
                <c:pt idx="41">
                  <c:v>2013-09-01</c:v>
                </c:pt>
                <c:pt idx="42">
                  <c:v>2013-09-08</c:v>
                </c:pt>
                <c:pt idx="43">
                  <c:v>2013-09-15</c:v>
                </c:pt>
                <c:pt idx="44">
                  <c:v>2013-09-22</c:v>
                </c:pt>
                <c:pt idx="45">
                  <c:v>2013-09-29</c:v>
                </c:pt>
                <c:pt idx="46">
                  <c:v>2013-10-06</c:v>
                </c:pt>
                <c:pt idx="47">
                  <c:v>2013-10-13</c:v>
                </c:pt>
                <c:pt idx="48">
                  <c:v>2013-10-20</c:v>
                </c:pt>
                <c:pt idx="49">
                  <c:v>2013-10-27</c:v>
                </c:pt>
                <c:pt idx="50">
                  <c:v>2013-11-03</c:v>
                </c:pt>
                <c:pt idx="51">
                  <c:v>2013-11-10</c:v>
                </c:pt>
                <c:pt idx="52">
                  <c:v>2013-11-17</c:v>
                </c:pt>
                <c:pt idx="53">
                  <c:v>2013-11-24</c:v>
                </c:pt>
                <c:pt idx="54">
                  <c:v>2013-12-01</c:v>
                </c:pt>
                <c:pt idx="55">
                  <c:v>2013-12-08</c:v>
                </c:pt>
                <c:pt idx="56">
                  <c:v>2013-12-15</c:v>
                </c:pt>
                <c:pt idx="57">
                  <c:v>2013-12-22</c:v>
                </c:pt>
                <c:pt idx="58">
                  <c:v>2013-12-29</c:v>
                </c:pt>
                <c:pt idx="59">
                  <c:v>2014-01-05</c:v>
                </c:pt>
                <c:pt idx="60">
                  <c:v>2014-01-12</c:v>
                </c:pt>
                <c:pt idx="61">
                  <c:v>2014-01-19</c:v>
                </c:pt>
                <c:pt idx="62">
                  <c:v>2014-01-26</c:v>
                </c:pt>
                <c:pt idx="63">
                  <c:v>2014-02-02</c:v>
                </c:pt>
                <c:pt idx="64">
                  <c:v>2014-02-09</c:v>
                </c:pt>
                <c:pt idx="65">
                  <c:v>2014-02-16</c:v>
                </c:pt>
                <c:pt idx="66">
                  <c:v>2014-02-23</c:v>
                </c:pt>
                <c:pt idx="67">
                  <c:v>2014-03-02</c:v>
                </c:pt>
                <c:pt idx="68">
                  <c:v>2014-03-09</c:v>
                </c:pt>
                <c:pt idx="69">
                  <c:v>2014-03-16</c:v>
                </c:pt>
                <c:pt idx="70">
                  <c:v>2014-03-23</c:v>
                </c:pt>
                <c:pt idx="71">
                  <c:v>2014-03-30</c:v>
                </c:pt>
                <c:pt idx="72">
                  <c:v>2014-04-06</c:v>
                </c:pt>
                <c:pt idx="73">
                  <c:v>2014-04-13</c:v>
                </c:pt>
                <c:pt idx="74">
                  <c:v>2014-04-20</c:v>
                </c:pt>
                <c:pt idx="75">
                  <c:v>2014-04-27</c:v>
                </c:pt>
                <c:pt idx="76">
                  <c:v>2014-05-04</c:v>
                </c:pt>
                <c:pt idx="77">
                  <c:v>2014-05-11</c:v>
                </c:pt>
                <c:pt idx="78">
                  <c:v>2014-05-18</c:v>
                </c:pt>
                <c:pt idx="79">
                  <c:v>2014-05-25</c:v>
                </c:pt>
                <c:pt idx="80">
                  <c:v>2014-06-01</c:v>
                </c:pt>
                <c:pt idx="81">
                  <c:v>2014-06-08</c:v>
                </c:pt>
                <c:pt idx="82">
                  <c:v>2014-06-15</c:v>
                </c:pt>
                <c:pt idx="83">
                  <c:v>2014-06-22</c:v>
                </c:pt>
                <c:pt idx="84">
                  <c:v>2014-06-29</c:v>
                </c:pt>
                <c:pt idx="85">
                  <c:v>2014-07-06</c:v>
                </c:pt>
                <c:pt idx="86">
                  <c:v>2014-07-13</c:v>
                </c:pt>
                <c:pt idx="87">
                  <c:v>2014-07-20</c:v>
                </c:pt>
                <c:pt idx="88">
                  <c:v>2014-07-27</c:v>
                </c:pt>
                <c:pt idx="89">
                  <c:v>2014-08-03</c:v>
                </c:pt>
                <c:pt idx="90">
                  <c:v>2014-08-10</c:v>
                </c:pt>
                <c:pt idx="91">
                  <c:v>2014-08-17</c:v>
                </c:pt>
                <c:pt idx="92">
                  <c:v>2014-08-24</c:v>
                </c:pt>
                <c:pt idx="93">
                  <c:v>2014-08-31</c:v>
                </c:pt>
                <c:pt idx="94">
                  <c:v>2014-09-07</c:v>
                </c:pt>
                <c:pt idx="95">
                  <c:v>2014-09-14</c:v>
                </c:pt>
                <c:pt idx="96">
                  <c:v>2014-09-21</c:v>
                </c:pt>
                <c:pt idx="97">
                  <c:v>2014-09-28</c:v>
                </c:pt>
                <c:pt idx="98">
                  <c:v>2014-10-05</c:v>
                </c:pt>
                <c:pt idx="99">
                  <c:v>2014-10-12</c:v>
                </c:pt>
                <c:pt idx="100">
                  <c:v>2014-10-19</c:v>
                </c:pt>
                <c:pt idx="101">
                  <c:v>2014-10-26</c:v>
                </c:pt>
              </c:numCache>
            </c:numRef>
          </c:cat>
          <c:val>
            <c:numRef>
              <c:f>二级行业市场表现!$U$4:$U$105</c:f>
              <c:numCache>
                <c:formatCode>General</c:formatCode>
                <c:ptCount val="102"/>
                <c:pt idx="0">
                  <c:v>0</c:v>
                </c:pt>
                <c:pt idx="1">
                  <c:v>-0.028</c:v>
                </c:pt>
                <c:pt idx="2">
                  <c:v>-0.022</c:v>
                </c:pt>
                <c:pt idx="3">
                  <c:v>-0.045</c:v>
                </c:pt>
                <c:pt idx="4">
                  <c:v>0.003</c:v>
                </c:pt>
                <c:pt idx="5">
                  <c:v>0.051</c:v>
                </c:pt>
                <c:pt idx="6">
                  <c:v>0.058</c:v>
                </c:pt>
                <c:pt idx="7">
                  <c:v>0.107</c:v>
                </c:pt>
                <c:pt idx="8">
                  <c:v>0.127</c:v>
                </c:pt>
                <c:pt idx="9">
                  <c:v>0.108</c:v>
                </c:pt>
                <c:pt idx="10">
                  <c:v>0.158</c:v>
                </c:pt>
                <c:pt idx="11">
                  <c:v>0.148</c:v>
                </c:pt>
                <c:pt idx="12">
                  <c:v>0.224</c:v>
                </c:pt>
                <c:pt idx="13">
                  <c:v>0.237</c:v>
                </c:pt>
                <c:pt idx="14">
                  <c:v>0.159</c:v>
                </c:pt>
                <c:pt idx="15">
                  <c:v>0.191</c:v>
                </c:pt>
                <c:pt idx="16">
                  <c:v>0.163</c:v>
                </c:pt>
                <c:pt idx="17">
                  <c:v>0.133</c:v>
                </c:pt>
                <c:pt idx="18">
                  <c:v>0.168</c:v>
                </c:pt>
                <c:pt idx="19">
                  <c:v>0.113</c:v>
                </c:pt>
                <c:pt idx="20">
                  <c:v>0.108</c:v>
                </c:pt>
                <c:pt idx="21">
                  <c:v>0.099</c:v>
                </c:pt>
                <c:pt idx="22">
                  <c:v>0.131</c:v>
                </c:pt>
                <c:pt idx="23">
                  <c:v>0.092</c:v>
                </c:pt>
                <c:pt idx="24">
                  <c:v>0.112</c:v>
                </c:pt>
                <c:pt idx="25">
                  <c:v>0.134</c:v>
                </c:pt>
                <c:pt idx="26">
                  <c:v>0.157</c:v>
                </c:pt>
                <c:pt idx="27">
                  <c:v>0.159</c:v>
                </c:pt>
                <c:pt idx="28">
                  <c:v>0.163</c:v>
                </c:pt>
                <c:pt idx="29">
                  <c:v>0.109</c:v>
                </c:pt>
                <c:pt idx="30">
                  <c:v>0.078</c:v>
                </c:pt>
                <c:pt idx="31">
                  <c:v>0.034</c:v>
                </c:pt>
                <c:pt idx="32">
                  <c:v>-0.018</c:v>
                </c:pt>
                <c:pt idx="33">
                  <c:v>-0.006</c:v>
                </c:pt>
                <c:pt idx="34">
                  <c:v>0.015</c:v>
                </c:pt>
                <c:pt idx="35">
                  <c:v>-0.023</c:v>
                </c:pt>
                <c:pt idx="36">
                  <c:v>-0.008</c:v>
                </c:pt>
                <c:pt idx="37">
                  <c:v>0.003</c:v>
                </c:pt>
                <c:pt idx="38">
                  <c:v>0.02</c:v>
                </c:pt>
                <c:pt idx="39">
                  <c:v>0.028</c:v>
                </c:pt>
                <c:pt idx="40">
                  <c:v>0.021</c:v>
                </c:pt>
                <c:pt idx="41">
                  <c:v>0.033</c:v>
                </c:pt>
                <c:pt idx="42">
                  <c:v>0.052</c:v>
                </c:pt>
                <c:pt idx="43">
                  <c:v>0.111</c:v>
                </c:pt>
                <c:pt idx="44">
                  <c:v>0.085</c:v>
                </c:pt>
                <c:pt idx="45">
                  <c:v>0.069</c:v>
                </c:pt>
                <c:pt idx="46">
                  <c:v>0.075</c:v>
                </c:pt>
                <c:pt idx="47">
                  <c:v>0.102</c:v>
                </c:pt>
                <c:pt idx="48">
                  <c:v>0.083</c:v>
                </c:pt>
                <c:pt idx="49">
                  <c:v>0.057</c:v>
                </c:pt>
                <c:pt idx="50">
                  <c:v>0.064</c:v>
                </c:pt>
                <c:pt idx="51">
                  <c:v>0.03</c:v>
                </c:pt>
                <c:pt idx="52">
                  <c:v>0.049</c:v>
                </c:pt>
                <c:pt idx="53">
                  <c:v>0.07</c:v>
                </c:pt>
                <c:pt idx="54">
                  <c:v>0.088</c:v>
                </c:pt>
                <c:pt idx="55">
                  <c:v>0.094</c:v>
                </c:pt>
                <c:pt idx="56">
                  <c:v>0.074</c:v>
                </c:pt>
                <c:pt idx="57">
                  <c:v>0.017</c:v>
                </c:pt>
                <c:pt idx="58">
                  <c:v>0.028</c:v>
                </c:pt>
                <c:pt idx="59">
                  <c:v>0.022</c:v>
                </c:pt>
                <c:pt idx="60">
                  <c:v>-0.016</c:v>
                </c:pt>
                <c:pt idx="61">
                  <c:v>-0.028</c:v>
                </c:pt>
                <c:pt idx="62">
                  <c:v>0.002</c:v>
                </c:pt>
                <c:pt idx="63">
                  <c:v>-0.017</c:v>
                </c:pt>
                <c:pt idx="64">
                  <c:v>-0.013</c:v>
                </c:pt>
                <c:pt idx="65">
                  <c:v>0.024</c:v>
                </c:pt>
                <c:pt idx="66">
                  <c:v>0.01</c:v>
                </c:pt>
                <c:pt idx="67">
                  <c:v>-0.028</c:v>
                </c:pt>
                <c:pt idx="68">
                  <c:v>-0.032</c:v>
                </c:pt>
                <c:pt idx="69">
                  <c:v>-0.053</c:v>
                </c:pt>
                <c:pt idx="70">
                  <c:v>-0.037</c:v>
                </c:pt>
                <c:pt idx="71">
                  <c:v>-0.04</c:v>
                </c:pt>
                <c:pt idx="72">
                  <c:v>-0.025</c:v>
                </c:pt>
                <c:pt idx="73">
                  <c:v>0.013</c:v>
                </c:pt>
                <c:pt idx="74">
                  <c:v>-0.007</c:v>
                </c:pt>
                <c:pt idx="75">
                  <c:v>-0.033</c:v>
                </c:pt>
                <c:pt idx="76">
                  <c:v>-0.037</c:v>
                </c:pt>
                <c:pt idx="77">
                  <c:v>-0.048</c:v>
                </c:pt>
                <c:pt idx="78">
                  <c:v>-0.042</c:v>
                </c:pt>
                <c:pt idx="79">
                  <c:v>-0.041</c:v>
                </c:pt>
                <c:pt idx="80">
                  <c:v>-0.038</c:v>
                </c:pt>
                <c:pt idx="81">
                  <c:v>-0.047</c:v>
                </c:pt>
                <c:pt idx="82">
                  <c:v>-0.029</c:v>
                </c:pt>
                <c:pt idx="83">
                  <c:v>-0.046</c:v>
                </c:pt>
                <c:pt idx="84">
                  <c:v>-0.04</c:v>
                </c:pt>
                <c:pt idx="85">
                  <c:v>-0.028</c:v>
                </c:pt>
                <c:pt idx="86">
                  <c:v>-0.041</c:v>
                </c:pt>
                <c:pt idx="87">
                  <c:v>-0.034</c:v>
                </c:pt>
                <c:pt idx="88">
                  <c:v>0.009</c:v>
                </c:pt>
                <c:pt idx="89">
                  <c:v>0.039</c:v>
                </c:pt>
                <c:pt idx="90">
                  <c:v>0.04</c:v>
                </c:pt>
                <c:pt idx="91">
                  <c:v>0.053</c:v>
                </c:pt>
                <c:pt idx="92">
                  <c:v>0.056</c:v>
                </c:pt>
                <c:pt idx="93">
                  <c:v>0.043</c:v>
                </c:pt>
                <c:pt idx="94">
                  <c:v>0.093</c:v>
                </c:pt>
                <c:pt idx="95">
                  <c:v>0.088</c:v>
                </c:pt>
                <c:pt idx="96">
                  <c:v>0.082</c:v>
                </c:pt>
                <c:pt idx="97">
                  <c:v>0.088</c:v>
                </c:pt>
                <c:pt idx="98">
                  <c:v>0.094</c:v>
                </c:pt>
                <c:pt idx="99">
                  <c:v>0.101</c:v>
                </c:pt>
                <c:pt idx="100">
                  <c:v>0.09</c:v>
                </c:pt>
                <c:pt idx="101">
                  <c:v>0.067</c:v>
                </c:pt>
              </c:numCache>
            </c:numRef>
          </c:val>
          <c:smooth val="0"/>
        </c:ser>
        <c:ser>
          <c:idx val="1"/>
          <c:order val="1"/>
          <c:tx>
            <c:strRef>
              <c:f>二级行业市场表现!$V$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1-11</c:v>
                </c:pt>
                <c:pt idx="1">
                  <c:v>2012-11-18</c:v>
                </c:pt>
                <c:pt idx="2">
                  <c:v>2012-11-25</c:v>
                </c:pt>
                <c:pt idx="3">
                  <c:v>2012-12-02</c:v>
                </c:pt>
                <c:pt idx="4">
                  <c:v>2012-12-09</c:v>
                </c:pt>
                <c:pt idx="5">
                  <c:v>2012-12-16</c:v>
                </c:pt>
                <c:pt idx="6">
                  <c:v>2012-12-23</c:v>
                </c:pt>
                <c:pt idx="7">
                  <c:v>2012-12-30</c:v>
                </c:pt>
                <c:pt idx="8">
                  <c:v>2013-01-06</c:v>
                </c:pt>
                <c:pt idx="9">
                  <c:v>2013-01-13</c:v>
                </c:pt>
                <c:pt idx="10">
                  <c:v>2013-01-20</c:v>
                </c:pt>
                <c:pt idx="11">
                  <c:v>2013-01-27</c:v>
                </c:pt>
                <c:pt idx="12">
                  <c:v>2013-02-03</c:v>
                </c:pt>
                <c:pt idx="13">
                  <c:v>2013-02-10</c:v>
                </c:pt>
                <c:pt idx="14">
                  <c:v>2013-02-24</c:v>
                </c:pt>
                <c:pt idx="15">
                  <c:v>2013-03-03</c:v>
                </c:pt>
                <c:pt idx="16">
                  <c:v>2013-03-10</c:v>
                </c:pt>
                <c:pt idx="17">
                  <c:v>2013-03-17</c:v>
                </c:pt>
                <c:pt idx="18">
                  <c:v>2013-03-24</c:v>
                </c:pt>
                <c:pt idx="19">
                  <c:v>2013-03-31</c:v>
                </c:pt>
                <c:pt idx="20">
                  <c:v>2013-04-07</c:v>
                </c:pt>
                <c:pt idx="21">
                  <c:v>2013-04-14</c:v>
                </c:pt>
                <c:pt idx="22">
                  <c:v>2013-04-21</c:v>
                </c:pt>
                <c:pt idx="23">
                  <c:v>2013-04-28</c:v>
                </c:pt>
                <c:pt idx="24">
                  <c:v>2013-05-05</c:v>
                </c:pt>
                <c:pt idx="25">
                  <c:v>2013-05-12</c:v>
                </c:pt>
                <c:pt idx="26">
                  <c:v>2013-05-19</c:v>
                </c:pt>
                <c:pt idx="27">
                  <c:v>2013-05-26</c:v>
                </c:pt>
                <c:pt idx="28">
                  <c:v>2013-06-02</c:v>
                </c:pt>
                <c:pt idx="29">
                  <c:v>2013-06-09</c:v>
                </c:pt>
                <c:pt idx="30">
                  <c:v>2013-06-16</c:v>
                </c:pt>
                <c:pt idx="31">
                  <c:v>2013-06-23</c:v>
                </c:pt>
                <c:pt idx="32">
                  <c:v>2013-06-30</c:v>
                </c:pt>
                <c:pt idx="33">
                  <c:v>2013-07-07</c:v>
                </c:pt>
                <c:pt idx="34">
                  <c:v>2013-07-14</c:v>
                </c:pt>
                <c:pt idx="35">
                  <c:v>2013-07-21</c:v>
                </c:pt>
                <c:pt idx="36">
                  <c:v>2013-07-28</c:v>
                </c:pt>
                <c:pt idx="37">
                  <c:v>2013-08-04</c:v>
                </c:pt>
                <c:pt idx="38">
                  <c:v>2013-08-11</c:v>
                </c:pt>
                <c:pt idx="39">
                  <c:v>2013-08-18</c:v>
                </c:pt>
                <c:pt idx="40">
                  <c:v>2013-08-25</c:v>
                </c:pt>
                <c:pt idx="41">
                  <c:v>2013-09-01</c:v>
                </c:pt>
                <c:pt idx="42">
                  <c:v>2013-09-08</c:v>
                </c:pt>
                <c:pt idx="43">
                  <c:v>2013-09-15</c:v>
                </c:pt>
                <c:pt idx="44">
                  <c:v>2013-09-22</c:v>
                </c:pt>
                <c:pt idx="45">
                  <c:v>2013-09-29</c:v>
                </c:pt>
                <c:pt idx="46">
                  <c:v>2013-10-06</c:v>
                </c:pt>
                <c:pt idx="47">
                  <c:v>2013-10-13</c:v>
                </c:pt>
                <c:pt idx="48">
                  <c:v>2013-10-20</c:v>
                </c:pt>
                <c:pt idx="49">
                  <c:v>2013-10-27</c:v>
                </c:pt>
                <c:pt idx="50">
                  <c:v>2013-11-03</c:v>
                </c:pt>
                <c:pt idx="51">
                  <c:v>2013-11-10</c:v>
                </c:pt>
                <c:pt idx="52">
                  <c:v>2013-11-17</c:v>
                </c:pt>
                <c:pt idx="53">
                  <c:v>2013-11-24</c:v>
                </c:pt>
                <c:pt idx="54">
                  <c:v>2013-12-01</c:v>
                </c:pt>
                <c:pt idx="55">
                  <c:v>2013-12-08</c:v>
                </c:pt>
                <c:pt idx="56">
                  <c:v>2013-12-15</c:v>
                </c:pt>
                <c:pt idx="57">
                  <c:v>2013-12-22</c:v>
                </c:pt>
                <c:pt idx="58">
                  <c:v>2013-12-29</c:v>
                </c:pt>
                <c:pt idx="59">
                  <c:v>2014-01-05</c:v>
                </c:pt>
                <c:pt idx="60">
                  <c:v>2014-01-12</c:v>
                </c:pt>
                <c:pt idx="61">
                  <c:v>2014-01-19</c:v>
                </c:pt>
                <c:pt idx="62">
                  <c:v>2014-01-26</c:v>
                </c:pt>
                <c:pt idx="63">
                  <c:v>2014-02-02</c:v>
                </c:pt>
                <c:pt idx="64">
                  <c:v>2014-02-09</c:v>
                </c:pt>
                <c:pt idx="65">
                  <c:v>2014-02-16</c:v>
                </c:pt>
                <c:pt idx="66">
                  <c:v>2014-02-23</c:v>
                </c:pt>
                <c:pt idx="67">
                  <c:v>2014-03-02</c:v>
                </c:pt>
                <c:pt idx="68">
                  <c:v>2014-03-09</c:v>
                </c:pt>
                <c:pt idx="69">
                  <c:v>2014-03-16</c:v>
                </c:pt>
                <c:pt idx="70">
                  <c:v>2014-03-23</c:v>
                </c:pt>
                <c:pt idx="71">
                  <c:v>2014-03-30</c:v>
                </c:pt>
                <c:pt idx="72">
                  <c:v>2014-04-06</c:v>
                </c:pt>
                <c:pt idx="73">
                  <c:v>2014-04-13</c:v>
                </c:pt>
                <c:pt idx="74">
                  <c:v>2014-04-20</c:v>
                </c:pt>
                <c:pt idx="75">
                  <c:v>2014-04-27</c:v>
                </c:pt>
                <c:pt idx="76">
                  <c:v>2014-05-04</c:v>
                </c:pt>
                <c:pt idx="77">
                  <c:v>2014-05-11</c:v>
                </c:pt>
                <c:pt idx="78">
                  <c:v>2014-05-18</c:v>
                </c:pt>
                <c:pt idx="79">
                  <c:v>2014-05-25</c:v>
                </c:pt>
                <c:pt idx="80">
                  <c:v>2014-06-01</c:v>
                </c:pt>
                <c:pt idx="81">
                  <c:v>2014-06-08</c:v>
                </c:pt>
                <c:pt idx="82">
                  <c:v>2014-06-15</c:v>
                </c:pt>
                <c:pt idx="83">
                  <c:v>2014-06-22</c:v>
                </c:pt>
                <c:pt idx="84">
                  <c:v>2014-06-29</c:v>
                </c:pt>
                <c:pt idx="85">
                  <c:v>2014-07-06</c:v>
                </c:pt>
                <c:pt idx="86">
                  <c:v>2014-07-13</c:v>
                </c:pt>
                <c:pt idx="87">
                  <c:v>2014-07-20</c:v>
                </c:pt>
                <c:pt idx="88">
                  <c:v>2014-07-27</c:v>
                </c:pt>
                <c:pt idx="89">
                  <c:v>2014-08-03</c:v>
                </c:pt>
                <c:pt idx="90">
                  <c:v>2014-08-10</c:v>
                </c:pt>
                <c:pt idx="91">
                  <c:v>2014-08-17</c:v>
                </c:pt>
                <c:pt idx="92">
                  <c:v>2014-08-24</c:v>
                </c:pt>
                <c:pt idx="93">
                  <c:v>2014-08-31</c:v>
                </c:pt>
                <c:pt idx="94">
                  <c:v>2014-09-07</c:v>
                </c:pt>
                <c:pt idx="95">
                  <c:v>2014-09-14</c:v>
                </c:pt>
                <c:pt idx="96">
                  <c:v>2014-09-21</c:v>
                </c:pt>
                <c:pt idx="97">
                  <c:v>2014-09-28</c:v>
                </c:pt>
                <c:pt idx="98">
                  <c:v>2014-10-05</c:v>
                </c:pt>
                <c:pt idx="99">
                  <c:v>2014-10-12</c:v>
                </c:pt>
                <c:pt idx="100">
                  <c:v>2014-10-19</c:v>
                </c:pt>
                <c:pt idx="101">
                  <c:v>2014-10-26</c:v>
                </c:pt>
              </c:numCache>
            </c:numRef>
          </c:cat>
          <c:val>
            <c:numRef>
              <c:f>二级行业市场表现!$V$4:$V$105</c:f>
              <c:numCache>
                <c:formatCode>General</c:formatCode>
                <c:ptCount val="102"/>
                <c:pt idx="0">
                  <c:v>0</c:v>
                </c:pt>
                <c:pt idx="1">
                  <c:v>-0.03</c:v>
                </c:pt>
                <c:pt idx="2">
                  <c:v>-0.071</c:v>
                </c:pt>
                <c:pt idx="3">
                  <c:v>-0.074</c:v>
                </c:pt>
                <c:pt idx="4">
                  <c:v>-0.144</c:v>
                </c:pt>
                <c:pt idx="5">
                  <c:v>-0.107</c:v>
                </c:pt>
                <c:pt idx="6">
                  <c:v>-0.079</c:v>
                </c:pt>
                <c:pt idx="7">
                  <c:v>-0.066</c:v>
                </c:pt>
                <c:pt idx="8">
                  <c:v>-0.016</c:v>
                </c:pt>
                <c:pt idx="9">
                  <c:v>-0.017</c:v>
                </c:pt>
                <c:pt idx="10">
                  <c:v>0.006</c:v>
                </c:pt>
                <c:pt idx="11">
                  <c:v>0.052</c:v>
                </c:pt>
                <c:pt idx="12">
                  <c:v>0.018</c:v>
                </c:pt>
                <c:pt idx="13">
                  <c:v>0.058</c:v>
                </c:pt>
                <c:pt idx="14">
                  <c:v>0.086</c:v>
                </c:pt>
                <c:pt idx="15">
                  <c:v>0.074</c:v>
                </c:pt>
                <c:pt idx="16">
                  <c:v>0.129</c:v>
                </c:pt>
                <c:pt idx="17">
                  <c:v>0.118</c:v>
                </c:pt>
                <c:pt idx="18">
                  <c:v>0.083</c:v>
                </c:pt>
                <c:pt idx="19">
                  <c:v>0.14</c:v>
                </c:pt>
                <c:pt idx="20">
                  <c:v>0.097</c:v>
                </c:pt>
                <c:pt idx="21">
                  <c:v>0.082</c:v>
                </c:pt>
                <c:pt idx="22">
                  <c:v>0.082</c:v>
                </c:pt>
                <c:pt idx="23">
                  <c:v>0.114</c:v>
                </c:pt>
                <c:pt idx="24">
                  <c:v>0.075</c:v>
                </c:pt>
                <c:pt idx="25">
                  <c:v>0.11</c:v>
                </c:pt>
                <c:pt idx="26">
                  <c:v>0.155</c:v>
                </c:pt>
                <c:pt idx="27">
                  <c:v>0.221</c:v>
                </c:pt>
                <c:pt idx="28">
                  <c:v>0.27</c:v>
                </c:pt>
                <c:pt idx="29">
                  <c:v>0.262</c:v>
                </c:pt>
                <c:pt idx="30">
                  <c:v>0.196</c:v>
                </c:pt>
                <c:pt idx="31">
                  <c:v>0.21</c:v>
                </c:pt>
                <c:pt idx="32">
                  <c:v>0.173</c:v>
                </c:pt>
                <c:pt idx="33">
                  <c:v>0.096</c:v>
                </c:pt>
                <c:pt idx="34">
                  <c:v>0.164</c:v>
                </c:pt>
                <c:pt idx="35">
                  <c:v>0.176</c:v>
                </c:pt>
                <c:pt idx="36">
                  <c:v>0.227</c:v>
                </c:pt>
                <c:pt idx="37">
                  <c:v>0.305</c:v>
                </c:pt>
                <c:pt idx="38">
                  <c:v>0.338</c:v>
                </c:pt>
                <c:pt idx="39">
                  <c:v>0.342</c:v>
                </c:pt>
                <c:pt idx="40">
                  <c:v>0.332</c:v>
                </c:pt>
                <c:pt idx="41">
                  <c:v>0.459</c:v>
                </c:pt>
                <c:pt idx="42">
                  <c:v>0.387</c:v>
                </c:pt>
                <c:pt idx="43">
                  <c:v>0.463</c:v>
                </c:pt>
                <c:pt idx="44">
                  <c:v>0.452</c:v>
                </c:pt>
                <c:pt idx="45">
                  <c:v>0.469</c:v>
                </c:pt>
                <c:pt idx="46">
                  <c:v>0.505</c:v>
                </c:pt>
                <c:pt idx="47">
                  <c:v>0.554</c:v>
                </c:pt>
                <c:pt idx="48">
                  <c:v>0.645</c:v>
                </c:pt>
                <c:pt idx="49">
                  <c:v>0.582</c:v>
                </c:pt>
                <c:pt idx="50">
                  <c:v>0.487</c:v>
                </c:pt>
                <c:pt idx="51">
                  <c:v>0.429</c:v>
                </c:pt>
                <c:pt idx="52">
                  <c:v>0.407</c:v>
                </c:pt>
                <c:pt idx="53">
                  <c:v>0.517</c:v>
                </c:pt>
                <c:pt idx="54">
                  <c:v>0.557</c:v>
                </c:pt>
                <c:pt idx="55">
                  <c:v>0.682</c:v>
                </c:pt>
                <c:pt idx="56">
                  <c:v>0.592</c:v>
                </c:pt>
                <c:pt idx="57">
                  <c:v>0.614</c:v>
                </c:pt>
                <c:pt idx="58">
                  <c:v>0.562</c:v>
                </c:pt>
                <c:pt idx="59">
                  <c:v>0.666</c:v>
                </c:pt>
                <c:pt idx="60">
                  <c:v>0.692</c:v>
                </c:pt>
                <c:pt idx="61">
                  <c:v>0.637</c:v>
                </c:pt>
                <c:pt idx="62">
                  <c:v>0.689</c:v>
                </c:pt>
                <c:pt idx="63">
                  <c:v>0.823</c:v>
                </c:pt>
                <c:pt idx="64">
                  <c:v>0.824</c:v>
                </c:pt>
                <c:pt idx="65">
                  <c:v>0.88</c:v>
                </c:pt>
                <c:pt idx="66">
                  <c:v>0.923</c:v>
                </c:pt>
                <c:pt idx="67">
                  <c:v>0.957</c:v>
                </c:pt>
                <c:pt idx="68">
                  <c:v>0.904</c:v>
                </c:pt>
                <c:pt idx="69">
                  <c:v>0.909</c:v>
                </c:pt>
                <c:pt idx="70">
                  <c:v>0.801</c:v>
                </c:pt>
                <c:pt idx="71">
                  <c:v>0.832</c:v>
                </c:pt>
                <c:pt idx="72">
                  <c:v>0.672</c:v>
                </c:pt>
                <c:pt idx="73">
                  <c:v>0.705</c:v>
                </c:pt>
                <c:pt idx="74">
                  <c:v>0.746</c:v>
                </c:pt>
                <c:pt idx="75">
                  <c:v>0.726</c:v>
                </c:pt>
                <c:pt idx="76">
                  <c:v>0.616</c:v>
                </c:pt>
                <c:pt idx="77">
                  <c:v>0.578</c:v>
                </c:pt>
                <c:pt idx="78">
                  <c:v>0.546</c:v>
                </c:pt>
                <c:pt idx="79">
                  <c:v>0.564</c:v>
                </c:pt>
                <c:pt idx="80">
                  <c:v>0.665</c:v>
                </c:pt>
                <c:pt idx="81">
                  <c:v>0.783</c:v>
                </c:pt>
                <c:pt idx="82">
                  <c:v>0.79</c:v>
                </c:pt>
                <c:pt idx="83">
                  <c:v>0.857</c:v>
                </c:pt>
                <c:pt idx="84">
                  <c:v>0.775</c:v>
                </c:pt>
                <c:pt idx="85">
                  <c:v>0.806</c:v>
                </c:pt>
                <c:pt idx="86">
                  <c:v>0.873</c:v>
                </c:pt>
                <c:pt idx="87">
                  <c:v>0.879</c:v>
                </c:pt>
                <c:pt idx="88">
                  <c:v>0.842</c:v>
                </c:pt>
                <c:pt idx="89">
                  <c:v>0.831</c:v>
                </c:pt>
                <c:pt idx="90">
                  <c:v>0.909</c:v>
                </c:pt>
                <c:pt idx="91">
                  <c:v>0.99</c:v>
                </c:pt>
                <c:pt idx="92">
                  <c:v>1.047</c:v>
                </c:pt>
                <c:pt idx="93">
                  <c:v>1.092</c:v>
                </c:pt>
                <c:pt idx="94">
                  <c:v>1.082</c:v>
                </c:pt>
                <c:pt idx="95">
                  <c:v>1.194</c:v>
                </c:pt>
                <c:pt idx="96">
                  <c:v>1.249</c:v>
                </c:pt>
                <c:pt idx="97">
                  <c:v>1.236</c:v>
                </c:pt>
                <c:pt idx="98">
                  <c:v>1.267</c:v>
                </c:pt>
                <c:pt idx="99">
                  <c:v>1.346</c:v>
                </c:pt>
                <c:pt idx="100">
                  <c:v>1.369</c:v>
                </c:pt>
                <c:pt idx="101">
                  <c:v>1.287</c:v>
                </c:pt>
              </c:numCache>
            </c:numRef>
          </c:val>
          <c:smooth val="0"/>
        </c:ser>
        <c:ser>
          <c:idx val="2"/>
          <c:order val="2"/>
          <c:tx>
            <c:strRef>
              <c:f>二级行业市场表现!$W$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1-11</c:v>
                </c:pt>
                <c:pt idx="1">
                  <c:v>2012-11-18</c:v>
                </c:pt>
                <c:pt idx="2">
                  <c:v>2012-11-25</c:v>
                </c:pt>
                <c:pt idx="3">
                  <c:v>2012-12-02</c:v>
                </c:pt>
                <c:pt idx="4">
                  <c:v>2012-12-09</c:v>
                </c:pt>
                <c:pt idx="5">
                  <c:v>2012-12-16</c:v>
                </c:pt>
                <c:pt idx="6">
                  <c:v>2012-12-23</c:v>
                </c:pt>
                <c:pt idx="7">
                  <c:v>2012-12-30</c:v>
                </c:pt>
                <c:pt idx="8">
                  <c:v>2013-01-06</c:v>
                </c:pt>
                <c:pt idx="9">
                  <c:v>2013-01-13</c:v>
                </c:pt>
                <c:pt idx="10">
                  <c:v>2013-01-20</c:v>
                </c:pt>
                <c:pt idx="11">
                  <c:v>2013-01-27</c:v>
                </c:pt>
                <c:pt idx="12">
                  <c:v>2013-02-03</c:v>
                </c:pt>
                <c:pt idx="13">
                  <c:v>2013-02-10</c:v>
                </c:pt>
                <c:pt idx="14">
                  <c:v>2013-02-24</c:v>
                </c:pt>
                <c:pt idx="15">
                  <c:v>2013-03-03</c:v>
                </c:pt>
                <c:pt idx="16">
                  <c:v>2013-03-10</c:v>
                </c:pt>
                <c:pt idx="17">
                  <c:v>2013-03-17</c:v>
                </c:pt>
                <c:pt idx="18">
                  <c:v>2013-03-24</c:v>
                </c:pt>
                <c:pt idx="19">
                  <c:v>2013-03-31</c:v>
                </c:pt>
                <c:pt idx="20">
                  <c:v>2013-04-07</c:v>
                </c:pt>
                <c:pt idx="21">
                  <c:v>2013-04-14</c:v>
                </c:pt>
                <c:pt idx="22">
                  <c:v>2013-04-21</c:v>
                </c:pt>
                <c:pt idx="23">
                  <c:v>2013-04-28</c:v>
                </c:pt>
                <c:pt idx="24">
                  <c:v>2013-05-05</c:v>
                </c:pt>
                <c:pt idx="25">
                  <c:v>2013-05-12</c:v>
                </c:pt>
                <c:pt idx="26">
                  <c:v>2013-05-19</c:v>
                </c:pt>
                <c:pt idx="27">
                  <c:v>2013-05-26</c:v>
                </c:pt>
                <c:pt idx="28">
                  <c:v>2013-06-02</c:v>
                </c:pt>
                <c:pt idx="29">
                  <c:v>2013-06-09</c:v>
                </c:pt>
                <c:pt idx="30">
                  <c:v>2013-06-16</c:v>
                </c:pt>
                <c:pt idx="31">
                  <c:v>2013-06-23</c:v>
                </c:pt>
                <c:pt idx="32">
                  <c:v>2013-06-30</c:v>
                </c:pt>
                <c:pt idx="33">
                  <c:v>2013-07-07</c:v>
                </c:pt>
                <c:pt idx="34">
                  <c:v>2013-07-14</c:v>
                </c:pt>
                <c:pt idx="35">
                  <c:v>2013-07-21</c:v>
                </c:pt>
                <c:pt idx="36">
                  <c:v>2013-07-28</c:v>
                </c:pt>
                <c:pt idx="37">
                  <c:v>2013-08-04</c:v>
                </c:pt>
                <c:pt idx="38">
                  <c:v>2013-08-11</c:v>
                </c:pt>
                <c:pt idx="39">
                  <c:v>2013-08-18</c:v>
                </c:pt>
                <c:pt idx="40">
                  <c:v>2013-08-25</c:v>
                </c:pt>
                <c:pt idx="41">
                  <c:v>2013-09-01</c:v>
                </c:pt>
                <c:pt idx="42">
                  <c:v>2013-09-08</c:v>
                </c:pt>
                <c:pt idx="43">
                  <c:v>2013-09-15</c:v>
                </c:pt>
                <c:pt idx="44">
                  <c:v>2013-09-22</c:v>
                </c:pt>
                <c:pt idx="45">
                  <c:v>2013-09-29</c:v>
                </c:pt>
                <c:pt idx="46">
                  <c:v>2013-10-06</c:v>
                </c:pt>
                <c:pt idx="47">
                  <c:v>2013-10-13</c:v>
                </c:pt>
                <c:pt idx="48">
                  <c:v>2013-10-20</c:v>
                </c:pt>
                <c:pt idx="49">
                  <c:v>2013-10-27</c:v>
                </c:pt>
                <c:pt idx="50">
                  <c:v>2013-11-03</c:v>
                </c:pt>
                <c:pt idx="51">
                  <c:v>2013-11-10</c:v>
                </c:pt>
                <c:pt idx="52">
                  <c:v>2013-11-17</c:v>
                </c:pt>
                <c:pt idx="53">
                  <c:v>2013-11-24</c:v>
                </c:pt>
                <c:pt idx="54">
                  <c:v>2013-12-01</c:v>
                </c:pt>
                <c:pt idx="55">
                  <c:v>2013-12-08</c:v>
                </c:pt>
                <c:pt idx="56">
                  <c:v>2013-12-15</c:v>
                </c:pt>
                <c:pt idx="57">
                  <c:v>2013-12-22</c:v>
                </c:pt>
                <c:pt idx="58">
                  <c:v>2013-12-29</c:v>
                </c:pt>
                <c:pt idx="59">
                  <c:v>2014-01-05</c:v>
                </c:pt>
                <c:pt idx="60">
                  <c:v>2014-01-12</c:v>
                </c:pt>
                <c:pt idx="61">
                  <c:v>2014-01-19</c:v>
                </c:pt>
                <c:pt idx="62">
                  <c:v>2014-01-26</c:v>
                </c:pt>
                <c:pt idx="63">
                  <c:v>2014-02-02</c:v>
                </c:pt>
                <c:pt idx="64">
                  <c:v>2014-02-09</c:v>
                </c:pt>
                <c:pt idx="65">
                  <c:v>2014-02-16</c:v>
                </c:pt>
                <c:pt idx="66">
                  <c:v>2014-02-23</c:v>
                </c:pt>
                <c:pt idx="67">
                  <c:v>2014-03-02</c:v>
                </c:pt>
                <c:pt idx="68">
                  <c:v>2014-03-09</c:v>
                </c:pt>
                <c:pt idx="69">
                  <c:v>2014-03-16</c:v>
                </c:pt>
                <c:pt idx="70">
                  <c:v>2014-03-23</c:v>
                </c:pt>
                <c:pt idx="71">
                  <c:v>2014-03-30</c:v>
                </c:pt>
                <c:pt idx="72">
                  <c:v>2014-04-06</c:v>
                </c:pt>
                <c:pt idx="73">
                  <c:v>2014-04-13</c:v>
                </c:pt>
                <c:pt idx="74">
                  <c:v>2014-04-20</c:v>
                </c:pt>
                <c:pt idx="75">
                  <c:v>2014-04-27</c:v>
                </c:pt>
                <c:pt idx="76">
                  <c:v>2014-05-04</c:v>
                </c:pt>
                <c:pt idx="77">
                  <c:v>2014-05-11</c:v>
                </c:pt>
                <c:pt idx="78">
                  <c:v>2014-05-18</c:v>
                </c:pt>
                <c:pt idx="79">
                  <c:v>2014-05-25</c:v>
                </c:pt>
                <c:pt idx="80">
                  <c:v>2014-06-01</c:v>
                </c:pt>
                <c:pt idx="81">
                  <c:v>2014-06-08</c:v>
                </c:pt>
                <c:pt idx="82">
                  <c:v>2014-06-15</c:v>
                </c:pt>
                <c:pt idx="83">
                  <c:v>2014-06-22</c:v>
                </c:pt>
                <c:pt idx="84">
                  <c:v>2014-06-29</c:v>
                </c:pt>
                <c:pt idx="85">
                  <c:v>2014-07-06</c:v>
                </c:pt>
                <c:pt idx="86">
                  <c:v>2014-07-13</c:v>
                </c:pt>
                <c:pt idx="87">
                  <c:v>2014-07-20</c:v>
                </c:pt>
                <c:pt idx="88">
                  <c:v>2014-07-27</c:v>
                </c:pt>
                <c:pt idx="89">
                  <c:v>2014-08-03</c:v>
                </c:pt>
                <c:pt idx="90">
                  <c:v>2014-08-10</c:v>
                </c:pt>
                <c:pt idx="91">
                  <c:v>2014-08-17</c:v>
                </c:pt>
                <c:pt idx="92">
                  <c:v>2014-08-24</c:v>
                </c:pt>
                <c:pt idx="93">
                  <c:v>2014-08-31</c:v>
                </c:pt>
                <c:pt idx="94">
                  <c:v>2014-09-07</c:v>
                </c:pt>
                <c:pt idx="95">
                  <c:v>2014-09-14</c:v>
                </c:pt>
                <c:pt idx="96">
                  <c:v>2014-09-21</c:v>
                </c:pt>
                <c:pt idx="97">
                  <c:v>2014-09-28</c:v>
                </c:pt>
                <c:pt idx="98">
                  <c:v>2014-10-05</c:v>
                </c:pt>
                <c:pt idx="99">
                  <c:v>2014-10-12</c:v>
                </c:pt>
                <c:pt idx="100">
                  <c:v>2014-10-19</c:v>
                </c:pt>
                <c:pt idx="101">
                  <c:v>2014-10-26</c:v>
                </c:pt>
              </c:numCache>
            </c:numRef>
          </c:cat>
          <c:val>
            <c:numRef>
              <c:f>二级行业市场表现!$W$4:$W$105</c:f>
              <c:numCache>
                <c:formatCode>General</c:formatCode>
                <c:ptCount val="102"/>
                <c:pt idx="0">
                  <c:v>0</c:v>
                </c:pt>
                <c:pt idx="1">
                  <c:v>-0.062</c:v>
                </c:pt>
                <c:pt idx="2">
                  <c:v>-0.08</c:v>
                </c:pt>
                <c:pt idx="3">
                  <c:v>-0.092</c:v>
                </c:pt>
                <c:pt idx="4">
                  <c:v>-0.167</c:v>
                </c:pt>
                <c:pt idx="5">
                  <c:v>-0.127</c:v>
                </c:pt>
                <c:pt idx="6">
                  <c:v>-0.107</c:v>
                </c:pt>
                <c:pt idx="7">
                  <c:v>-0.09</c:v>
                </c:pt>
                <c:pt idx="8">
                  <c:v>-0.034</c:v>
                </c:pt>
                <c:pt idx="9">
                  <c:v>-0.028</c:v>
                </c:pt>
                <c:pt idx="10">
                  <c:v>0.024</c:v>
                </c:pt>
                <c:pt idx="11">
                  <c:v>0.095</c:v>
                </c:pt>
                <c:pt idx="12">
                  <c:v>0.054</c:v>
                </c:pt>
                <c:pt idx="13">
                  <c:v>0.093</c:v>
                </c:pt>
                <c:pt idx="14">
                  <c:v>0.122</c:v>
                </c:pt>
                <c:pt idx="15">
                  <c:v>0.108</c:v>
                </c:pt>
                <c:pt idx="16">
                  <c:v>0.15</c:v>
                </c:pt>
                <c:pt idx="17">
                  <c:v>0.147</c:v>
                </c:pt>
                <c:pt idx="18">
                  <c:v>0.12</c:v>
                </c:pt>
                <c:pt idx="19">
                  <c:v>0.149</c:v>
                </c:pt>
                <c:pt idx="20">
                  <c:v>0.129</c:v>
                </c:pt>
                <c:pt idx="21">
                  <c:v>0.101</c:v>
                </c:pt>
                <c:pt idx="22">
                  <c:v>0.094</c:v>
                </c:pt>
                <c:pt idx="23">
                  <c:v>0.129</c:v>
                </c:pt>
                <c:pt idx="24">
                  <c:v>0.098</c:v>
                </c:pt>
                <c:pt idx="25">
                  <c:v>0.128</c:v>
                </c:pt>
                <c:pt idx="26">
                  <c:v>0.193</c:v>
                </c:pt>
                <c:pt idx="27">
                  <c:v>0.242</c:v>
                </c:pt>
                <c:pt idx="28">
                  <c:v>0.328</c:v>
                </c:pt>
                <c:pt idx="29">
                  <c:v>0.326</c:v>
                </c:pt>
                <c:pt idx="30">
                  <c:v>0.239</c:v>
                </c:pt>
                <c:pt idx="31">
                  <c:v>0.264</c:v>
                </c:pt>
                <c:pt idx="32">
                  <c:v>0.236</c:v>
                </c:pt>
                <c:pt idx="33">
                  <c:v>0.212</c:v>
                </c:pt>
                <c:pt idx="34">
                  <c:v>0.274</c:v>
                </c:pt>
                <c:pt idx="35">
                  <c:v>0.341</c:v>
                </c:pt>
                <c:pt idx="36">
                  <c:v>0.448</c:v>
                </c:pt>
                <c:pt idx="37">
                  <c:v>0.522</c:v>
                </c:pt>
                <c:pt idx="38">
                  <c:v>0.569</c:v>
                </c:pt>
                <c:pt idx="39">
                  <c:v>0.538</c:v>
                </c:pt>
                <c:pt idx="40">
                  <c:v>0.532</c:v>
                </c:pt>
                <c:pt idx="41">
                  <c:v>0.645</c:v>
                </c:pt>
                <c:pt idx="42">
                  <c:v>0.537</c:v>
                </c:pt>
                <c:pt idx="43">
                  <c:v>0.627</c:v>
                </c:pt>
                <c:pt idx="44">
                  <c:v>0.588</c:v>
                </c:pt>
                <c:pt idx="45">
                  <c:v>0.601</c:v>
                </c:pt>
                <c:pt idx="46">
                  <c:v>0.643</c:v>
                </c:pt>
                <c:pt idx="47">
                  <c:v>0.68</c:v>
                </c:pt>
                <c:pt idx="48">
                  <c:v>0.802</c:v>
                </c:pt>
                <c:pt idx="49">
                  <c:v>0.788</c:v>
                </c:pt>
                <c:pt idx="50">
                  <c:v>0.672</c:v>
                </c:pt>
                <c:pt idx="51">
                  <c:v>0.604</c:v>
                </c:pt>
                <c:pt idx="52">
                  <c:v>0.575</c:v>
                </c:pt>
                <c:pt idx="53">
                  <c:v>0.701</c:v>
                </c:pt>
                <c:pt idx="54">
                  <c:v>0.736</c:v>
                </c:pt>
                <c:pt idx="55">
                  <c:v>0.815</c:v>
                </c:pt>
                <c:pt idx="56">
                  <c:v>0.642</c:v>
                </c:pt>
                <c:pt idx="57">
                  <c:v>0.715</c:v>
                </c:pt>
                <c:pt idx="58">
                  <c:v>0.635</c:v>
                </c:pt>
                <c:pt idx="59">
                  <c:v>0.719</c:v>
                </c:pt>
                <c:pt idx="60">
                  <c:v>0.801</c:v>
                </c:pt>
                <c:pt idx="61">
                  <c:v>0.762</c:v>
                </c:pt>
                <c:pt idx="62">
                  <c:v>0.834</c:v>
                </c:pt>
                <c:pt idx="63">
                  <c:v>1.016</c:v>
                </c:pt>
                <c:pt idx="64">
                  <c:v>1.145</c:v>
                </c:pt>
                <c:pt idx="65">
                  <c:v>1.197</c:v>
                </c:pt>
                <c:pt idx="66">
                  <c:v>1.194</c:v>
                </c:pt>
                <c:pt idx="67">
                  <c:v>1.224</c:v>
                </c:pt>
                <c:pt idx="68">
                  <c:v>1.16</c:v>
                </c:pt>
                <c:pt idx="69">
                  <c:v>1.175</c:v>
                </c:pt>
                <c:pt idx="70">
                  <c:v>1.086</c:v>
                </c:pt>
                <c:pt idx="71">
                  <c:v>1.1</c:v>
                </c:pt>
                <c:pt idx="72">
                  <c:v>0.923</c:v>
                </c:pt>
                <c:pt idx="73">
                  <c:v>0.978</c:v>
                </c:pt>
                <c:pt idx="74">
                  <c:v>1.033</c:v>
                </c:pt>
                <c:pt idx="75">
                  <c:v>1.036</c:v>
                </c:pt>
                <c:pt idx="76">
                  <c:v>0.899</c:v>
                </c:pt>
                <c:pt idx="77">
                  <c:v>0.833</c:v>
                </c:pt>
                <c:pt idx="78">
                  <c:v>0.805</c:v>
                </c:pt>
                <c:pt idx="79">
                  <c:v>0.803</c:v>
                </c:pt>
                <c:pt idx="80">
                  <c:v>1.008</c:v>
                </c:pt>
                <c:pt idx="81">
                  <c:v>1.082</c:v>
                </c:pt>
                <c:pt idx="82">
                  <c:v>1.095</c:v>
                </c:pt>
                <c:pt idx="83">
                  <c:v>1.182</c:v>
                </c:pt>
                <c:pt idx="84">
                  <c:v>1.077</c:v>
                </c:pt>
                <c:pt idx="85">
                  <c:v>1.177</c:v>
                </c:pt>
                <c:pt idx="86">
                  <c:v>1.264</c:v>
                </c:pt>
                <c:pt idx="87">
                  <c:v>1.156</c:v>
                </c:pt>
                <c:pt idx="88">
                  <c:v>1.067</c:v>
                </c:pt>
                <c:pt idx="89">
                  <c:v>1.063</c:v>
                </c:pt>
                <c:pt idx="90">
                  <c:v>1.13</c:v>
                </c:pt>
                <c:pt idx="91">
                  <c:v>1.234</c:v>
                </c:pt>
                <c:pt idx="92">
                  <c:v>1.287</c:v>
                </c:pt>
                <c:pt idx="93">
                  <c:v>1.404</c:v>
                </c:pt>
                <c:pt idx="94">
                  <c:v>1.401</c:v>
                </c:pt>
                <c:pt idx="95">
                  <c:v>1.559</c:v>
                </c:pt>
                <c:pt idx="96">
                  <c:v>1.627</c:v>
                </c:pt>
                <c:pt idx="97">
                  <c:v>1.628</c:v>
                </c:pt>
                <c:pt idx="98">
                  <c:v>1.761</c:v>
                </c:pt>
                <c:pt idx="99">
                  <c:v>1.884</c:v>
                </c:pt>
                <c:pt idx="100">
                  <c:v>1.846</c:v>
                </c:pt>
                <c:pt idx="101">
                  <c:v>1.779</c:v>
                </c:pt>
              </c:numCache>
            </c:numRef>
          </c:val>
          <c:smooth val="0"/>
        </c:ser>
        <c:ser>
          <c:idx val="3"/>
          <c:order val="3"/>
          <c:tx>
            <c:strRef>
              <c:f>二级行业市场表现!$X$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1-11</c:v>
                </c:pt>
                <c:pt idx="1">
                  <c:v>2012-11-18</c:v>
                </c:pt>
                <c:pt idx="2">
                  <c:v>2012-11-25</c:v>
                </c:pt>
                <c:pt idx="3">
                  <c:v>2012-12-02</c:v>
                </c:pt>
                <c:pt idx="4">
                  <c:v>2012-12-09</c:v>
                </c:pt>
                <c:pt idx="5">
                  <c:v>2012-12-16</c:v>
                </c:pt>
                <c:pt idx="6">
                  <c:v>2012-12-23</c:v>
                </c:pt>
                <c:pt idx="7">
                  <c:v>2012-12-30</c:v>
                </c:pt>
                <c:pt idx="8">
                  <c:v>2013-01-06</c:v>
                </c:pt>
                <c:pt idx="9">
                  <c:v>2013-01-13</c:v>
                </c:pt>
                <c:pt idx="10">
                  <c:v>2013-01-20</c:v>
                </c:pt>
                <c:pt idx="11">
                  <c:v>2013-01-27</c:v>
                </c:pt>
                <c:pt idx="12">
                  <c:v>2013-02-03</c:v>
                </c:pt>
                <c:pt idx="13">
                  <c:v>2013-02-10</c:v>
                </c:pt>
                <c:pt idx="14">
                  <c:v>2013-02-24</c:v>
                </c:pt>
                <c:pt idx="15">
                  <c:v>2013-03-03</c:v>
                </c:pt>
                <c:pt idx="16">
                  <c:v>2013-03-10</c:v>
                </c:pt>
                <c:pt idx="17">
                  <c:v>2013-03-17</c:v>
                </c:pt>
                <c:pt idx="18">
                  <c:v>2013-03-24</c:v>
                </c:pt>
                <c:pt idx="19">
                  <c:v>2013-03-31</c:v>
                </c:pt>
                <c:pt idx="20">
                  <c:v>2013-04-07</c:v>
                </c:pt>
                <c:pt idx="21">
                  <c:v>2013-04-14</c:v>
                </c:pt>
                <c:pt idx="22">
                  <c:v>2013-04-21</c:v>
                </c:pt>
                <c:pt idx="23">
                  <c:v>2013-04-28</c:v>
                </c:pt>
                <c:pt idx="24">
                  <c:v>2013-05-05</c:v>
                </c:pt>
                <c:pt idx="25">
                  <c:v>2013-05-12</c:v>
                </c:pt>
                <c:pt idx="26">
                  <c:v>2013-05-19</c:v>
                </c:pt>
                <c:pt idx="27">
                  <c:v>2013-05-26</c:v>
                </c:pt>
                <c:pt idx="28">
                  <c:v>2013-06-02</c:v>
                </c:pt>
                <c:pt idx="29">
                  <c:v>2013-06-09</c:v>
                </c:pt>
                <c:pt idx="30">
                  <c:v>2013-06-16</c:v>
                </c:pt>
                <c:pt idx="31">
                  <c:v>2013-06-23</c:v>
                </c:pt>
                <c:pt idx="32">
                  <c:v>2013-06-30</c:v>
                </c:pt>
                <c:pt idx="33">
                  <c:v>2013-07-07</c:v>
                </c:pt>
                <c:pt idx="34">
                  <c:v>2013-07-14</c:v>
                </c:pt>
                <c:pt idx="35">
                  <c:v>2013-07-21</c:v>
                </c:pt>
                <c:pt idx="36">
                  <c:v>2013-07-28</c:v>
                </c:pt>
                <c:pt idx="37">
                  <c:v>2013-08-04</c:v>
                </c:pt>
                <c:pt idx="38">
                  <c:v>2013-08-11</c:v>
                </c:pt>
                <c:pt idx="39">
                  <c:v>2013-08-18</c:v>
                </c:pt>
                <c:pt idx="40">
                  <c:v>2013-08-25</c:v>
                </c:pt>
                <c:pt idx="41">
                  <c:v>2013-09-01</c:v>
                </c:pt>
                <c:pt idx="42">
                  <c:v>2013-09-08</c:v>
                </c:pt>
                <c:pt idx="43">
                  <c:v>2013-09-15</c:v>
                </c:pt>
                <c:pt idx="44">
                  <c:v>2013-09-22</c:v>
                </c:pt>
                <c:pt idx="45">
                  <c:v>2013-09-29</c:v>
                </c:pt>
                <c:pt idx="46">
                  <c:v>2013-10-06</c:v>
                </c:pt>
                <c:pt idx="47">
                  <c:v>2013-10-13</c:v>
                </c:pt>
                <c:pt idx="48">
                  <c:v>2013-10-20</c:v>
                </c:pt>
                <c:pt idx="49">
                  <c:v>2013-10-27</c:v>
                </c:pt>
                <c:pt idx="50">
                  <c:v>2013-11-03</c:v>
                </c:pt>
                <c:pt idx="51">
                  <c:v>2013-11-10</c:v>
                </c:pt>
                <c:pt idx="52">
                  <c:v>2013-11-17</c:v>
                </c:pt>
                <c:pt idx="53">
                  <c:v>2013-11-24</c:v>
                </c:pt>
                <c:pt idx="54">
                  <c:v>2013-12-01</c:v>
                </c:pt>
                <c:pt idx="55">
                  <c:v>2013-12-08</c:v>
                </c:pt>
                <c:pt idx="56">
                  <c:v>2013-12-15</c:v>
                </c:pt>
                <c:pt idx="57">
                  <c:v>2013-12-22</c:v>
                </c:pt>
                <c:pt idx="58">
                  <c:v>2013-12-29</c:v>
                </c:pt>
                <c:pt idx="59">
                  <c:v>2014-01-05</c:v>
                </c:pt>
                <c:pt idx="60">
                  <c:v>2014-01-12</c:v>
                </c:pt>
                <c:pt idx="61">
                  <c:v>2014-01-19</c:v>
                </c:pt>
                <c:pt idx="62">
                  <c:v>2014-01-26</c:v>
                </c:pt>
                <c:pt idx="63">
                  <c:v>2014-02-02</c:v>
                </c:pt>
                <c:pt idx="64">
                  <c:v>2014-02-09</c:v>
                </c:pt>
                <c:pt idx="65">
                  <c:v>2014-02-16</c:v>
                </c:pt>
                <c:pt idx="66">
                  <c:v>2014-02-23</c:v>
                </c:pt>
                <c:pt idx="67">
                  <c:v>2014-03-02</c:v>
                </c:pt>
                <c:pt idx="68">
                  <c:v>2014-03-09</c:v>
                </c:pt>
                <c:pt idx="69">
                  <c:v>2014-03-16</c:v>
                </c:pt>
                <c:pt idx="70">
                  <c:v>2014-03-23</c:v>
                </c:pt>
                <c:pt idx="71">
                  <c:v>2014-03-30</c:v>
                </c:pt>
                <c:pt idx="72">
                  <c:v>2014-04-06</c:v>
                </c:pt>
                <c:pt idx="73">
                  <c:v>2014-04-13</c:v>
                </c:pt>
                <c:pt idx="74">
                  <c:v>2014-04-20</c:v>
                </c:pt>
                <c:pt idx="75">
                  <c:v>2014-04-27</c:v>
                </c:pt>
                <c:pt idx="76">
                  <c:v>2014-05-04</c:v>
                </c:pt>
                <c:pt idx="77">
                  <c:v>2014-05-11</c:v>
                </c:pt>
                <c:pt idx="78">
                  <c:v>2014-05-18</c:v>
                </c:pt>
                <c:pt idx="79">
                  <c:v>2014-05-25</c:v>
                </c:pt>
                <c:pt idx="80">
                  <c:v>2014-06-01</c:v>
                </c:pt>
                <c:pt idx="81">
                  <c:v>2014-06-08</c:v>
                </c:pt>
                <c:pt idx="82">
                  <c:v>2014-06-15</c:v>
                </c:pt>
                <c:pt idx="83">
                  <c:v>2014-06-22</c:v>
                </c:pt>
                <c:pt idx="84">
                  <c:v>2014-06-29</c:v>
                </c:pt>
                <c:pt idx="85">
                  <c:v>2014-07-06</c:v>
                </c:pt>
                <c:pt idx="86">
                  <c:v>2014-07-13</c:v>
                </c:pt>
                <c:pt idx="87">
                  <c:v>2014-07-20</c:v>
                </c:pt>
                <c:pt idx="88">
                  <c:v>2014-07-27</c:v>
                </c:pt>
                <c:pt idx="89">
                  <c:v>2014-08-03</c:v>
                </c:pt>
                <c:pt idx="90">
                  <c:v>2014-08-10</c:v>
                </c:pt>
                <c:pt idx="91">
                  <c:v>2014-08-17</c:v>
                </c:pt>
                <c:pt idx="92">
                  <c:v>2014-08-24</c:v>
                </c:pt>
                <c:pt idx="93">
                  <c:v>2014-08-31</c:v>
                </c:pt>
                <c:pt idx="94">
                  <c:v>2014-09-07</c:v>
                </c:pt>
                <c:pt idx="95">
                  <c:v>2014-09-14</c:v>
                </c:pt>
                <c:pt idx="96">
                  <c:v>2014-09-21</c:v>
                </c:pt>
                <c:pt idx="97">
                  <c:v>2014-09-28</c:v>
                </c:pt>
                <c:pt idx="98">
                  <c:v>2014-10-05</c:v>
                </c:pt>
                <c:pt idx="99">
                  <c:v>2014-10-12</c:v>
                </c:pt>
                <c:pt idx="100">
                  <c:v>2014-10-19</c:v>
                </c:pt>
                <c:pt idx="101">
                  <c:v>2014-10-26</c:v>
                </c:pt>
              </c:numCache>
            </c:numRef>
          </c:cat>
          <c:val>
            <c:numRef>
              <c:f>二级行业市场表现!$X$4:$X$105</c:f>
              <c:numCache>
                <c:formatCode>General</c:formatCode>
                <c:ptCount val="102"/>
                <c:pt idx="0">
                  <c:v>0</c:v>
                </c:pt>
                <c:pt idx="1">
                  <c:v>-0.055</c:v>
                </c:pt>
                <c:pt idx="2">
                  <c:v>-0.101</c:v>
                </c:pt>
                <c:pt idx="3">
                  <c:v>-0.1</c:v>
                </c:pt>
                <c:pt idx="4">
                  <c:v>-0.156</c:v>
                </c:pt>
                <c:pt idx="5">
                  <c:v>-0.113</c:v>
                </c:pt>
                <c:pt idx="6">
                  <c:v>-0.083</c:v>
                </c:pt>
                <c:pt idx="7">
                  <c:v>-0.07</c:v>
                </c:pt>
                <c:pt idx="8">
                  <c:v>-0.021</c:v>
                </c:pt>
                <c:pt idx="9">
                  <c:v>-0.023</c:v>
                </c:pt>
                <c:pt idx="10">
                  <c:v>0.006</c:v>
                </c:pt>
                <c:pt idx="11">
                  <c:v>0.055</c:v>
                </c:pt>
                <c:pt idx="12">
                  <c:v>0.041</c:v>
                </c:pt>
                <c:pt idx="13">
                  <c:v>0.064</c:v>
                </c:pt>
                <c:pt idx="14">
                  <c:v>0.103</c:v>
                </c:pt>
                <c:pt idx="15">
                  <c:v>0.104</c:v>
                </c:pt>
                <c:pt idx="16">
                  <c:v>0.145</c:v>
                </c:pt>
                <c:pt idx="17">
                  <c:v>0.151</c:v>
                </c:pt>
                <c:pt idx="18">
                  <c:v>0.114</c:v>
                </c:pt>
                <c:pt idx="19">
                  <c:v>0.162</c:v>
                </c:pt>
                <c:pt idx="20">
                  <c:v>0.114</c:v>
                </c:pt>
                <c:pt idx="21">
                  <c:v>0.092</c:v>
                </c:pt>
                <c:pt idx="22">
                  <c:v>0.104</c:v>
                </c:pt>
                <c:pt idx="23">
                  <c:v>0.125</c:v>
                </c:pt>
                <c:pt idx="24">
                  <c:v>0.109</c:v>
                </c:pt>
                <c:pt idx="25">
                  <c:v>0.129</c:v>
                </c:pt>
                <c:pt idx="26">
                  <c:v>0.163</c:v>
                </c:pt>
                <c:pt idx="27">
                  <c:v>0.234</c:v>
                </c:pt>
                <c:pt idx="28">
                  <c:v>0.329</c:v>
                </c:pt>
                <c:pt idx="29">
                  <c:v>0.311</c:v>
                </c:pt>
                <c:pt idx="30">
                  <c:v>0.235</c:v>
                </c:pt>
                <c:pt idx="31">
                  <c:v>0.253</c:v>
                </c:pt>
                <c:pt idx="32">
                  <c:v>0.209</c:v>
                </c:pt>
                <c:pt idx="33">
                  <c:v>0.181</c:v>
                </c:pt>
                <c:pt idx="34">
                  <c:v>0.24</c:v>
                </c:pt>
                <c:pt idx="35">
                  <c:v>0.287</c:v>
                </c:pt>
                <c:pt idx="36">
                  <c:v>0.39</c:v>
                </c:pt>
                <c:pt idx="37">
                  <c:v>0.509</c:v>
                </c:pt>
                <c:pt idx="38">
                  <c:v>0.533</c:v>
                </c:pt>
                <c:pt idx="39">
                  <c:v>0.497</c:v>
                </c:pt>
                <c:pt idx="40">
                  <c:v>0.535</c:v>
                </c:pt>
                <c:pt idx="41">
                  <c:v>0.662</c:v>
                </c:pt>
                <c:pt idx="42">
                  <c:v>0.642</c:v>
                </c:pt>
                <c:pt idx="43">
                  <c:v>0.769</c:v>
                </c:pt>
                <c:pt idx="44">
                  <c:v>0.707</c:v>
                </c:pt>
                <c:pt idx="45">
                  <c:v>0.718</c:v>
                </c:pt>
                <c:pt idx="46">
                  <c:v>0.814</c:v>
                </c:pt>
                <c:pt idx="47">
                  <c:v>0.895</c:v>
                </c:pt>
                <c:pt idx="48">
                  <c:v>0.964</c:v>
                </c:pt>
                <c:pt idx="49">
                  <c:v>1.016</c:v>
                </c:pt>
                <c:pt idx="50">
                  <c:v>0.796</c:v>
                </c:pt>
                <c:pt idx="51">
                  <c:v>0.708</c:v>
                </c:pt>
                <c:pt idx="52">
                  <c:v>0.644</c:v>
                </c:pt>
                <c:pt idx="53">
                  <c:v>0.799</c:v>
                </c:pt>
                <c:pt idx="54">
                  <c:v>0.864</c:v>
                </c:pt>
                <c:pt idx="55">
                  <c:v>0.937</c:v>
                </c:pt>
                <c:pt idx="56">
                  <c:v>0.756</c:v>
                </c:pt>
                <c:pt idx="57">
                  <c:v>0.797</c:v>
                </c:pt>
                <c:pt idx="58">
                  <c:v>0.724</c:v>
                </c:pt>
                <c:pt idx="59">
                  <c:v>0.811</c:v>
                </c:pt>
                <c:pt idx="60">
                  <c:v>0.868</c:v>
                </c:pt>
                <c:pt idx="61">
                  <c:v>0.802</c:v>
                </c:pt>
                <c:pt idx="62">
                  <c:v>0.831</c:v>
                </c:pt>
                <c:pt idx="63">
                  <c:v>1.069</c:v>
                </c:pt>
                <c:pt idx="64">
                  <c:v>1.139</c:v>
                </c:pt>
                <c:pt idx="65">
                  <c:v>1.187</c:v>
                </c:pt>
                <c:pt idx="66">
                  <c:v>1.159</c:v>
                </c:pt>
                <c:pt idx="67">
                  <c:v>1.252</c:v>
                </c:pt>
                <c:pt idx="68">
                  <c:v>1.291</c:v>
                </c:pt>
                <c:pt idx="69">
                  <c:v>1.274</c:v>
                </c:pt>
                <c:pt idx="70">
                  <c:v>1.156</c:v>
                </c:pt>
                <c:pt idx="71">
                  <c:v>1.202</c:v>
                </c:pt>
                <c:pt idx="72">
                  <c:v>1.022</c:v>
                </c:pt>
                <c:pt idx="73">
                  <c:v>1.063</c:v>
                </c:pt>
                <c:pt idx="74">
                  <c:v>1.098</c:v>
                </c:pt>
                <c:pt idx="75">
                  <c:v>1.126</c:v>
                </c:pt>
                <c:pt idx="76">
                  <c:v>0.955</c:v>
                </c:pt>
                <c:pt idx="77">
                  <c:v>0.969</c:v>
                </c:pt>
                <c:pt idx="78">
                  <c:v>0.87</c:v>
                </c:pt>
                <c:pt idx="79">
                  <c:v>0.837</c:v>
                </c:pt>
                <c:pt idx="80">
                  <c:v>1.015</c:v>
                </c:pt>
                <c:pt idx="81">
                  <c:v>1.127</c:v>
                </c:pt>
                <c:pt idx="82">
                  <c:v>1.122</c:v>
                </c:pt>
                <c:pt idx="83">
                  <c:v>1.227</c:v>
                </c:pt>
                <c:pt idx="84">
                  <c:v>1.195</c:v>
                </c:pt>
                <c:pt idx="85">
                  <c:v>1.302</c:v>
                </c:pt>
                <c:pt idx="86">
                  <c:v>1.303</c:v>
                </c:pt>
                <c:pt idx="87">
                  <c:v>1.23</c:v>
                </c:pt>
                <c:pt idx="88">
                  <c:v>1.15</c:v>
                </c:pt>
                <c:pt idx="89">
                  <c:v>1.161</c:v>
                </c:pt>
                <c:pt idx="90">
                  <c:v>1.22</c:v>
                </c:pt>
                <c:pt idx="91">
                  <c:v>1.339</c:v>
                </c:pt>
                <c:pt idx="92">
                  <c:v>1.401</c:v>
                </c:pt>
                <c:pt idx="93">
                  <c:v>1.494</c:v>
                </c:pt>
                <c:pt idx="94">
                  <c:v>1.447</c:v>
                </c:pt>
                <c:pt idx="95">
                  <c:v>1.57</c:v>
                </c:pt>
                <c:pt idx="96">
                  <c:v>1.643</c:v>
                </c:pt>
                <c:pt idx="97">
                  <c:v>1.668</c:v>
                </c:pt>
                <c:pt idx="98">
                  <c:v>1.729</c:v>
                </c:pt>
                <c:pt idx="99">
                  <c:v>1.853</c:v>
                </c:pt>
                <c:pt idx="100">
                  <c:v>1.913</c:v>
                </c:pt>
                <c:pt idx="101">
                  <c:v>1.754</c:v>
                </c:pt>
              </c:numCache>
            </c:numRef>
          </c:val>
          <c:smooth val="0"/>
        </c:ser>
        <c:hiLowLines>
          <c:spPr>
            <a:ln w="0">
              <a:noFill/>
            </a:ln>
          </c:spPr>
        </c:hiLowLines>
        <c:marker val="0"/>
        <c:axId val="76029786"/>
        <c:axId val="10204070"/>
      </c:lineChart>
      <c:dateAx>
        <c:axId val="76029786"/>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10204070"/>
        <c:crossesAt val="0"/>
        <c:auto val="1"/>
        <c:lblOffset val="100"/>
        <c:baseTimeUnit val="days"/>
        <c:majorUnit val="2"/>
        <c:majorTimeUnit val="months"/>
        <c:minorUnit val="6"/>
        <c:minorTimeUnit val="days"/>
        <c:noMultiLvlLbl val="0"/>
      </c:dateAx>
      <c:valAx>
        <c:axId val="10204070"/>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6029786"/>
        <c:crossesAt val="1"/>
        <c:crossBetween val="midCat"/>
      </c:valAx>
      <c:spPr>
        <a:solidFill>
          <a:srgbClr val="ffffff"/>
        </a:solidFill>
        <a:ln w="0">
          <a:noFill/>
        </a:ln>
      </c:spPr>
    </c:plotArea>
    <c:legend>
      <c:legendPos val="r"/>
      <c:layout>
        <c:manualLayout>
          <c:xMode val="edge"/>
          <c:yMode val="edge"/>
          <c:x val="0.104086045982244"/>
          <c:y val="0.0456852791878173"/>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O$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1-06</c:v>
                </c:pt>
                <c:pt idx="1">
                  <c:v>2011-11-13</c:v>
                </c:pt>
                <c:pt idx="2">
                  <c:v>2011-11-20</c:v>
                </c:pt>
                <c:pt idx="3">
                  <c:v>2011-11-27</c:v>
                </c:pt>
                <c:pt idx="4">
                  <c:v>2011-12-04</c:v>
                </c:pt>
                <c:pt idx="5">
                  <c:v>2011-12-11</c:v>
                </c:pt>
                <c:pt idx="6">
                  <c:v>2011-12-18</c:v>
                </c:pt>
                <c:pt idx="7">
                  <c:v>2011-12-25</c:v>
                </c:pt>
                <c:pt idx="8">
                  <c:v>2012-01-01</c:v>
                </c:pt>
                <c:pt idx="9">
                  <c:v>2012-01-08</c:v>
                </c:pt>
                <c:pt idx="10">
                  <c:v>2012-01-15</c:v>
                </c:pt>
                <c:pt idx="11">
                  <c:v>2012-01-22</c:v>
                </c:pt>
                <c:pt idx="12">
                  <c:v>2012-02-05</c:v>
                </c:pt>
                <c:pt idx="13">
                  <c:v>2012-02-12</c:v>
                </c:pt>
                <c:pt idx="14">
                  <c:v>2012-02-19</c:v>
                </c:pt>
                <c:pt idx="15">
                  <c:v>2012-02-26</c:v>
                </c:pt>
                <c:pt idx="16">
                  <c:v>2012-03-04</c:v>
                </c:pt>
                <c:pt idx="17">
                  <c:v>2012-03-11</c:v>
                </c:pt>
                <c:pt idx="18">
                  <c:v>2012-03-18</c:v>
                </c:pt>
                <c:pt idx="19">
                  <c:v>2012-03-25</c:v>
                </c:pt>
                <c:pt idx="20">
                  <c:v>2012-04-01</c:v>
                </c:pt>
                <c:pt idx="21">
                  <c:v>2012-04-08</c:v>
                </c:pt>
                <c:pt idx="22">
                  <c:v>2012-04-15</c:v>
                </c:pt>
                <c:pt idx="23">
                  <c:v>2012-04-22</c:v>
                </c:pt>
                <c:pt idx="24">
                  <c:v>2012-04-29</c:v>
                </c:pt>
                <c:pt idx="25">
                  <c:v>2012-05-06</c:v>
                </c:pt>
                <c:pt idx="26">
                  <c:v>2012-05-13</c:v>
                </c:pt>
                <c:pt idx="27">
                  <c:v>2012-05-20</c:v>
                </c:pt>
                <c:pt idx="28">
                  <c:v>2012-05-27</c:v>
                </c:pt>
                <c:pt idx="29">
                  <c:v>2012-06-03</c:v>
                </c:pt>
                <c:pt idx="30">
                  <c:v>2012-06-10</c:v>
                </c:pt>
                <c:pt idx="31">
                  <c:v>2012-06-17</c:v>
                </c:pt>
                <c:pt idx="32">
                  <c:v>2012-06-24</c:v>
                </c:pt>
                <c:pt idx="33">
                  <c:v>2012-07-01</c:v>
                </c:pt>
                <c:pt idx="34">
                  <c:v>2012-07-08</c:v>
                </c:pt>
                <c:pt idx="35">
                  <c:v>2012-07-15</c:v>
                </c:pt>
                <c:pt idx="36">
                  <c:v>2012-07-22</c:v>
                </c:pt>
                <c:pt idx="37">
                  <c:v>2012-07-29</c:v>
                </c:pt>
                <c:pt idx="38">
                  <c:v>2012-08-05</c:v>
                </c:pt>
                <c:pt idx="39">
                  <c:v>2012-08-12</c:v>
                </c:pt>
                <c:pt idx="40">
                  <c:v>2012-08-19</c:v>
                </c:pt>
                <c:pt idx="41">
                  <c:v>2012-08-26</c:v>
                </c:pt>
                <c:pt idx="42">
                  <c:v>2012-09-02</c:v>
                </c:pt>
                <c:pt idx="43">
                  <c:v>2012-09-09</c:v>
                </c:pt>
                <c:pt idx="44">
                  <c:v>2012-09-16</c:v>
                </c:pt>
                <c:pt idx="45">
                  <c:v>2012-09-23</c:v>
                </c:pt>
                <c:pt idx="46">
                  <c:v>2012-09-30</c:v>
                </c:pt>
                <c:pt idx="47">
                  <c:v>2012-10-14</c:v>
                </c:pt>
                <c:pt idx="48">
                  <c:v>2012-10-21</c:v>
                </c:pt>
                <c:pt idx="49">
                  <c:v>2012-10-28</c:v>
                </c:pt>
                <c:pt idx="50">
                  <c:v>2012-11-04</c:v>
                </c:pt>
                <c:pt idx="51">
                  <c:v>2012-11-11</c:v>
                </c:pt>
                <c:pt idx="52">
                  <c:v>2012-11-18</c:v>
                </c:pt>
                <c:pt idx="53">
                  <c:v>2012-11-25</c:v>
                </c:pt>
                <c:pt idx="54">
                  <c:v>2012-12-02</c:v>
                </c:pt>
                <c:pt idx="55">
                  <c:v>2012-12-09</c:v>
                </c:pt>
                <c:pt idx="56">
                  <c:v>2012-12-16</c:v>
                </c:pt>
                <c:pt idx="57">
                  <c:v>2012-12-23</c:v>
                </c:pt>
                <c:pt idx="58">
                  <c:v>2012-12-30</c:v>
                </c:pt>
                <c:pt idx="59">
                  <c:v>2013-01-06</c:v>
                </c:pt>
                <c:pt idx="60">
                  <c:v>2013-01-13</c:v>
                </c:pt>
                <c:pt idx="61">
                  <c:v>2013-01-20</c:v>
                </c:pt>
                <c:pt idx="62">
                  <c:v>2013-01-27</c:v>
                </c:pt>
                <c:pt idx="63">
                  <c:v>2013-02-03</c:v>
                </c:pt>
                <c:pt idx="64">
                  <c:v>2013-02-10</c:v>
                </c:pt>
                <c:pt idx="65">
                  <c:v>2013-02-24</c:v>
                </c:pt>
                <c:pt idx="66">
                  <c:v>2013-03-03</c:v>
                </c:pt>
                <c:pt idx="67">
                  <c:v>2013-03-10</c:v>
                </c:pt>
                <c:pt idx="68">
                  <c:v>2013-03-17</c:v>
                </c:pt>
                <c:pt idx="69">
                  <c:v>2013-03-24</c:v>
                </c:pt>
                <c:pt idx="70">
                  <c:v>2013-03-31</c:v>
                </c:pt>
                <c:pt idx="71">
                  <c:v>2013-04-07</c:v>
                </c:pt>
                <c:pt idx="72">
                  <c:v>2013-04-14</c:v>
                </c:pt>
                <c:pt idx="73">
                  <c:v>2013-04-21</c:v>
                </c:pt>
                <c:pt idx="74">
                  <c:v>2013-04-28</c:v>
                </c:pt>
                <c:pt idx="75">
                  <c:v>2013-05-05</c:v>
                </c:pt>
                <c:pt idx="76">
                  <c:v>2013-05-12</c:v>
                </c:pt>
                <c:pt idx="77">
                  <c:v>2013-05-19</c:v>
                </c:pt>
                <c:pt idx="78">
                  <c:v>2013-05-26</c:v>
                </c:pt>
                <c:pt idx="79">
                  <c:v>2013-06-02</c:v>
                </c:pt>
                <c:pt idx="80">
                  <c:v>2013-06-09</c:v>
                </c:pt>
                <c:pt idx="81">
                  <c:v>2013-06-16</c:v>
                </c:pt>
                <c:pt idx="82">
                  <c:v>2013-06-23</c:v>
                </c:pt>
                <c:pt idx="83">
                  <c:v>2013-06-30</c:v>
                </c:pt>
                <c:pt idx="84">
                  <c:v>2013-07-07</c:v>
                </c:pt>
                <c:pt idx="85">
                  <c:v>2013-07-14</c:v>
                </c:pt>
                <c:pt idx="86">
                  <c:v>2013-07-21</c:v>
                </c:pt>
                <c:pt idx="87">
                  <c:v>2013-07-28</c:v>
                </c:pt>
                <c:pt idx="88">
                  <c:v>2013-08-04</c:v>
                </c:pt>
                <c:pt idx="89">
                  <c:v>2013-08-11</c:v>
                </c:pt>
                <c:pt idx="90">
                  <c:v>2013-08-18</c:v>
                </c:pt>
                <c:pt idx="91">
                  <c:v>2013-08-25</c:v>
                </c:pt>
                <c:pt idx="92">
                  <c:v>2013-09-01</c:v>
                </c:pt>
                <c:pt idx="93">
                  <c:v>2013-09-08</c:v>
                </c:pt>
                <c:pt idx="94">
                  <c:v>2013-09-15</c:v>
                </c:pt>
                <c:pt idx="95">
                  <c:v>2013-09-22</c:v>
                </c:pt>
                <c:pt idx="96">
                  <c:v>2013-09-29</c:v>
                </c:pt>
                <c:pt idx="97">
                  <c:v>2013-10-06</c:v>
                </c:pt>
                <c:pt idx="98">
                  <c:v>2013-10-13</c:v>
                </c:pt>
                <c:pt idx="99">
                  <c:v>2013-10-20</c:v>
                </c:pt>
                <c:pt idx="100">
                  <c:v>2013-10-27</c:v>
                </c:pt>
                <c:pt idx="101">
                  <c:v>2013-11-03</c:v>
                </c:pt>
                <c:pt idx="102">
                  <c:v>2013-11-10</c:v>
                </c:pt>
                <c:pt idx="103">
                  <c:v>2013-11-17</c:v>
                </c:pt>
                <c:pt idx="104">
                  <c:v>2013-11-24</c:v>
                </c:pt>
                <c:pt idx="105">
                  <c:v>2013-12-01</c:v>
                </c:pt>
                <c:pt idx="106">
                  <c:v>2013-12-08</c:v>
                </c:pt>
                <c:pt idx="107">
                  <c:v>2013-12-15</c:v>
                </c:pt>
                <c:pt idx="108">
                  <c:v>2013-12-22</c:v>
                </c:pt>
                <c:pt idx="109">
                  <c:v>2013-12-29</c:v>
                </c:pt>
                <c:pt idx="110">
                  <c:v>2014-01-05</c:v>
                </c:pt>
                <c:pt idx="111">
                  <c:v>2014-01-12</c:v>
                </c:pt>
                <c:pt idx="112">
                  <c:v>2014-01-19</c:v>
                </c:pt>
                <c:pt idx="113">
                  <c:v>2014-01-26</c:v>
                </c:pt>
                <c:pt idx="114">
                  <c:v>2014-02-02</c:v>
                </c:pt>
                <c:pt idx="115">
                  <c:v>2014-02-09</c:v>
                </c:pt>
                <c:pt idx="116">
                  <c:v>2014-02-16</c:v>
                </c:pt>
                <c:pt idx="117">
                  <c:v>2014-02-23</c:v>
                </c:pt>
                <c:pt idx="118">
                  <c:v>2014-03-02</c:v>
                </c:pt>
                <c:pt idx="119">
                  <c:v>2014-03-09</c:v>
                </c:pt>
                <c:pt idx="120">
                  <c:v>2014-03-16</c:v>
                </c:pt>
                <c:pt idx="121">
                  <c:v>2014-03-23</c:v>
                </c:pt>
                <c:pt idx="122">
                  <c:v>2014-03-30</c:v>
                </c:pt>
                <c:pt idx="123">
                  <c:v>2014-04-06</c:v>
                </c:pt>
                <c:pt idx="124">
                  <c:v>2014-04-13</c:v>
                </c:pt>
                <c:pt idx="125">
                  <c:v>2014-04-20</c:v>
                </c:pt>
                <c:pt idx="126">
                  <c:v>2014-04-27</c:v>
                </c:pt>
                <c:pt idx="127">
                  <c:v>2014-05-04</c:v>
                </c:pt>
                <c:pt idx="128">
                  <c:v>2014-05-11</c:v>
                </c:pt>
                <c:pt idx="129">
                  <c:v>2014-05-18</c:v>
                </c:pt>
                <c:pt idx="130">
                  <c:v>2014-05-25</c:v>
                </c:pt>
                <c:pt idx="131">
                  <c:v>2014-06-01</c:v>
                </c:pt>
                <c:pt idx="132">
                  <c:v>2014-06-08</c:v>
                </c:pt>
                <c:pt idx="133">
                  <c:v>2014-06-15</c:v>
                </c:pt>
                <c:pt idx="134">
                  <c:v>2014-06-22</c:v>
                </c:pt>
                <c:pt idx="135">
                  <c:v>2014-06-29</c:v>
                </c:pt>
                <c:pt idx="136">
                  <c:v>2014-07-06</c:v>
                </c:pt>
                <c:pt idx="137">
                  <c:v>2014-07-13</c:v>
                </c:pt>
                <c:pt idx="138">
                  <c:v>2014-07-20</c:v>
                </c:pt>
                <c:pt idx="139">
                  <c:v>2014-07-27</c:v>
                </c:pt>
                <c:pt idx="140">
                  <c:v>2014-08-03</c:v>
                </c:pt>
                <c:pt idx="141">
                  <c:v>2014-08-10</c:v>
                </c:pt>
                <c:pt idx="142">
                  <c:v>2014-08-17</c:v>
                </c:pt>
                <c:pt idx="143">
                  <c:v>2014-08-24</c:v>
                </c:pt>
                <c:pt idx="144">
                  <c:v>2014-08-31</c:v>
                </c:pt>
                <c:pt idx="145">
                  <c:v>2014-09-07</c:v>
                </c:pt>
                <c:pt idx="146">
                  <c:v>2014-09-14</c:v>
                </c:pt>
                <c:pt idx="147">
                  <c:v>2014-09-21</c:v>
                </c:pt>
                <c:pt idx="148">
                  <c:v>2014-09-28</c:v>
                </c:pt>
                <c:pt idx="149">
                  <c:v>2014-10-05</c:v>
                </c:pt>
                <c:pt idx="150">
                  <c:v>2014-10-12</c:v>
                </c:pt>
                <c:pt idx="151">
                  <c:v>2014-10-19</c:v>
                </c:pt>
                <c:pt idx="152">
                  <c:v>2014-10-26</c:v>
                </c:pt>
              </c:numCache>
            </c:numRef>
          </c:cat>
          <c:val>
            <c:numRef>
              <c:f>二级行业市场表现!$O$4:$O$156</c:f>
              <c:numCache>
                <c:formatCode>General</c:formatCode>
                <c:ptCount val="153"/>
                <c:pt idx="0">
                  <c:v>0</c:v>
                </c:pt>
                <c:pt idx="1">
                  <c:v>-0.025</c:v>
                </c:pt>
                <c:pt idx="2">
                  <c:v>-0.057</c:v>
                </c:pt>
                <c:pt idx="3">
                  <c:v>-0.07</c:v>
                </c:pt>
                <c:pt idx="4">
                  <c:v>-0.075</c:v>
                </c:pt>
                <c:pt idx="5">
                  <c:v>-0.094</c:v>
                </c:pt>
                <c:pt idx="6">
                  <c:v>-0.135</c:v>
                </c:pt>
                <c:pt idx="7">
                  <c:v>-0.146</c:v>
                </c:pt>
                <c:pt idx="8">
                  <c:v>-0.151</c:v>
                </c:pt>
                <c:pt idx="9">
                  <c:v>-0.171</c:v>
                </c:pt>
                <c:pt idx="10">
                  <c:v>-0.134</c:v>
                </c:pt>
                <c:pt idx="11">
                  <c:v>-0.094</c:v>
                </c:pt>
                <c:pt idx="12">
                  <c:v>-0.093</c:v>
                </c:pt>
                <c:pt idx="13">
                  <c:v>-0.083</c:v>
                </c:pt>
                <c:pt idx="14">
                  <c:v>-0.082</c:v>
                </c:pt>
                <c:pt idx="15">
                  <c:v>-0.042</c:v>
                </c:pt>
                <c:pt idx="16">
                  <c:v>-0.03</c:v>
                </c:pt>
                <c:pt idx="17">
                  <c:v>-0.036</c:v>
                </c:pt>
                <c:pt idx="18">
                  <c:v>-0.051</c:v>
                </c:pt>
                <c:pt idx="19">
                  <c:v>-0.076</c:v>
                </c:pt>
                <c:pt idx="20">
                  <c:v>-0.112</c:v>
                </c:pt>
                <c:pt idx="21">
                  <c:v>-0.088</c:v>
                </c:pt>
                <c:pt idx="22">
                  <c:v>-0.066</c:v>
                </c:pt>
                <c:pt idx="23">
                  <c:v>-0.05</c:v>
                </c:pt>
                <c:pt idx="24">
                  <c:v>-0.05</c:v>
                </c:pt>
                <c:pt idx="25">
                  <c:v>-0.017</c:v>
                </c:pt>
                <c:pt idx="26">
                  <c:v>-0.046</c:v>
                </c:pt>
                <c:pt idx="27">
                  <c:v>-0.069</c:v>
                </c:pt>
                <c:pt idx="28">
                  <c:v>-0.069</c:v>
                </c:pt>
                <c:pt idx="29">
                  <c:v>-0.047</c:v>
                </c:pt>
                <c:pt idx="30">
                  <c:v>-0.087</c:v>
                </c:pt>
                <c:pt idx="31">
                  <c:v>-0.071</c:v>
                </c:pt>
                <c:pt idx="32">
                  <c:v>-0.091</c:v>
                </c:pt>
                <c:pt idx="33">
                  <c:v>-0.109</c:v>
                </c:pt>
                <c:pt idx="34">
                  <c:v>-0.105</c:v>
                </c:pt>
                <c:pt idx="35">
                  <c:v>-0.113</c:v>
                </c:pt>
                <c:pt idx="36">
                  <c:v>-0.132</c:v>
                </c:pt>
                <c:pt idx="37">
                  <c:v>-0.15</c:v>
                </c:pt>
                <c:pt idx="38">
                  <c:v>-0.148</c:v>
                </c:pt>
                <c:pt idx="39">
                  <c:v>-0.132</c:v>
                </c:pt>
                <c:pt idx="40">
                  <c:v>-0.163</c:v>
                </c:pt>
                <c:pt idx="41">
                  <c:v>-0.177</c:v>
                </c:pt>
                <c:pt idx="42">
                  <c:v>-0.202</c:v>
                </c:pt>
                <c:pt idx="43">
                  <c:v>-0.162</c:v>
                </c:pt>
                <c:pt idx="44">
                  <c:v>-0.162</c:v>
                </c:pt>
                <c:pt idx="45">
                  <c:v>-0.204</c:v>
                </c:pt>
                <c:pt idx="46">
                  <c:v>-0.17</c:v>
                </c:pt>
                <c:pt idx="47">
                  <c:v>-0.166</c:v>
                </c:pt>
                <c:pt idx="48">
                  <c:v>-0.156</c:v>
                </c:pt>
                <c:pt idx="49">
                  <c:v>-0.187</c:v>
                </c:pt>
                <c:pt idx="50">
                  <c:v>-0.165</c:v>
                </c:pt>
                <c:pt idx="51">
                  <c:v>-0.189</c:v>
                </c:pt>
                <c:pt idx="52">
                  <c:v>-0.212</c:v>
                </c:pt>
                <c:pt idx="53">
                  <c:v>-0.207</c:v>
                </c:pt>
                <c:pt idx="54">
                  <c:v>-0.226</c:v>
                </c:pt>
                <c:pt idx="55">
                  <c:v>-0.187</c:v>
                </c:pt>
                <c:pt idx="56">
                  <c:v>-0.148</c:v>
                </c:pt>
                <c:pt idx="57">
                  <c:v>-0.142</c:v>
                </c:pt>
                <c:pt idx="58">
                  <c:v>-0.103</c:v>
                </c:pt>
                <c:pt idx="59">
                  <c:v>-0.087</c:v>
                </c:pt>
                <c:pt idx="60">
                  <c:v>-0.101</c:v>
                </c:pt>
                <c:pt idx="61">
                  <c:v>-0.061</c:v>
                </c:pt>
                <c:pt idx="62">
                  <c:v>-0.069</c:v>
                </c:pt>
                <c:pt idx="63">
                  <c:v>-0.007</c:v>
                </c:pt>
                <c:pt idx="64">
                  <c:v>0.003</c:v>
                </c:pt>
                <c:pt idx="65">
                  <c:v>-0.06</c:v>
                </c:pt>
                <c:pt idx="66">
                  <c:v>-0.034</c:v>
                </c:pt>
                <c:pt idx="67">
                  <c:v>-0.057</c:v>
                </c:pt>
                <c:pt idx="68">
                  <c:v>-0.081</c:v>
                </c:pt>
                <c:pt idx="69">
                  <c:v>-0.053</c:v>
                </c:pt>
                <c:pt idx="70">
                  <c:v>-0.097</c:v>
                </c:pt>
                <c:pt idx="71">
                  <c:v>-0.101</c:v>
                </c:pt>
                <c:pt idx="72">
                  <c:v>-0.109</c:v>
                </c:pt>
                <c:pt idx="73">
                  <c:v>-0.083</c:v>
                </c:pt>
                <c:pt idx="74">
                  <c:v>-0.114</c:v>
                </c:pt>
                <c:pt idx="75">
                  <c:v>-0.098</c:v>
                </c:pt>
                <c:pt idx="76">
                  <c:v>-0.081</c:v>
                </c:pt>
                <c:pt idx="77">
                  <c:v>-0.062</c:v>
                </c:pt>
                <c:pt idx="78">
                  <c:v>-0.06</c:v>
                </c:pt>
                <c:pt idx="79">
                  <c:v>-0.057</c:v>
                </c:pt>
                <c:pt idx="80">
                  <c:v>-0.101</c:v>
                </c:pt>
                <c:pt idx="81">
                  <c:v>-0.126</c:v>
                </c:pt>
                <c:pt idx="82">
                  <c:v>-0.162</c:v>
                </c:pt>
                <c:pt idx="83">
                  <c:v>-0.204</c:v>
                </c:pt>
                <c:pt idx="84">
                  <c:v>-0.194</c:v>
                </c:pt>
                <c:pt idx="85">
                  <c:v>-0.177</c:v>
                </c:pt>
                <c:pt idx="86">
                  <c:v>-0.207</c:v>
                </c:pt>
                <c:pt idx="87">
                  <c:v>-0.195</c:v>
                </c:pt>
                <c:pt idx="88">
                  <c:v>-0.187</c:v>
                </c:pt>
                <c:pt idx="89">
                  <c:v>-0.173</c:v>
                </c:pt>
                <c:pt idx="90">
                  <c:v>-0.166</c:v>
                </c:pt>
                <c:pt idx="91">
                  <c:v>-0.173</c:v>
                </c:pt>
                <c:pt idx="92">
                  <c:v>-0.163</c:v>
                </c:pt>
                <c:pt idx="93">
                  <c:v>-0.147</c:v>
                </c:pt>
                <c:pt idx="94">
                  <c:v>-0.099</c:v>
                </c:pt>
                <c:pt idx="95">
                  <c:v>-0.12</c:v>
                </c:pt>
                <c:pt idx="96">
                  <c:v>-0.133</c:v>
                </c:pt>
                <c:pt idx="97">
                  <c:v>-0.128</c:v>
                </c:pt>
                <c:pt idx="98">
                  <c:v>-0.107</c:v>
                </c:pt>
                <c:pt idx="99">
                  <c:v>-0.122</c:v>
                </c:pt>
                <c:pt idx="100">
                  <c:v>-0.143</c:v>
                </c:pt>
                <c:pt idx="101">
                  <c:v>-0.137</c:v>
                </c:pt>
                <c:pt idx="102">
                  <c:v>-0.165</c:v>
                </c:pt>
                <c:pt idx="103">
                  <c:v>-0.149</c:v>
                </c:pt>
                <c:pt idx="104">
                  <c:v>-0.132</c:v>
                </c:pt>
                <c:pt idx="105">
                  <c:v>-0.118</c:v>
                </c:pt>
                <c:pt idx="106">
                  <c:v>-0.113</c:v>
                </c:pt>
                <c:pt idx="107">
                  <c:v>-0.129</c:v>
                </c:pt>
                <c:pt idx="108">
                  <c:v>-0.176</c:v>
                </c:pt>
                <c:pt idx="109">
                  <c:v>-0.167</c:v>
                </c:pt>
                <c:pt idx="110">
                  <c:v>-0.171</c:v>
                </c:pt>
                <c:pt idx="111">
                  <c:v>-0.202</c:v>
                </c:pt>
                <c:pt idx="112">
                  <c:v>-0.212</c:v>
                </c:pt>
                <c:pt idx="113">
                  <c:v>-0.187</c:v>
                </c:pt>
                <c:pt idx="114">
                  <c:v>-0.203</c:v>
                </c:pt>
                <c:pt idx="115">
                  <c:v>-0.199</c:v>
                </c:pt>
                <c:pt idx="116">
                  <c:v>-0.169</c:v>
                </c:pt>
                <c:pt idx="117">
                  <c:v>-0.181</c:v>
                </c:pt>
                <c:pt idx="118">
                  <c:v>-0.212</c:v>
                </c:pt>
                <c:pt idx="119">
                  <c:v>-0.215</c:v>
                </c:pt>
                <c:pt idx="120">
                  <c:v>-0.232</c:v>
                </c:pt>
                <c:pt idx="121">
                  <c:v>-0.219</c:v>
                </c:pt>
                <c:pt idx="122">
                  <c:v>-0.221</c:v>
                </c:pt>
                <c:pt idx="123">
                  <c:v>-0.209</c:v>
                </c:pt>
                <c:pt idx="124">
                  <c:v>-0.178</c:v>
                </c:pt>
                <c:pt idx="125">
                  <c:v>-0.195</c:v>
                </c:pt>
                <c:pt idx="126">
                  <c:v>-0.216</c:v>
                </c:pt>
                <c:pt idx="127">
                  <c:v>-0.219</c:v>
                </c:pt>
                <c:pt idx="128">
                  <c:v>-0.228</c:v>
                </c:pt>
                <c:pt idx="129">
                  <c:v>-0.224</c:v>
                </c:pt>
                <c:pt idx="130">
                  <c:v>-0.223</c:v>
                </c:pt>
                <c:pt idx="131">
                  <c:v>-0.22</c:v>
                </c:pt>
                <c:pt idx="132">
                  <c:v>-0.228</c:v>
                </c:pt>
                <c:pt idx="133">
                  <c:v>-0.213</c:v>
                </c:pt>
                <c:pt idx="134">
                  <c:v>-0.227</c:v>
                </c:pt>
                <c:pt idx="135">
                  <c:v>-0.222</c:v>
                </c:pt>
                <c:pt idx="136">
                  <c:v>-0.212</c:v>
                </c:pt>
                <c:pt idx="137">
                  <c:v>-0.223</c:v>
                </c:pt>
                <c:pt idx="138">
                  <c:v>-0.217</c:v>
                </c:pt>
                <c:pt idx="139">
                  <c:v>-0.182</c:v>
                </c:pt>
                <c:pt idx="140">
                  <c:v>-0.157</c:v>
                </c:pt>
                <c:pt idx="141">
                  <c:v>-0.157</c:v>
                </c:pt>
                <c:pt idx="142">
                  <c:v>-0.146</c:v>
                </c:pt>
                <c:pt idx="143">
                  <c:v>-0.144</c:v>
                </c:pt>
                <c:pt idx="144">
                  <c:v>-0.154</c:v>
                </c:pt>
                <c:pt idx="145">
                  <c:v>-0.114</c:v>
                </c:pt>
                <c:pt idx="146">
                  <c:v>-0.118</c:v>
                </c:pt>
                <c:pt idx="147">
                  <c:v>-0.122</c:v>
                </c:pt>
                <c:pt idx="148">
                  <c:v>-0.118</c:v>
                </c:pt>
                <c:pt idx="149">
                  <c:v>-0.113</c:v>
                </c:pt>
                <c:pt idx="150">
                  <c:v>-0.107</c:v>
                </c:pt>
                <c:pt idx="151">
                  <c:v>-0.117</c:v>
                </c:pt>
                <c:pt idx="152">
                  <c:v>-0.135</c:v>
                </c:pt>
              </c:numCache>
            </c:numRef>
          </c:val>
          <c:smooth val="0"/>
        </c:ser>
        <c:ser>
          <c:idx val="1"/>
          <c:order val="1"/>
          <c:tx>
            <c:strRef>
              <c:f>二级行业市场表现!$P$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1-06</c:v>
                </c:pt>
                <c:pt idx="1">
                  <c:v>2011-11-13</c:v>
                </c:pt>
                <c:pt idx="2">
                  <c:v>2011-11-20</c:v>
                </c:pt>
                <c:pt idx="3">
                  <c:v>2011-11-27</c:v>
                </c:pt>
                <c:pt idx="4">
                  <c:v>2011-12-04</c:v>
                </c:pt>
                <c:pt idx="5">
                  <c:v>2011-12-11</c:v>
                </c:pt>
                <c:pt idx="6">
                  <c:v>2011-12-18</c:v>
                </c:pt>
                <c:pt idx="7">
                  <c:v>2011-12-25</c:v>
                </c:pt>
                <c:pt idx="8">
                  <c:v>2012-01-01</c:v>
                </c:pt>
                <c:pt idx="9">
                  <c:v>2012-01-08</c:v>
                </c:pt>
                <c:pt idx="10">
                  <c:v>2012-01-15</c:v>
                </c:pt>
                <c:pt idx="11">
                  <c:v>2012-01-22</c:v>
                </c:pt>
                <c:pt idx="12">
                  <c:v>2012-02-05</c:v>
                </c:pt>
                <c:pt idx="13">
                  <c:v>2012-02-12</c:v>
                </c:pt>
                <c:pt idx="14">
                  <c:v>2012-02-19</c:v>
                </c:pt>
                <c:pt idx="15">
                  <c:v>2012-02-26</c:v>
                </c:pt>
                <c:pt idx="16">
                  <c:v>2012-03-04</c:v>
                </c:pt>
                <c:pt idx="17">
                  <c:v>2012-03-11</c:v>
                </c:pt>
                <c:pt idx="18">
                  <c:v>2012-03-18</c:v>
                </c:pt>
                <c:pt idx="19">
                  <c:v>2012-03-25</c:v>
                </c:pt>
                <c:pt idx="20">
                  <c:v>2012-04-01</c:v>
                </c:pt>
                <c:pt idx="21">
                  <c:v>2012-04-08</c:v>
                </c:pt>
                <c:pt idx="22">
                  <c:v>2012-04-15</c:v>
                </c:pt>
                <c:pt idx="23">
                  <c:v>2012-04-22</c:v>
                </c:pt>
                <c:pt idx="24">
                  <c:v>2012-04-29</c:v>
                </c:pt>
                <c:pt idx="25">
                  <c:v>2012-05-06</c:v>
                </c:pt>
                <c:pt idx="26">
                  <c:v>2012-05-13</c:v>
                </c:pt>
                <c:pt idx="27">
                  <c:v>2012-05-20</c:v>
                </c:pt>
                <c:pt idx="28">
                  <c:v>2012-05-27</c:v>
                </c:pt>
                <c:pt idx="29">
                  <c:v>2012-06-03</c:v>
                </c:pt>
                <c:pt idx="30">
                  <c:v>2012-06-10</c:v>
                </c:pt>
                <c:pt idx="31">
                  <c:v>2012-06-17</c:v>
                </c:pt>
                <c:pt idx="32">
                  <c:v>2012-06-24</c:v>
                </c:pt>
                <c:pt idx="33">
                  <c:v>2012-07-01</c:v>
                </c:pt>
                <c:pt idx="34">
                  <c:v>2012-07-08</c:v>
                </c:pt>
                <c:pt idx="35">
                  <c:v>2012-07-15</c:v>
                </c:pt>
                <c:pt idx="36">
                  <c:v>2012-07-22</c:v>
                </c:pt>
                <c:pt idx="37">
                  <c:v>2012-07-29</c:v>
                </c:pt>
                <c:pt idx="38">
                  <c:v>2012-08-05</c:v>
                </c:pt>
                <c:pt idx="39">
                  <c:v>2012-08-12</c:v>
                </c:pt>
                <c:pt idx="40">
                  <c:v>2012-08-19</c:v>
                </c:pt>
                <c:pt idx="41">
                  <c:v>2012-08-26</c:v>
                </c:pt>
                <c:pt idx="42">
                  <c:v>2012-09-02</c:v>
                </c:pt>
                <c:pt idx="43">
                  <c:v>2012-09-09</c:v>
                </c:pt>
                <c:pt idx="44">
                  <c:v>2012-09-16</c:v>
                </c:pt>
                <c:pt idx="45">
                  <c:v>2012-09-23</c:v>
                </c:pt>
                <c:pt idx="46">
                  <c:v>2012-09-30</c:v>
                </c:pt>
                <c:pt idx="47">
                  <c:v>2012-10-14</c:v>
                </c:pt>
                <c:pt idx="48">
                  <c:v>2012-10-21</c:v>
                </c:pt>
                <c:pt idx="49">
                  <c:v>2012-10-28</c:v>
                </c:pt>
                <c:pt idx="50">
                  <c:v>2012-11-04</c:v>
                </c:pt>
                <c:pt idx="51">
                  <c:v>2012-11-11</c:v>
                </c:pt>
                <c:pt idx="52">
                  <c:v>2012-11-18</c:v>
                </c:pt>
                <c:pt idx="53">
                  <c:v>2012-11-25</c:v>
                </c:pt>
                <c:pt idx="54">
                  <c:v>2012-12-02</c:v>
                </c:pt>
                <c:pt idx="55">
                  <c:v>2012-12-09</c:v>
                </c:pt>
                <c:pt idx="56">
                  <c:v>2012-12-16</c:v>
                </c:pt>
                <c:pt idx="57">
                  <c:v>2012-12-23</c:v>
                </c:pt>
                <c:pt idx="58">
                  <c:v>2012-12-30</c:v>
                </c:pt>
                <c:pt idx="59">
                  <c:v>2013-01-06</c:v>
                </c:pt>
                <c:pt idx="60">
                  <c:v>2013-01-13</c:v>
                </c:pt>
                <c:pt idx="61">
                  <c:v>2013-01-20</c:v>
                </c:pt>
                <c:pt idx="62">
                  <c:v>2013-01-27</c:v>
                </c:pt>
                <c:pt idx="63">
                  <c:v>2013-02-03</c:v>
                </c:pt>
                <c:pt idx="64">
                  <c:v>2013-02-10</c:v>
                </c:pt>
                <c:pt idx="65">
                  <c:v>2013-02-24</c:v>
                </c:pt>
                <c:pt idx="66">
                  <c:v>2013-03-03</c:v>
                </c:pt>
                <c:pt idx="67">
                  <c:v>2013-03-10</c:v>
                </c:pt>
                <c:pt idx="68">
                  <c:v>2013-03-17</c:v>
                </c:pt>
                <c:pt idx="69">
                  <c:v>2013-03-24</c:v>
                </c:pt>
                <c:pt idx="70">
                  <c:v>2013-03-31</c:v>
                </c:pt>
                <c:pt idx="71">
                  <c:v>2013-04-07</c:v>
                </c:pt>
                <c:pt idx="72">
                  <c:v>2013-04-14</c:v>
                </c:pt>
                <c:pt idx="73">
                  <c:v>2013-04-21</c:v>
                </c:pt>
                <c:pt idx="74">
                  <c:v>2013-04-28</c:v>
                </c:pt>
                <c:pt idx="75">
                  <c:v>2013-05-05</c:v>
                </c:pt>
                <c:pt idx="76">
                  <c:v>2013-05-12</c:v>
                </c:pt>
                <c:pt idx="77">
                  <c:v>2013-05-19</c:v>
                </c:pt>
                <c:pt idx="78">
                  <c:v>2013-05-26</c:v>
                </c:pt>
                <c:pt idx="79">
                  <c:v>2013-06-02</c:v>
                </c:pt>
                <c:pt idx="80">
                  <c:v>2013-06-09</c:v>
                </c:pt>
                <c:pt idx="81">
                  <c:v>2013-06-16</c:v>
                </c:pt>
                <c:pt idx="82">
                  <c:v>2013-06-23</c:v>
                </c:pt>
                <c:pt idx="83">
                  <c:v>2013-06-30</c:v>
                </c:pt>
                <c:pt idx="84">
                  <c:v>2013-07-07</c:v>
                </c:pt>
                <c:pt idx="85">
                  <c:v>2013-07-14</c:v>
                </c:pt>
                <c:pt idx="86">
                  <c:v>2013-07-21</c:v>
                </c:pt>
                <c:pt idx="87">
                  <c:v>2013-07-28</c:v>
                </c:pt>
                <c:pt idx="88">
                  <c:v>2013-08-04</c:v>
                </c:pt>
                <c:pt idx="89">
                  <c:v>2013-08-11</c:v>
                </c:pt>
                <c:pt idx="90">
                  <c:v>2013-08-18</c:v>
                </c:pt>
                <c:pt idx="91">
                  <c:v>2013-08-25</c:v>
                </c:pt>
                <c:pt idx="92">
                  <c:v>2013-09-01</c:v>
                </c:pt>
                <c:pt idx="93">
                  <c:v>2013-09-08</c:v>
                </c:pt>
                <c:pt idx="94">
                  <c:v>2013-09-15</c:v>
                </c:pt>
                <c:pt idx="95">
                  <c:v>2013-09-22</c:v>
                </c:pt>
                <c:pt idx="96">
                  <c:v>2013-09-29</c:v>
                </c:pt>
                <c:pt idx="97">
                  <c:v>2013-10-06</c:v>
                </c:pt>
                <c:pt idx="98">
                  <c:v>2013-10-13</c:v>
                </c:pt>
                <c:pt idx="99">
                  <c:v>2013-10-20</c:v>
                </c:pt>
                <c:pt idx="100">
                  <c:v>2013-10-27</c:v>
                </c:pt>
                <c:pt idx="101">
                  <c:v>2013-11-03</c:v>
                </c:pt>
                <c:pt idx="102">
                  <c:v>2013-11-10</c:v>
                </c:pt>
                <c:pt idx="103">
                  <c:v>2013-11-17</c:v>
                </c:pt>
                <c:pt idx="104">
                  <c:v>2013-11-24</c:v>
                </c:pt>
                <c:pt idx="105">
                  <c:v>2013-12-01</c:v>
                </c:pt>
                <c:pt idx="106">
                  <c:v>2013-12-08</c:v>
                </c:pt>
                <c:pt idx="107">
                  <c:v>2013-12-15</c:v>
                </c:pt>
                <c:pt idx="108">
                  <c:v>2013-12-22</c:v>
                </c:pt>
                <c:pt idx="109">
                  <c:v>2013-12-29</c:v>
                </c:pt>
                <c:pt idx="110">
                  <c:v>2014-01-05</c:v>
                </c:pt>
                <c:pt idx="111">
                  <c:v>2014-01-12</c:v>
                </c:pt>
                <c:pt idx="112">
                  <c:v>2014-01-19</c:v>
                </c:pt>
                <c:pt idx="113">
                  <c:v>2014-01-26</c:v>
                </c:pt>
                <c:pt idx="114">
                  <c:v>2014-02-02</c:v>
                </c:pt>
                <c:pt idx="115">
                  <c:v>2014-02-09</c:v>
                </c:pt>
                <c:pt idx="116">
                  <c:v>2014-02-16</c:v>
                </c:pt>
                <c:pt idx="117">
                  <c:v>2014-02-23</c:v>
                </c:pt>
                <c:pt idx="118">
                  <c:v>2014-03-02</c:v>
                </c:pt>
                <c:pt idx="119">
                  <c:v>2014-03-09</c:v>
                </c:pt>
                <c:pt idx="120">
                  <c:v>2014-03-16</c:v>
                </c:pt>
                <c:pt idx="121">
                  <c:v>2014-03-23</c:v>
                </c:pt>
                <c:pt idx="122">
                  <c:v>2014-03-30</c:v>
                </c:pt>
                <c:pt idx="123">
                  <c:v>2014-04-06</c:v>
                </c:pt>
                <c:pt idx="124">
                  <c:v>2014-04-13</c:v>
                </c:pt>
                <c:pt idx="125">
                  <c:v>2014-04-20</c:v>
                </c:pt>
                <c:pt idx="126">
                  <c:v>2014-04-27</c:v>
                </c:pt>
                <c:pt idx="127">
                  <c:v>2014-05-04</c:v>
                </c:pt>
                <c:pt idx="128">
                  <c:v>2014-05-11</c:v>
                </c:pt>
                <c:pt idx="129">
                  <c:v>2014-05-18</c:v>
                </c:pt>
                <c:pt idx="130">
                  <c:v>2014-05-25</c:v>
                </c:pt>
                <c:pt idx="131">
                  <c:v>2014-06-01</c:v>
                </c:pt>
                <c:pt idx="132">
                  <c:v>2014-06-08</c:v>
                </c:pt>
                <c:pt idx="133">
                  <c:v>2014-06-15</c:v>
                </c:pt>
                <c:pt idx="134">
                  <c:v>2014-06-22</c:v>
                </c:pt>
                <c:pt idx="135">
                  <c:v>2014-06-29</c:v>
                </c:pt>
                <c:pt idx="136">
                  <c:v>2014-07-06</c:v>
                </c:pt>
                <c:pt idx="137">
                  <c:v>2014-07-13</c:v>
                </c:pt>
                <c:pt idx="138">
                  <c:v>2014-07-20</c:v>
                </c:pt>
                <c:pt idx="139">
                  <c:v>2014-07-27</c:v>
                </c:pt>
                <c:pt idx="140">
                  <c:v>2014-08-03</c:v>
                </c:pt>
                <c:pt idx="141">
                  <c:v>2014-08-10</c:v>
                </c:pt>
                <c:pt idx="142">
                  <c:v>2014-08-17</c:v>
                </c:pt>
                <c:pt idx="143">
                  <c:v>2014-08-24</c:v>
                </c:pt>
                <c:pt idx="144">
                  <c:v>2014-08-31</c:v>
                </c:pt>
                <c:pt idx="145">
                  <c:v>2014-09-07</c:v>
                </c:pt>
                <c:pt idx="146">
                  <c:v>2014-09-14</c:v>
                </c:pt>
                <c:pt idx="147">
                  <c:v>2014-09-21</c:v>
                </c:pt>
                <c:pt idx="148">
                  <c:v>2014-09-28</c:v>
                </c:pt>
                <c:pt idx="149">
                  <c:v>2014-10-05</c:v>
                </c:pt>
                <c:pt idx="150">
                  <c:v>2014-10-12</c:v>
                </c:pt>
                <c:pt idx="151">
                  <c:v>2014-10-19</c:v>
                </c:pt>
                <c:pt idx="152">
                  <c:v>2014-10-26</c:v>
                </c:pt>
              </c:numCache>
            </c:numRef>
          </c:cat>
          <c:val>
            <c:numRef>
              <c:f>二级行业市场表现!$P$4:$P$156</c:f>
              <c:numCache>
                <c:formatCode>General</c:formatCode>
                <c:ptCount val="153"/>
                <c:pt idx="0">
                  <c:v>0</c:v>
                </c:pt>
                <c:pt idx="1">
                  <c:v>0.001</c:v>
                </c:pt>
                <c:pt idx="2">
                  <c:v>-0.036</c:v>
                </c:pt>
                <c:pt idx="3">
                  <c:v>-0.043</c:v>
                </c:pt>
                <c:pt idx="4">
                  <c:v>-0.092</c:v>
                </c:pt>
                <c:pt idx="5">
                  <c:v>-0.103</c:v>
                </c:pt>
                <c:pt idx="6">
                  <c:v>-0.136</c:v>
                </c:pt>
                <c:pt idx="7">
                  <c:v>-0.153</c:v>
                </c:pt>
                <c:pt idx="8">
                  <c:v>-0.169</c:v>
                </c:pt>
                <c:pt idx="9">
                  <c:v>-0.222</c:v>
                </c:pt>
                <c:pt idx="10">
                  <c:v>-0.197</c:v>
                </c:pt>
                <c:pt idx="11">
                  <c:v>-0.201</c:v>
                </c:pt>
                <c:pt idx="12">
                  <c:v>-0.158</c:v>
                </c:pt>
                <c:pt idx="13">
                  <c:v>-0.146</c:v>
                </c:pt>
                <c:pt idx="14">
                  <c:v>-0.117</c:v>
                </c:pt>
                <c:pt idx="15">
                  <c:v>-0.076</c:v>
                </c:pt>
                <c:pt idx="16">
                  <c:v>-0.073</c:v>
                </c:pt>
                <c:pt idx="17">
                  <c:v>-0.073</c:v>
                </c:pt>
                <c:pt idx="18">
                  <c:v>-0.081</c:v>
                </c:pt>
                <c:pt idx="19">
                  <c:v>-0.117</c:v>
                </c:pt>
                <c:pt idx="20">
                  <c:v>-0.18</c:v>
                </c:pt>
                <c:pt idx="21">
                  <c:v>-0.155</c:v>
                </c:pt>
                <c:pt idx="22">
                  <c:v>-0.131</c:v>
                </c:pt>
                <c:pt idx="23">
                  <c:v>-0.117</c:v>
                </c:pt>
                <c:pt idx="24">
                  <c:v>-0.153</c:v>
                </c:pt>
                <c:pt idx="25">
                  <c:v>-0.126</c:v>
                </c:pt>
                <c:pt idx="26">
                  <c:v>-0.133</c:v>
                </c:pt>
                <c:pt idx="27">
                  <c:v>-0.16</c:v>
                </c:pt>
                <c:pt idx="28">
                  <c:v>-0.167</c:v>
                </c:pt>
                <c:pt idx="29">
                  <c:v>-0.149</c:v>
                </c:pt>
                <c:pt idx="30">
                  <c:v>-0.191</c:v>
                </c:pt>
                <c:pt idx="31">
                  <c:v>-0.174</c:v>
                </c:pt>
                <c:pt idx="32">
                  <c:v>-0.174</c:v>
                </c:pt>
                <c:pt idx="33">
                  <c:v>-0.193</c:v>
                </c:pt>
                <c:pt idx="34">
                  <c:v>-0.197</c:v>
                </c:pt>
                <c:pt idx="35">
                  <c:v>-0.224</c:v>
                </c:pt>
                <c:pt idx="36">
                  <c:v>-0.241</c:v>
                </c:pt>
                <c:pt idx="37">
                  <c:v>-0.257</c:v>
                </c:pt>
                <c:pt idx="38">
                  <c:v>-0.251</c:v>
                </c:pt>
                <c:pt idx="39">
                  <c:v>-0.223</c:v>
                </c:pt>
                <c:pt idx="40">
                  <c:v>-0.243</c:v>
                </c:pt>
                <c:pt idx="41">
                  <c:v>-0.238</c:v>
                </c:pt>
                <c:pt idx="42">
                  <c:v>-0.244</c:v>
                </c:pt>
                <c:pt idx="43">
                  <c:v>-0.187</c:v>
                </c:pt>
                <c:pt idx="44">
                  <c:v>-0.188</c:v>
                </c:pt>
                <c:pt idx="45">
                  <c:v>-0.238</c:v>
                </c:pt>
                <c:pt idx="46">
                  <c:v>-0.237</c:v>
                </c:pt>
                <c:pt idx="47">
                  <c:v>-0.224</c:v>
                </c:pt>
                <c:pt idx="48">
                  <c:v>-0.218</c:v>
                </c:pt>
                <c:pt idx="49">
                  <c:v>-0.255</c:v>
                </c:pt>
                <c:pt idx="50">
                  <c:v>-0.244</c:v>
                </c:pt>
                <c:pt idx="51">
                  <c:v>-0.277</c:v>
                </c:pt>
                <c:pt idx="52">
                  <c:v>-0.308</c:v>
                </c:pt>
                <c:pt idx="53">
                  <c:v>-0.31</c:v>
                </c:pt>
                <c:pt idx="54">
                  <c:v>-0.362</c:v>
                </c:pt>
                <c:pt idx="55">
                  <c:v>-0.335</c:v>
                </c:pt>
                <c:pt idx="56">
                  <c:v>-0.314</c:v>
                </c:pt>
                <c:pt idx="57">
                  <c:v>-0.304</c:v>
                </c:pt>
                <c:pt idx="58">
                  <c:v>-0.267</c:v>
                </c:pt>
                <c:pt idx="59">
                  <c:v>-0.268</c:v>
                </c:pt>
                <c:pt idx="60">
                  <c:v>-0.251</c:v>
                </c:pt>
                <c:pt idx="61">
                  <c:v>-0.216</c:v>
                </c:pt>
                <c:pt idx="62">
                  <c:v>-0.241</c:v>
                </c:pt>
                <c:pt idx="63">
                  <c:v>-0.212</c:v>
                </c:pt>
                <c:pt idx="64">
                  <c:v>-0.191</c:v>
                </c:pt>
                <c:pt idx="65">
                  <c:v>-0.2</c:v>
                </c:pt>
                <c:pt idx="66">
                  <c:v>-0.159</c:v>
                </c:pt>
                <c:pt idx="67">
                  <c:v>-0.167</c:v>
                </c:pt>
                <c:pt idx="68">
                  <c:v>-0.193</c:v>
                </c:pt>
                <c:pt idx="69">
                  <c:v>-0.151</c:v>
                </c:pt>
                <c:pt idx="70">
                  <c:v>-0.183</c:v>
                </c:pt>
                <c:pt idx="71">
                  <c:v>-0.194</c:v>
                </c:pt>
                <c:pt idx="72">
                  <c:v>-0.194</c:v>
                </c:pt>
                <c:pt idx="73">
                  <c:v>-0.17</c:v>
                </c:pt>
                <c:pt idx="74">
                  <c:v>-0.199</c:v>
                </c:pt>
                <c:pt idx="75">
                  <c:v>-0.173</c:v>
                </c:pt>
                <c:pt idx="76">
                  <c:v>-0.139</c:v>
                </c:pt>
                <c:pt idx="77">
                  <c:v>-0.09</c:v>
                </c:pt>
                <c:pt idx="78">
                  <c:v>-0.054</c:v>
                </c:pt>
                <c:pt idx="79">
                  <c:v>-0.06</c:v>
                </c:pt>
                <c:pt idx="80">
                  <c:v>-0.109</c:v>
                </c:pt>
                <c:pt idx="81">
                  <c:v>-0.099</c:v>
                </c:pt>
                <c:pt idx="82">
                  <c:v>-0.126</c:v>
                </c:pt>
                <c:pt idx="83">
                  <c:v>-0.184</c:v>
                </c:pt>
                <c:pt idx="84">
                  <c:v>-0.133</c:v>
                </c:pt>
                <c:pt idx="85">
                  <c:v>-0.124</c:v>
                </c:pt>
                <c:pt idx="86">
                  <c:v>-0.086</c:v>
                </c:pt>
                <c:pt idx="87">
                  <c:v>-0.028</c:v>
                </c:pt>
                <c:pt idx="88">
                  <c:v>-0.003</c:v>
                </c:pt>
                <c:pt idx="89">
                  <c:v>-0</c:v>
                </c:pt>
                <c:pt idx="90">
                  <c:v>-0.007</c:v>
                </c:pt>
                <c:pt idx="91">
                  <c:v>0.087</c:v>
                </c:pt>
                <c:pt idx="92">
                  <c:v>0.033</c:v>
                </c:pt>
                <c:pt idx="93">
                  <c:v>0.09</c:v>
                </c:pt>
                <c:pt idx="94">
                  <c:v>0.081</c:v>
                </c:pt>
                <c:pt idx="95">
                  <c:v>0.094</c:v>
                </c:pt>
                <c:pt idx="96">
                  <c:v>0.121</c:v>
                </c:pt>
                <c:pt idx="97">
                  <c:v>0.158</c:v>
                </c:pt>
                <c:pt idx="98">
                  <c:v>0.225</c:v>
                </c:pt>
                <c:pt idx="99">
                  <c:v>0.178</c:v>
                </c:pt>
                <c:pt idx="100">
                  <c:v>0.108</c:v>
                </c:pt>
                <c:pt idx="101">
                  <c:v>0.064</c:v>
                </c:pt>
                <c:pt idx="102">
                  <c:v>0.048</c:v>
                </c:pt>
                <c:pt idx="103">
                  <c:v>0.13</c:v>
                </c:pt>
                <c:pt idx="104">
                  <c:v>0.16</c:v>
                </c:pt>
                <c:pt idx="105">
                  <c:v>0.253</c:v>
                </c:pt>
                <c:pt idx="106">
                  <c:v>0.186</c:v>
                </c:pt>
                <c:pt idx="107">
                  <c:v>0.203</c:v>
                </c:pt>
                <c:pt idx="108">
                  <c:v>0.164</c:v>
                </c:pt>
                <c:pt idx="109">
                  <c:v>0.241</c:v>
                </c:pt>
                <c:pt idx="110">
                  <c:v>0.261</c:v>
                </c:pt>
                <c:pt idx="111">
                  <c:v>0.219</c:v>
                </c:pt>
                <c:pt idx="112">
                  <c:v>0.258</c:v>
                </c:pt>
                <c:pt idx="113">
                  <c:v>0.358</c:v>
                </c:pt>
                <c:pt idx="114">
                  <c:v>0.359</c:v>
                </c:pt>
                <c:pt idx="115">
                  <c:v>0.4</c:v>
                </c:pt>
                <c:pt idx="116">
                  <c:v>0.433</c:v>
                </c:pt>
                <c:pt idx="117">
                  <c:v>0.458</c:v>
                </c:pt>
                <c:pt idx="118">
                  <c:v>0.419</c:v>
                </c:pt>
                <c:pt idx="119">
                  <c:v>0.422</c:v>
                </c:pt>
                <c:pt idx="120">
                  <c:v>0.342</c:v>
                </c:pt>
                <c:pt idx="121">
                  <c:v>0.365</c:v>
                </c:pt>
                <c:pt idx="122">
                  <c:v>0.245</c:v>
                </c:pt>
                <c:pt idx="123">
                  <c:v>0.27</c:v>
                </c:pt>
                <c:pt idx="124">
                  <c:v>0.3</c:v>
                </c:pt>
                <c:pt idx="125">
                  <c:v>0.286</c:v>
                </c:pt>
                <c:pt idx="126">
                  <c:v>0.203</c:v>
                </c:pt>
                <c:pt idx="127">
                  <c:v>0.175</c:v>
                </c:pt>
                <c:pt idx="128">
                  <c:v>0.152</c:v>
                </c:pt>
                <c:pt idx="129">
                  <c:v>0.165</c:v>
                </c:pt>
                <c:pt idx="130">
                  <c:v>0.24</c:v>
                </c:pt>
                <c:pt idx="131">
                  <c:v>0.328</c:v>
                </c:pt>
                <c:pt idx="132">
                  <c:v>0.334</c:v>
                </c:pt>
                <c:pt idx="133">
                  <c:v>0.383</c:v>
                </c:pt>
                <c:pt idx="134">
                  <c:v>0.323</c:v>
                </c:pt>
                <c:pt idx="135">
                  <c:v>0.345</c:v>
                </c:pt>
                <c:pt idx="136">
                  <c:v>0.395</c:v>
                </c:pt>
                <c:pt idx="137">
                  <c:v>0.4</c:v>
                </c:pt>
                <c:pt idx="138">
                  <c:v>0.372</c:v>
                </c:pt>
                <c:pt idx="139">
                  <c:v>0.364</c:v>
                </c:pt>
                <c:pt idx="140">
                  <c:v>0.422</c:v>
                </c:pt>
                <c:pt idx="141">
                  <c:v>0.482</c:v>
                </c:pt>
                <c:pt idx="142">
                  <c:v>0.525</c:v>
                </c:pt>
                <c:pt idx="143">
                  <c:v>0.558</c:v>
                </c:pt>
                <c:pt idx="144">
                  <c:v>0.551</c:v>
                </c:pt>
                <c:pt idx="145">
                  <c:v>0.635</c:v>
                </c:pt>
                <c:pt idx="146">
                  <c:v>0.675</c:v>
                </c:pt>
                <c:pt idx="147">
                  <c:v>0.666</c:v>
                </c:pt>
                <c:pt idx="148">
                  <c:v>0.689</c:v>
                </c:pt>
                <c:pt idx="149">
                  <c:v>0.747</c:v>
                </c:pt>
                <c:pt idx="150">
                  <c:v>0.765</c:v>
                </c:pt>
                <c:pt idx="151">
                  <c:v>0.704</c:v>
                </c:pt>
                <c:pt idx="152">
                  <c:v>0.689</c:v>
                </c:pt>
              </c:numCache>
            </c:numRef>
          </c:val>
          <c:smooth val="0"/>
        </c:ser>
        <c:ser>
          <c:idx val="2"/>
          <c:order val="2"/>
          <c:tx>
            <c:strRef>
              <c:f>二级行业市场表现!$Q$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1-06</c:v>
                </c:pt>
                <c:pt idx="1">
                  <c:v>2011-11-13</c:v>
                </c:pt>
                <c:pt idx="2">
                  <c:v>2011-11-20</c:v>
                </c:pt>
                <c:pt idx="3">
                  <c:v>2011-11-27</c:v>
                </c:pt>
                <c:pt idx="4">
                  <c:v>2011-12-04</c:v>
                </c:pt>
                <c:pt idx="5">
                  <c:v>2011-12-11</c:v>
                </c:pt>
                <c:pt idx="6">
                  <c:v>2011-12-18</c:v>
                </c:pt>
                <c:pt idx="7">
                  <c:v>2011-12-25</c:v>
                </c:pt>
                <c:pt idx="8">
                  <c:v>2012-01-01</c:v>
                </c:pt>
                <c:pt idx="9">
                  <c:v>2012-01-08</c:v>
                </c:pt>
                <c:pt idx="10">
                  <c:v>2012-01-15</c:v>
                </c:pt>
                <c:pt idx="11">
                  <c:v>2012-01-22</c:v>
                </c:pt>
                <c:pt idx="12">
                  <c:v>2012-02-05</c:v>
                </c:pt>
                <c:pt idx="13">
                  <c:v>2012-02-12</c:v>
                </c:pt>
                <c:pt idx="14">
                  <c:v>2012-02-19</c:v>
                </c:pt>
                <c:pt idx="15">
                  <c:v>2012-02-26</c:v>
                </c:pt>
                <c:pt idx="16">
                  <c:v>2012-03-04</c:v>
                </c:pt>
                <c:pt idx="17">
                  <c:v>2012-03-11</c:v>
                </c:pt>
                <c:pt idx="18">
                  <c:v>2012-03-18</c:v>
                </c:pt>
                <c:pt idx="19">
                  <c:v>2012-03-25</c:v>
                </c:pt>
                <c:pt idx="20">
                  <c:v>2012-04-01</c:v>
                </c:pt>
                <c:pt idx="21">
                  <c:v>2012-04-08</c:v>
                </c:pt>
                <c:pt idx="22">
                  <c:v>2012-04-15</c:v>
                </c:pt>
                <c:pt idx="23">
                  <c:v>2012-04-22</c:v>
                </c:pt>
                <c:pt idx="24">
                  <c:v>2012-04-29</c:v>
                </c:pt>
                <c:pt idx="25">
                  <c:v>2012-05-06</c:v>
                </c:pt>
                <c:pt idx="26">
                  <c:v>2012-05-13</c:v>
                </c:pt>
                <c:pt idx="27">
                  <c:v>2012-05-20</c:v>
                </c:pt>
                <c:pt idx="28">
                  <c:v>2012-05-27</c:v>
                </c:pt>
                <c:pt idx="29">
                  <c:v>2012-06-03</c:v>
                </c:pt>
                <c:pt idx="30">
                  <c:v>2012-06-10</c:v>
                </c:pt>
                <c:pt idx="31">
                  <c:v>2012-06-17</c:v>
                </c:pt>
                <c:pt idx="32">
                  <c:v>2012-06-24</c:v>
                </c:pt>
                <c:pt idx="33">
                  <c:v>2012-07-01</c:v>
                </c:pt>
                <c:pt idx="34">
                  <c:v>2012-07-08</c:v>
                </c:pt>
                <c:pt idx="35">
                  <c:v>2012-07-15</c:v>
                </c:pt>
                <c:pt idx="36">
                  <c:v>2012-07-22</c:v>
                </c:pt>
                <c:pt idx="37">
                  <c:v>2012-07-29</c:v>
                </c:pt>
                <c:pt idx="38">
                  <c:v>2012-08-05</c:v>
                </c:pt>
                <c:pt idx="39">
                  <c:v>2012-08-12</c:v>
                </c:pt>
                <c:pt idx="40">
                  <c:v>2012-08-19</c:v>
                </c:pt>
                <c:pt idx="41">
                  <c:v>2012-08-26</c:v>
                </c:pt>
                <c:pt idx="42">
                  <c:v>2012-09-02</c:v>
                </c:pt>
                <c:pt idx="43">
                  <c:v>2012-09-09</c:v>
                </c:pt>
                <c:pt idx="44">
                  <c:v>2012-09-16</c:v>
                </c:pt>
                <c:pt idx="45">
                  <c:v>2012-09-23</c:v>
                </c:pt>
                <c:pt idx="46">
                  <c:v>2012-09-30</c:v>
                </c:pt>
                <c:pt idx="47">
                  <c:v>2012-10-14</c:v>
                </c:pt>
                <c:pt idx="48">
                  <c:v>2012-10-21</c:v>
                </c:pt>
                <c:pt idx="49">
                  <c:v>2012-10-28</c:v>
                </c:pt>
                <c:pt idx="50">
                  <c:v>2012-11-04</c:v>
                </c:pt>
                <c:pt idx="51">
                  <c:v>2012-11-11</c:v>
                </c:pt>
                <c:pt idx="52">
                  <c:v>2012-11-18</c:v>
                </c:pt>
                <c:pt idx="53">
                  <c:v>2012-11-25</c:v>
                </c:pt>
                <c:pt idx="54">
                  <c:v>2012-12-02</c:v>
                </c:pt>
                <c:pt idx="55">
                  <c:v>2012-12-09</c:v>
                </c:pt>
                <c:pt idx="56">
                  <c:v>2012-12-16</c:v>
                </c:pt>
                <c:pt idx="57">
                  <c:v>2012-12-23</c:v>
                </c:pt>
                <c:pt idx="58">
                  <c:v>2012-12-30</c:v>
                </c:pt>
                <c:pt idx="59">
                  <c:v>2013-01-06</c:v>
                </c:pt>
                <c:pt idx="60">
                  <c:v>2013-01-13</c:v>
                </c:pt>
                <c:pt idx="61">
                  <c:v>2013-01-20</c:v>
                </c:pt>
                <c:pt idx="62">
                  <c:v>2013-01-27</c:v>
                </c:pt>
                <c:pt idx="63">
                  <c:v>2013-02-03</c:v>
                </c:pt>
                <c:pt idx="64">
                  <c:v>2013-02-10</c:v>
                </c:pt>
                <c:pt idx="65">
                  <c:v>2013-02-24</c:v>
                </c:pt>
                <c:pt idx="66">
                  <c:v>2013-03-03</c:v>
                </c:pt>
                <c:pt idx="67">
                  <c:v>2013-03-10</c:v>
                </c:pt>
                <c:pt idx="68">
                  <c:v>2013-03-17</c:v>
                </c:pt>
                <c:pt idx="69">
                  <c:v>2013-03-24</c:v>
                </c:pt>
                <c:pt idx="70">
                  <c:v>2013-03-31</c:v>
                </c:pt>
                <c:pt idx="71">
                  <c:v>2013-04-07</c:v>
                </c:pt>
                <c:pt idx="72">
                  <c:v>2013-04-14</c:v>
                </c:pt>
                <c:pt idx="73">
                  <c:v>2013-04-21</c:v>
                </c:pt>
                <c:pt idx="74">
                  <c:v>2013-04-28</c:v>
                </c:pt>
                <c:pt idx="75">
                  <c:v>2013-05-05</c:v>
                </c:pt>
                <c:pt idx="76">
                  <c:v>2013-05-12</c:v>
                </c:pt>
                <c:pt idx="77">
                  <c:v>2013-05-19</c:v>
                </c:pt>
                <c:pt idx="78">
                  <c:v>2013-05-26</c:v>
                </c:pt>
                <c:pt idx="79">
                  <c:v>2013-06-02</c:v>
                </c:pt>
                <c:pt idx="80">
                  <c:v>2013-06-09</c:v>
                </c:pt>
                <c:pt idx="81">
                  <c:v>2013-06-16</c:v>
                </c:pt>
                <c:pt idx="82">
                  <c:v>2013-06-23</c:v>
                </c:pt>
                <c:pt idx="83">
                  <c:v>2013-06-30</c:v>
                </c:pt>
                <c:pt idx="84">
                  <c:v>2013-07-07</c:v>
                </c:pt>
                <c:pt idx="85">
                  <c:v>2013-07-14</c:v>
                </c:pt>
                <c:pt idx="86">
                  <c:v>2013-07-21</c:v>
                </c:pt>
                <c:pt idx="87">
                  <c:v>2013-07-28</c:v>
                </c:pt>
                <c:pt idx="88">
                  <c:v>2013-08-04</c:v>
                </c:pt>
                <c:pt idx="89">
                  <c:v>2013-08-11</c:v>
                </c:pt>
                <c:pt idx="90">
                  <c:v>2013-08-18</c:v>
                </c:pt>
                <c:pt idx="91">
                  <c:v>2013-08-25</c:v>
                </c:pt>
                <c:pt idx="92">
                  <c:v>2013-09-01</c:v>
                </c:pt>
                <c:pt idx="93">
                  <c:v>2013-09-08</c:v>
                </c:pt>
                <c:pt idx="94">
                  <c:v>2013-09-15</c:v>
                </c:pt>
                <c:pt idx="95">
                  <c:v>2013-09-22</c:v>
                </c:pt>
                <c:pt idx="96">
                  <c:v>2013-09-29</c:v>
                </c:pt>
                <c:pt idx="97">
                  <c:v>2013-10-06</c:v>
                </c:pt>
                <c:pt idx="98">
                  <c:v>2013-10-13</c:v>
                </c:pt>
                <c:pt idx="99">
                  <c:v>2013-10-20</c:v>
                </c:pt>
                <c:pt idx="100">
                  <c:v>2013-10-27</c:v>
                </c:pt>
                <c:pt idx="101">
                  <c:v>2013-11-03</c:v>
                </c:pt>
                <c:pt idx="102">
                  <c:v>2013-11-10</c:v>
                </c:pt>
                <c:pt idx="103">
                  <c:v>2013-11-17</c:v>
                </c:pt>
                <c:pt idx="104">
                  <c:v>2013-11-24</c:v>
                </c:pt>
                <c:pt idx="105">
                  <c:v>2013-12-01</c:v>
                </c:pt>
                <c:pt idx="106">
                  <c:v>2013-12-08</c:v>
                </c:pt>
                <c:pt idx="107">
                  <c:v>2013-12-15</c:v>
                </c:pt>
                <c:pt idx="108">
                  <c:v>2013-12-22</c:v>
                </c:pt>
                <c:pt idx="109">
                  <c:v>2013-12-29</c:v>
                </c:pt>
                <c:pt idx="110">
                  <c:v>2014-01-05</c:v>
                </c:pt>
                <c:pt idx="111">
                  <c:v>2014-01-12</c:v>
                </c:pt>
                <c:pt idx="112">
                  <c:v>2014-01-19</c:v>
                </c:pt>
                <c:pt idx="113">
                  <c:v>2014-01-26</c:v>
                </c:pt>
                <c:pt idx="114">
                  <c:v>2014-02-02</c:v>
                </c:pt>
                <c:pt idx="115">
                  <c:v>2014-02-09</c:v>
                </c:pt>
                <c:pt idx="116">
                  <c:v>2014-02-16</c:v>
                </c:pt>
                <c:pt idx="117">
                  <c:v>2014-02-23</c:v>
                </c:pt>
                <c:pt idx="118">
                  <c:v>2014-03-02</c:v>
                </c:pt>
                <c:pt idx="119">
                  <c:v>2014-03-09</c:v>
                </c:pt>
                <c:pt idx="120">
                  <c:v>2014-03-16</c:v>
                </c:pt>
                <c:pt idx="121">
                  <c:v>2014-03-23</c:v>
                </c:pt>
                <c:pt idx="122">
                  <c:v>2014-03-30</c:v>
                </c:pt>
                <c:pt idx="123">
                  <c:v>2014-04-06</c:v>
                </c:pt>
                <c:pt idx="124">
                  <c:v>2014-04-13</c:v>
                </c:pt>
                <c:pt idx="125">
                  <c:v>2014-04-20</c:v>
                </c:pt>
                <c:pt idx="126">
                  <c:v>2014-04-27</c:v>
                </c:pt>
                <c:pt idx="127">
                  <c:v>2014-05-04</c:v>
                </c:pt>
                <c:pt idx="128">
                  <c:v>2014-05-11</c:v>
                </c:pt>
                <c:pt idx="129">
                  <c:v>2014-05-18</c:v>
                </c:pt>
                <c:pt idx="130">
                  <c:v>2014-05-25</c:v>
                </c:pt>
                <c:pt idx="131">
                  <c:v>2014-06-01</c:v>
                </c:pt>
                <c:pt idx="132">
                  <c:v>2014-06-08</c:v>
                </c:pt>
                <c:pt idx="133">
                  <c:v>2014-06-15</c:v>
                </c:pt>
                <c:pt idx="134">
                  <c:v>2014-06-22</c:v>
                </c:pt>
                <c:pt idx="135">
                  <c:v>2014-06-29</c:v>
                </c:pt>
                <c:pt idx="136">
                  <c:v>2014-07-06</c:v>
                </c:pt>
                <c:pt idx="137">
                  <c:v>2014-07-13</c:v>
                </c:pt>
                <c:pt idx="138">
                  <c:v>2014-07-20</c:v>
                </c:pt>
                <c:pt idx="139">
                  <c:v>2014-07-27</c:v>
                </c:pt>
                <c:pt idx="140">
                  <c:v>2014-08-03</c:v>
                </c:pt>
                <c:pt idx="141">
                  <c:v>2014-08-10</c:v>
                </c:pt>
                <c:pt idx="142">
                  <c:v>2014-08-17</c:v>
                </c:pt>
                <c:pt idx="143">
                  <c:v>2014-08-24</c:v>
                </c:pt>
                <c:pt idx="144">
                  <c:v>2014-08-31</c:v>
                </c:pt>
                <c:pt idx="145">
                  <c:v>2014-09-07</c:v>
                </c:pt>
                <c:pt idx="146">
                  <c:v>2014-09-14</c:v>
                </c:pt>
                <c:pt idx="147">
                  <c:v>2014-09-21</c:v>
                </c:pt>
                <c:pt idx="148">
                  <c:v>2014-09-28</c:v>
                </c:pt>
                <c:pt idx="149">
                  <c:v>2014-10-05</c:v>
                </c:pt>
                <c:pt idx="150">
                  <c:v>2014-10-12</c:v>
                </c:pt>
                <c:pt idx="151">
                  <c:v>2014-10-19</c:v>
                </c:pt>
                <c:pt idx="152">
                  <c:v>2014-10-26</c:v>
                </c:pt>
              </c:numCache>
            </c:numRef>
          </c:cat>
          <c:val>
            <c:numRef>
              <c:f>二级行业市场表现!$Q$4:$Q$156</c:f>
              <c:numCache>
                <c:formatCode>General</c:formatCode>
                <c:ptCount val="153"/>
                <c:pt idx="0">
                  <c:v>0</c:v>
                </c:pt>
                <c:pt idx="1">
                  <c:v>-0.018</c:v>
                </c:pt>
                <c:pt idx="2">
                  <c:v>-0.033</c:v>
                </c:pt>
                <c:pt idx="3">
                  <c:v>-0.045</c:v>
                </c:pt>
                <c:pt idx="4">
                  <c:v>-0.09</c:v>
                </c:pt>
                <c:pt idx="5">
                  <c:v>-0.125</c:v>
                </c:pt>
                <c:pt idx="6">
                  <c:v>-0.169</c:v>
                </c:pt>
                <c:pt idx="7">
                  <c:v>-0.187</c:v>
                </c:pt>
                <c:pt idx="8">
                  <c:v>-0.196</c:v>
                </c:pt>
                <c:pt idx="9">
                  <c:v>-0.267</c:v>
                </c:pt>
                <c:pt idx="10">
                  <c:v>-0.251</c:v>
                </c:pt>
                <c:pt idx="11">
                  <c:v>-0.269</c:v>
                </c:pt>
                <c:pt idx="12">
                  <c:v>-0.237</c:v>
                </c:pt>
                <c:pt idx="13">
                  <c:v>-0.217</c:v>
                </c:pt>
                <c:pt idx="14">
                  <c:v>-0.19</c:v>
                </c:pt>
                <c:pt idx="15">
                  <c:v>-0.141</c:v>
                </c:pt>
                <c:pt idx="16">
                  <c:v>-0.152</c:v>
                </c:pt>
                <c:pt idx="17">
                  <c:v>-0.149</c:v>
                </c:pt>
                <c:pt idx="18">
                  <c:v>-0.134</c:v>
                </c:pt>
                <c:pt idx="19">
                  <c:v>-0.18</c:v>
                </c:pt>
                <c:pt idx="20">
                  <c:v>-0.225</c:v>
                </c:pt>
                <c:pt idx="21">
                  <c:v>-0.192</c:v>
                </c:pt>
                <c:pt idx="22">
                  <c:v>-0.172</c:v>
                </c:pt>
                <c:pt idx="23">
                  <c:v>-0.168</c:v>
                </c:pt>
                <c:pt idx="24">
                  <c:v>-0.215</c:v>
                </c:pt>
                <c:pt idx="25">
                  <c:v>-0.178</c:v>
                </c:pt>
                <c:pt idx="26">
                  <c:v>-0.186</c:v>
                </c:pt>
                <c:pt idx="27">
                  <c:v>-0.213</c:v>
                </c:pt>
                <c:pt idx="28">
                  <c:v>-0.219</c:v>
                </c:pt>
                <c:pt idx="29">
                  <c:v>-0.201</c:v>
                </c:pt>
                <c:pt idx="30">
                  <c:v>-0.232</c:v>
                </c:pt>
                <c:pt idx="31">
                  <c:v>-0.208</c:v>
                </c:pt>
                <c:pt idx="32">
                  <c:v>-0.198</c:v>
                </c:pt>
                <c:pt idx="33">
                  <c:v>-0.237</c:v>
                </c:pt>
                <c:pt idx="34">
                  <c:v>-0.246</c:v>
                </c:pt>
                <c:pt idx="35">
                  <c:v>-0.268</c:v>
                </c:pt>
                <c:pt idx="36">
                  <c:v>-0.278</c:v>
                </c:pt>
                <c:pt idx="37">
                  <c:v>-0.267</c:v>
                </c:pt>
                <c:pt idx="38">
                  <c:v>-0.26</c:v>
                </c:pt>
                <c:pt idx="39">
                  <c:v>-0.231</c:v>
                </c:pt>
                <c:pt idx="40">
                  <c:v>-0.247</c:v>
                </c:pt>
                <c:pt idx="41">
                  <c:v>-0.232</c:v>
                </c:pt>
                <c:pt idx="42">
                  <c:v>-0.25</c:v>
                </c:pt>
                <c:pt idx="43">
                  <c:v>-0.204</c:v>
                </c:pt>
                <c:pt idx="44">
                  <c:v>-0.211</c:v>
                </c:pt>
                <c:pt idx="45">
                  <c:v>-0.258</c:v>
                </c:pt>
                <c:pt idx="46">
                  <c:v>-0.258</c:v>
                </c:pt>
                <c:pt idx="47">
                  <c:v>-0.246</c:v>
                </c:pt>
                <c:pt idx="48">
                  <c:v>-0.243</c:v>
                </c:pt>
                <c:pt idx="49">
                  <c:v>-0.286</c:v>
                </c:pt>
                <c:pt idx="50">
                  <c:v>-0.302</c:v>
                </c:pt>
                <c:pt idx="51">
                  <c:v>-0.33</c:v>
                </c:pt>
                <c:pt idx="52">
                  <c:v>-0.343</c:v>
                </c:pt>
                <c:pt idx="53">
                  <c:v>-0.352</c:v>
                </c:pt>
                <c:pt idx="54">
                  <c:v>-0.405</c:v>
                </c:pt>
                <c:pt idx="55">
                  <c:v>-0.377</c:v>
                </c:pt>
                <c:pt idx="56">
                  <c:v>-0.363</c:v>
                </c:pt>
                <c:pt idx="57">
                  <c:v>-0.35</c:v>
                </c:pt>
                <c:pt idx="58">
                  <c:v>-0.311</c:v>
                </c:pt>
                <c:pt idx="59">
                  <c:v>-0.306</c:v>
                </c:pt>
                <c:pt idx="60">
                  <c:v>-0.269</c:v>
                </c:pt>
                <c:pt idx="61">
                  <c:v>-0.218</c:v>
                </c:pt>
                <c:pt idx="62">
                  <c:v>-0.248</c:v>
                </c:pt>
                <c:pt idx="63">
                  <c:v>-0.22</c:v>
                </c:pt>
                <c:pt idx="64">
                  <c:v>-0.199</c:v>
                </c:pt>
                <c:pt idx="65">
                  <c:v>-0.209</c:v>
                </c:pt>
                <c:pt idx="66">
                  <c:v>-0.179</c:v>
                </c:pt>
                <c:pt idx="67">
                  <c:v>-0.181</c:v>
                </c:pt>
                <c:pt idx="68">
                  <c:v>-0.201</c:v>
                </c:pt>
                <c:pt idx="69">
                  <c:v>-0.179</c:v>
                </c:pt>
                <c:pt idx="70">
                  <c:v>-0.194</c:v>
                </c:pt>
                <c:pt idx="71">
                  <c:v>-0.214</c:v>
                </c:pt>
                <c:pt idx="72">
                  <c:v>-0.219</c:v>
                </c:pt>
                <c:pt idx="73">
                  <c:v>-0.194</c:v>
                </c:pt>
                <c:pt idx="74">
                  <c:v>-0.216</c:v>
                </c:pt>
                <c:pt idx="75">
                  <c:v>-0.194</c:v>
                </c:pt>
                <c:pt idx="76">
                  <c:v>-0.149</c:v>
                </c:pt>
                <c:pt idx="77">
                  <c:v>-0.113</c:v>
                </c:pt>
                <c:pt idx="78">
                  <c:v>-0.052</c:v>
                </c:pt>
                <c:pt idx="79">
                  <c:v>-0.054</c:v>
                </c:pt>
                <c:pt idx="80">
                  <c:v>-0.115</c:v>
                </c:pt>
                <c:pt idx="81">
                  <c:v>-0.098</c:v>
                </c:pt>
                <c:pt idx="82">
                  <c:v>-0.117</c:v>
                </c:pt>
                <c:pt idx="83">
                  <c:v>-0.135</c:v>
                </c:pt>
                <c:pt idx="84">
                  <c:v>-0.09</c:v>
                </c:pt>
                <c:pt idx="85">
                  <c:v>-0.043</c:v>
                </c:pt>
                <c:pt idx="86">
                  <c:v>0.034</c:v>
                </c:pt>
                <c:pt idx="87">
                  <c:v>0.086</c:v>
                </c:pt>
                <c:pt idx="88">
                  <c:v>0.12</c:v>
                </c:pt>
                <c:pt idx="89">
                  <c:v>0.098</c:v>
                </c:pt>
                <c:pt idx="90">
                  <c:v>0.094</c:v>
                </c:pt>
                <c:pt idx="91">
                  <c:v>0.174</c:v>
                </c:pt>
                <c:pt idx="92">
                  <c:v>0.097</c:v>
                </c:pt>
                <c:pt idx="93">
                  <c:v>0.161</c:v>
                </c:pt>
                <c:pt idx="94">
                  <c:v>0.134</c:v>
                </c:pt>
                <c:pt idx="95">
                  <c:v>0.143</c:v>
                </c:pt>
                <c:pt idx="96">
                  <c:v>0.173</c:v>
                </c:pt>
                <c:pt idx="97">
                  <c:v>0.199</c:v>
                </c:pt>
                <c:pt idx="98">
                  <c:v>0.287</c:v>
                </c:pt>
                <c:pt idx="99">
                  <c:v>0.277</c:v>
                </c:pt>
                <c:pt idx="100">
                  <c:v>0.193</c:v>
                </c:pt>
                <c:pt idx="101">
                  <c:v>0.145</c:v>
                </c:pt>
                <c:pt idx="102">
                  <c:v>0.124</c:v>
                </c:pt>
                <c:pt idx="103">
                  <c:v>0.215</c:v>
                </c:pt>
                <c:pt idx="104">
                  <c:v>0.239</c:v>
                </c:pt>
                <c:pt idx="105">
                  <c:v>0.296</c:v>
                </c:pt>
                <c:pt idx="106">
                  <c:v>0.172</c:v>
                </c:pt>
                <c:pt idx="107">
                  <c:v>0.224</c:v>
                </c:pt>
                <c:pt idx="108">
                  <c:v>0.167</c:v>
                </c:pt>
                <c:pt idx="109">
                  <c:v>0.227</c:v>
                </c:pt>
                <c:pt idx="110">
                  <c:v>0.286</c:v>
                </c:pt>
                <c:pt idx="111">
                  <c:v>0.257</c:v>
                </c:pt>
                <c:pt idx="112">
                  <c:v>0.309</c:v>
                </c:pt>
                <c:pt idx="113">
                  <c:v>0.439</c:v>
                </c:pt>
                <c:pt idx="114">
                  <c:v>0.531</c:v>
                </c:pt>
                <c:pt idx="115">
                  <c:v>0.569</c:v>
                </c:pt>
                <c:pt idx="116">
                  <c:v>0.566</c:v>
                </c:pt>
                <c:pt idx="117">
                  <c:v>0.588</c:v>
                </c:pt>
                <c:pt idx="118">
                  <c:v>0.542</c:v>
                </c:pt>
                <c:pt idx="119">
                  <c:v>0.553</c:v>
                </c:pt>
                <c:pt idx="120">
                  <c:v>0.489</c:v>
                </c:pt>
                <c:pt idx="121">
                  <c:v>0.499</c:v>
                </c:pt>
                <c:pt idx="122">
                  <c:v>0.373</c:v>
                </c:pt>
                <c:pt idx="123">
                  <c:v>0.412</c:v>
                </c:pt>
                <c:pt idx="124">
                  <c:v>0.451</c:v>
                </c:pt>
                <c:pt idx="125">
                  <c:v>0.453</c:v>
                </c:pt>
                <c:pt idx="126">
                  <c:v>0.356</c:v>
                </c:pt>
                <c:pt idx="127">
                  <c:v>0.309</c:v>
                </c:pt>
                <c:pt idx="128">
                  <c:v>0.289</c:v>
                </c:pt>
                <c:pt idx="129">
                  <c:v>0.287</c:v>
                </c:pt>
                <c:pt idx="130">
                  <c:v>0.433</c:v>
                </c:pt>
                <c:pt idx="131">
                  <c:v>0.486</c:v>
                </c:pt>
                <c:pt idx="132">
                  <c:v>0.496</c:v>
                </c:pt>
                <c:pt idx="133">
                  <c:v>0.557</c:v>
                </c:pt>
                <c:pt idx="134">
                  <c:v>0.483</c:v>
                </c:pt>
                <c:pt idx="135">
                  <c:v>0.554</c:v>
                </c:pt>
                <c:pt idx="136">
                  <c:v>0.616</c:v>
                </c:pt>
                <c:pt idx="137">
                  <c:v>0.539</c:v>
                </c:pt>
                <c:pt idx="138">
                  <c:v>0.476</c:v>
                </c:pt>
                <c:pt idx="139">
                  <c:v>0.473</c:v>
                </c:pt>
                <c:pt idx="140">
                  <c:v>0.521</c:v>
                </c:pt>
                <c:pt idx="141">
                  <c:v>0.595</c:v>
                </c:pt>
                <c:pt idx="142">
                  <c:v>0.633</c:v>
                </c:pt>
                <c:pt idx="143">
                  <c:v>0.716</c:v>
                </c:pt>
                <c:pt idx="144">
                  <c:v>0.714</c:v>
                </c:pt>
                <c:pt idx="145">
                  <c:v>0.827</c:v>
                </c:pt>
                <c:pt idx="146">
                  <c:v>0.875</c:v>
                </c:pt>
                <c:pt idx="147">
                  <c:v>0.876</c:v>
                </c:pt>
                <c:pt idx="148">
                  <c:v>0.971</c:v>
                </c:pt>
                <c:pt idx="149">
                  <c:v>1.059</c:v>
                </c:pt>
                <c:pt idx="150">
                  <c:v>1.032</c:v>
                </c:pt>
                <c:pt idx="151">
                  <c:v>0.984</c:v>
                </c:pt>
                <c:pt idx="152">
                  <c:v>0.975</c:v>
                </c:pt>
              </c:numCache>
            </c:numRef>
          </c:val>
          <c:smooth val="0"/>
        </c:ser>
        <c:ser>
          <c:idx val="3"/>
          <c:order val="3"/>
          <c:tx>
            <c:strRef>
              <c:f>二级行业市场表现!$R$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1-06</c:v>
                </c:pt>
                <c:pt idx="1">
                  <c:v>2011-11-13</c:v>
                </c:pt>
                <c:pt idx="2">
                  <c:v>2011-11-20</c:v>
                </c:pt>
                <c:pt idx="3">
                  <c:v>2011-11-27</c:v>
                </c:pt>
                <c:pt idx="4">
                  <c:v>2011-12-04</c:v>
                </c:pt>
                <c:pt idx="5">
                  <c:v>2011-12-11</c:v>
                </c:pt>
                <c:pt idx="6">
                  <c:v>2011-12-18</c:v>
                </c:pt>
                <c:pt idx="7">
                  <c:v>2011-12-25</c:v>
                </c:pt>
                <c:pt idx="8">
                  <c:v>2012-01-01</c:v>
                </c:pt>
                <c:pt idx="9">
                  <c:v>2012-01-08</c:v>
                </c:pt>
                <c:pt idx="10">
                  <c:v>2012-01-15</c:v>
                </c:pt>
                <c:pt idx="11">
                  <c:v>2012-01-22</c:v>
                </c:pt>
                <c:pt idx="12">
                  <c:v>2012-02-05</c:v>
                </c:pt>
                <c:pt idx="13">
                  <c:v>2012-02-12</c:v>
                </c:pt>
                <c:pt idx="14">
                  <c:v>2012-02-19</c:v>
                </c:pt>
                <c:pt idx="15">
                  <c:v>2012-02-26</c:v>
                </c:pt>
                <c:pt idx="16">
                  <c:v>2012-03-04</c:v>
                </c:pt>
                <c:pt idx="17">
                  <c:v>2012-03-11</c:v>
                </c:pt>
                <c:pt idx="18">
                  <c:v>2012-03-18</c:v>
                </c:pt>
                <c:pt idx="19">
                  <c:v>2012-03-25</c:v>
                </c:pt>
                <c:pt idx="20">
                  <c:v>2012-04-01</c:v>
                </c:pt>
                <c:pt idx="21">
                  <c:v>2012-04-08</c:v>
                </c:pt>
                <c:pt idx="22">
                  <c:v>2012-04-15</c:v>
                </c:pt>
                <c:pt idx="23">
                  <c:v>2012-04-22</c:v>
                </c:pt>
                <c:pt idx="24">
                  <c:v>2012-04-29</c:v>
                </c:pt>
                <c:pt idx="25">
                  <c:v>2012-05-06</c:v>
                </c:pt>
                <c:pt idx="26">
                  <c:v>2012-05-13</c:v>
                </c:pt>
                <c:pt idx="27">
                  <c:v>2012-05-20</c:v>
                </c:pt>
                <c:pt idx="28">
                  <c:v>2012-05-27</c:v>
                </c:pt>
                <c:pt idx="29">
                  <c:v>2012-06-03</c:v>
                </c:pt>
                <c:pt idx="30">
                  <c:v>2012-06-10</c:v>
                </c:pt>
                <c:pt idx="31">
                  <c:v>2012-06-17</c:v>
                </c:pt>
                <c:pt idx="32">
                  <c:v>2012-06-24</c:v>
                </c:pt>
                <c:pt idx="33">
                  <c:v>2012-07-01</c:v>
                </c:pt>
                <c:pt idx="34">
                  <c:v>2012-07-08</c:v>
                </c:pt>
                <c:pt idx="35">
                  <c:v>2012-07-15</c:v>
                </c:pt>
                <c:pt idx="36">
                  <c:v>2012-07-22</c:v>
                </c:pt>
                <c:pt idx="37">
                  <c:v>2012-07-29</c:v>
                </c:pt>
                <c:pt idx="38">
                  <c:v>2012-08-05</c:v>
                </c:pt>
                <c:pt idx="39">
                  <c:v>2012-08-12</c:v>
                </c:pt>
                <c:pt idx="40">
                  <c:v>2012-08-19</c:v>
                </c:pt>
                <c:pt idx="41">
                  <c:v>2012-08-26</c:v>
                </c:pt>
                <c:pt idx="42">
                  <c:v>2012-09-02</c:v>
                </c:pt>
                <c:pt idx="43">
                  <c:v>2012-09-09</c:v>
                </c:pt>
                <c:pt idx="44">
                  <c:v>2012-09-16</c:v>
                </c:pt>
                <c:pt idx="45">
                  <c:v>2012-09-23</c:v>
                </c:pt>
                <c:pt idx="46">
                  <c:v>2012-09-30</c:v>
                </c:pt>
                <c:pt idx="47">
                  <c:v>2012-10-14</c:v>
                </c:pt>
                <c:pt idx="48">
                  <c:v>2012-10-21</c:v>
                </c:pt>
                <c:pt idx="49">
                  <c:v>2012-10-28</c:v>
                </c:pt>
                <c:pt idx="50">
                  <c:v>2012-11-04</c:v>
                </c:pt>
                <c:pt idx="51">
                  <c:v>2012-11-11</c:v>
                </c:pt>
                <c:pt idx="52">
                  <c:v>2012-11-18</c:v>
                </c:pt>
                <c:pt idx="53">
                  <c:v>2012-11-25</c:v>
                </c:pt>
                <c:pt idx="54">
                  <c:v>2012-12-02</c:v>
                </c:pt>
                <c:pt idx="55">
                  <c:v>2012-12-09</c:v>
                </c:pt>
                <c:pt idx="56">
                  <c:v>2012-12-16</c:v>
                </c:pt>
                <c:pt idx="57">
                  <c:v>2012-12-23</c:v>
                </c:pt>
                <c:pt idx="58">
                  <c:v>2012-12-30</c:v>
                </c:pt>
                <c:pt idx="59">
                  <c:v>2013-01-06</c:v>
                </c:pt>
                <c:pt idx="60">
                  <c:v>2013-01-13</c:v>
                </c:pt>
                <c:pt idx="61">
                  <c:v>2013-01-20</c:v>
                </c:pt>
                <c:pt idx="62">
                  <c:v>2013-01-27</c:v>
                </c:pt>
                <c:pt idx="63">
                  <c:v>2013-02-03</c:v>
                </c:pt>
                <c:pt idx="64">
                  <c:v>2013-02-10</c:v>
                </c:pt>
                <c:pt idx="65">
                  <c:v>2013-02-24</c:v>
                </c:pt>
                <c:pt idx="66">
                  <c:v>2013-03-03</c:v>
                </c:pt>
                <c:pt idx="67">
                  <c:v>2013-03-10</c:v>
                </c:pt>
                <c:pt idx="68">
                  <c:v>2013-03-17</c:v>
                </c:pt>
                <c:pt idx="69">
                  <c:v>2013-03-24</c:v>
                </c:pt>
                <c:pt idx="70">
                  <c:v>2013-03-31</c:v>
                </c:pt>
                <c:pt idx="71">
                  <c:v>2013-04-07</c:v>
                </c:pt>
                <c:pt idx="72">
                  <c:v>2013-04-14</c:v>
                </c:pt>
                <c:pt idx="73">
                  <c:v>2013-04-21</c:v>
                </c:pt>
                <c:pt idx="74">
                  <c:v>2013-04-28</c:v>
                </c:pt>
                <c:pt idx="75">
                  <c:v>2013-05-05</c:v>
                </c:pt>
                <c:pt idx="76">
                  <c:v>2013-05-12</c:v>
                </c:pt>
                <c:pt idx="77">
                  <c:v>2013-05-19</c:v>
                </c:pt>
                <c:pt idx="78">
                  <c:v>2013-05-26</c:v>
                </c:pt>
                <c:pt idx="79">
                  <c:v>2013-06-02</c:v>
                </c:pt>
                <c:pt idx="80">
                  <c:v>2013-06-09</c:v>
                </c:pt>
                <c:pt idx="81">
                  <c:v>2013-06-16</c:v>
                </c:pt>
                <c:pt idx="82">
                  <c:v>2013-06-23</c:v>
                </c:pt>
                <c:pt idx="83">
                  <c:v>2013-06-30</c:v>
                </c:pt>
                <c:pt idx="84">
                  <c:v>2013-07-07</c:v>
                </c:pt>
                <c:pt idx="85">
                  <c:v>2013-07-14</c:v>
                </c:pt>
                <c:pt idx="86">
                  <c:v>2013-07-21</c:v>
                </c:pt>
                <c:pt idx="87">
                  <c:v>2013-07-28</c:v>
                </c:pt>
                <c:pt idx="88">
                  <c:v>2013-08-04</c:v>
                </c:pt>
                <c:pt idx="89">
                  <c:v>2013-08-11</c:v>
                </c:pt>
                <c:pt idx="90">
                  <c:v>2013-08-18</c:v>
                </c:pt>
                <c:pt idx="91">
                  <c:v>2013-08-25</c:v>
                </c:pt>
                <c:pt idx="92">
                  <c:v>2013-09-01</c:v>
                </c:pt>
                <c:pt idx="93">
                  <c:v>2013-09-08</c:v>
                </c:pt>
                <c:pt idx="94">
                  <c:v>2013-09-15</c:v>
                </c:pt>
                <c:pt idx="95">
                  <c:v>2013-09-22</c:v>
                </c:pt>
                <c:pt idx="96">
                  <c:v>2013-09-29</c:v>
                </c:pt>
                <c:pt idx="97">
                  <c:v>2013-10-06</c:v>
                </c:pt>
                <c:pt idx="98">
                  <c:v>2013-10-13</c:v>
                </c:pt>
                <c:pt idx="99">
                  <c:v>2013-10-20</c:v>
                </c:pt>
                <c:pt idx="100">
                  <c:v>2013-10-27</c:v>
                </c:pt>
                <c:pt idx="101">
                  <c:v>2013-11-03</c:v>
                </c:pt>
                <c:pt idx="102">
                  <c:v>2013-11-10</c:v>
                </c:pt>
                <c:pt idx="103">
                  <c:v>2013-11-17</c:v>
                </c:pt>
                <c:pt idx="104">
                  <c:v>2013-11-24</c:v>
                </c:pt>
                <c:pt idx="105">
                  <c:v>2013-12-01</c:v>
                </c:pt>
                <c:pt idx="106">
                  <c:v>2013-12-08</c:v>
                </c:pt>
                <c:pt idx="107">
                  <c:v>2013-12-15</c:v>
                </c:pt>
                <c:pt idx="108">
                  <c:v>2013-12-22</c:v>
                </c:pt>
                <c:pt idx="109">
                  <c:v>2013-12-29</c:v>
                </c:pt>
                <c:pt idx="110">
                  <c:v>2014-01-05</c:v>
                </c:pt>
                <c:pt idx="111">
                  <c:v>2014-01-12</c:v>
                </c:pt>
                <c:pt idx="112">
                  <c:v>2014-01-19</c:v>
                </c:pt>
                <c:pt idx="113">
                  <c:v>2014-01-26</c:v>
                </c:pt>
                <c:pt idx="114">
                  <c:v>2014-02-02</c:v>
                </c:pt>
                <c:pt idx="115">
                  <c:v>2014-02-09</c:v>
                </c:pt>
                <c:pt idx="116">
                  <c:v>2014-02-16</c:v>
                </c:pt>
                <c:pt idx="117">
                  <c:v>2014-02-23</c:v>
                </c:pt>
                <c:pt idx="118">
                  <c:v>2014-03-02</c:v>
                </c:pt>
                <c:pt idx="119">
                  <c:v>2014-03-09</c:v>
                </c:pt>
                <c:pt idx="120">
                  <c:v>2014-03-16</c:v>
                </c:pt>
                <c:pt idx="121">
                  <c:v>2014-03-23</c:v>
                </c:pt>
                <c:pt idx="122">
                  <c:v>2014-03-30</c:v>
                </c:pt>
                <c:pt idx="123">
                  <c:v>2014-04-06</c:v>
                </c:pt>
                <c:pt idx="124">
                  <c:v>2014-04-13</c:v>
                </c:pt>
                <c:pt idx="125">
                  <c:v>2014-04-20</c:v>
                </c:pt>
                <c:pt idx="126">
                  <c:v>2014-04-27</c:v>
                </c:pt>
                <c:pt idx="127">
                  <c:v>2014-05-04</c:v>
                </c:pt>
                <c:pt idx="128">
                  <c:v>2014-05-11</c:v>
                </c:pt>
                <c:pt idx="129">
                  <c:v>2014-05-18</c:v>
                </c:pt>
                <c:pt idx="130">
                  <c:v>2014-05-25</c:v>
                </c:pt>
                <c:pt idx="131">
                  <c:v>2014-06-01</c:v>
                </c:pt>
                <c:pt idx="132">
                  <c:v>2014-06-08</c:v>
                </c:pt>
                <c:pt idx="133">
                  <c:v>2014-06-15</c:v>
                </c:pt>
                <c:pt idx="134">
                  <c:v>2014-06-22</c:v>
                </c:pt>
                <c:pt idx="135">
                  <c:v>2014-06-29</c:v>
                </c:pt>
                <c:pt idx="136">
                  <c:v>2014-07-06</c:v>
                </c:pt>
                <c:pt idx="137">
                  <c:v>2014-07-13</c:v>
                </c:pt>
                <c:pt idx="138">
                  <c:v>2014-07-20</c:v>
                </c:pt>
                <c:pt idx="139">
                  <c:v>2014-07-27</c:v>
                </c:pt>
                <c:pt idx="140">
                  <c:v>2014-08-03</c:v>
                </c:pt>
                <c:pt idx="141">
                  <c:v>2014-08-10</c:v>
                </c:pt>
                <c:pt idx="142">
                  <c:v>2014-08-17</c:v>
                </c:pt>
                <c:pt idx="143">
                  <c:v>2014-08-24</c:v>
                </c:pt>
                <c:pt idx="144">
                  <c:v>2014-08-31</c:v>
                </c:pt>
                <c:pt idx="145">
                  <c:v>2014-09-07</c:v>
                </c:pt>
                <c:pt idx="146">
                  <c:v>2014-09-14</c:v>
                </c:pt>
                <c:pt idx="147">
                  <c:v>2014-09-21</c:v>
                </c:pt>
                <c:pt idx="148">
                  <c:v>2014-09-28</c:v>
                </c:pt>
                <c:pt idx="149">
                  <c:v>2014-10-05</c:v>
                </c:pt>
                <c:pt idx="150">
                  <c:v>2014-10-12</c:v>
                </c:pt>
                <c:pt idx="151">
                  <c:v>2014-10-19</c:v>
                </c:pt>
                <c:pt idx="152">
                  <c:v>2014-10-26</c:v>
                </c:pt>
              </c:numCache>
            </c:numRef>
          </c:cat>
          <c:val>
            <c:numRef>
              <c:f>二级行业市场表现!$R$4:$R$156</c:f>
              <c:numCache>
                <c:formatCode>General</c:formatCode>
                <c:ptCount val="153"/>
                <c:pt idx="0">
                  <c:v>0</c:v>
                </c:pt>
                <c:pt idx="1">
                  <c:v>-0.01</c:v>
                </c:pt>
                <c:pt idx="2">
                  <c:v>-0.038</c:v>
                </c:pt>
                <c:pt idx="3">
                  <c:v>-0.041</c:v>
                </c:pt>
                <c:pt idx="4">
                  <c:v>-0.073</c:v>
                </c:pt>
                <c:pt idx="5">
                  <c:v>-0.115</c:v>
                </c:pt>
                <c:pt idx="6">
                  <c:v>-0.148</c:v>
                </c:pt>
                <c:pt idx="7">
                  <c:v>-0.158</c:v>
                </c:pt>
                <c:pt idx="8">
                  <c:v>-0.211</c:v>
                </c:pt>
                <c:pt idx="9">
                  <c:v>-0.287</c:v>
                </c:pt>
                <c:pt idx="10">
                  <c:v>-0.261</c:v>
                </c:pt>
                <c:pt idx="11">
                  <c:v>-0.259</c:v>
                </c:pt>
                <c:pt idx="12">
                  <c:v>-0.242</c:v>
                </c:pt>
                <c:pt idx="13">
                  <c:v>-0.214</c:v>
                </c:pt>
                <c:pt idx="14">
                  <c:v>-0.182</c:v>
                </c:pt>
                <c:pt idx="15">
                  <c:v>-0.144</c:v>
                </c:pt>
                <c:pt idx="16">
                  <c:v>-0.142</c:v>
                </c:pt>
                <c:pt idx="17">
                  <c:v>-0.143</c:v>
                </c:pt>
                <c:pt idx="18">
                  <c:v>-0.169</c:v>
                </c:pt>
                <c:pt idx="19">
                  <c:v>-0.193</c:v>
                </c:pt>
                <c:pt idx="20">
                  <c:v>-0.249</c:v>
                </c:pt>
                <c:pt idx="21">
                  <c:v>-0.211</c:v>
                </c:pt>
                <c:pt idx="22">
                  <c:v>-0.194</c:v>
                </c:pt>
                <c:pt idx="23">
                  <c:v>-0.189</c:v>
                </c:pt>
                <c:pt idx="24">
                  <c:v>-0.213</c:v>
                </c:pt>
                <c:pt idx="25">
                  <c:v>-0.178</c:v>
                </c:pt>
                <c:pt idx="26">
                  <c:v>-0.19</c:v>
                </c:pt>
                <c:pt idx="27">
                  <c:v>-0.215</c:v>
                </c:pt>
                <c:pt idx="28">
                  <c:v>-0.209</c:v>
                </c:pt>
                <c:pt idx="29">
                  <c:v>-0.192</c:v>
                </c:pt>
                <c:pt idx="30">
                  <c:v>-0.222</c:v>
                </c:pt>
                <c:pt idx="31">
                  <c:v>-0.21</c:v>
                </c:pt>
                <c:pt idx="32">
                  <c:v>-0.208</c:v>
                </c:pt>
                <c:pt idx="33">
                  <c:v>-0.21</c:v>
                </c:pt>
                <c:pt idx="34">
                  <c:v>-0.218</c:v>
                </c:pt>
                <c:pt idx="35">
                  <c:v>-0.246</c:v>
                </c:pt>
                <c:pt idx="36">
                  <c:v>-0.267</c:v>
                </c:pt>
                <c:pt idx="37">
                  <c:v>-0.275</c:v>
                </c:pt>
                <c:pt idx="38">
                  <c:v>-0.262</c:v>
                </c:pt>
                <c:pt idx="39">
                  <c:v>-0.228</c:v>
                </c:pt>
                <c:pt idx="40">
                  <c:v>-0.253</c:v>
                </c:pt>
                <c:pt idx="41">
                  <c:v>-0.251</c:v>
                </c:pt>
                <c:pt idx="42">
                  <c:v>-0.266</c:v>
                </c:pt>
                <c:pt idx="43">
                  <c:v>-0.218</c:v>
                </c:pt>
                <c:pt idx="44">
                  <c:v>-0.223</c:v>
                </c:pt>
                <c:pt idx="45">
                  <c:v>-0.279</c:v>
                </c:pt>
                <c:pt idx="46">
                  <c:v>-0.281</c:v>
                </c:pt>
                <c:pt idx="47">
                  <c:v>-0.273</c:v>
                </c:pt>
                <c:pt idx="48">
                  <c:v>-0.274</c:v>
                </c:pt>
                <c:pt idx="49">
                  <c:v>-0.316</c:v>
                </c:pt>
                <c:pt idx="50">
                  <c:v>-0.314</c:v>
                </c:pt>
                <c:pt idx="51">
                  <c:v>-0.353</c:v>
                </c:pt>
                <c:pt idx="52">
                  <c:v>-0.385</c:v>
                </c:pt>
                <c:pt idx="53">
                  <c:v>-0.384</c:v>
                </c:pt>
                <c:pt idx="54">
                  <c:v>-0.423</c:v>
                </c:pt>
                <c:pt idx="55">
                  <c:v>-0.393</c:v>
                </c:pt>
                <c:pt idx="56">
                  <c:v>-0.372</c:v>
                </c:pt>
                <c:pt idx="57">
                  <c:v>-0.364</c:v>
                </c:pt>
                <c:pt idx="58">
                  <c:v>-0.33</c:v>
                </c:pt>
                <c:pt idx="59">
                  <c:v>-0.331</c:v>
                </c:pt>
                <c:pt idx="60">
                  <c:v>-0.312</c:v>
                </c:pt>
                <c:pt idx="61">
                  <c:v>-0.278</c:v>
                </c:pt>
                <c:pt idx="62">
                  <c:v>-0.288</c:v>
                </c:pt>
                <c:pt idx="63">
                  <c:v>-0.272</c:v>
                </c:pt>
                <c:pt idx="64">
                  <c:v>-0.245</c:v>
                </c:pt>
                <c:pt idx="65">
                  <c:v>-0.244</c:v>
                </c:pt>
                <c:pt idx="66">
                  <c:v>-0.217</c:v>
                </c:pt>
                <c:pt idx="67">
                  <c:v>-0.213</c:v>
                </c:pt>
                <c:pt idx="68">
                  <c:v>-0.238</c:v>
                </c:pt>
                <c:pt idx="69">
                  <c:v>-0.205</c:v>
                </c:pt>
                <c:pt idx="70">
                  <c:v>-0.237</c:v>
                </c:pt>
                <c:pt idx="71">
                  <c:v>-0.253</c:v>
                </c:pt>
                <c:pt idx="72">
                  <c:v>-0.245</c:v>
                </c:pt>
                <c:pt idx="73">
                  <c:v>-0.23</c:v>
                </c:pt>
                <c:pt idx="74">
                  <c:v>-0.241</c:v>
                </c:pt>
                <c:pt idx="75">
                  <c:v>-0.227</c:v>
                </c:pt>
                <c:pt idx="76">
                  <c:v>-0.204</c:v>
                </c:pt>
                <c:pt idx="77">
                  <c:v>-0.156</c:v>
                </c:pt>
                <c:pt idx="78">
                  <c:v>-0.091</c:v>
                </c:pt>
                <c:pt idx="79">
                  <c:v>-0.103</c:v>
                </c:pt>
                <c:pt idx="80">
                  <c:v>-0.155</c:v>
                </c:pt>
                <c:pt idx="81">
                  <c:v>-0.143</c:v>
                </c:pt>
                <c:pt idx="82">
                  <c:v>-0.172</c:v>
                </c:pt>
                <c:pt idx="83">
                  <c:v>-0.192</c:v>
                </c:pt>
                <c:pt idx="84">
                  <c:v>-0.151</c:v>
                </c:pt>
                <c:pt idx="85">
                  <c:v>-0.12</c:v>
                </c:pt>
                <c:pt idx="86">
                  <c:v>-0.049</c:v>
                </c:pt>
                <c:pt idx="87">
                  <c:v>0.033</c:v>
                </c:pt>
                <c:pt idx="88">
                  <c:v>0.049</c:v>
                </c:pt>
                <c:pt idx="89">
                  <c:v>0.024</c:v>
                </c:pt>
                <c:pt idx="90">
                  <c:v>0.05</c:v>
                </c:pt>
                <c:pt idx="91">
                  <c:v>0.137</c:v>
                </c:pt>
                <c:pt idx="92">
                  <c:v>0.124</c:v>
                </c:pt>
                <c:pt idx="93">
                  <c:v>0.21</c:v>
                </c:pt>
                <c:pt idx="94">
                  <c:v>0.168</c:v>
                </c:pt>
                <c:pt idx="95">
                  <c:v>0.176</c:v>
                </c:pt>
                <c:pt idx="96">
                  <c:v>0.241</c:v>
                </c:pt>
                <c:pt idx="97">
                  <c:v>0.296</c:v>
                </c:pt>
                <c:pt idx="98">
                  <c:v>0.344</c:v>
                </c:pt>
                <c:pt idx="99">
                  <c:v>0.38</c:v>
                </c:pt>
                <c:pt idx="100">
                  <c:v>0.229</c:v>
                </c:pt>
                <c:pt idx="101">
                  <c:v>0.169</c:v>
                </c:pt>
                <c:pt idx="102">
                  <c:v>0.125</c:v>
                </c:pt>
                <c:pt idx="103">
                  <c:v>0.231</c:v>
                </c:pt>
                <c:pt idx="104">
                  <c:v>0.276</c:v>
                </c:pt>
                <c:pt idx="105">
                  <c:v>0.325</c:v>
                </c:pt>
                <c:pt idx="106">
                  <c:v>0.201</c:v>
                </c:pt>
                <c:pt idx="107">
                  <c:v>0.229</c:v>
                </c:pt>
                <c:pt idx="108">
                  <c:v>0.18</c:v>
                </c:pt>
                <c:pt idx="109">
                  <c:v>0.239</c:v>
                </c:pt>
                <c:pt idx="110">
                  <c:v>0.278</c:v>
                </c:pt>
                <c:pt idx="111">
                  <c:v>0.233</c:v>
                </c:pt>
                <c:pt idx="112">
                  <c:v>0.253</c:v>
                </c:pt>
                <c:pt idx="113">
                  <c:v>0.416</c:v>
                </c:pt>
                <c:pt idx="114">
                  <c:v>0.464</c:v>
                </c:pt>
                <c:pt idx="115">
                  <c:v>0.496</c:v>
                </c:pt>
                <c:pt idx="116">
                  <c:v>0.477</c:v>
                </c:pt>
                <c:pt idx="117">
                  <c:v>0.541</c:v>
                </c:pt>
                <c:pt idx="118">
                  <c:v>0.568</c:v>
                </c:pt>
                <c:pt idx="119">
                  <c:v>0.556</c:v>
                </c:pt>
                <c:pt idx="120">
                  <c:v>0.475</c:v>
                </c:pt>
                <c:pt idx="121">
                  <c:v>0.507</c:v>
                </c:pt>
                <c:pt idx="122">
                  <c:v>0.383</c:v>
                </c:pt>
                <c:pt idx="123">
                  <c:v>0.411</c:v>
                </c:pt>
                <c:pt idx="124">
                  <c:v>0.436</c:v>
                </c:pt>
                <c:pt idx="125">
                  <c:v>0.455</c:v>
                </c:pt>
                <c:pt idx="126">
                  <c:v>0.338</c:v>
                </c:pt>
                <c:pt idx="127">
                  <c:v>0.347</c:v>
                </c:pt>
                <c:pt idx="128">
                  <c:v>0.28</c:v>
                </c:pt>
                <c:pt idx="129">
                  <c:v>0.257</c:v>
                </c:pt>
                <c:pt idx="130">
                  <c:v>0.379</c:v>
                </c:pt>
                <c:pt idx="131">
                  <c:v>0.455</c:v>
                </c:pt>
                <c:pt idx="132">
                  <c:v>0.452</c:v>
                </c:pt>
                <c:pt idx="133">
                  <c:v>0.524</c:v>
                </c:pt>
                <c:pt idx="134">
                  <c:v>0.502</c:v>
                </c:pt>
                <c:pt idx="135">
                  <c:v>0.575</c:v>
                </c:pt>
                <c:pt idx="136">
                  <c:v>0.576</c:v>
                </c:pt>
                <c:pt idx="137">
                  <c:v>0.526</c:v>
                </c:pt>
                <c:pt idx="138">
                  <c:v>0.471</c:v>
                </c:pt>
                <c:pt idx="139">
                  <c:v>0.479</c:v>
                </c:pt>
                <c:pt idx="140">
                  <c:v>0.519</c:v>
                </c:pt>
                <c:pt idx="141">
                  <c:v>0.6</c:v>
                </c:pt>
                <c:pt idx="142">
                  <c:v>0.643</c:v>
                </c:pt>
                <c:pt idx="143">
                  <c:v>0.706</c:v>
                </c:pt>
                <c:pt idx="144">
                  <c:v>0.674</c:v>
                </c:pt>
                <c:pt idx="145">
                  <c:v>0.758</c:v>
                </c:pt>
                <c:pt idx="146">
                  <c:v>0.809</c:v>
                </c:pt>
                <c:pt idx="147">
                  <c:v>0.826</c:v>
                </c:pt>
                <c:pt idx="148">
                  <c:v>0.867</c:v>
                </c:pt>
                <c:pt idx="149">
                  <c:v>0.952</c:v>
                </c:pt>
                <c:pt idx="150">
                  <c:v>0.993</c:v>
                </c:pt>
                <c:pt idx="151">
                  <c:v>0.884</c:v>
                </c:pt>
                <c:pt idx="152">
                  <c:v>0.892</c:v>
                </c:pt>
              </c:numCache>
            </c:numRef>
          </c:val>
          <c:smooth val="0"/>
        </c:ser>
        <c:hiLowLines>
          <c:spPr>
            <a:ln w="0">
              <a:noFill/>
            </a:ln>
          </c:spPr>
        </c:hiLowLines>
        <c:marker val="0"/>
        <c:axId val="25670880"/>
        <c:axId val="86815107"/>
      </c:lineChart>
      <c:dateAx>
        <c:axId val="25670880"/>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86815107"/>
        <c:crossesAt val="0"/>
        <c:auto val="1"/>
        <c:lblOffset val="100"/>
        <c:baseTimeUnit val="days"/>
        <c:majorUnit val="2"/>
        <c:majorTimeUnit val="months"/>
        <c:minorUnit val="6"/>
        <c:minorTimeUnit val="days"/>
        <c:noMultiLvlLbl val="0"/>
      </c:dateAx>
      <c:valAx>
        <c:axId val="86815107"/>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25670880"/>
        <c:crossesAt val="1"/>
        <c:crossBetween val="midCat"/>
      </c:valAx>
      <c:spPr>
        <a:solidFill>
          <a:srgbClr val="ffffff"/>
        </a:solidFill>
        <a:ln w="0">
          <a:noFill/>
        </a:ln>
      </c:spPr>
    </c:plotArea>
    <c:legend>
      <c:legendPos val="r"/>
      <c:layout>
        <c:manualLayout>
          <c:xMode val="edge"/>
          <c:yMode val="edge"/>
          <c:x val="0.104086045982244"/>
          <c:y val="0.0459672870840384"/>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47520</xdr:rowOff>
    </xdr:from>
    <xdr:to>
      <xdr:col>2</xdr:col>
      <xdr:colOff>739440</xdr:colOff>
      <xdr:row>3</xdr:row>
      <xdr:rowOff>47880</xdr:rowOff>
    </xdr:to>
    <xdr:pic>
      <xdr:nvPicPr>
        <xdr:cNvPr id="0" name="图片 1" descr=""/>
        <xdr:cNvPicPr/>
      </xdr:nvPicPr>
      <xdr:blipFill>
        <a:blip r:embed="rId1"/>
        <a:stretch/>
      </xdr:blipFill>
      <xdr:spPr>
        <a:xfrm>
          <a:off x="21240" y="47520"/>
          <a:ext cx="2282760" cy="543240"/>
        </a:xfrm>
        <a:prstGeom prst="rect">
          <a:avLst/>
        </a:prstGeom>
        <a:ln w="0">
          <a:noFill/>
        </a:ln>
      </xdr:spPr>
    </xdr:pic>
    <xdr:clientData/>
  </xdr:twoCellAnchor>
  <xdr:twoCellAnchor editAs="oneCell">
    <xdr:from>
      <xdr:col>0</xdr:col>
      <xdr:colOff>10800</xdr:colOff>
      <xdr:row>13</xdr:row>
      <xdr:rowOff>0</xdr:rowOff>
    </xdr:from>
    <xdr:to>
      <xdr:col>6</xdr:col>
      <xdr:colOff>772200</xdr:colOff>
      <xdr:row>56</xdr:row>
      <xdr:rowOff>181080</xdr:rowOff>
    </xdr:to>
    <xdr:sp>
      <xdr:nvSpPr>
        <xdr:cNvPr id="1"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2"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仿宋_GB2312"/>
            </a:rPr>
            <a:t>6</a:t>
          </a:r>
          <a:r>
            <a:rPr b="0" lang="zh-CN" sz="1100" spc="-1" strike="noStrike">
              <a:solidFill>
                <a:srgbClr val="000000"/>
              </a:solidFill>
              <a:latin typeface="仿宋_GB2312"/>
            </a:rPr>
            <a:t>月</a:t>
          </a:r>
          <a:r>
            <a:rPr b="0" lang="en-US" sz="1100" spc="-1" strike="noStrike">
              <a:solidFill>
                <a:srgbClr val="000000"/>
              </a:solidFill>
              <a:latin typeface="仿宋_GB2312"/>
            </a:rPr>
            <a:t>29</a:t>
          </a:r>
          <a:r>
            <a:rPr b="0" lang="zh-CN" sz="1100" spc="-1" strike="noStrike">
              <a:solidFill>
                <a:srgbClr val="000000"/>
              </a:solidFill>
              <a:latin typeface="仿宋_GB2312"/>
            </a:rPr>
            <a:t>日收盘，上证综合指数收盘</a:t>
          </a:r>
          <a:r>
            <a:rPr b="0" lang="en-US" sz="1100" spc="-1" strike="noStrike">
              <a:solidFill>
                <a:srgbClr val="000000"/>
              </a:solidFill>
              <a:latin typeface="仿宋_GB2312"/>
            </a:rPr>
            <a:t>2225.43</a:t>
          </a:r>
          <a:r>
            <a:rPr b="0" lang="zh-CN" sz="1100" spc="-1" strike="noStrike">
              <a:solidFill>
                <a:srgbClr val="000000"/>
              </a:solidFill>
              <a:latin typeface="仿宋_GB2312"/>
            </a:rPr>
            <a:t>点，跌</a:t>
          </a:r>
          <a:r>
            <a:rPr b="0" lang="en-US" sz="1100" spc="-1" strike="noStrike">
              <a:solidFill>
                <a:srgbClr val="000000"/>
              </a:solidFill>
              <a:latin typeface="仿宋_GB2312"/>
            </a:rPr>
            <a:t>-1.35%</a:t>
          </a:r>
          <a:r>
            <a:rPr b="0" lang="zh-CN" sz="1100" spc="-1" strike="noStrike">
              <a:solidFill>
                <a:srgbClr val="000000"/>
              </a:solidFill>
              <a:latin typeface="仿宋_GB2312"/>
            </a:rPr>
            <a:t>；沪深</a:t>
          </a:r>
          <a:r>
            <a:rPr b="0" lang="en-US" sz="1100" spc="-1" strike="noStrike">
              <a:solidFill>
                <a:srgbClr val="000000"/>
              </a:solidFill>
              <a:latin typeface="仿宋_GB2312"/>
            </a:rPr>
            <a:t>300 </a:t>
          </a:r>
          <a:r>
            <a:rPr b="0" lang="zh-CN" sz="1100" spc="-1" strike="noStrike">
              <a:solidFill>
                <a:srgbClr val="000000"/>
              </a:solidFill>
              <a:latin typeface="仿宋_GB2312"/>
            </a:rPr>
            <a:t>指数收于</a:t>
          </a:r>
          <a:r>
            <a:rPr b="0" lang="en-US" sz="1100" spc="-1" strike="noStrike">
              <a:solidFill>
                <a:srgbClr val="000000"/>
              </a:solidFill>
              <a:latin typeface="仿宋_GB2312"/>
            </a:rPr>
            <a:t>2461.61</a:t>
          </a:r>
          <a:r>
            <a:rPr b="0" lang="zh-CN" sz="1100" spc="-1" strike="noStrike">
              <a:solidFill>
                <a:srgbClr val="000000"/>
              </a:solidFill>
              <a:latin typeface="仿宋_GB2312"/>
            </a:rPr>
            <a:t>，跌</a:t>
          </a:r>
          <a:r>
            <a:rPr b="0" lang="en-US" sz="1100" spc="-1" strike="noStrike">
              <a:solidFill>
                <a:srgbClr val="000000"/>
              </a:solidFill>
              <a:latin typeface="仿宋_GB2312"/>
            </a:rPr>
            <a:t>-1.48%</a:t>
          </a:r>
          <a:r>
            <a:rPr b="0" lang="zh-CN" sz="1100" spc="-1" strike="noStrike">
              <a:solidFill>
                <a:srgbClr val="000000"/>
              </a:solidFill>
              <a:latin typeface="仿宋_GB2312"/>
            </a:rPr>
            <a:t>；中小板指数收于</a:t>
          </a:r>
          <a:r>
            <a:rPr b="0" lang="en-US" sz="1100" spc="-1" strike="noStrike">
              <a:solidFill>
                <a:srgbClr val="000000"/>
              </a:solidFill>
              <a:latin typeface="仿宋_GB2312"/>
            </a:rPr>
            <a:t>4477.79</a:t>
          </a:r>
          <a:r>
            <a:rPr b="0" lang="zh-CN" sz="1100" spc="-1" strike="noStrike">
              <a:solidFill>
                <a:srgbClr val="000000"/>
              </a:solidFill>
              <a:latin typeface="仿宋_GB2312"/>
            </a:rPr>
            <a:t>，跌</a:t>
          </a:r>
          <a:r>
            <a:rPr b="0" lang="en-US" sz="1100" spc="-1" strike="noStrike">
              <a:solidFill>
                <a:srgbClr val="000000"/>
              </a:solidFill>
              <a:latin typeface="仿宋_GB2312"/>
            </a:rPr>
            <a:t>-1.24%</a:t>
          </a:r>
          <a:r>
            <a:rPr b="0" lang="zh-CN" sz="1100" spc="-1" strike="noStrike">
              <a:solidFill>
                <a:srgbClr val="000000"/>
              </a:solidFill>
              <a:latin typeface="仿宋_GB2312"/>
            </a:rPr>
            <a:t>；创业板指数收于</a:t>
          </a:r>
          <a:r>
            <a:rPr b="0" lang="en-US" sz="1100" spc="-1" strike="noStrike">
              <a:solidFill>
                <a:srgbClr val="000000"/>
              </a:solidFill>
              <a:latin typeface="仿宋_GB2312"/>
            </a:rPr>
            <a:t>726.68</a:t>
          </a:r>
          <a:r>
            <a:rPr b="0" lang="zh-CN" sz="1100" spc="-1" strike="noStrike">
              <a:solidFill>
                <a:srgbClr val="000000"/>
              </a:solidFill>
              <a:latin typeface="仿宋_GB2312"/>
            </a:rPr>
            <a:t>，跌</a:t>
          </a:r>
          <a:r>
            <a:rPr b="0" lang="en-US" sz="1100" spc="-1" strike="noStrike">
              <a:solidFill>
                <a:srgbClr val="000000"/>
              </a:solidFill>
              <a:latin typeface="仿宋_GB2312"/>
            </a:rPr>
            <a:t>-2.19%</a:t>
          </a:r>
          <a:r>
            <a:rPr b="0" lang="zh-CN" sz="1100" spc="-1" strike="noStrike">
              <a:solidFill>
                <a:srgbClr val="000000"/>
              </a:solidFill>
              <a:latin typeface="仿宋_GB2312"/>
            </a:rPr>
            <a:t>；计算机（中信）板块收于</a:t>
          </a:r>
          <a:r>
            <a:rPr b="0" lang="en-US" sz="1100" spc="-1" strike="noStrike">
              <a:solidFill>
                <a:srgbClr val="000000"/>
              </a:solidFill>
              <a:latin typeface="仿宋_GB2312"/>
            </a:rPr>
            <a:t>1695.36</a:t>
          </a:r>
          <a:r>
            <a:rPr b="0" lang="zh-CN" sz="1100" spc="-1" strike="noStrike">
              <a:solidFill>
                <a:srgbClr val="000000"/>
              </a:solidFill>
              <a:latin typeface="仿宋_GB2312"/>
            </a:rPr>
            <a:t>点</a:t>
          </a:r>
          <a:r>
            <a:rPr b="0" lang="en-US" sz="1100" spc="-1" strike="noStrike">
              <a:solidFill>
                <a:srgbClr val="000000"/>
              </a:solidFill>
              <a:latin typeface="仿宋_GB2312"/>
            </a:rPr>
            <a:t>,</a:t>
          </a:r>
          <a:r>
            <a:rPr b="0" lang="zh-CN" sz="1100" spc="-1" strike="noStrike">
              <a:solidFill>
                <a:srgbClr val="000000"/>
              </a:solidFill>
              <a:latin typeface="仿宋_GB2312"/>
            </a:rPr>
            <a:t>跌</a:t>
          </a:r>
          <a:r>
            <a:rPr b="0" lang="en-US" sz="1100" spc="-1" strike="noStrike">
              <a:solidFill>
                <a:srgbClr val="000000"/>
              </a:solidFill>
              <a:latin typeface="仿宋_GB2312"/>
            </a:rPr>
            <a:t>-1.64%</a:t>
          </a:r>
          <a:r>
            <a:rPr b="0" lang="zh-CN" sz="1100" spc="-1" strike="noStrike">
              <a:solidFill>
                <a:srgbClr val="000000"/>
              </a:solidFill>
              <a:latin typeface="仿宋_GB2312"/>
            </a:rPr>
            <a:t>。个股方面，本周涨幅居前的有潜能恒信、榕基软件、安洁科技、海兰信和中科金财，本周跌幅居前的有海联讯、软控股份、四维图新、天泽信息和天喻信息。</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1-5</a:t>
          </a:r>
          <a:r>
            <a:rPr b="0" lang="zh-CN" sz="1100" spc="-1" strike="noStrike">
              <a:solidFill>
                <a:srgbClr val="000000"/>
              </a:solidFill>
              <a:latin typeface="仿宋_GB2312"/>
            </a:rPr>
            <a:t>月软件业经济运行情况</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社会保障“十二五”规划纲要》发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中国移动将在</a:t>
          </a:r>
          <a:r>
            <a:rPr b="0" lang="en-US" sz="1100" spc="-1" strike="noStrike">
              <a:solidFill>
                <a:srgbClr val="000000"/>
              </a:solidFill>
              <a:latin typeface="仿宋_GB2312"/>
            </a:rPr>
            <a:t>50 </a:t>
          </a:r>
          <a:r>
            <a:rPr b="0" lang="zh-CN" sz="1100" spc="-1" strike="noStrike">
              <a:solidFill>
                <a:srgbClr val="000000"/>
              </a:solidFill>
              <a:latin typeface="仿宋_GB2312"/>
            </a:rPr>
            <a:t>个城市建立移动支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美国拟投资</a:t>
          </a:r>
          <a:r>
            <a:rPr b="0" lang="en-US" sz="1100" spc="-1" strike="noStrike">
              <a:solidFill>
                <a:srgbClr val="000000"/>
              </a:solidFill>
              <a:latin typeface="仿宋_GB2312"/>
            </a:rPr>
            <a:t>12</a:t>
          </a:r>
          <a:r>
            <a:rPr b="0" lang="zh-CN" sz="1100" spc="-1" strike="noStrike">
              <a:solidFill>
                <a:srgbClr val="000000"/>
              </a:solidFill>
              <a:latin typeface="仿宋_GB2312"/>
            </a:rPr>
            <a:t>亿在无锡建世界级云计算数据中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浙江德清：</a:t>
          </a:r>
          <a:r>
            <a:rPr b="0" lang="en-US" sz="1100" spc="-1" strike="noStrike">
              <a:solidFill>
                <a:srgbClr val="000000"/>
              </a:solidFill>
              <a:latin typeface="仿宋_GB2312"/>
            </a:rPr>
            <a:t>GIS</a:t>
          </a:r>
          <a:r>
            <a:rPr b="0" lang="zh-CN" sz="1100" spc="-1" strike="noStrike">
              <a:solidFill>
                <a:srgbClr val="000000"/>
              </a:solidFill>
              <a:latin typeface="仿宋_GB2312"/>
            </a:rPr>
            <a:t>技术助力小农田水利管理</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国家现代测绘基准体系基础设施建设一期工程启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用友软件</a:t>
          </a:r>
          <a:r>
            <a:rPr b="0" lang="en-US" sz="1100" spc="-1" strike="noStrike">
              <a:solidFill>
                <a:srgbClr val="000000"/>
              </a:solidFill>
              <a:latin typeface="仿宋_GB2312"/>
            </a:rPr>
            <a:t>:</a:t>
          </a:r>
          <a:r>
            <a:rPr b="0" lang="zh-CN" sz="1100" spc="-1" strike="noStrike">
              <a:solidFill>
                <a:srgbClr val="000000"/>
              </a:solidFill>
              <a:latin typeface="仿宋_GB2312"/>
            </a:rPr>
            <a:t>《非公开发行股票预案（修订稿）》</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用友软件：未来三年股东回报规划（</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2014</a:t>
          </a:r>
          <a:r>
            <a:rPr b="0" lang="zh-CN" sz="1100" spc="-1" strike="noStrike">
              <a:solidFill>
                <a:srgbClr val="000000"/>
              </a:solidFill>
              <a:latin typeface="仿宋_GB2312"/>
            </a:rPr>
            <a:t>年）</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久其软件：</a:t>
          </a:r>
          <a:r>
            <a:rPr b="0" lang="en-US" sz="1100" spc="-1" strike="noStrike">
              <a:solidFill>
                <a:srgbClr val="000000"/>
              </a:solidFill>
              <a:latin typeface="仿宋_GB2312"/>
            </a:rPr>
            <a:t>2012</a:t>
          </a:r>
          <a:r>
            <a:rPr b="0" lang="zh-CN" sz="1100" spc="-1" strike="noStrike">
              <a:solidFill>
                <a:srgbClr val="000000"/>
              </a:solidFill>
              <a:latin typeface="仿宋_GB2312"/>
            </a:rPr>
            <a:t>年半年度业绩预告修正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航天信息：第四届董事会第二十三次会议决议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戴尔收购</a:t>
          </a:r>
          <a:r>
            <a:rPr b="0" lang="en-US" sz="1100" spc="-1" strike="noStrike">
              <a:solidFill>
                <a:srgbClr val="000000"/>
              </a:solidFill>
              <a:latin typeface="仿宋_GB2312"/>
            </a:rPr>
            <a:t>Quest</a:t>
          </a:r>
          <a:r>
            <a:rPr b="0" lang="zh-CN" sz="1100" spc="-1" strike="noStrike">
              <a:solidFill>
                <a:srgbClr val="000000"/>
              </a:solidFill>
              <a:latin typeface="仿宋_GB2312"/>
            </a:rPr>
            <a:t>：没有硝烟的战争</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传美国运营商要求</a:t>
          </a:r>
          <a:r>
            <a:rPr b="0" lang="en-US" sz="1100" spc="-1" strike="noStrike">
              <a:solidFill>
                <a:srgbClr val="000000"/>
              </a:solidFill>
              <a:latin typeface="仿宋_GB2312"/>
            </a:rPr>
            <a:t>RIM</a:t>
          </a:r>
          <a:r>
            <a:rPr b="0" lang="zh-CN" sz="1100" spc="-1" strike="noStrike">
              <a:solidFill>
                <a:srgbClr val="000000"/>
              </a:solidFill>
              <a:latin typeface="仿宋_GB2312"/>
            </a:rPr>
            <a:t>降低费用：或重创其营收</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endParaRPr b="0" lang="en-US" sz="11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上周计算机板块表现一般，从已公布的中报业绩预告来看，分化较为严重，安洁科技、数字政通、聚龙股份、易华录等公司业绩增长较好，而软控股份、久其软件、卫士通、启明星辰等公司出现业绩下滑或亏损。考虑到部分城市增值税退税尚未启动，国家规划布局内重点软件企业认证进展缓慢，行业短期内难有上涨催化剂。建议可关注成长具有确定性、估值水平较低的公司，适度参与中报行情。</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3"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2</xdr:row>
      <xdr:rowOff>76320</xdr:rowOff>
    </xdr:from>
    <xdr:to>
      <xdr:col>6</xdr:col>
      <xdr:colOff>772200</xdr:colOff>
      <xdr:row>56</xdr:row>
      <xdr:rowOff>181080</xdr:rowOff>
    </xdr:to>
    <xdr:sp>
      <xdr:nvSpPr>
        <xdr:cNvPr id="4" name="TextBox 4"/>
        <xdr:cNvSpPr/>
      </xdr:nvSpPr>
      <xdr:spPr>
        <a:xfrm>
          <a:off x="10800" y="1990800"/>
          <a:ext cx="5455440" cy="8105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Calibri"/>
            </a:rPr>
            <a:t>11</a:t>
          </a:r>
          <a:r>
            <a:rPr b="0" lang="zh-CN" sz="1100" spc="-1" strike="noStrike">
              <a:solidFill>
                <a:srgbClr val="000000"/>
              </a:solidFill>
              <a:latin typeface="仿宋_GB2312"/>
            </a:rPr>
            <a:t>月</a:t>
          </a:r>
          <a:r>
            <a:rPr b="0" lang="en-US" sz="1100" spc="-1" strike="noStrike">
              <a:solidFill>
                <a:srgbClr val="000000"/>
              </a:solidFill>
              <a:latin typeface="Calibri"/>
            </a:rPr>
            <a:t>3</a:t>
          </a:r>
          <a:r>
            <a:rPr b="0" lang="zh-CN" sz="1100" spc="-1" strike="noStrike">
              <a:solidFill>
                <a:srgbClr val="000000"/>
              </a:solidFill>
              <a:latin typeface="仿宋_GB2312"/>
            </a:rPr>
            <a:t>日收盘，上证综合指数收盘</a:t>
          </a:r>
          <a:r>
            <a:rPr b="0" lang="en-US" sz="1100" spc="-1" strike="noStrike">
              <a:solidFill>
                <a:srgbClr val="000000"/>
              </a:solidFill>
              <a:latin typeface="Calibri"/>
            </a:rPr>
            <a:t>2430.03</a:t>
          </a:r>
          <a:r>
            <a:rPr b="0" lang="zh-CN" sz="1100" spc="-1" strike="noStrike">
              <a:solidFill>
                <a:srgbClr val="000000"/>
              </a:solidFill>
              <a:latin typeface="仿宋_GB2312"/>
            </a:rPr>
            <a:t>，累计上涨</a:t>
          </a:r>
          <a:r>
            <a:rPr b="0" lang="en-US" sz="1100" spc="-1" strike="noStrike">
              <a:solidFill>
                <a:srgbClr val="000000"/>
              </a:solidFill>
              <a:latin typeface="Calibri"/>
            </a:rPr>
            <a:t>5.93%</a:t>
          </a:r>
          <a:r>
            <a:rPr b="0" lang="zh-CN" sz="1100" spc="-1" strike="noStrike">
              <a:solidFill>
                <a:srgbClr val="000000"/>
              </a:solidFill>
              <a:latin typeface="仿宋_GB2312"/>
            </a:rPr>
            <a:t>；沪深</a:t>
          </a:r>
          <a:r>
            <a:rPr b="0" lang="en-US" sz="1100" spc="-1" strike="noStrike">
              <a:solidFill>
                <a:srgbClr val="000000"/>
              </a:solidFill>
              <a:latin typeface="Calibri"/>
            </a:rPr>
            <a:t>300</a:t>
          </a:r>
          <a:r>
            <a:rPr b="0" lang="zh-CN" sz="1100" spc="-1" strike="noStrike">
              <a:solidFill>
                <a:srgbClr val="000000"/>
              </a:solidFill>
              <a:latin typeface="仿宋_GB2312"/>
            </a:rPr>
            <a:t>指数收于</a:t>
          </a:r>
          <a:r>
            <a:rPr b="0" lang="en-US" sz="1100" spc="-1" strike="noStrike">
              <a:solidFill>
                <a:srgbClr val="000000"/>
              </a:solidFill>
              <a:latin typeface="Calibri"/>
            </a:rPr>
            <a:t>2512.55</a:t>
          </a:r>
          <a:r>
            <a:rPr b="0" lang="zh-CN" sz="1100" spc="-1" strike="noStrike">
              <a:solidFill>
                <a:srgbClr val="000000"/>
              </a:solidFill>
              <a:latin typeface="仿宋_GB2312"/>
            </a:rPr>
            <a:t>，累计上涨</a:t>
          </a:r>
          <a:r>
            <a:rPr b="0" lang="en-US" sz="1100" spc="-1" strike="noStrike">
              <a:solidFill>
                <a:srgbClr val="000000"/>
              </a:solidFill>
              <a:latin typeface="Calibri"/>
            </a:rPr>
            <a:t>5.87%</a:t>
          </a:r>
          <a:r>
            <a:rPr b="0" lang="zh-CN" sz="1100" spc="-1" strike="noStrike">
              <a:solidFill>
                <a:srgbClr val="000000"/>
              </a:solidFill>
              <a:latin typeface="仿宋_GB2312"/>
            </a:rPr>
            <a:t>；中小板指数收于</a:t>
          </a:r>
          <a:r>
            <a:rPr b="0" lang="en-US" sz="1100" spc="-1" strike="noStrike">
              <a:solidFill>
                <a:srgbClr val="000000"/>
              </a:solidFill>
              <a:latin typeface="Calibri"/>
            </a:rPr>
            <a:t>5575.47</a:t>
          </a:r>
          <a:r>
            <a:rPr b="0" lang="zh-CN" sz="1100" spc="-1" strike="noStrike">
              <a:solidFill>
                <a:srgbClr val="000000"/>
              </a:solidFill>
              <a:latin typeface="仿宋_GB2312"/>
            </a:rPr>
            <a:t>，累计上涨</a:t>
          </a:r>
          <a:r>
            <a:rPr b="0" lang="en-US" sz="1100" spc="-1" strike="noStrike">
              <a:solidFill>
                <a:srgbClr val="000000"/>
              </a:solidFill>
              <a:latin typeface="Calibri"/>
            </a:rPr>
            <a:t>2.28%</a:t>
          </a:r>
          <a:r>
            <a:rPr b="0" lang="zh-CN" sz="1100" spc="-1" strike="noStrike">
              <a:solidFill>
                <a:srgbClr val="000000"/>
              </a:solidFill>
              <a:latin typeface="仿宋_GB2312"/>
            </a:rPr>
            <a:t>；创业板指数收于</a:t>
          </a:r>
          <a:r>
            <a:rPr b="0" lang="en-US" sz="1100" spc="-1" strike="noStrike">
              <a:solidFill>
                <a:srgbClr val="000000"/>
              </a:solidFill>
              <a:latin typeface="Calibri"/>
            </a:rPr>
            <a:t>1529.89</a:t>
          </a:r>
          <a:r>
            <a:rPr b="0" lang="zh-CN" sz="1100" spc="-1" strike="noStrike">
              <a:solidFill>
                <a:srgbClr val="000000"/>
              </a:solidFill>
              <a:latin typeface="仿宋_GB2312"/>
            </a:rPr>
            <a:t>，累计上涨</a:t>
          </a:r>
          <a:r>
            <a:rPr b="0" lang="en-US" sz="1100" spc="-1" strike="noStrike">
              <a:solidFill>
                <a:srgbClr val="000000"/>
              </a:solidFill>
              <a:latin typeface="Calibri"/>
            </a:rPr>
            <a:t>2.29%</a:t>
          </a:r>
          <a:r>
            <a:rPr b="0" lang="zh-CN" sz="1100" spc="-1" strike="noStrike">
              <a:solidFill>
                <a:srgbClr val="000000"/>
              </a:solidFill>
              <a:latin typeface="仿宋_GB2312"/>
            </a:rPr>
            <a:t>；计算机（中信）板块收于</a:t>
          </a:r>
          <a:r>
            <a:rPr b="0" lang="en-US" sz="1100" spc="-1" strike="noStrike">
              <a:solidFill>
                <a:srgbClr val="000000"/>
              </a:solidFill>
              <a:latin typeface="Calibri"/>
            </a:rPr>
            <a:t>4118.87</a:t>
          </a:r>
          <a:r>
            <a:rPr b="0" lang="zh-CN" sz="1100" spc="-1" strike="noStrike">
              <a:solidFill>
                <a:srgbClr val="000000"/>
              </a:solidFill>
              <a:latin typeface="仿宋_GB2312"/>
            </a:rPr>
            <a:t>，累计上涨</a:t>
          </a:r>
          <a:r>
            <a:rPr b="0" lang="en-US" sz="1100" spc="-1" strike="noStrike">
              <a:solidFill>
                <a:srgbClr val="000000"/>
              </a:solidFill>
              <a:latin typeface="Calibri"/>
            </a:rPr>
            <a:t>4.30%</a:t>
          </a:r>
          <a:r>
            <a:rPr b="0" lang="zh-CN" sz="1100" spc="-1" strike="noStrike">
              <a:solidFill>
                <a:srgbClr val="000000"/>
              </a:solidFill>
              <a:latin typeface="仿宋_GB2312"/>
            </a:rPr>
            <a:t>。个股方面，累计涨幅居前的有神州泰岳、南天信息、华胜天成、宝信软件和易联众，累计跌幅居前的有广联达、卫宁软件、</a:t>
          </a:r>
          <a:r>
            <a:rPr b="0" lang="en-US" sz="1100" spc="-1" strike="noStrike">
              <a:solidFill>
                <a:srgbClr val="000000"/>
              </a:solidFill>
              <a:latin typeface="Calibri"/>
            </a:rPr>
            <a:t>GQY</a:t>
          </a:r>
          <a:r>
            <a:rPr b="0" lang="zh-CN" sz="1100" spc="-1" strike="noStrike">
              <a:solidFill>
                <a:srgbClr val="000000"/>
              </a:solidFill>
              <a:latin typeface="仿宋_GB2312"/>
            </a:rPr>
            <a:t>视讯、超图软件和三泰电子。</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仿宋_GB2312"/>
            </a:rPr>
            <a:t>、阿里苹果合作须克服技术及监管难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郭启全：互联网信息安全立法时不我待</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物联网技术种田 灌水施肥自动化</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我国智能交通产业规模明年预计超千亿</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仿宋_GB2312"/>
            </a:rPr>
            <a:t>、青海</a:t>
          </a:r>
          <a:r>
            <a:rPr b="0" lang="en-US" sz="1100" spc="-1" strike="noStrike">
              <a:solidFill>
                <a:srgbClr val="000000"/>
              </a:solidFill>
              <a:latin typeface="Calibri"/>
            </a:rPr>
            <a:t>2020</a:t>
          </a:r>
          <a:r>
            <a:rPr b="0" lang="zh-CN" sz="1100" spc="-1" strike="noStrike">
              <a:solidFill>
                <a:srgbClr val="000000"/>
              </a:solidFill>
              <a:latin typeface="仿宋_GB2312"/>
            </a:rPr>
            <a:t>年将实现智慧城市建设</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1</a:t>
          </a:r>
          <a:r>
            <a:rPr b="0" lang="zh-CN" sz="1100" spc="-1" strike="noStrike">
              <a:solidFill>
                <a:srgbClr val="000000"/>
              </a:solidFill>
              <a:latin typeface="仿宋_GB2312"/>
            </a:rPr>
            <a:t>、长亮科技：关于重大事项复牌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卫宁软件：关于公司控股股东、实际控制人减持股份的提示性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新大陆：关于股权激励事项的进展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诺基亚启动最大规模转型 需要与其他厂商并购</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5</a:t>
          </a:r>
          <a:r>
            <a:rPr b="0" lang="zh-CN" sz="1100" spc="-1" strike="noStrike">
              <a:solidFill>
                <a:srgbClr val="000000"/>
              </a:solidFill>
              <a:latin typeface="仿宋_GB2312"/>
            </a:rPr>
            <a:t>、</a:t>
          </a:r>
          <a:r>
            <a:rPr b="0" lang="en-US" sz="1100" spc="-1" strike="noStrike">
              <a:solidFill>
                <a:srgbClr val="000000"/>
              </a:solidFill>
              <a:latin typeface="Calibri"/>
            </a:rPr>
            <a:t>IBM</a:t>
          </a:r>
          <a:r>
            <a:rPr b="0" lang="zh-CN" sz="1100" spc="-1" strike="noStrike">
              <a:solidFill>
                <a:srgbClr val="000000"/>
              </a:solidFill>
              <a:latin typeface="仿宋_GB2312"/>
            </a:rPr>
            <a:t>和</a:t>
          </a:r>
          <a:r>
            <a:rPr b="0" lang="en-US" sz="1100" spc="-1" strike="noStrike">
              <a:solidFill>
                <a:srgbClr val="000000"/>
              </a:solidFill>
              <a:latin typeface="Calibri"/>
            </a:rPr>
            <a:t>Twitter</a:t>
          </a:r>
          <a:r>
            <a:rPr b="0" lang="zh-CN" sz="1100" spc="-1" strike="noStrike">
              <a:solidFill>
                <a:srgbClr val="000000"/>
              </a:solidFill>
              <a:latin typeface="仿宋_GB2312"/>
            </a:rPr>
            <a:t>达成合作关系 进行企业数据分析 </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仿宋_GB2312"/>
            </a:rPr>
            <a:t>行业三季报整体平稳，对行情影响不大。行业概念炒作热情逐渐消退，板块短期上涨动力减弱。我们对十一月份板块表现持谨慎态度，部分前期涨幅不大的个股存在短期交易机会，下旬开始可以逐步配置年报高增长个股。</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风险提示：</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0" lang="zh-CN" sz="1100" spc="-1" strike="noStrike">
              <a:solidFill>
                <a:srgbClr val="000000"/>
              </a:solidFill>
              <a:latin typeface="仿宋_GB2312"/>
            </a:rPr>
            <a:t>大盘系统性风险；</a:t>
          </a:r>
          <a:r>
            <a:rPr b="0" lang="en-US" sz="1100" spc="-1" strike="noStrike">
              <a:solidFill>
                <a:srgbClr val="000000"/>
              </a:solidFill>
              <a:latin typeface="Calibri"/>
            </a:rPr>
            <a:t>IPO</a:t>
          </a:r>
          <a:r>
            <a:rPr b="0" lang="zh-CN" sz="1100" spc="-1" strike="noStrike">
              <a:solidFill>
                <a:srgbClr val="000000"/>
              </a:solidFill>
              <a:latin typeface="仿宋_GB2312"/>
            </a:rPr>
            <a:t>重启及新股发行制度改革或拖累板块估值水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15</xdr:row>
      <xdr:rowOff>0</xdr:rowOff>
    </xdr:from>
    <xdr:to>
      <xdr:col>10</xdr:col>
      <xdr:colOff>11520</xdr:colOff>
      <xdr:row>25</xdr:row>
      <xdr:rowOff>85320</xdr:rowOff>
    </xdr:to>
    <xdr:pic>
      <xdr:nvPicPr>
        <xdr:cNvPr id="5" name="Picture 1099" descr=""/>
        <xdr:cNvPicPr/>
      </xdr:nvPicPr>
      <xdr:blipFill>
        <a:blip r:embed="rId2"/>
        <a:stretch/>
      </xdr:blipFill>
      <xdr:spPr>
        <a:xfrm>
          <a:off x="5476320" y="2381400"/>
          <a:ext cx="2880360" cy="189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1"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22"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张彬，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70000</xdr:colOff>
      <xdr:row>2</xdr:row>
      <xdr:rowOff>76320</xdr:rowOff>
    </xdr:to>
    <xdr:pic>
      <xdr:nvPicPr>
        <xdr:cNvPr id="23" name="图片 1" descr="">
          <a:hlinkClick r:id="rId1"/>
        </xdr:cNvPr>
        <xdr:cNvPicPr/>
      </xdr:nvPicPr>
      <xdr:blipFill>
        <a:blip r:embed="rId2"/>
        <a:stretch/>
      </xdr:blipFill>
      <xdr:spPr>
        <a:xfrm>
          <a:off x="0" y="0"/>
          <a:ext cx="1818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8960</xdr:colOff>
      <xdr:row>2</xdr:row>
      <xdr:rowOff>38160</xdr:rowOff>
    </xdr:to>
    <xdr:pic>
      <xdr:nvPicPr>
        <xdr:cNvPr id="6"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twoCellAnchor editAs="oneCell">
    <xdr:from>
      <xdr:col>0</xdr:col>
      <xdr:colOff>0</xdr:colOff>
      <xdr:row>23</xdr:row>
      <xdr:rowOff>0</xdr:rowOff>
    </xdr:from>
    <xdr:to>
      <xdr:col>4</xdr:col>
      <xdr:colOff>783000</xdr:colOff>
      <xdr:row>35</xdr:row>
      <xdr:rowOff>104760</xdr:rowOff>
    </xdr:to>
    <xdr:graphicFrame>
      <xdr:nvGraphicFramePr>
        <xdr:cNvPr id="7" name="图表 6"/>
        <xdr:cNvGraphicFramePr/>
      </xdr:nvGraphicFramePr>
      <xdr:xfrm>
        <a:off x="0" y="4638600"/>
        <a:ext cx="4597560" cy="25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23</xdr:row>
      <xdr:rowOff>0</xdr:rowOff>
    </xdr:from>
    <xdr:to>
      <xdr:col>9</xdr:col>
      <xdr:colOff>369720</xdr:colOff>
      <xdr:row>35</xdr:row>
      <xdr:rowOff>142920</xdr:rowOff>
    </xdr:to>
    <xdr:graphicFrame>
      <xdr:nvGraphicFramePr>
        <xdr:cNvPr id="8" name="图表 7"/>
        <xdr:cNvGraphicFramePr/>
      </xdr:nvGraphicFramePr>
      <xdr:xfrm>
        <a:off x="4738320" y="4638600"/>
        <a:ext cx="4673160" cy="254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8</xdr:row>
      <xdr:rowOff>0</xdr:rowOff>
    </xdr:from>
    <xdr:to>
      <xdr:col>4</xdr:col>
      <xdr:colOff>783000</xdr:colOff>
      <xdr:row>50</xdr:row>
      <xdr:rowOff>104760</xdr:rowOff>
    </xdr:to>
    <xdr:graphicFrame>
      <xdr:nvGraphicFramePr>
        <xdr:cNvPr id="9" name="图表 8"/>
        <xdr:cNvGraphicFramePr/>
      </xdr:nvGraphicFramePr>
      <xdr:xfrm>
        <a:off x="0" y="7639200"/>
        <a:ext cx="4597560" cy="25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9</xdr:col>
      <xdr:colOff>369720</xdr:colOff>
      <xdr:row>50</xdr:row>
      <xdr:rowOff>142920</xdr:rowOff>
    </xdr:to>
    <xdr:graphicFrame>
      <xdr:nvGraphicFramePr>
        <xdr:cNvPr id="10" name="图表 10"/>
        <xdr:cNvGraphicFramePr/>
      </xdr:nvGraphicFramePr>
      <xdr:xfrm>
        <a:off x="4738320" y="7639200"/>
        <a:ext cx="4673160" cy="254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640</xdr:colOff>
      <xdr:row>1</xdr:row>
      <xdr:rowOff>123840</xdr:rowOff>
    </xdr:to>
    <xdr:pic>
      <xdr:nvPicPr>
        <xdr:cNvPr id="11" name="图片 1" descr="">
          <a:hlinkClick r:id="rId1"/>
        </xdr:cNvPr>
        <xdr:cNvPicPr/>
      </xdr:nvPicPr>
      <xdr:blipFill>
        <a:blip r:embed="rId2"/>
        <a:stretch/>
      </xdr:blipFill>
      <xdr:spPr>
        <a:xfrm>
          <a:off x="0" y="0"/>
          <a:ext cx="1837800" cy="438120"/>
        </a:xfrm>
        <a:prstGeom prst="rect">
          <a:avLst/>
        </a:prstGeom>
        <a:ln w="0">
          <a:noFill/>
        </a:ln>
      </xdr:spPr>
    </xdr:pic>
    <xdr:clientData/>
  </xdr:twoCellAnchor>
  <xdr:twoCellAnchor editAs="oneCell">
    <xdr:from>
      <xdr:col>0</xdr:col>
      <xdr:colOff>0</xdr:colOff>
      <xdr:row>9</xdr:row>
      <xdr:rowOff>0</xdr:rowOff>
    </xdr:from>
    <xdr:to>
      <xdr:col>6</xdr:col>
      <xdr:colOff>141840</xdr:colOff>
      <xdr:row>24</xdr:row>
      <xdr:rowOff>124200</xdr:rowOff>
    </xdr:to>
    <xdr:graphicFrame>
      <xdr:nvGraphicFramePr>
        <xdr:cNvPr id="12" name="图表 2"/>
        <xdr:cNvGraphicFramePr/>
      </xdr:nvGraphicFramePr>
      <xdr:xfrm>
        <a:off x="0" y="1609560"/>
        <a:ext cx="6325560" cy="255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9</xdr:row>
      <xdr:rowOff>0</xdr:rowOff>
    </xdr:from>
    <xdr:to>
      <xdr:col>6</xdr:col>
      <xdr:colOff>141840</xdr:colOff>
      <xdr:row>44</xdr:row>
      <xdr:rowOff>123840</xdr:rowOff>
    </xdr:to>
    <xdr:graphicFrame>
      <xdr:nvGraphicFramePr>
        <xdr:cNvPr id="13" name="图表 2"/>
        <xdr:cNvGraphicFramePr/>
      </xdr:nvGraphicFramePr>
      <xdr:xfrm>
        <a:off x="0" y="4886280"/>
        <a:ext cx="6325560" cy="255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6</xdr:col>
      <xdr:colOff>141840</xdr:colOff>
      <xdr:row>63</xdr:row>
      <xdr:rowOff>123840</xdr:rowOff>
    </xdr:to>
    <xdr:graphicFrame>
      <xdr:nvGraphicFramePr>
        <xdr:cNvPr id="14" name="图表 2"/>
        <xdr:cNvGraphicFramePr/>
      </xdr:nvGraphicFramePr>
      <xdr:xfrm>
        <a:off x="0" y="7962840"/>
        <a:ext cx="6325560" cy="255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7040</xdr:colOff>
      <xdr:row>2</xdr:row>
      <xdr:rowOff>95400</xdr:rowOff>
    </xdr:to>
    <xdr:pic>
      <xdr:nvPicPr>
        <xdr:cNvPr id="15" name="图片 3" descr="">
          <a:hlinkClick r:id="rId1"/>
        </xdr:cNvPr>
        <xdr:cNvPicPr/>
      </xdr:nvPicPr>
      <xdr:blipFill>
        <a:blip r:embed="rId2"/>
        <a:stretch/>
      </xdr:blipFill>
      <xdr:spPr>
        <a:xfrm>
          <a:off x="0" y="0"/>
          <a:ext cx="179424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0760</xdr:colOff>
      <xdr:row>2</xdr:row>
      <xdr:rowOff>76320</xdr:rowOff>
    </xdr:to>
    <xdr:pic>
      <xdr:nvPicPr>
        <xdr:cNvPr id="16" name="图片 1" descr="">
          <a:hlinkClick r:id="rId1"/>
        </xdr:cNvPr>
        <xdr:cNvPicPr/>
      </xdr:nvPicPr>
      <xdr:blipFill>
        <a:blip r:embed="rId2"/>
        <a:stretch/>
      </xdr:blipFill>
      <xdr:spPr>
        <a:xfrm>
          <a:off x="0" y="0"/>
          <a:ext cx="165276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520</xdr:colOff>
      <xdr:row>2</xdr:row>
      <xdr:rowOff>76320</xdr:rowOff>
    </xdr:to>
    <xdr:pic>
      <xdr:nvPicPr>
        <xdr:cNvPr id="17"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5920</xdr:colOff>
      <xdr:row>2</xdr:row>
      <xdr:rowOff>114120</xdr:rowOff>
    </xdr:to>
    <xdr:pic>
      <xdr:nvPicPr>
        <xdr:cNvPr id="18" name="图片 1" descr="">
          <a:hlinkClick r:id="rId1"/>
        </xdr:cNvPr>
        <xdr:cNvPicPr/>
      </xdr:nvPicPr>
      <xdr:blipFill>
        <a:blip r:embed="rId2"/>
        <a:stretch/>
      </xdr:blipFill>
      <xdr:spPr>
        <a:xfrm>
          <a:off x="0" y="0"/>
          <a:ext cx="1804320" cy="43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7000</xdr:colOff>
      <xdr:row>2</xdr:row>
      <xdr:rowOff>38160</xdr:rowOff>
    </xdr:to>
    <xdr:pic>
      <xdr:nvPicPr>
        <xdr:cNvPr id="19"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0"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4037;&#20316;/&#35745;&#31639;&#26426;/&#21608;&#25253;/&#27169;&#29256;/&#35745;&#31639;&#26426;&#34892;&#19994;&#21608;&#25253;&#25968;&#25454;201209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周股票涨跌 "/>
      <sheetName val="年股票涨跌"/>
      <sheetName val="PE"/>
      <sheetName val="PB"/>
      <sheetName val="板块估值水平"/>
      <sheetName val="季度策略"/>
      <sheetName val="Sheet1"/>
      <sheetName val="Sheet4"/>
      <sheetName val="计算机(中信)"/>
      <sheetName val="计算机(中信)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pane xSplit="10" ySplit="0" topLeftCell="K1" activePane="topRight" state="frozen"/>
      <selection pane="topLeft" activeCell="A31" activeCellId="0" sqref="A31"/>
      <selection pane="topRight" activeCell="N42" activeCellId="0" sqref="N42"/>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946</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3"/>
      <c r="B10" s="13"/>
      <c r="C10" s="13"/>
      <c r="D10" s="13"/>
      <c r="E10" s="13"/>
      <c r="F10" s="13"/>
      <c r="G10" s="13"/>
      <c r="H10" s="18"/>
      <c r="I10" s="19"/>
      <c r="J10" s="20"/>
    </row>
    <row r="11" customFormat="false" ht="15.75" hidden="false" customHeight="false" outlineLevel="0" collapsed="false">
      <c r="A11" s="21" t="s">
        <v>4</v>
      </c>
      <c r="B11" s="21"/>
      <c r="C11" s="21"/>
      <c r="D11" s="21"/>
      <c r="E11" s="21"/>
      <c r="F11" s="21"/>
      <c r="G11" s="21"/>
      <c r="H11" s="17" t="s">
        <v>5</v>
      </c>
      <c r="I11" s="17"/>
      <c r="J11" s="17"/>
    </row>
    <row r="12" customFormat="false" ht="6.75" hidden="false" customHeight="true" outlineLevel="0" collapsed="false">
      <c r="A12" s="22"/>
      <c r="B12" s="23"/>
      <c r="C12" s="23"/>
      <c r="D12" s="23"/>
      <c r="E12" s="23"/>
      <c r="F12" s="23"/>
      <c r="G12" s="24"/>
      <c r="H12" s="25"/>
      <c r="I12" s="8"/>
      <c r="J12" s="9"/>
    </row>
    <row r="13" customFormat="false" ht="8.25" hidden="false" customHeight="true" outlineLevel="0" collapsed="false">
      <c r="A13" s="11"/>
      <c r="B13" s="11"/>
      <c r="C13" s="11"/>
      <c r="D13" s="11"/>
      <c r="E13" s="11"/>
      <c r="F13" s="11"/>
      <c r="G13" s="11"/>
      <c r="H13" s="25"/>
      <c r="I13" s="8"/>
      <c r="J13" s="9"/>
    </row>
    <row r="14" customFormat="false" ht="14.25" hidden="false" customHeight="false" outlineLevel="0" collapsed="false">
      <c r="A14" s="26"/>
      <c r="B14" s="26"/>
      <c r="C14" s="26"/>
      <c r="D14" s="26"/>
      <c r="E14" s="26"/>
      <c r="F14" s="26"/>
      <c r="G14" s="26"/>
      <c r="H14" s="27"/>
      <c r="I14" s="28"/>
      <c r="J14" s="29"/>
    </row>
    <row r="15" customFormat="false" ht="14.25" hidden="false" customHeight="false" outlineLevel="0" collapsed="false">
      <c r="A15" s="26"/>
      <c r="B15" s="26"/>
      <c r="C15" s="26"/>
      <c r="D15" s="26"/>
      <c r="E15" s="26"/>
      <c r="F15" s="26"/>
      <c r="G15" s="26"/>
      <c r="H15" s="30" t="s">
        <v>6</v>
      </c>
      <c r="I15" s="30"/>
      <c r="J15" s="30"/>
    </row>
    <row r="16" customFormat="false" ht="14.25" hidden="false" customHeight="false" outlineLevel="0" collapsed="false">
      <c r="A16" s="26"/>
      <c r="B16" s="26"/>
      <c r="C16" s="26"/>
      <c r="D16" s="26"/>
      <c r="E16" s="26"/>
      <c r="F16" s="26"/>
      <c r="G16" s="26"/>
      <c r="H16" s="8"/>
      <c r="I16" s="8"/>
      <c r="J16" s="9"/>
    </row>
    <row r="17" customFormat="false" ht="14.25" hidden="false" customHeight="false" outlineLevel="0" collapsed="false">
      <c r="A17" s="26"/>
      <c r="B17" s="26"/>
      <c r="C17" s="26"/>
      <c r="D17" s="26"/>
      <c r="E17" s="26"/>
      <c r="F17" s="26"/>
      <c r="G17" s="26"/>
      <c r="H17" s="8"/>
      <c r="I17" s="8"/>
      <c r="J17" s="9"/>
    </row>
    <row r="18" customFormat="false" ht="14.25" hidden="false" customHeight="false" outlineLevel="0" collapsed="false">
      <c r="A18" s="26"/>
      <c r="B18" s="26"/>
      <c r="C18" s="26"/>
      <c r="D18" s="26"/>
      <c r="E18" s="26"/>
      <c r="F18" s="26"/>
      <c r="G18" s="26"/>
      <c r="H18" s="8"/>
      <c r="I18" s="8"/>
      <c r="J18" s="9"/>
    </row>
    <row r="19" customFormat="false" ht="14.25" hidden="false" customHeight="false" outlineLevel="0" collapsed="false">
      <c r="A19" s="26"/>
      <c r="B19" s="26"/>
      <c r="C19" s="26"/>
      <c r="D19" s="26"/>
      <c r="E19" s="26"/>
      <c r="F19" s="26"/>
      <c r="G19" s="26"/>
      <c r="H19" s="8"/>
      <c r="I19" s="8"/>
      <c r="J19" s="9"/>
    </row>
    <row r="20" customFormat="false" ht="14.25" hidden="false" customHeight="false" outlineLevel="0" collapsed="false">
      <c r="A20" s="26"/>
      <c r="B20" s="26"/>
      <c r="C20" s="26"/>
      <c r="D20" s="26"/>
      <c r="E20" s="26"/>
      <c r="F20" s="26"/>
      <c r="G20" s="26"/>
      <c r="H20" s="8"/>
      <c r="I20" s="8"/>
      <c r="J20" s="9"/>
    </row>
    <row r="21" customFormat="false" ht="14.25" hidden="false" customHeight="false" outlineLevel="0" collapsed="false">
      <c r="A21" s="26"/>
      <c r="B21" s="26"/>
      <c r="C21" s="26"/>
      <c r="D21" s="26"/>
      <c r="E21" s="26"/>
      <c r="F21" s="26"/>
      <c r="G21" s="26"/>
      <c r="H21" s="8"/>
      <c r="I21" s="8"/>
      <c r="J21" s="9"/>
    </row>
    <row r="22" customFormat="false" ht="14.25" hidden="false" customHeight="false" outlineLevel="0" collapsed="false">
      <c r="A22" s="26"/>
      <c r="B22" s="26"/>
      <c r="C22" s="26"/>
      <c r="D22" s="26"/>
      <c r="E22" s="26"/>
      <c r="F22" s="26"/>
      <c r="G22" s="26"/>
      <c r="H22" s="8"/>
      <c r="I22" s="8"/>
      <c r="J22" s="9"/>
    </row>
    <row r="23" customFormat="false" ht="14.25" hidden="false" customHeight="false" outlineLevel="0" collapsed="false">
      <c r="A23" s="26"/>
      <c r="B23" s="26"/>
      <c r="C23" s="26"/>
      <c r="D23" s="26"/>
      <c r="E23" s="26"/>
      <c r="F23" s="26"/>
      <c r="G23" s="26"/>
      <c r="H23" s="8"/>
      <c r="I23" s="8"/>
      <c r="J23" s="9"/>
    </row>
    <row r="24" customFormat="false" ht="14.25" hidden="false" customHeight="false" outlineLevel="0" collapsed="false">
      <c r="A24" s="26"/>
      <c r="B24" s="26"/>
      <c r="C24" s="26"/>
      <c r="D24" s="26"/>
      <c r="E24" s="26"/>
      <c r="F24" s="26"/>
      <c r="G24" s="26"/>
      <c r="H24" s="8"/>
      <c r="I24" s="8"/>
      <c r="J24" s="9"/>
    </row>
    <row r="25" customFormat="false" ht="14.25" hidden="false" customHeight="false" outlineLevel="0" collapsed="false">
      <c r="A25" s="26"/>
      <c r="B25" s="26"/>
      <c r="C25" s="26"/>
      <c r="D25" s="26"/>
      <c r="E25" s="26"/>
      <c r="F25" s="26"/>
      <c r="G25" s="26"/>
      <c r="H25" s="8"/>
      <c r="I25" s="8"/>
      <c r="J25" s="9"/>
    </row>
    <row r="26" customFormat="false" ht="14.25" hidden="false" customHeight="false" outlineLevel="0" collapsed="false">
      <c r="A26" s="26"/>
      <c r="B26" s="26"/>
      <c r="C26" s="26"/>
      <c r="D26" s="26"/>
      <c r="E26" s="26"/>
      <c r="F26" s="26"/>
      <c r="G26" s="26"/>
      <c r="H26" s="31"/>
      <c r="I26" s="8"/>
      <c r="J26" s="9"/>
    </row>
    <row r="27" customFormat="false" ht="14.25" hidden="false" customHeight="false" outlineLevel="0" collapsed="false">
      <c r="A27" s="26"/>
      <c r="B27" s="26"/>
      <c r="C27" s="26"/>
      <c r="D27" s="26"/>
      <c r="E27" s="26"/>
      <c r="F27" s="26"/>
      <c r="G27" s="26"/>
      <c r="H27" s="8"/>
      <c r="I27" s="8"/>
      <c r="J27" s="9"/>
    </row>
    <row r="28" customFormat="false" ht="14.25" hidden="false" customHeight="false" outlineLevel="0" collapsed="false">
      <c r="A28" s="26"/>
      <c r="B28" s="26"/>
      <c r="C28" s="26"/>
      <c r="D28" s="26"/>
      <c r="E28" s="26"/>
      <c r="F28" s="26"/>
      <c r="G28" s="26"/>
      <c r="H28" s="8"/>
      <c r="I28" s="8"/>
      <c r="J28" s="9"/>
    </row>
    <row r="29" customFormat="false" ht="14.25" hidden="false" customHeight="false" outlineLevel="0" collapsed="false">
      <c r="A29" s="26"/>
      <c r="B29" s="26"/>
      <c r="C29" s="26"/>
      <c r="D29" s="26"/>
      <c r="E29" s="26"/>
      <c r="F29" s="26"/>
      <c r="G29" s="26"/>
      <c r="H29" s="8"/>
      <c r="I29" s="8"/>
      <c r="J29" s="9"/>
    </row>
    <row r="30" customFormat="false" ht="14.25" hidden="false" customHeight="false" outlineLevel="0" collapsed="false">
      <c r="A30" s="26"/>
      <c r="B30" s="26"/>
      <c r="C30" s="26"/>
      <c r="D30" s="26"/>
      <c r="E30" s="26"/>
      <c r="F30" s="26"/>
      <c r="G30" s="26"/>
      <c r="H30" s="8"/>
      <c r="I30" s="8"/>
      <c r="J30" s="9"/>
    </row>
    <row r="31" customFormat="false" ht="14.25" hidden="false" customHeight="false" outlineLevel="0" collapsed="false">
      <c r="A31" s="26"/>
      <c r="B31" s="26"/>
      <c r="C31" s="26"/>
      <c r="D31" s="26"/>
      <c r="E31" s="26"/>
      <c r="F31" s="26"/>
      <c r="G31" s="26"/>
      <c r="H31" s="8"/>
      <c r="I31" s="8"/>
      <c r="J31" s="9"/>
    </row>
    <row r="32" customFormat="false" ht="14.25" hidden="false" customHeight="false" outlineLevel="0" collapsed="false">
      <c r="A32" s="26"/>
      <c r="B32" s="26"/>
      <c r="C32" s="26"/>
      <c r="D32" s="26"/>
      <c r="E32" s="26"/>
      <c r="F32" s="26"/>
      <c r="G32" s="26"/>
      <c r="H32" s="8"/>
      <c r="I32" s="8"/>
      <c r="J32" s="9"/>
    </row>
    <row r="33" customFormat="false" ht="14.25" hidden="false" customHeight="false" outlineLevel="0" collapsed="false">
      <c r="A33" s="26"/>
      <c r="B33" s="26"/>
      <c r="C33" s="26"/>
      <c r="D33" s="26"/>
      <c r="E33" s="26"/>
      <c r="F33" s="26"/>
      <c r="G33" s="26"/>
      <c r="H33" s="8"/>
      <c r="I33" s="8"/>
      <c r="J33" s="9"/>
    </row>
    <row r="34" customFormat="false" ht="14.25" hidden="false" customHeight="false" outlineLevel="0" collapsed="false">
      <c r="A34" s="26"/>
      <c r="B34" s="26"/>
      <c r="C34" s="26"/>
      <c r="D34" s="26"/>
      <c r="E34" s="26"/>
      <c r="F34" s="26"/>
      <c r="G34" s="26"/>
      <c r="H34" s="8"/>
      <c r="I34" s="8"/>
      <c r="J34" s="9"/>
    </row>
    <row r="35" customFormat="false" ht="14.25" hidden="false" customHeight="false" outlineLevel="0" collapsed="false">
      <c r="A35" s="26"/>
      <c r="B35" s="26"/>
      <c r="C35" s="26"/>
      <c r="D35" s="26"/>
      <c r="E35" s="26"/>
      <c r="F35" s="26"/>
      <c r="G35" s="26"/>
      <c r="H35" s="8"/>
      <c r="I35" s="8"/>
      <c r="J35" s="9"/>
    </row>
    <row r="36" customFormat="false" ht="15" hidden="false" customHeight="false" outlineLevel="0" collapsed="false">
      <c r="A36" s="26"/>
      <c r="B36" s="26"/>
      <c r="C36" s="26"/>
      <c r="D36" s="26"/>
      <c r="E36" s="26"/>
      <c r="F36" s="26"/>
      <c r="G36" s="26"/>
      <c r="H36" s="32"/>
      <c r="I36" s="33"/>
      <c r="J36" s="9"/>
    </row>
    <row r="37" customFormat="false" ht="15.75" hidden="false" customHeight="false" outlineLevel="0" collapsed="false">
      <c r="A37" s="26"/>
      <c r="B37" s="26"/>
      <c r="C37" s="26"/>
      <c r="D37" s="26"/>
      <c r="E37" s="26"/>
      <c r="F37" s="26"/>
      <c r="G37" s="26"/>
      <c r="H37" s="34" t="s">
        <v>7</v>
      </c>
      <c r="I37" s="34"/>
      <c r="J37" s="35"/>
    </row>
    <row r="38" customFormat="false" ht="15.75" hidden="false" customHeight="false" outlineLevel="0" collapsed="false">
      <c r="A38" s="26"/>
      <c r="B38" s="26"/>
      <c r="C38" s="26"/>
      <c r="D38" s="26"/>
      <c r="E38" s="26"/>
      <c r="F38" s="26"/>
      <c r="G38" s="26"/>
      <c r="H38" s="34" t="s">
        <v>8</v>
      </c>
      <c r="I38" s="34"/>
      <c r="J38" s="35"/>
    </row>
    <row r="39" customFormat="false" ht="15" hidden="false" customHeight="false" outlineLevel="0" collapsed="false">
      <c r="A39" s="26"/>
      <c r="B39" s="26"/>
      <c r="C39" s="26"/>
      <c r="D39" s="26"/>
      <c r="E39" s="26"/>
      <c r="F39" s="26"/>
      <c r="G39" s="26"/>
      <c r="H39" s="32"/>
      <c r="I39" s="33"/>
      <c r="J39" s="9"/>
    </row>
    <row r="40" customFormat="false" ht="15" hidden="false" customHeight="false" outlineLevel="0" collapsed="false">
      <c r="A40" s="26"/>
      <c r="B40" s="26"/>
      <c r="C40" s="26"/>
      <c r="D40" s="26"/>
      <c r="E40" s="26"/>
      <c r="F40" s="26"/>
      <c r="G40" s="26"/>
      <c r="H40" s="34"/>
      <c r="I40" s="33"/>
      <c r="J40" s="9"/>
    </row>
    <row r="41" customFormat="false" ht="15" hidden="false" customHeight="false" outlineLevel="0" collapsed="false">
      <c r="A41" s="26"/>
      <c r="B41" s="26"/>
      <c r="C41" s="26"/>
      <c r="D41" s="26"/>
      <c r="E41" s="26"/>
      <c r="F41" s="26"/>
      <c r="G41" s="26"/>
      <c r="H41" s="34"/>
      <c r="I41" s="33"/>
      <c r="J41" s="9"/>
    </row>
    <row r="42" customFormat="false" ht="15" hidden="false" customHeight="false" outlineLevel="0" collapsed="false">
      <c r="A42" s="26"/>
      <c r="B42" s="26"/>
      <c r="C42" s="26"/>
      <c r="D42" s="26"/>
      <c r="E42" s="26"/>
      <c r="F42" s="26"/>
      <c r="G42" s="26"/>
      <c r="H42" s="34" t="s">
        <v>9</v>
      </c>
      <c r="I42" s="33"/>
      <c r="J42" s="9"/>
    </row>
    <row r="43" customFormat="false" ht="15" hidden="false" customHeight="false" outlineLevel="0" collapsed="false">
      <c r="A43" s="3"/>
      <c r="B43" s="3"/>
      <c r="C43" s="3"/>
      <c r="D43" s="3"/>
      <c r="E43" s="3"/>
      <c r="F43" s="3"/>
      <c r="G43" s="3"/>
      <c r="H43" s="34" t="s">
        <v>10</v>
      </c>
      <c r="I43" s="33"/>
      <c r="J43" s="9"/>
    </row>
    <row r="44" customFormat="false" ht="15" hidden="false" customHeight="false" outlineLevel="0" collapsed="false">
      <c r="A44" s="3"/>
      <c r="B44" s="3"/>
      <c r="C44" s="3"/>
      <c r="D44" s="3"/>
      <c r="E44" s="3"/>
      <c r="F44" s="3"/>
      <c r="G44" s="3"/>
      <c r="H44" s="34" t="s">
        <v>11</v>
      </c>
      <c r="I44" s="33"/>
      <c r="J44" s="9"/>
    </row>
    <row r="45" customFormat="false" ht="15" hidden="false" customHeight="false" outlineLevel="0" collapsed="false">
      <c r="A45" s="3"/>
      <c r="B45" s="3"/>
      <c r="C45" s="3"/>
      <c r="D45" s="3"/>
      <c r="E45" s="3"/>
      <c r="F45" s="3"/>
      <c r="G45" s="3"/>
      <c r="H45" s="34"/>
      <c r="I45" s="8"/>
      <c r="J45" s="9"/>
    </row>
    <row r="46" customFormat="false" ht="14.25" hidden="false" customHeight="false" outlineLevel="0" collapsed="false">
      <c r="A46" s="3"/>
      <c r="B46" s="3"/>
      <c r="C46" s="3"/>
      <c r="D46" s="3"/>
      <c r="E46" s="3"/>
      <c r="F46" s="3"/>
      <c r="G46" s="3"/>
      <c r="H46" s="36"/>
      <c r="I46" s="8"/>
      <c r="J46" s="9"/>
    </row>
    <row r="47" customFormat="false" ht="14.25" hidden="false" customHeight="false" outlineLevel="0" collapsed="false">
      <c r="A47" s="3"/>
      <c r="B47" s="3"/>
      <c r="C47" s="3"/>
      <c r="D47" s="3"/>
      <c r="E47" s="3"/>
      <c r="F47" s="3"/>
      <c r="G47" s="3"/>
      <c r="H47" s="36"/>
      <c r="I47" s="8"/>
      <c r="J47" s="9"/>
    </row>
    <row r="48" customFormat="false" ht="14.25" hidden="false" customHeight="false" outlineLevel="0" collapsed="false">
      <c r="A48" s="3"/>
      <c r="B48" s="3"/>
      <c r="C48" s="3"/>
      <c r="D48" s="3"/>
      <c r="E48" s="3"/>
      <c r="F48" s="3"/>
      <c r="G48" s="3"/>
      <c r="H48" s="36"/>
      <c r="I48" s="8"/>
      <c r="J48" s="9"/>
    </row>
    <row r="49" customFormat="false" ht="14.25" hidden="false" customHeight="false" outlineLevel="0" collapsed="false">
      <c r="A49" s="3"/>
      <c r="B49" s="3"/>
      <c r="C49" s="3"/>
      <c r="D49" s="3"/>
      <c r="E49" s="3"/>
      <c r="F49" s="3"/>
      <c r="G49" s="3"/>
      <c r="H49" s="36"/>
      <c r="I49" s="8"/>
      <c r="J49" s="9"/>
    </row>
    <row r="50" customFormat="false" ht="14.25" hidden="false" customHeight="false" outlineLevel="0" collapsed="false">
      <c r="A50" s="3"/>
      <c r="B50" s="3"/>
      <c r="C50" s="3"/>
      <c r="D50" s="3"/>
      <c r="E50" s="3"/>
      <c r="F50" s="3"/>
      <c r="G50" s="3"/>
      <c r="H50" s="36"/>
      <c r="I50" s="8"/>
      <c r="J50" s="9"/>
    </row>
    <row r="51" customFormat="false" ht="14.25" hidden="false" customHeight="false" outlineLevel="0" collapsed="false">
      <c r="A51" s="3"/>
      <c r="B51" s="3"/>
      <c r="C51" s="3"/>
      <c r="D51" s="3"/>
      <c r="E51" s="3"/>
      <c r="F51" s="3"/>
      <c r="G51" s="3"/>
      <c r="H51" s="36"/>
      <c r="I51" s="8"/>
      <c r="J51" s="9"/>
    </row>
    <row r="52" customFormat="false" ht="14.25" hidden="false" customHeight="false" outlineLevel="0" collapsed="false">
      <c r="A52" s="3"/>
      <c r="B52" s="3"/>
      <c r="C52" s="3"/>
      <c r="D52" s="3"/>
      <c r="E52" s="3"/>
      <c r="F52" s="3"/>
      <c r="G52" s="3"/>
      <c r="H52" s="36"/>
      <c r="I52" s="8"/>
      <c r="J52" s="9"/>
    </row>
    <row r="53" customFormat="false" ht="14.25" hidden="false" customHeight="false" outlineLevel="0" collapsed="false">
      <c r="H53" s="36"/>
      <c r="I53" s="8"/>
      <c r="J53" s="9"/>
    </row>
    <row r="54" customFormat="false" ht="14.25" hidden="false" customHeight="false" outlineLevel="0" collapsed="false">
      <c r="H54" s="36"/>
      <c r="I54" s="8"/>
      <c r="J54" s="9"/>
    </row>
    <row r="55" customFormat="false" ht="14.25" hidden="false" customHeight="false" outlineLevel="0" collapsed="false">
      <c r="H55" s="36"/>
      <c r="I55" s="8"/>
      <c r="J55" s="9"/>
    </row>
    <row r="56" customFormat="false" ht="14.25" hidden="false" customHeight="false" outlineLevel="0" collapsed="false">
      <c r="H56" s="36"/>
      <c r="I56" s="8"/>
      <c r="J56" s="9"/>
    </row>
    <row r="57" customFormat="false" ht="14.25" hidden="false" customHeight="false" outlineLevel="0" collapsed="false">
      <c r="H57" s="37"/>
      <c r="I57" s="28"/>
      <c r="J57" s="29"/>
    </row>
  </sheetData>
  <sheetProtection sheet="true" password="def7" objects="true" scenarios="true" selectLockedCells="true" selectUnlockedCells="true"/>
  <mergeCells count="8">
    <mergeCell ref="G1:J3"/>
    <mergeCell ref="H7:J7"/>
    <mergeCell ref="A8:G10"/>
    <mergeCell ref="H9:J9"/>
    <mergeCell ref="A11:G11"/>
    <mergeCell ref="H11:J11"/>
    <mergeCell ref="A14:G42"/>
    <mergeCell ref="H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1"/>
      <c r="O1" s="241"/>
      <c r="P1" s="241"/>
      <c r="Q1" s="241"/>
      <c r="R1" s="241"/>
      <c r="S1" s="241"/>
      <c r="T1" s="241"/>
      <c r="U1" s="241"/>
      <c r="V1" s="241"/>
      <c r="W1" s="241"/>
      <c r="X1" s="241"/>
      <c r="Y1" s="241"/>
      <c r="Z1" s="242"/>
      <c r="AA1" s="242"/>
      <c r="AB1" s="242"/>
      <c r="AC1" s="242"/>
    </row>
    <row r="2" s="38" customFormat="true" ht="15.75" hidden="false" customHeight="false" outlineLevel="0" collapsed="false">
      <c r="A2" s="79"/>
      <c r="B2" s="79"/>
      <c r="C2" s="79"/>
      <c r="D2" s="79"/>
      <c r="E2" s="79"/>
      <c r="F2" s="79"/>
      <c r="G2" s="79"/>
      <c r="H2" s="79"/>
      <c r="I2" s="79"/>
      <c r="J2" s="79"/>
      <c r="K2" s="79"/>
      <c r="L2" s="79"/>
      <c r="M2" s="79"/>
      <c r="N2" s="241"/>
      <c r="O2" s="241"/>
      <c r="P2" s="241"/>
      <c r="Q2" s="241"/>
      <c r="R2" s="241"/>
      <c r="S2" s="241"/>
      <c r="T2" s="241"/>
      <c r="U2" s="241"/>
      <c r="V2" s="241"/>
      <c r="W2" s="241"/>
      <c r="X2" s="241"/>
      <c r="Y2" s="241"/>
      <c r="Z2" s="242"/>
      <c r="AA2" s="242"/>
      <c r="AB2" s="242"/>
      <c r="AC2" s="242"/>
    </row>
    <row r="3" s="38" customFormat="true" ht="9" hidden="false" customHeight="true" outlineLevel="0" collapsed="false">
      <c r="A3" s="79"/>
      <c r="B3" s="79"/>
      <c r="C3" s="79"/>
      <c r="D3" s="79"/>
      <c r="E3" s="79"/>
      <c r="F3" s="79"/>
      <c r="G3" s="79"/>
      <c r="H3" s="79"/>
      <c r="I3" s="79"/>
      <c r="J3" s="79"/>
      <c r="K3" s="79"/>
      <c r="L3" s="79"/>
      <c r="M3" s="79"/>
      <c r="N3" s="241"/>
      <c r="O3" s="241"/>
      <c r="P3" s="241"/>
      <c r="Q3" s="241"/>
      <c r="R3" s="241"/>
      <c r="S3" s="241"/>
      <c r="T3" s="241"/>
      <c r="U3" s="241"/>
      <c r="V3" s="241"/>
      <c r="W3" s="241"/>
      <c r="X3" s="241"/>
      <c r="Y3" s="241"/>
      <c r="Z3" s="242"/>
      <c r="AA3" s="242"/>
      <c r="AB3" s="242"/>
      <c r="AC3" s="242"/>
    </row>
    <row r="4" s="85" customFormat="true" ht="14.25" hidden="false" customHeight="true" outlineLevel="0" collapsed="false">
      <c r="A4" s="42" t="s">
        <v>502</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43" t="s">
        <v>503</v>
      </c>
      <c r="B6" s="243"/>
      <c r="C6" s="243"/>
      <c r="D6" s="243"/>
      <c r="E6" s="243"/>
      <c r="F6" s="243"/>
      <c r="G6" s="243"/>
      <c r="H6" s="243"/>
      <c r="I6" s="243"/>
      <c r="J6" s="243"/>
      <c r="K6" s="243"/>
      <c r="L6" s="243"/>
    </row>
    <row r="7" customFormat="false" ht="102.75" hidden="false" customHeight="true" outlineLevel="0" collapsed="false">
      <c r="A7" s="244" t="s">
        <v>504</v>
      </c>
      <c r="B7" s="244"/>
      <c r="C7" s="244"/>
      <c r="D7" s="244"/>
      <c r="E7" s="244"/>
      <c r="F7" s="244"/>
      <c r="G7" s="244"/>
      <c r="H7" s="244"/>
      <c r="I7" s="244"/>
      <c r="J7" s="244"/>
      <c r="K7" s="244"/>
      <c r="L7" s="244"/>
    </row>
    <row r="8" customFormat="false" ht="84" hidden="false" customHeight="true" outlineLevel="0" collapsed="false">
      <c r="A8" s="244"/>
      <c r="B8" s="244"/>
      <c r="C8" s="244"/>
      <c r="D8" s="244"/>
      <c r="E8" s="244"/>
      <c r="F8" s="244"/>
      <c r="G8" s="244"/>
      <c r="H8" s="244"/>
      <c r="I8" s="244"/>
      <c r="J8" s="244"/>
      <c r="K8" s="244"/>
      <c r="L8" s="244"/>
    </row>
    <row r="9" customFormat="false" ht="69.75" hidden="false" customHeight="true" outlineLevel="0" collapsed="false">
      <c r="A9" s="244"/>
      <c r="B9" s="244"/>
      <c r="C9" s="244"/>
      <c r="D9" s="244"/>
      <c r="E9" s="244"/>
      <c r="F9" s="244"/>
      <c r="G9" s="244"/>
      <c r="H9" s="244"/>
      <c r="I9" s="244"/>
      <c r="J9" s="244"/>
      <c r="K9" s="244"/>
      <c r="L9" s="244"/>
    </row>
    <row r="11" customFormat="false" ht="15" hidden="false" customHeight="false" outlineLevel="0" collapsed="false">
      <c r="A11" s="243" t="s">
        <v>505</v>
      </c>
      <c r="B11" s="243"/>
      <c r="C11" s="243"/>
      <c r="D11" s="243"/>
      <c r="E11" s="243"/>
      <c r="F11" s="243"/>
      <c r="G11" s="243"/>
      <c r="H11" s="243"/>
      <c r="I11" s="243"/>
      <c r="J11" s="243"/>
      <c r="K11" s="243"/>
      <c r="L11" s="243"/>
    </row>
    <row r="12" customFormat="false" ht="76.5" hidden="false" customHeight="true" outlineLevel="0" collapsed="false">
      <c r="A12" s="244" t="s">
        <v>506</v>
      </c>
      <c r="B12" s="244"/>
      <c r="C12" s="244"/>
      <c r="D12" s="244"/>
      <c r="E12" s="244"/>
      <c r="F12" s="244"/>
      <c r="G12" s="244"/>
      <c r="H12" s="244"/>
      <c r="I12" s="244"/>
      <c r="J12" s="244"/>
      <c r="K12" s="244"/>
      <c r="L12" s="244"/>
    </row>
    <row r="13" customFormat="false" ht="102" hidden="false" customHeight="true" outlineLevel="0" collapsed="false">
      <c r="A13" s="244"/>
      <c r="B13" s="244"/>
      <c r="C13" s="244"/>
      <c r="D13" s="244"/>
      <c r="E13" s="244"/>
      <c r="F13" s="244"/>
      <c r="G13" s="244"/>
      <c r="H13" s="244"/>
      <c r="I13" s="244"/>
      <c r="J13" s="244"/>
      <c r="K13" s="244"/>
      <c r="L13" s="244"/>
    </row>
    <row r="14" customFormat="false" ht="79.5" hidden="false" customHeight="true" outlineLevel="0" collapsed="false">
      <c r="A14" s="244"/>
      <c r="B14" s="244"/>
      <c r="C14" s="244"/>
      <c r="D14" s="244"/>
      <c r="E14" s="244"/>
      <c r="F14" s="244"/>
      <c r="G14" s="244"/>
      <c r="H14" s="244"/>
      <c r="I14" s="244"/>
      <c r="J14" s="244"/>
      <c r="K14" s="244"/>
      <c r="L14" s="244"/>
    </row>
    <row r="16" customFormat="false" ht="15" hidden="false" customHeight="false" outlineLevel="0" collapsed="false">
      <c r="A16" s="243" t="s">
        <v>507</v>
      </c>
      <c r="B16" s="243"/>
      <c r="C16" s="243"/>
      <c r="D16" s="243"/>
      <c r="E16" s="243"/>
      <c r="F16" s="243"/>
      <c r="G16" s="243"/>
      <c r="H16" s="243"/>
      <c r="I16" s="243"/>
      <c r="J16" s="243"/>
      <c r="K16" s="243"/>
      <c r="L16" s="243"/>
    </row>
    <row r="17" customFormat="false" ht="118.5" hidden="false" customHeight="true" outlineLevel="0" collapsed="false">
      <c r="A17" s="244" t="s">
        <v>508</v>
      </c>
      <c r="B17" s="244"/>
      <c r="C17" s="244"/>
      <c r="D17" s="244"/>
      <c r="E17" s="244"/>
      <c r="F17" s="244"/>
      <c r="G17" s="244"/>
      <c r="H17" s="244"/>
      <c r="I17" s="244"/>
      <c r="J17" s="244"/>
      <c r="K17" s="244"/>
      <c r="L17" s="244"/>
    </row>
    <row r="18" customFormat="false" ht="118.5" hidden="false" customHeight="true" outlineLevel="0" collapsed="false">
      <c r="A18" s="244"/>
      <c r="B18" s="244"/>
      <c r="C18" s="244"/>
      <c r="D18" s="244"/>
      <c r="E18" s="244"/>
      <c r="F18" s="244"/>
      <c r="G18" s="244"/>
      <c r="H18" s="244"/>
      <c r="I18" s="244"/>
      <c r="J18" s="244"/>
      <c r="K18" s="244"/>
      <c r="L18" s="244"/>
    </row>
    <row r="19" customFormat="false" ht="117.75" hidden="false" customHeight="true" outlineLevel="0" collapsed="false">
      <c r="A19" s="244"/>
      <c r="B19" s="244"/>
      <c r="C19" s="244"/>
      <c r="D19" s="244"/>
      <c r="E19" s="244"/>
      <c r="F19" s="244"/>
      <c r="G19" s="244"/>
      <c r="H19" s="244"/>
      <c r="I19" s="244"/>
      <c r="J19" s="244"/>
      <c r="K19" s="244"/>
      <c r="L19" s="244"/>
    </row>
    <row r="20" customFormat="false" ht="83.25" hidden="false" customHeight="true" outlineLevel="0" collapsed="false">
      <c r="A20" s="244"/>
      <c r="B20" s="244"/>
      <c r="C20" s="244"/>
      <c r="D20" s="244"/>
      <c r="E20" s="244"/>
      <c r="F20" s="244"/>
      <c r="G20" s="244"/>
      <c r="H20" s="244"/>
      <c r="I20" s="244"/>
      <c r="J20" s="244"/>
      <c r="K20" s="244"/>
      <c r="L20" s="244"/>
    </row>
    <row r="21" customFormat="false" ht="14.25" hidden="false" customHeight="false" outlineLevel="0" collapsed="false">
      <c r="A21" s="178"/>
      <c r="B21" s="178"/>
      <c r="C21" s="178"/>
      <c r="D21" s="178"/>
      <c r="E21" s="178"/>
      <c r="F21" s="178"/>
      <c r="G21" s="178"/>
      <c r="H21" s="178"/>
      <c r="I21" s="178"/>
      <c r="J21" s="178"/>
      <c r="K21" s="178"/>
      <c r="L21" s="178"/>
    </row>
    <row r="22" customFormat="false" ht="14.25" hidden="false" customHeight="false" outlineLevel="0" collapsed="false">
      <c r="A22" s="85" t="s">
        <v>509</v>
      </c>
      <c r="B22" s="178"/>
      <c r="C22" s="178"/>
      <c r="D22" s="178"/>
      <c r="E22" s="178"/>
      <c r="F22" s="178"/>
      <c r="G22" s="178"/>
      <c r="H22" s="178"/>
      <c r="I22" s="178"/>
      <c r="J22" s="178"/>
      <c r="K22" s="178"/>
      <c r="L22" s="178"/>
    </row>
  </sheetData>
  <sheetProtection sheet="true" password="def7" objects="true" scenarios="true" selectLockedCells="true" selectUnlockedCells="true"/>
  <mergeCells count="7">
    <mergeCell ref="A4:L5"/>
    <mergeCell ref="A6:L6"/>
    <mergeCell ref="A7:L9"/>
    <mergeCell ref="A11:L11"/>
    <mergeCell ref="A12:L14"/>
    <mergeCell ref="A16:L16"/>
    <mergeCell ref="A17: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8984375" defaultRowHeight="14.25" zeroHeight="false" outlineLevelRow="0" outlineLevelCol="0"/>
  <cols>
    <col collapsed="false" customWidth="true" hidden="false" outlineLevel="0" max="9" min="9" style="253" width="11.12"/>
    <col collapsed="false" customWidth="true" hidden="false" outlineLevel="0" max="10" min="10" style="253"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15.75" hidden="false" customHeight="true" outlineLevel="0" collapsed="false">
      <c r="A6" s="254"/>
      <c r="B6" s="255"/>
      <c r="C6" s="255"/>
      <c r="D6" s="255"/>
      <c r="E6" s="255"/>
      <c r="F6" s="255"/>
      <c r="G6" s="255"/>
      <c r="H6" s="255"/>
      <c r="I6" s="255"/>
      <c r="J6" s="256"/>
    </row>
    <row r="7" customFormat="false" ht="15" hidden="false" customHeight="true" outlineLevel="0" collapsed="false">
      <c r="A7" s="257" t="s">
        <v>510</v>
      </c>
      <c r="B7" s="258"/>
      <c r="C7" s="258"/>
      <c r="D7" s="258"/>
      <c r="E7" s="258"/>
      <c r="F7" s="258"/>
      <c r="G7" s="258"/>
      <c r="H7" s="258"/>
      <c r="I7" s="258"/>
      <c r="J7" s="259"/>
    </row>
    <row r="8" customFormat="false" ht="15" hidden="false" customHeight="true" outlineLevel="0" collapsed="false">
      <c r="A8" s="260" t="s">
        <v>511</v>
      </c>
      <c r="B8" s="260"/>
      <c r="C8" s="260"/>
      <c r="D8" s="260"/>
      <c r="E8" s="260"/>
      <c r="F8" s="260" t="s">
        <v>512</v>
      </c>
      <c r="G8" s="260"/>
      <c r="H8" s="260"/>
      <c r="I8" s="260"/>
      <c r="J8" s="260"/>
    </row>
    <row r="9" customFormat="false" ht="31.5" hidden="false" customHeight="true" outlineLevel="0" collapsed="false">
      <c r="A9" s="261" t="s">
        <v>513</v>
      </c>
      <c r="B9" s="262" t="s">
        <v>514</v>
      </c>
      <c r="C9" s="262"/>
      <c r="D9" s="262"/>
      <c r="E9" s="262"/>
      <c r="F9" s="261" t="s">
        <v>515</v>
      </c>
      <c r="G9" s="262" t="s">
        <v>516</v>
      </c>
      <c r="H9" s="262"/>
      <c r="I9" s="262"/>
      <c r="J9" s="262"/>
    </row>
    <row r="10" customFormat="false" ht="31.5" hidden="false" customHeight="true" outlineLevel="0" collapsed="false">
      <c r="A10" s="261" t="s">
        <v>517</v>
      </c>
      <c r="B10" s="262" t="s">
        <v>518</v>
      </c>
      <c r="C10" s="262"/>
      <c r="D10" s="262"/>
      <c r="E10" s="262"/>
      <c r="F10" s="261" t="s">
        <v>519</v>
      </c>
      <c r="G10" s="262" t="s">
        <v>520</v>
      </c>
      <c r="H10" s="262"/>
      <c r="I10" s="262"/>
      <c r="J10" s="262"/>
    </row>
    <row r="11" customFormat="false" ht="31.5" hidden="false" customHeight="true" outlineLevel="0" collapsed="false">
      <c r="A11" s="261" t="s">
        <v>519</v>
      </c>
      <c r="B11" s="262" t="s">
        <v>521</v>
      </c>
      <c r="C11" s="262"/>
      <c r="D11" s="262"/>
      <c r="E11" s="262"/>
      <c r="F11" s="261" t="s">
        <v>522</v>
      </c>
      <c r="G11" s="262" t="s">
        <v>523</v>
      </c>
      <c r="H11" s="262"/>
      <c r="I11" s="262"/>
      <c r="J11" s="262"/>
    </row>
    <row r="12" customFormat="false" ht="31.5" hidden="false" customHeight="true" outlineLevel="0" collapsed="false">
      <c r="A12" s="261" t="s">
        <v>524</v>
      </c>
      <c r="B12" s="262" t="s">
        <v>525</v>
      </c>
      <c r="C12" s="262"/>
      <c r="D12" s="262"/>
      <c r="E12" s="262"/>
      <c r="F12" s="261"/>
      <c r="G12" s="263"/>
      <c r="H12" s="263"/>
      <c r="I12" s="263"/>
      <c r="J12" s="263"/>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6"/>
      <c r="B15" s="26"/>
      <c r="C15" s="26"/>
      <c r="D15" s="26"/>
      <c r="E15" s="26"/>
      <c r="F15" s="26"/>
      <c r="G15" s="26"/>
    </row>
    <row r="16" customFormat="false" ht="12" hidden="false" customHeight="true" outlineLevel="0" collapsed="false">
      <c r="A16" s="26"/>
      <c r="B16" s="26"/>
      <c r="C16" s="26"/>
      <c r="D16" s="26"/>
      <c r="E16" s="26"/>
      <c r="F16" s="26"/>
      <c r="G16" s="26"/>
    </row>
    <row r="17" customFormat="false" ht="14.25" hidden="false" customHeight="true" outlineLevel="0" collapsed="false">
      <c r="A17" s="26"/>
      <c r="B17" s="26"/>
      <c r="C17" s="26"/>
      <c r="D17" s="26"/>
      <c r="E17" s="26"/>
      <c r="F17" s="26"/>
      <c r="G17" s="26"/>
    </row>
    <row r="18" customFormat="false" ht="14.25" hidden="false" customHeight="true" outlineLevel="0" collapsed="false">
      <c r="A18" s="26"/>
      <c r="B18" s="26"/>
      <c r="C18" s="26"/>
      <c r="D18" s="26"/>
      <c r="E18" s="26"/>
      <c r="F18" s="26"/>
      <c r="G18" s="26"/>
    </row>
    <row r="19" customFormat="false" ht="14.25" hidden="false" customHeight="false" outlineLevel="0" collapsed="false">
      <c r="A19" s="26"/>
      <c r="B19" s="26"/>
      <c r="C19" s="26"/>
      <c r="D19" s="26"/>
      <c r="E19" s="26"/>
      <c r="F19" s="26"/>
      <c r="G19" s="26"/>
    </row>
    <row r="20" customFormat="false" ht="6.75" hidden="false" customHeight="true" outlineLevel="0" collapsed="false">
      <c r="A20" s="26"/>
      <c r="B20" s="26"/>
      <c r="C20" s="26"/>
      <c r="D20" s="26"/>
      <c r="E20" s="26"/>
      <c r="F20" s="26"/>
      <c r="G20" s="26"/>
    </row>
    <row r="21" customFormat="false" ht="8.25" hidden="false" customHeight="true" outlineLevel="0" collapsed="false">
      <c r="A21" s="26"/>
      <c r="B21" s="26"/>
      <c r="C21" s="26"/>
      <c r="D21" s="26"/>
      <c r="E21" s="26"/>
      <c r="F21" s="26"/>
      <c r="G21" s="26"/>
    </row>
    <row r="22" customFormat="false" ht="14.25" hidden="false" customHeight="false" outlineLevel="0" collapsed="false">
      <c r="A22" s="26"/>
      <c r="B22" s="26"/>
      <c r="C22" s="26"/>
      <c r="D22" s="26"/>
      <c r="E22" s="26"/>
      <c r="F22" s="26"/>
      <c r="G22" s="26"/>
    </row>
    <row r="23" customFormat="false" ht="14.25" hidden="false" customHeight="false" outlineLevel="0" collapsed="false">
      <c r="A23" s="26"/>
      <c r="B23" s="26"/>
      <c r="C23" s="26"/>
      <c r="D23" s="26"/>
      <c r="E23" s="26"/>
      <c r="F23" s="26"/>
      <c r="G23" s="26"/>
    </row>
    <row r="24" customFormat="false" ht="14.25" hidden="false" customHeight="false" outlineLevel="0" collapsed="false">
      <c r="A24" s="26"/>
      <c r="B24" s="26"/>
      <c r="C24" s="26"/>
      <c r="D24" s="26"/>
      <c r="E24" s="26"/>
      <c r="F24" s="26"/>
      <c r="G24" s="26"/>
    </row>
    <row r="25" customFormat="false" ht="14.25" hidden="false" customHeight="false" outlineLevel="0" collapsed="false">
      <c r="A25" s="26"/>
      <c r="B25" s="26"/>
      <c r="C25" s="26"/>
      <c r="D25" s="26"/>
      <c r="E25" s="26"/>
      <c r="F25" s="26"/>
      <c r="G25" s="26"/>
    </row>
    <row r="26" customFormat="false" ht="14.25" hidden="false" customHeight="false" outlineLevel="0" collapsed="false">
      <c r="A26" s="26"/>
      <c r="B26" s="26"/>
      <c r="C26" s="26"/>
      <c r="D26" s="26"/>
      <c r="E26" s="26"/>
      <c r="F26" s="26"/>
      <c r="G26" s="26"/>
    </row>
    <row r="27" customFormat="false" ht="14.25" hidden="false" customHeight="false" outlineLevel="0" collapsed="false">
      <c r="A27" s="26"/>
      <c r="B27" s="26"/>
      <c r="C27" s="26"/>
      <c r="D27" s="26"/>
      <c r="E27" s="26"/>
      <c r="F27" s="26"/>
      <c r="G27" s="26"/>
    </row>
    <row r="28" customFormat="false" ht="14.25" hidden="false" customHeight="false" outlineLevel="0" collapsed="false">
      <c r="A28" s="26"/>
      <c r="B28" s="26"/>
      <c r="C28" s="26"/>
      <c r="D28" s="26"/>
      <c r="E28" s="26"/>
      <c r="F28" s="26"/>
      <c r="G28" s="26"/>
    </row>
    <row r="29" customFormat="false" ht="14.25" hidden="false" customHeight="false" outlineLevel="0" collapsed="false">
      <c r="A29" s="26"/>
      <c r="B29" s="26"/>
      <c r="C29" s="26"/>
      <c r="D29" s="26"/>
      <c r="E29" s="26"/>
      <c r="F29" s="26"/>
      <c r="G29" s="26"/>
    </row>
    <row r="30" customFormat="false" ht="14.25" hidden="false" customHeight="false" outlineLevel="0" collapsed="false">
      <c r="A30" s="26"/>
      <c r="B30" s="26"/>
      <c r="C30" s="26"/>
      <c r="D30" s="26"/>
      <c r="E30" s="26"/>
      <c r="F30" s="26"/>
      <c r="G30" s="26"/>
    </row>
    <row r="31" customFormat="false" ht="14.25" hidden="false" customHeight="false" outlineLevel="0" collapsed="false">
      <c r="A31" s="26"/>
      <c r="B31" s="26"/>
      <c r="C31" s="26"/>
      <c r="D31" s="26"/>
      <c r="E31" s="26"/>
      <c r="F31" s="26"/>
      <c r="G31" s="26"/>
    </row>
    <row r="32" customFormat="false" ht="14.25" hidden="false" customHeight="false" outlineLevel="0" collapsed="false">
      <c r="A32" s="26"/>
      <c r="B32" s="26"/>
      <c r="C32" s="26"/>
      <c r="D32" s="26"/>
      <c r="E32" s="26"/>
      <c r="F32" s="26"/>
      <c r="G32" s="26"/>
    </row>
    <row r="33" customFormat="false" ht="14.25" hidden="false" customHeight="false" outlineLevel="0" collapsed="false">
      <c r="A33" s="26"/>
      <c r="B33" s="26"/>
      <c r="C33" s="26"/>
      <c r="D33" s="26"/>
      <c r="E33" s="26"/>
      <c r="F33" s="26"/>
      <c r="G33" s="26"/>
    </row>
    <row r="34" customFormat="false" ht="14.25" hidden="false" customHeight="false" outlineLevel="0" collapsed="false">
      <c r="A34" s="26"/>
      <c r="B34" s="26"/>
      <c r="C34" s="26"/>
      <c r="D34" s="26"/>
      <c r="E34" s="26"/>
      <c r="F34" s="26"/>
      <c r="G34" s="26"/>
    </row>
    <row r="35" customFormat="false" ht="14.25" hidden="false" customHeight="false" outlineLevel="0" collapsed="false">
      <c r="A35" s="26"/>
      <c r="B35" s="26"/>
      <c r="C35" s="26"/>
      <c r="D35" s="26"/>
      <c r="E35" s="26"/>
      <c r="F35" s="26"/>
      <c r="G35" s="26"/>
    </row>
    <row r="36" customFormat="false" ht="14.25" hidden="false" customHeight="false" outlineLevel="0" collapsed="false">
      <c r="A36" s="26"/>
      <c r="B36" s="26"/>
      <c r="C36" s="26"/>
      <c r="D36" s="26"/>
      <c r="E36" s="26"/>
      <c r="F36" s="26"/>
      <c r="G36" s="26"/>
    </row>
    <row r="37" customFormat="false" ht="14.25" hidden="false" customHeight="false" outlineLevel="0" collapsed="false">
      <c r="A37" s="26"/>
      <c r="B37" s="26"/>
      <c r="C37" s="26"/>
      <c r="D37" s="26"/>
      <c r="E37" s="26"/>
      <c r="F37" s="26"/>
      <c r="G37" s="26"/>
    </row>
    <row r="38" customFormat="false" ht="14.25" hidden="false" customHeight="false" outlineLevel="0" collapsed="false">
      <c r="A38" s="26"/>
      <c r="B38" s="26"/>
      <c r="C38" s="26"/>
      <c r="D38" s="26"/>
      <c r="E38" s="26"/>
      <c r="F38" s="26"/>
      <c r="G38" s="26"/>
    </row>
    <row r="39" customFormat="false" ht="14.25" hidden="false" customHeight="false" outlineLevel="0" collapsed="false">
      <c r="A39" s="26"/>
      <c r="B39" s="26"/>
      <c r="C39" s="26"/>
      <c r="D39" s="26"/>
      <c r="E39" s="26"/>
      <c r="F39" s="26"/>
      <c r="G39" s="26"/>
    </row>
    <row r="40" customFormat="false" ht="14.25" hidden="false" customHeight="false" outlineLevel="0" collapsed="false">
      <c r="A40" s="26"/>
      <c r="B40" s="26"/>
      <c r="C40" s="26"/>
      <c r="D40" s="26"/>
      <c r="E40" s="26"/>
      <c r="F40" s="26"/>
      <c r="G40" s="26"/>
    </row>
    <row r="41" customFormat="false" ht="14.25" hidden="false" customHeight="false" outlineLevel="0" collapsed="false">
      <c r="A41" s="26"/>
      <c r="B41" s="26"/>
      <c r="C41" s="26"/>
      <c r="D41" s="26"/>
      <c r="E41" s="26"/>
      <c r="F41" s="26"/>
      <c r="G41" s="26"/>
    </row>
    <row r="42" customFormat="false" ht="14.25" hidden="false" customHeight="false" outlineLevel="0" collapsed="false">
      <c r="A42" s="26"/>
      <c r="B42" s="26"/>
      <c r="C42" s="26"/>
      <c r="D42" s="26"/>
      <c r="E42" s="26"/>
      <c r="F42" s="26"/>
      <c r="G42" s="26"/>
    </row>
    <row r="43" customFormat="false" ht="14.25" hidden="false" customHeight="false" outlineLevel="0" collapsed="false">
      <c r="A43" s="26"/>
      <c r="B43" s="26"/>
      <c r="C43" s="26"/>
      <c r="D43" s="26"/>
      <c r="E43" s="26"/>
      <c r="F43" s="26"/>
      <c r="G43" s="26"/>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sheetProtection sheet="true" password="def7" objects="true" scenarios="true" selectLockedCells="true" selectUnlockedCells="true"/>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M42" activeCellId="0" sqref="M42"/>
    </sheetView>
  </sheetViews>
  <sheetFormatPr defaultColWidth="8.99609375" defaultRowHeight="15.75" zeroHeight="false" outlineLevelRow="0" outlineLevelCol="0"/>
  <cols>
    <col collapsed="false" customWidth="false" hidden="false" outlineLevel="0" max="1" min="1" style="38" width="8.99"/>
    <col collapsed="false" customWidth="true" hidden="false" outlineLevel="0" max="2" min="2" style="38" width="9.5"/>
    <col collapsed="false" customWidth="true" hidden="false" outlineLevel="0" max="3" min="3" style="38" width="16.24"/>
    <col collapsed="false" customWidth="true" hidden="false" outlineLevel="0" max="4" min="4" style="38" width="9.12"/>
    <col collapsed="false" customWidth="true" hidden="false" outlineLevel="0" max="5" min="5" style="38" width="10.62"/>
    <col collapsed="false" customWidth="true" hidden="false" outlineLevel="0" max="6" min="6" style="38" width="15.75"/>
    <col collapsed="false" customWidth="true" hidden="false" outlineLevel="0" max="7" min="7" style="38" width="9.12"/>
    <col collapsed="false" customWidth="true" hidden="false" outlineLevel="0" max="8" min="8" style="38" width="10.24"/>
    <col collapsed="false" customWidth="true" hidden="false" outlineLevel="0" max="9" min="9" style="38" width="14.36"/>
    <col collapsed="false" customWidth="true" hidden="false" outlineLevel="0" max="10" min="10" style="38" width="5.99"/>
    <col collapsed="false" customWidth="false" hidden="false" outlineLevel="0" max="257" min="11" style="38" width="8.99"/>
  </cols>
  <sheetData>
    <row r="3" customFormat="false" ht="9" hidden="false" customHeight="true" outlineLevel="0" collapsed="false"/>
    <row r="4" customFormat="false" ht="16.5" hidden="false" customHeight="false" outlineLevel="0" collapsed="false">
      <c r="A4" s="39" t="s">
        <v>12</v>
      </c>
      <c r="B4" s="40" t="n">
        <f aca="false">华融行业周报!H7</f>
        <v>41946</v>
      </c>
      <c r="C4" s="41"/>
    </row>
    <row r="5" customFormat="false" ht="24" hidden="false" customHeight="true" outlineLevel="0" collapsed="false">
      <c r="A5" s="42" t="s">
        <v>13</v>
      </c>
      <c r="B5" s="42"/>
      <c r="C5" s="42"/>
      <c r="D5" s="42"/>
      <c r="E5" s="42"/>
      <c r="F5" s="42"/>
      <c r="G5" s="42"/>
      <c r="H5" s="42"/>
      <c r="I5" s="42"/>
      <c r="J5" s="43"/>
    </row>
    <row r="6" s="48" customFormat="true" ht="16.5" hidden="false" customHeight="true" outlineLevel="0" collapsed="false">
      <c r="A6" s="44" t="s">
        <v>14</v>
      </c>
      <c r="B6" s="44"/>
      <c r="C6" s="44"/>
      <c r="D6" s="45" t="s">
        <v>15</v>
      </c>
      <c r="E6" s="45"/>
      <c r="F6" s="45"/>
      <c r="G6" s="46" t="s">
        <v>16</v>
      </c>
      <c r="H6" s="46"/>
      <c r="I6" s="46"/>
      <c r="J6" s="47"/>
    </row>
    <row r="7" customFormat="false" ht="15.75" hidden="false" customHeight="false" outlineLevel="0" collapsed="false">
      <c r="A7" s="49" t="s">
        <v>17</v>
      </c>
      <c r="B7" s="50" t="s">
        <v>18</v>
      </c>
      <c r="C7" s="51" t="n">
        <v>0.0111</v>
      </c>
      <c r="D7" s="52" t="s">
        <v>19</v>
      </c>
      <c r="E7" s="53" t="s">
        <v>20</v>
      </c>
      <c r="F7" s="54" t="n">
        <v>0.156</v>
      </c>
      <c r="G7" s="52" t="s">
        <v>21</v>
      </c>
      <c r="H7" s="53" t="s">
        <v>22</v>
      </c>
      <c r="I7" s="55" t="n">
        <v>-0.0586</v>
      </c>
      <c r="J7" s="43"/>
    </row>
    <row r="8" customFormat="false" ht="15.75" hidden="false" customHeight="false" outlineLevel="0" collapsed="false">
      <c r="A8" s="56" t="s">
        <v>23</v>
      </c>
      <c r="B8" s="57" t="s">
        <v>24</v>
      </c>
      <c r="C8" s="58" t="n">
        <v>-0.0301</v>
      </c>
      <c r="D8" s="59" t="s">
        <v>25</v>
      </c>
      <c r="E8" s="60" t="s">
        <v>26</v>
      </c>
      <c r="F8" s="61" t="n">
        <v>0.1551</v>
      </c>
      <c r="G8" s="59" t="s">
        <v>27</v>
      </c>
      <c r="H8" s="60" t="s">
        <v>28</v>
      </c>
      <c r="I8" s="62" t="n">
        <v>-0.054</v>
      </c>
      <c r="J8" s="43"/>
    </row>
    <row r="9" customFormat="false" ht="15.75" hidden="false" customHeight="false" outlineLevel="0" collapsed="false">
      <c r="A9" s="56" t="s">
        <v>29</v>
      </c>
      <c r="B9" s="60" t="s">
        <v>30</v>
      </c>
      <c r="C9" s="58" t="n">
        <v>-0.0031</v>
      </c>
      <c r="D9" s="59" t="s">
        <v>31</v>
      </c>
      <c r="E9" s="60" t="s">
        <v>32</v>
      </c>
      <c r="F9" s="61" t="n">
        <v>0.1164</v>
      </c>
      <c r="G9" s="59" t="s">
        <v>33</v>
      </c>
      <c r="H9" s="59" t="s">
        <v>34</v>
      </c>
      <c r="I9" s="62" t="n">
        <v>-0.0401</v>
      </c>
      <c r="J9" s="43"/>
    </row>
    <row r="10" customFormat="false" ht="15.75" hidden="false" customHeight="false" outlineLevel="0" collapsed="false">
      <c r="A10" s="63" t="s">
        <v>35</v>
      </c>
      <c r="B10" s="60" t="s">
        <v>36</v>
      </c>
      <c r="C10" s="58" t="n">
        <v>-0.0181</v>
      </c>
      <c r="D10" s="59" t="s">
        <v>37</v>
      </c>
      <c r="E10" s="60" t="s">
        <v>38</v>
      </c>
      <c r="F10" s="61" t="n">
        <v>0.1144</v>
      </c>
      <c r="G10" s="59" t="s">
        <v>39</v>
      </c>
      <c r="H10" s="60" t="s">
        <v>40</v>
      </c>
      <c r="I10" s="62" t="n">
        <v>-0.0382</v>
      </c>
      <c r="J10" s="43"/>
    </row>
    <row r="11" customFormat="false" ht="15.75" hidden="false" customHeight="false" outlineLevel="0" collapsed="false">
      <c r="A11" s="64" t="s">
        <v>41</v>
      </c>
      <c r="B11" s="65" t="s">
        <v>42</v>
      </c>
      <c r="C11" s="66" t="n">
        <v>-0.0174</v>
      </c>
      <c r="D11" s="64" t="s">
        <v>43</v>
      </c>
      <c r="E11" s="65" t="s">
        <v>44</v>
      </c>
      <c r="F11" s="67" t="n">
        <v>0.1129</v>
      </c>
      <c r="G11" s="64" t="s">
        <v>45</v>
      </c>
      <c r="H11" s="65" t="s">
        <v>46</v>
      </c>
      <c r="I11" s="68" t="n">
        <v>-0.0367</v>
      </c>
      <c r="J11" s="43"/>
    </row>
    <row r="12" customFormat="false" ht="15" hidden="false" customHeight="true" outlineLevel="0" collapsed="false">
      <c r="A12" s="69"/>
      <c r="B12" s="69"/>
      <c r="C12" s="70"/>
      <c r="D12" s="70"/>
      <c r="E12" s="70"/>
      <c r="F12" s="70"/>
      <c r="G12" s="70"/>
      <c r="H12" s="70"/>
      <c r="I12" s="70"/>
      <c r="J12" s="43"/>
    </row>
    <row r="13" customFormat="false" ht="16.5" hidden="false" customHeight="false" outlineLevel="0" collapsed="false">
      <c r="A13" s="71" t="s">
        <v>47</v>
      </c>
      <c r="B13" s="71"/>
      <c r="C13" s="71"/>
      <c r="D13" s="71"/>
      <c r="E13" s="71"/>
      <c r="F13" s="71"/>
      <c r="G13" s="71"/>
      <c r="H13" s="71"/>
      <c r="I13" s="71"/>
      <c r="J13" s="43"/>
    </row>
    <row r="14" customFormat="false" ht="15.75" hidden="false" customHeight="false" outlineLevel="0" collapsed="false">
      <c r="A14" s="72" t="s">
        <v>14</v>
      </c>
      <c r="B14" s="72"/>
      <c r="C14" s="72"/>
      <c r="D14" s="73" t="s">
        <v>48</v>
      </c>
      <c r="E14" s="73"/>
      <c r="F14" s="73"/>
      <c r="G14" s="74" t="s">
        <v>49</v>
      </c>
      <c r="H14" s="74"/>
      <c r="I14" s="74"/>
      <c r="J14" s="43"/>
    </row>
    <row r="15" customFormat="false" ht="15.75" hidden="false" customHeight="false" outlineLevel="0" collapsed="false">
      <c r="A15" s="49" t="s">
        <v>17</v>
      </c>
      <c r="B15" s="57" t="s">
        <v>18</v>
      </c>
      <c r="C15" s="51" t="n">
        <v>0.3144</v>
      </c>
      <c r="D15" s="52" t="s">
        <v>50</v>
      </c>
      <c r="E15" s="53" t="s">
        <v>51</v>
      </c>
      <c r="F15" s="54" t="n">
        <v>3.0588</v>
      </c>
      <c r="G15" s="52" t="s">
        <v>52</v>
      </c>
      <c r="H15" s="53" t="s">
        <v>53</v>
      </c>
      <c r="I15" s="55" t="n">
        <v>-0.1773</v>
      </c>
      <c r="J15" s="43"/>
    </row>
    <row r="16" customFormat="false" ht="15.75" hidden="false" customHeight="false" outlineLevel="0" collapsed="false">
      <c r="A16" s="56" t="s">
        <v>23</v>
      </c>
      <c r="B16" s="57" t="s">
        <v>24</v>
      </c>
      <c r="C16" s="58" t="n">
        <v>0.8764</v>
      </c>
      <c r="D16" s="59" t="s">
        <v>54</v>
      </c>
      <c r="E16" s="60" t="s">
        <v>55</v>
      </c>
      <c r="F16" s="61" t="n">
        <v>3.0036</v>
      </c>
      <c r="G16" s="59" t="s">
        <v>56</v>
      </c>
      <c r="H16" s="60" t="s">
        <v>57</v>
      </c>
      <c r="I16" s="62" t="n">
        <v>-0.1762</v>
      </c>
      <c r="J16" s="43"/>
    </row>
    <row r="17" customFormat="false" ht="15.75" hidden="false" customHeight="false" outlineLevel="0" collapsed="false">
      <c r="A17" s="56" t="s">
        <v>29</v>
      </c>
      <c r="B17" s="60" t="s">
        <v>30</v>
      </c>
      <c r="C17" s="58" t="n">
        <v>0.1524</v>
      </c>
      <c r="D17" s="59" t="s">
        <v>31</v>
      </c>
      <c r="E17" s="60" t="s">
        <v>32</v>
      </c>
      <c r="F17" s="61" t="n">
        <v>2.6754</v>
      </c>
      <c r="G17" s="59" t="s">
        <v>58</v>
      </c>
      <c r="H17" s="60" t="s">
        <v>59</v>
      </c>
      <c r="I17" s="62" t="n">
        <v>-0.1065</v>
      </c>
      <c r="J17" s="43"/>
    </row>
    <row r="18" customFormat="false" ht="15.75" hidden="false" customHeight="false" outlineLevel="0" collapsed="false">
      <c r="A18" s="63" t="s">
        <v>35</v>
      </c>
      <c r="B18" s="60" t="s">
        <v>36</v>
      </c>
      <c r="C18" s="58" t="n">
        <v>0.4317</v>
      </c>
      <c r="D18" s="59" t="s">
        <v>60</v>
      </c>
      <c r="E18" s="60" t="s">
        <v>61</v>
      </c>
      <c r="F18" s="61" t="n">
        <v>2.6446</v>
      </c>
      <c r="G18" s="59" t="s">
        <v>62</v>
      </c>
      <c r="H18" s="60" t="s">
        <v>63</v>
      </c>
      <c r="I18" s="62" t="n">
        <v>-0.057</v>
      </c>
      <c r="J18" s="43"/>
    </row>
    <row r="19" customFormat="false" ht="15.75" hidden="false" customHeight="false" outlineLevel="0" collapsed="false">
      <c r="A19" s="64" t="s">
        <v>41</v>
      </c>
      <c r="B19" s="65" t="s">
        <v>42</v>
      </c>
      <c r="C19" s="66" t="n">
        <v>0.5122</v>
      </c>
      <c r="D19" s="64" t="s">
        <v>64</v>
      </c>
      <c r="E19" s="65" t="s">
        <v>65</v>
      </c>
      <c r="F19" s="67" t="n">
        <v>2.5171</v>
      </c>
      <c r="G19" s="64" t="s">
        <v>66</v>
      </c>
      <c r="H19" s="65" t="s">
        <v>67</v>
      </c>
      <c r="I19" s="68" t="n">
        <v>0.019</v>
      </c>
      <c r="J19" s="43"/>
    </row>
    <row r="20" customFormat="false" ht="15" hidden="false" customHeight="true" outlineLevel="0" collapsed="false">
      <c r="A20" s="75"/>
      <c r="B20" s="75"/>
      <c r="C20" s="76"/>
      <c r="D20" s="76"/>
      <c r="E20" s="76"/>
      <c r="F20" s="76"/>
      <c r="G20" s="76"/>
      <c r="H20" s="76"/>
      <c r="I20" s="70"/>
      <c r="J20" s="43"/>
    </row>
    <row r="21" customFormat="false" ht="16.5" hidden="false" customHeight="false" outlineLevel="0" collapsed="false">
      <c r="A21" s="42" t="s">
        <v>68</v>
      </c>
      <c r="B21" s="42"/>
      <c r="C21" s="42"/>
      <c r="D21" s="42"/>
      <c r="E21" s="42"/>
      <c r="F21" s="42"/>
      <c r="G21" s="42"/>
      <c r="H21" s="42"/>
      <c r="I21" s="42"/>
      <c r="J21" s="43"/>
    </row>
    <row r="22" customFormat="false" ht="15.75" hidden="false" customHeight="false" outlineLevel="0" collapsed="false">
      <c r="A22" s="77" t="s">
        <v>69</v>
      </c>
      <c r="B22" s="77"/>
      <c r="C22" s="77"/>
      <c r="D22" s="77"/>
      <c r="E22" s="78"/>
      <c r="F22" s="78"/>
      <c r="G22" s="78"/>
      <c r="H22" s="78"/>
      <c r="I22" s="78"/>
      <c r="J22" s="79"/>
    </row>
    <row r="23" customFormat="false" ht="15.75" hidden="false" customHeight="false" outlineLevel="0" collapsed="false">
      <c r="A23" s="77"/>
      <c r="B23" s="77"/>
      <c r="C23" s="77"/>
      <c r="D23" s="77"/>
      <c r="E23" s="78"/>
      <c r="F23" s="78"/>
      <c r="G23" s="78"/>
      <c r="H23" s="78"/>
      <c r="I23" s="78"/>
      <c r="J23" s="79"/>
      <c r="K23" s="80"/>
      <c r="L23" s="80"/>
      <c r="M23" s="80"/>
      <c r="N23" s="80"/>
      <c r="O23" s="80"/>
      <c r="P23" s="80"/>
      <c r="Q23" s="80"/>
      <c r="R23" s="80"/>
      <c r="S23" s="80"/>
      <c r="T23" s="80"/>
      <c r="U23" s="80"/>
      <c r="V23" s="80"/>
      <c r="W23" s="80"/>
      <c r="X23" s="80"/>
    </row>
    <row r="24" customFormat="false" ht="15.75" hidden="false" customHeight="false" outlineLevel="0" collapsed="false">
      <c r="A24" s="78"/>
      <c r="B24" s="78"/>
      <c r="C24" s="78"/>
      <c r="D24" s="78"/>
      <c r="E24" s="78"/>
      <c r="F24" s="78"/>
      <c r="G24" s="78"/>
      <c r="H24" s="78"/>
      <c r="I24" s="78"/>
      <c r="J24" s="79"/>
      <c r="K24" s="80"/>
      <c r="L24" s="81"/>
      <c r="M24" s="81"/>
      <c r="N24" s="81"/>
      <c r="O24" s="81"/>
      <c r="P24" s="81"/>
      <c r="Q24" s="81"/>
      <c r="R24" s="81"/>
      <c r="S24" s="81"/>
      <c r="T24" s="81"/>
      <c r="U24" s="81"/>
      <c r="V24" s="81"/>
      <c r="W24" s="81"/>
      <c r="X24" s="81"/>
    </row>
    <row r="25" customFormat="false" ht="15.75" hidden="false" customHeight="false" outlineLevel="0" collapsed="false">
      <c r="A25" s="78"/>
      <c r="B25" s="78"/>
      <c r="C25" s="78"/>
      <c r="D25" s="78"/>
      <c r="E25" s="78"/>
      <c r="F25" s="78"/>
      <c r="G25" s="78"/>
      <c r="H25" s="78"/>
      <c r="I25" s="78"/>
      <c r="J25" s="79"/>
      <c r="K25" s="80"/>
      <c r="L25" s="81"/>
      <c r="M25" s="81"/>
      <c r="N25" s="81"/>
      <c r="O25" s="81"/>
      <c r="P25" s="81"/>
      <c r="Q25" s="81"/>
      <c r="R25" s="81"/>
      <c r="S25" s="81"/>
      <c r="T25" s="81"/>
      <c r="U25" s="81"/>
      <c r="V25" s="81"/>
      <c r="W25" s="81"/>
      <c r="X25" s="81"/>
    </row>
    <row r="26" customFormat="false" ht="15.75" hidden="false" customHeight="false" outlineLevel="0" collapsed="false">
      <c r="A26" s="78"/>
      <c r="B26" s="78"/>
      <c r="C26" s="78"/>
      <c r="D26" s="78"/>
      <c r="E26" s="78"/>
      <c r="F26" s="78"/>
      <c r="G26" s="78"/>
      <c r="H26" s="78"/>
      <c r="I26" s="78"/>
      <c r="J26" s="79"/>
      <c r="K26" s="80"/>
      <c r="L26" s="81"/>
      <c r="M26" s="81"/>
      <c r="N26" s="81"/>
      <c r="O26" s="81"/>
      <c r="P26" s="81"/>
      <c r="Q26" s="81"/>
      <c r="R26" s="81"/>
      <c r="S26" s="81"/>
      <c r="T26" s="81"/>
      <c r="U26" s="81"/>
      <c r="V26" s="81"/>
      <c r="W26" s="81"/>
      <c r="X26" s="81"/>
    </row>
    <row r="27" customFormat="false" ht="15.75" hidden="false" customHeight="false" outlineLevel="0" collapsed="false">
      <c r="A27" s="78"/>
      <c r="B27" s="78"/>
      <c r="C27" s="78"/>
      <c r="D27" s="78"/>
      <c r="E27" s="78"/>
      <c r="F27" s="78"/>
      <c r="G27" s="78"/>
      <c r="H27" s="78"/>
      <c r="I27" s="78"/>
      <c r="J27" s="79"/>
      <c r="K27" s="80"/>
      <c r="L27" s="81"/>
      <c r="M27" s="81"/>
      <c r="N27" s="81"/>
      <c r="O27" s="81"/>
      <c r="P27" s="81"/>
      <c r="Q27" s="81"/>
      <c r="R27" s="81"/>
      <c r="S27" s="81"/>
      <c r="T27" s="81"/>
      <c r="U27" s="81"/>
      <c r="V27" s="81"/>
      <c r="W27" s="81"/>
      <c r="X27" s="81"/>
    </row>
    <row r="28" customFormat="false" ht="15.75" hidden="false" customHeight="false" outlineLevel="0" collapsed="false">
      <c r="A28" s="78"/>
      <c r="B28" s="78"/>
      <c r="C28" s="78"/>
      <c r="D28" s="78"/>
      <c r="E28" s="78"/>
      <c r="F28" s="78"/>
      <c r="G28" s="78"/>
      <c r="H28" s="78"/>
      <c r="I28" s="78"/>
      <c r="J28" s="79"/>
      <c r="K28" s="80"/>
      <c r="L28" s="81"/>
      <c r="M28" s="81"/>
      <c r="N28" s="81"/>
      <c r="O28" s="81"/>
      <c r="P28" s="81"/>
      <c r="Q28" s="81"/>
      <c r="R28" s="81"/>
      <c r="S28" s="81"/>
      <c r="T28" s="81"/>
      <c r="U28" s="81"/>
      <c r="V28" s="81"/>
      <c r="W28" s="81"/>
      <c r="X28" s="81"/>
    </row>
    <row r="29" customFormat="false" ht="15.75" hidden="false" customHeight="false" outlineLevel="0" collapsed="false">
      <c r="A29" s="78"/>
      <c r="B29" s="78"/>
      <c r="C29" s="78"/>
      <c r="D29" s="78"/>
      <c r="E29" s="78"/>
      <c r="F29" s="78"/>
      <c r="G29" s="78"/>
      <c r="H29" s="78"/>
      <c r="I29" s="78"/>
      <c r="J29" s="79"/>
      <c r="K29" s="80"/>
      <c r="L29" s="81"/>
      <c r="M29" s="81"/>
      <c r="N29" s="81"/>
      <c r="O29" s="81"/>
      <c r="P29" s="81"/>
      <c r="Q29" s="81"/>
      <c r="R29" s="81"/>
      <c r="S29" s="81"/>
      <c r="T29" s="81"/>
      <c r="U29" s="81"/>
      <c r="V29" s="81"/>
      <c r="W29" s="81"/>
      <c r="X29" s="81"/>
    </row>
    <row r="30" customFormat="false" ht="15.75" hidden="false" customHeight="false" outlineLevel="0" collapsed="false">
      <c r="A30" s="78"/>
      <c r="B30" s="78"/>
      <c r="C30" s="78"/>
      <c r="D30" s="78"/>
      <c r="E30" s="78"/>
      <c r="F30" s="78"/>
      <c r="G30" s="78"/>
      <c r="H30" s="78"/>
      <c r="I30" s="78"/>
      <c r="J30" s="79"/>
      <c r="K30" s="80"/>
      <c r="L30" s="81"/>
      <c r="M30" s="81"/>
      <c r="N30" s="81"/>
      <c r="O30" s="81"/>
      <c r="P30" s="81"/>
      <c r="Q30" s="81"/>
      <c r="R30" s="81"/>
      <c r="S30" s="81"/>
      <c r="T30" s="81"/>
      <c r="U30" s="81"/>
      <c r="V30" s="81"/>
      <c r="W30" s="81"/>
      <c r="X30" s="81"/>
    </row>
    <row r="31" customFormat="false" ht="15.75" hidden="false" customHeight="false" outlineLevel="0" collapsed="false">
      <c r="A31" s="78"/>
      <c r="B31" s="78"/>
      <c r="C31" s="78"/>
      <c r="D31" s="78"/>
      <c r="E31" s="78"/>
      <c r="F31" s="78"/>
      <c r="G31" s="78"/>
      <c r="H31" s="78"/>
      <c r="I31" s="78"/>
      <c r="J31" s="79"/>
      <c r="K31" s="82"/>
    </row>
    <row r="32" customFormat="false" ht="15.75" hidden="false" customHeight="false" outlineLevel="0" collapsed="false">
      <c r="A32" s="78"/>
      <c r="B32" s="78"/>
      <c r="C32" s="78"/>
      <c r="D32" s="78"/>
      <c r="E32" s="78"/>
      <c r="F32" s="78"/>
      <c r="G32" s="78"/>
      <c r="H32" s="78"/>
      <c r="I32" s="78"/>
      <c r="J32" s="79"/>
      <c r="K32" s="80"/>
      <c r="L32" s="80"/>
      <c r="M32" s="80"/>
      <c r="N32" s="80"/>
      <c r="O32" s="80"/>
      <c r="P32" s="80"/>
      <c r="Q32" s="80"/>
      <c r="R32" s="80"/>
      <c r="S32" s="80"/>
      <c r="T32" s="80"/>
      <c r="U32" s="80"/>
      <c r="V32" s="80"/>
      <c r="W32" s="80"/>
      <c r="X32" s="80"/>
    </row>
    <row r="33" customFormat="false" ht="15.75" hidden="false" customHeight="false" outlineLevel="0" collapsed="false">
      <c r="A33" s="78"/>
      <c r="B33" s="78"/>
      <c r="C33" s="78"/>
      <c r="D33" s="78"/>
      <c r="E33" s="78"/>
      <c r="F33" s="78"/>
      <c r="G33" s="78"/>
      <c r="H33" s="78"/>
      <c r="I33" s="78"/>
      <c r="J33" s="79"/>
      <c r="K33" s="80"/>
      <c r="L33" s="81"/>
      <c r="M33" s="81"/>
      <c r="N33" s="81"/>
      <c r="O33" s="81"/>
      <c r="P33" s="81"/>
      <c r="Q33" s="81"/>
      <c r="R33" s="81"/>
      <c r="S33" s="81"/>
      <c r="T33" s="81"/>
      <c r="U33" s="81"/>
      <c r="V33" s="81"/>
      <c r="W33" s="81"/>
      <c r="X33" s="81"/>
    </row>
    <row r="34" customFormat="false" ht="15.75" hidden="false" customHeight="false" outlineLevel="0" collapsed="false">
      <c r="A34" s="78"/>
      <c r="B34" s="78"/>
      <c r="C34" s="78"/>
      <c r="D34" s="78"/>
      <c r="E34" s="78"/>
      <c r="F34" s="78"/>
      <c r="G34" s="78"/>
      <c r="H34" s="78"/>
      <c r="I34" s="78"/>
      <c r="J34" s="79"/>
      <c r="K34" s="80"/>
      <c r="L34" s="81"/>
      <c r="M34" s="81"/>
      <c r="N34" s="81"/>
      <c r="O34" s="81"/>
      <c r="P34" s="81"/>
      <c r="Q34" s="81"/>
      <c r="R34" s="81"/>
      <c r="S34" s="81"/>
      <c r="T34" s="81"/>
      <c r="U34" s="81"/>
      <c r="V34" s="81"/>
      <c r="W34" s="81"/>
      <c r="X34" s="81"/>
    </row>
    <row r="35" customFormat="false" ht="15.75" hidden="false" customHeight="false" outlineLevel="0" collapsed="false">
      <c r="A35" s="78"/>
      <c r="B35" s="78"/>
      <c r="C35" s="78"/>
      <c r="D35" s="78"/>
      <c r="E35" s="78"/>
      <c r="F35" s="78"/>
      <c r="G35" s="78"/>
      <c r="H35" s="78"/>
      <c r="I35" s="78"/>
      <c r="J35" s="79"/>
      <c r="K35" s="80"/>
      <c r="L35" s="81"/>
      <c r="M35" s="81"/>
      <c r="N35" s="81"/>
      <c r="O35" s="81"/>
      <c r="P35" s="81"/>
      <c r="Q35" s="81"/>
      <c r="R35" s="81"/>
      <c r="S35" s="81"/>
      <c r="T35" s="81"/>
      <c r="U35" s="81"/>
      <c r="V35" s="81"/>
      <c r="W35" s="81"/>
      <c r="X35" s="81"/>
    </row>
    <row r="36" customFormat="false" ht="15.75" hidden="false" customHeight="false" outlineLevel="0" collapsed="false">
      <c r="A36" s="78"/>
      <c r="B36" s="78"/>
      <c r="C36" s="78"/>
      <c r="D36" s="78"/>
      <c r="E36" s="78"/>
      <c r="F36" s="78"/>
      <c r="G36" s="78"/>
      <c r="H36" s="78"/>
      <c r="I36" s="78"/>
      <c r="J36" s="79"/>
      <c r="K36" s="80"/>
      <c r="L36" s="81"/>
      <c r="M36" s="81"/>
      <c r="N36" s="81"/>
      <c r="O36" s="81"/>
      <c r="P36" s="81"/>
      <c r="Q36" s="81"/>
      <c r="R36" s="81"/>
      <c r="S36" s="81"/>
      <c r="T36" s="81"/>
      <c r="U36" s="81"/>
      <c r="V36" s="81"/>
      <c r="W36" s="81"/>
      <c r="X36" s="81"/>
    </row>
    <row r="37" customFormat="false" ht="15.75" hidden="false" customHeight="false" outlineLevel="0" collapsed="false">
      <c r="A37" s="77" t="s">
        <v>70</v>
      </c>
      <c r="B37" s="77"/>
      <c r="C37" s="77"/>
      <c r="D37" s="77"/>
      <c r="E37" s="78"/>
      <c r="F37" s="78"/>
      <c r="G37" s="78"/>
      <c r="H37" s="78"/>
      <c r="I37" s="78"/>
      <c r="J37" s="79"/>
      <c r="K37" s="80"/>
      <c r="L37" s="81"/>
      <c r="M37" s="81"/>
      <c r="N37" s="81"/>
      <c r="O37" s="81"/>
      <c r="P37" s="81"/>
      <c r="Q37" s="81"/>
      <c r="R37" s="81"/>
      <c r="S37" s="81"/>
      <c r="T37" s="81"/>
      <c r="U37" s="81"/>
      <c r="V37" s="81"/>
      <c r="W37" s="81"/>
      <c r="X37" s="81"/>
    </row>
    <row r="38" customFormat="false" ht="15.75" hidden="false" customHeight="false" outlineLevel="0" collapsed="false">
      <c r="A38" s="77"/>
      <c r="B38" s="77"/>
      <c r="C38" s="77"/>
      <c r="D38" s="77"/>
      <c r="E38" s="78"/>
      <c r="F38" s="78"/>
      <c r="G38" s="78"/>
      <c r="H38" s="78"/>
      <c r="I38" s="78"/>
      <c r="J38" s="79"/>
      <c r="K38" s="80"/>
      <c r="L38" s="81"/>
      <c r="M38" s="81"/>
      <c r="N38" s="81"/>
      <c r="O38" s="81"/>
      <c r="P38" s="81"/>
      <c r="Q38" s="81"/>
      <c r="R38" s="81"/>
      <c r="S38" s="81"/>
      <c r="T38" s="81"/>
      <c r="U38" s="81"/>
      <c r="V38" s="81"/>
      <c r="W38" s="81"/>
      <c r="X38" s="81"/>
    </row>
    <row r="39" customFormat="false" ht="15.75" hidden="false" customHeight="false" outlineLevel="0" collapsed="false">
      <c r="A39" s="78"/>
      <c r="B39" s="78"/>
      <c r="C39" s="78"/>
      <c r="D39" s="78"/>
      <c r="E39" s="78"/>
      <c r="F39" s="78"/>
      <c r="G39" s="78"/>
      <c r="H39" s="78"/>
      <c r="I39" s="78"/>
      <c r="J39" s="79"/>
      <c r="K39" s="80"/>
      <c r="L39" s="81"/>
      <c r="M39" s="81"/>
      <c r="N39" s="81"/>
      <c r="O39" s="81"/>
      <c r="P39" s="81"/>
      <c r="Q39" s="81"/>
      <c r="R39" s="81"/>
      <c r="S39" s="81"/>
      <c r="T39" s="81"/>
      <c r="U39" s="81"/>
      <c r="V39" s="81"/>
      <c r="W39" s="81"/>
      <c r="X39" s="81"/>
    </row>
    <row r="40" customFormat="false" ht="15.75" hidden="false" customHeight="false" outlineLevel="0" collapsed="false">
      <c r="A40" s="78"/>
      <c r="B40" s="78"/>
      <c r="C40" s="78"/>
      <c r="D40" s="78"/>
      <c r="E40" s="78"/>
      <c r="F40" s="78"/>
      <c r="G40" s="78"/>
      <c r="H40" s="78"/>
      <c r="I40" s="78"/>
      <c r="J40" s="79"/>
    </row>
    <row r="41" customFormat="false" ht="15.75" hidden="false" customHeight="false" outlineLevel="0" collapsed="false">
      <c r="A41" s="78"/>
      <c r="B41" s="78"/>
      <c r="C41" s="78"/>
      <c r="D41" s="78"/>
      <c r="E41" s="78"/>
      <c r="F41" s="78"/>
      <c r="G41" s="78"/>
      <c r="H41" s="78"/>
      <c r="I41" s="78"/>
      <c r="J41" s="79"/>
    </row>
    <row r="42" customFormat="false" ht="15.75" hidden="false" customHeight="false" outlineLevel="0" collapsed="false">
      <c r="A42" s="78"/>
      <c r="B42" s="78"/>
      <c r="C42" s="78"/>
      <c r="D42" s="78"/>
      <c r="E42" s="78"/>
      <c r="F42" s="78"/>
      <c r="G42" s="78"/>
      <c r="H42" s="78"/>
      <c r="I42" s="78"/>
      <c r="J42" s="79"/>
    </row>
    <row r="43" customFormat="false" ht="15.75" hidden="false" customHeight="false" outlineLevel="0" collapsed="false">
      <c r="A43" s="78"/>
      <c r="B43" s="78"/>
      <c r="C43" s="78"/>
      <c r="D43" s="78"/>
      <c r="E43" s="78"/>
      <c r="F43" s="78"/>
      <c r="G43" s="78"/>
      <c r="H43" s="78"/>
      <c r="I43" s="78"/>
      <c r="J43" s="79"/>
    </row>
    <row r="44" customFormat="false" ht="15.75" hidden="false" customHeight="false" outlineLevel="0" collapsed="false">
      <c r="A44" s="78"/>
      <c r="B44" s="78"/>
      <c r="C44" s="78"/>
      <c r="D44" s="78"/>
      <c r="E44" s="78"/>
      <c r="F44" s="78"/>
      <c r="G44" s="78"/>
      <c r="H44" s="78"/>
      <c r="I44" s="78"/>
      <c r="J44" s="79"/>
    </row>
    <row r="45" customFormat="false" ht="15.75" hidden="false" customHeight="false" outlineLevel="0" collapsed="false">
      <c r="A45" s="78"/>
      <c r="B45" s="78"/>
      <c r="C45" s="78"/>
      <c r="D45" s="78"/>
      <c r="E45" s="78"/>
      <c r="F45" s="78"/>
      <c r="G45" s="78"/>
      <c r="H45" s="78"/>
      <c r="I45" s="78"/>
      <c r="J45" s="79"/>
    </row>
    <row r="46" customFormat="false" ht="15.75" hidden="false" customHeight="false" outlineLevel="0" collapsed="false">
      <c r="A46" s="78"/>
      <c r="B46" s="78"/>
      <c r="C46" s="78"/>
      <c r="D46" s="78"/>
      <c r="E46" s="78"/>
      <c r="F46" s="78"/>
      <c r="G46" s="78"/>
      <c r="H46" s="78"/>
      <c r="I46" s="78"/>
      <c r="J46" s="79"/>
    </row>
    <row r="47" customFormat="false" ht="15.75" hidden="false" customHeight="false" outlineLevel="0" collapsed="false">
      <c r="A47" s="78"/>
      <c r="B47" s="78"/>
      <c r="C47" s="78"/>
      <c r="D47" s="78"/>
      <c r="E47" s="78"/>
      <c r="F47" s="78"/>
      <c r="G47" s="78"/>
      <c r="H47" s="78"/>
      <c r="I47" s="78"/>
      <c r="J47" s="79"/>
    </row>
    <row r="48" customFormat="false" ht="15.75" hidden="false" customHeight="false" outlineLevel="0" collapsed="false">
      <c r="A48" s="78"/>
      <c r="B48" s="78"/>
      <c r="C48" s="78"/>
      <c r="D48" s="78"/>
      <c r="E48" s="78"/>
      <c r="F48" s="78"/>
      <c r="G48" s="78"/>
      <c r="H48" s="78"/>
      <c r="I48" s="78"/>
      <c r="J48" s="79"/>
    </row>
    <row r="49" customFormat="false" ht="15.75" hidden="false" customHeight="false" outlineLevel="0" collapsed="false">
      <c r="A49" s="78"/>
      <c r="B49" s="78"/>
      <c r="C49" s="78"/>
      <c r="D49" s="78"/>
      <c r="E49" s="78"/>
      <c r="F49" s="78"/>
      <c r="G49" s="78"/>
      <c r="H49" s="78"/>
      <c r="I49" s="78"/>
      <c r="J49" s="79"/>
    </row>
    <row r="50" customFormat="false" ht="15.75" hidden="false" customHeight="false" outlineLevel="0" collapsed="false">
      <c r="A50" s="78"/>
      <c r="B50" s="78"/>
      <c r="C50" s="78"/>
      <c r="D50" s="78"/>
      <c r="E50" s="78"/>
      <c r="F50" s="78"/>
      <c r="G50" s="78"/>
      <c r="H50" s="78"/>
      <c r="I50" s="78"/>
      <c r="J50" s="79"/>
    </row>
    <row r="51" customFormat="false" ht="15.75" hidden="false" customHeight="false" outlineLevel="0" collapsed="false">
      <c r="A51" s="78"/>
      <c r="B51" s="78"/>
      <c r="C51" s="78"/>
      <c r="D51" s="78"/>
      <c r="E51" s="78"/>
      <c r="F51" s="78"/>
      <c r="G51" s="78"/>
      <c r="H51" s="78"/>
      <c r="I51" s="78"/>
      <c r="J51" s="79"/>
    </row>
    <row r="52" customFormat="false" ht="15.75" hidden="false" customHeight="false" outlineLevel="0" collapsed="false">
      <c r="A52" s="83"/>
      <c r="B52" s="84"/>
      <c r="C52" s="84"/>
      <c r="D52" s="78"/>
      <c r="E52" s="78"/>
      <c r="F52" s="78"/>
      <c r="G52" s="78"/>
      <c r="H52" s="78"/>
      <c r="I52" s="78"/>
    </row>
    <row r="53" customFormat="false" ht="15.75" hidden="false" customHeight="false" outlineLevel="0" collapsed="false">
      <c r="A53" s="85" t="s">
        <v>71</v>
      </c>
      <c r="B53" s="84"/>
      <c r="C53" s="84"/>
      <c r="D53" s="78"/>
      <c r="E53" s="78"/>
      <c r="F53" s="78"/>
      <c r="G53" s="78"/>
      <c r="H53" s="78"/>
      <c r="I53" s="78"/>
    </row>
    <row r="54" customFormat="false" ht="15.75" hidden="false" customHeight="false" outlineLevel="0" collapsed="false">
      <c r="A54" s="78"/>
      <c r="B54" s="78"/>
      <c r="C54" s="78"/>
      <c r="D54" s="78"/>
      <c r="E54" s="78"/>
      <c r="F54" s="78"/>
      <c r="G54" s="78"/>
      <c r="H54" s="78"/>
      <c r="I54" s="78"/>
    </row>
    <row r="55" customFormat="false" ht="15.75" hidden="false" customHeight="false" outlineLevel="0" collapsed="false">
      <c r="A55" s="78"/>
      <c r="B55" s="78"/>
      <c r="C55" s="78"/>
      <c r="D55" s="78"/>
      <c r="E55" s="78"/>
      <c r="F55" s="78"/>
      <c r="G55" s="78"/>
      <c r="H55" s="78"/>
      <c r="I55" s="78"/>
    </row>
    <row r="56" customFormat="false" ht="15.75" hidden="false" customHeight="false" outlineLevel="0" collapsed="false">
      <c r="A56" s="78"/>
      <c r="B56" s="78"/>
      <c r="C56" s="78"/>
      <c r="D56" s="78"/>
      <c r="E56" s="78"/>
      <c r="F56" s="78"/>
      <c r="G56" s="78"/>
      <c r="H56" s="78"/>
      <c r="I56" s="78"/>
    </row>
    <row r="57" customFormat="false" ht="15.75" hidden="false" customHeight="false" outlineLevel="0" collapsed="false">
      <c r="A57" s="78"/>
      <c r="B57" s="78"/>
      <c r="C57" s="78"/>
      <c r="D57" s="78"/>
      <c r="E57" s="78"/>
      <c r="F57" s="78"/>
      <c r="G57" s="78"/>
      <c r="H57" s="78"/>
      <c r="I57" s="78"/>
    </row>
    <row r="58" customFormat="false" ht="15.75" hidden="false" customHeight="false" outlineLevel="0" collapsed="false">
      <c r="A58" s="78"/>
      <c r="B58" s="78"/>
      <c r="C58" s="78"/>
      <c r="D58" s="78"/>
      <c r="E58" s="78"/>
      <c r="F58" s="78"/>
      <c r="G58" s="78"/>
      <c r="H58" s="78"/>
      <c r="I58" s="78"/>
    </row>
    <row r="59" customFormat="false" ht="15.75" hidden="false" customHeight="false" outlineLevel="0" collapsed="false">
      <c r="A59" s="78"/>
      <c r="B59" s="78"/>
      <c r="C59" s="78"/>
      <c r="D59" s="78"/>
      <c r="E59" s="78"/>
      <c r="F59" s="78"/>
      <c r="G59" s="78"/>
      <c r="H59" s="78"/>
      <c r="I59" s="78"/>
    </row>
    <row r="60" customFormat="false" ht="15.75" hidden="false" customHeight="false" outlineLevel="0" collapsed="false">
      <c r="A60" s="78"/>
      <c r="B60" s="78"/>
      <c r="C60" s="78"/>
      <c r="D60" s="78"/>
      <c r="E60" s="78"/>
      <c r="F60" s="78"/>
      <c r="G60" s="78"/>
      <c r="H60" s="78"/>
      <c r="I60" s="78"/>
    </row>
    <row r="61" customFormat="false" ht="15.75" hidden="false" customHeight="false" outlineLevel="0" collapsed="false">
      <c r="A61" s="78"/>
      <c r="B61" s="78"/>
      <c r="C61" s="78"/>
      <c r="D61" s="78"/>
      <c r="E61" s="78"/>
      <c r="F61" s="78"/>
      <c r="G61" s="78"/>
      <c r="H61" s="78"/>
      <c r="I61" s="78"/>
    </row>
    <row r="62" customFormat="false" ht="15.75" hidden="false" customHeight="false" outlineLevel="0" collapsed="false">
      <c r="A62" s="78"/>
      <c r="B62" s="78"/>
      <c r="C62" s="78"/>
      <c r="D62" s="78"/>
      <c r="E62" s="78"/>
      <c r="F62" s="78"/>
      <c r="G62" s="78"/>
      <c r="H62" s="78"/>
      <c r="I62" s="78"/>
    </row>
    <row r="63" customFormat="false" ht="15.75" hidden="false" customHeight="false" outlineLevel="0" collapsed="false">
      <c r="D63" s="84"/>
      <c r="E63" s="84"/>
      <c r="F63" s="84"/>
      <c r="G63" s="84"/>
      <c r="H63" s="84"/>
      <c r="I63" s="84"/>
      <c r="J63" s="43"/>
    </row>
    <row r="64" customFormat="false" ht="15.75" hidden="false" customHeight="false" outlineLevel="0" collapsed="false">
      <c r="A64" s="78"/>
      <c r="B64" s="78"/>
      <c r="C64" s="78"/>
      <c r="D64" s="78"/>
      <c r="E64" s="78"/>
      <c r="F64" s="78"/>
      <c r="G64" s="78"/>
      <c r="H64" s="78"/>
      <c r="I64" s="78"/>
    </row>
    <row r="65" customFormat="false" ht="15.75" hidden="false" customHeight="false" outlineLevel="0" collapsed="false">
      <c r="A65" s="78"/>
      <c r="B65" s="78"/>
      <c r="C65" s="78"/>
      <c r="D65" s="78"/>
      <c r="E65" s="78"/>
      <c r="F65" s="78"/>
      <c r="G65" s="78"/>
      <c r="H65" s="78"/>
      <c r="I65" s="78"/>
    </row>
    <row r="66" customFormat="false" ht="15.75" hidden="false" customHeight="false" outlineLevel="0" collapsed="false">
      <c r="A66" s="78"/>
      <c r="B66" s="78"/>
      <c r="C66" s="78"/>
      <c r="D66" s="78"/>
      <c r="E66" s="78"/>
      <c r="F66" s="78"/>
      <c r="G66" s="78"/>
      <c r="H66" s="78"/>
      <c r="I66" s="78"/>
    </row>
    <row r="67" customFormat="false" ht="15.75" hidden="false" customHeight="false" outlineLevel="0" collapsed="false">
      <c r="A67" s="78"/>
      <c r="B67" s="78"/>
      <c r="C67" s="78"/>
      <c r="D67" s="78"/>
      <c r="E67" s="78"/>
      <c r="F67" s="78"/>
      <c r="G67" s="78"/>
      <c r="H67" s="78"/>
      <c r="I67" s="78"/>
    </row>
    <row r="68" customFormat="false" ht="15.75" hidden="false" customHeight="false" outlineLevel="0" collapsed="false">
      <c r="A68" s="78"/>
      <c r="B68" s="78"/>
      <c r="C68" s="78"/>
      <c r="D68" s="78"/>
      <c r="E68" s="78"/>
      <c r="F68" s="78"/>
      <c r="G68" s="78"/>
      <c r="H68" s="78"/>
      <c r="I68" s="78"/>
    </row>
    <row r="69" customFormat="false" ht="15.75" hidden="false" customHeight="false" outlineLevel="0" collapsed="false">
      <c r="A69" s="78"/>
      <c r="B69" s="78"/>
      <c r="C69" s="78"/>
      <c r="D69" s="78"/>
      <c r="E69" s="78"/>
      <c r="F69" s="78"/>
      <c r="G69" s="78"/>
      <c r="H69" s="78"/>
      <c r="I69" s="78"/>
    </row>
    <row r="70" customFormat="false" ht="15.75" hidden="false" customHeight="false" outlineLevel="0" collapsed="false">
      <c r="A70" s="78"/>
      <c r="B70" s="78"/>
      <c r="C70" s="78"/>
      <c r="D70" s="78"/>
      <c r="E70" s="78"/>
      <c r="F70" s="78"/>
      <c r="G70" s="78"/>
      <c r="H70" s="78"/>
      <c r="I70" s="78"/>
    </row>
    <row r="71" customFormat="false" ht="15.75" hidden="false" customHeight="false" outlineLevel="0" collapsed="false">
      <c r="A71" s="78"/>
      <c r="B71" s="78"/>
      <c r="C71" s="78"/>
      <c r="D71" s="78"/>
      <c r="E71" s="78"/>
      <c r="F71" s="78"/>
      <c r="G71" s="78"/>
      <c r="H71" s="78"/>
      <c r="I71" s="78"/>
    </row>
    <row r="72" customFormat="false" ht="15.75" hidden="false" customHeight="false" outlineLevel="0" collapsed="false">
      <c r="A72" s="78"/>
      <c r="B72" s="78"/>
      <c r="C72" s="78"/>
      <c r="D72" s="78"/>
      <c r="E72" s="78"/>
      <c r="F72" s="78"/>
      <c r="G72" s="78"/>
      <c r="H72" s="78"/>
      <c r="I72" s="78"/>
    </row>
    <row r="73" customFormat="false" ht="15.75" hidden="false" customHeight="false" outlineLevel="0" collapsed="false">
      <c r="A73" s="78"/>
      <c r="B73" s="78"/>
      <c r="C73" s="78"/>
      <c r="D73" s="78"/>
      <c r="E73" s="78"/>
      <c r="F73" s="78"/>
      <c r="G73" s="78"/>
      <c r="H73" s="78"/>
      <c r="I73" s="78"/>
    </row>
    <row r="74" customFormat="false" ht="15.75" hidden="false" customHeight="false" outlineLevel="0" collapsed="false">
      <c r="A74" s="78"/>
      <c r="B74" s="78"/>
      <c r="C74" s="78"/>
      <c r="D74" s="78"/>
      <c r="E74" s="78"/>
      <c r="F74" s="78"/>
      <c r="G74" s="78"/>
      <c r="H74" s="78"/>
      <c r="I74" s="78"/>
    </row>
    <row r="75" customFormat="false" ht="15.75" hidden="false" customHeight="false" outlineLevel="0" collapsed="false">
      <c r="A75" s="78"/>
      <c r="B75" s="78"/>
      <c r="C75" s="78"/>
      <c r="D75" s="78"/>
      <c r="E75" s="78"/>
      <c r="F75" s="78"/>
      <c r="G75" s="78"/>
      <c r="H75" s="78"/>
      <c r="I75" s="78"/>
    </row>
    <row r="76" customFormat="false" ht="15.75" hidden="false" customHeight="false" outlineLevel="0" collapsed="false">
      <c r="A76" s="78"/>
      <c r="B76" s="78"/>
      <c r="C76" s="78"/>
      <c r="D76" s="78"/>
      <c r="E76" s="78"/>
      <c r="F76" s="78"/>
      <c r="G76" s="78"/>
      <c r="H76" s="78"/>
      <c r="I76" s="78"/>
    </row>
    <row r="77" customFormat="false" ht="15.75" hidden="false" customHeight="false" outlineLevel="0" collapsed="false">
      <c r="A77" s="78"/>
      <c r="B77" s="78"/>
      <c r="C77" s="78"/>
      <c r="D77" s="78"/>
      <c r="E77" s="78"/>
      <c r="F77" s="78"/>
      <c r="G77" s="78"/>
      <c r="H77" s="78"/>
      <c r="I77" s="78"/>
    </row>
    <row r="78" customFormat="false" ht="15.75" hidden="false" customHeight="false" outlineLevel="0" collapsed="false">
      <c r="A78" s="78"/>
      <c r="B78" s="78"/>
      <c r="C78" s="78"/>
      <c r="D78" s="78"/>
      <c r="E78" s="78"/>
      <c r="F78" s="78"/>
      <c r="G78" s="78"/>
      <c r="H78" s="78"/>
      <c r="I78" s="78"/>
    </row>
    <row r="79" customFormat="false" ht="15.75" hidden="false" customHeight="false" outlineLevel="0" collapsed="false">
      <c r="A79" s="78"/>
      <c r="B79" s="78"/>
      <c r="C79" s="78"/>
      <c r="D79" s="78"/>
      <c r="E79" s="78"/>
      <c r="F79" s="78"/>
      <c r="G79" s="78"/>
      <c r="H79" s="78"/>
      <c r="I79" s="78"/>
    </row>
    <row r="80" customFormat="false" ht="15.75" hidden="false" customHeight="false" outlineLevel="0" collapsed="false">
      <c r="A80" s="78"/>
      <c r="B80" s="78"/>
      <c r="C80" s="78"/>
      <c r="D80" s="78"/>
      <c r="E80" s="78"/>
      <c r="F80" s="78"/>
      <c r="G80" s="78"/>
      <c r="H80" s="78"/>
      <c r="I80" s="78"/>
    </row>
    <row r="81" customFormat="false" ht="15.75" hidden="false" customHeight="false" outlineLevel="0" collapsed="false">
      <c r="A81" s="78"/>
      <c r="B81" s="78"/>
      <c r="C81" s="78"/>
      <c r="D81" s="78"/>
      <c r="E81" s="78"/>
      <c r="F81" s="78"/>
      <c r="G81" s="78"/>
      <c r="H81" s="78"/>
      <c r="I81" s="78"/>
    </row>
    <row r="82" customFormat="false" ht="15.75" hidden="false" customHeight="false" outlineLevel="0" collapsed="false">
      <c r="A82" s="78"/>
      <c r="B82" s="78"/>
      <c r="C82" s="78"/>
      <c r="D82" s="78"/>
      <c r="E82" s="78"/>
      <c r="F82" s="78"/>
      <c r="G82" s="78"/>
      <c r="H82" s="78"/>
      <c r="I82" s="78"/>
    </row>
    <row r="83" customFormat="false" ht="15.75" hidden="false" customHeight="false" outlineLevel="0" collapsed="false">
      <c r="A83" s="78"/>
      <c r="B83" s="78"/>
      <c r="C83" s="78"/>
      <c r="D83" s="78"/>
      <c r="E83" s="78"/>
      <c r="F83" s="78"/>
      <c r="G83" s="78"/>
      <c r="H83" s="78"/>
      <c r="I83" s="78"/>
    </row>
    <row r="84" customFormat="false" ht="15.75" hidden="false" customHeight="false" outlineLevel="0" collapsed="false">
      <c r="A84" s="78"/>
      <c r="B84" s="78"/>
      <c r="C84" s="78"/>
      <c r="D84" s="78"/>
      <c r="E84" s="78"/>
      <c r="F84" s="78"/>
      <c r="G84" s="78"/>
      <c r="H84" s="78"/>
      <c r="I84" s="78"/>
    </row>
    <row r="85" customFormat="false" ht="15.75" hidden="false" customHeight="false" outlineLevel="0" collapsed="false">
      <c r="A85" s="78"/>
      <c r="B85" s="78"/>
      <c r="C85" s="78"/>
      <c r="D85" s="78"/>
      <c r="E85" s="78"/>
      <c r="F85" s="78"/>
      <c r="G85" s="78"/>
      <c r="H85" s="78"/>
      <c r="I85" s="78"/>
    </row>
    <row r="86" customFormat="false" ht="15.75" hidden="false" customHeight="false" outlineLevel="0" collapsed="false">
      <c r="A86" s="78"/>
      <c r="B86" s="78"/>
      <c r="C86" s="78"/>
      <c r="D86" s="78"/>
      <c r="E86" s="78"/>
      <c r="F86" s="78"/>
      <c r="G86" s="78"/>
      <c r="H86" s="78"/>
      <c r="I86" s="78"/>
    </row>
    <row r="87" customFormat="false" ht="15.75" hidden="false" customHeight="false" outlineLevel="0" collapsed="false">
      <c r="A87" s="78"/>
      <c r="B87" s="78"/>
      <c r="C87" s="78"/>
      <c r="D87" s="78"/>
      <c r="E87" s="78"/>
      <c r="F87" s="78"/>
      <c r="G87" s="78"/>
      <c r="H87" s="78"/>
      <c r="I87" s="78"/>
    </row>
    <row r="88" customFormat="false" ht="15.75" hidden="false" customHeight="false" outlineLevel="0" collapsed="false">
      <c r="A88" s="78"/>
      <c r="B88" s="78"/>
      <c r="C88" s="78"/>
      <c r="D88" s="78"/>
      <c r="E88" s="78"/>
      <c r="F88" s="78"/>
      <c r="G88" s="78"/>
      <c r="H88" s="78"/>
      <c r="I88" s="78"/>
    </row>
    <row r="89" customFormat="false" ht="15.75" hidden="false" customHeight="false" outlineLevel="0" collapsed="false">
      <c r="A89" s="78"/>
      <c r="B89" s="78"/>
      <c r="C89" s="78"/>
      <c r="D89" s="78"/>
      <c r="E89" s="78"/>
      <c r="F89" s="78"/>
      <c r="G89" s="78"/>
      <c r="H89" s="78"/>
      <c r="I89" s="78"/>
    </row>
    <row r="90" customFormat="false" ht="15.75" hidden="false" customHeight="false" outlineLevel="0" collapsed="false">
      <c r="A90" s="78"/>
      <c r="B90" s="78"/>
      <c r="C90" s="78"/>
      <c r="D90" s="78"/>
      <c r="E90" s="78"/>
      <c r="F90" s="78"/>
      <c r="G90" s="78"/>
      <c r="H90" s="78"/>
      <c r="I90" s="78"/>
    </row>
    <row r="91" customFormat="false" ht="15.75" hidden="false" customHeight="false" outlineLevel="0" collapsed="false">
      <c r="A91" s="78"/>
      <c r="B91" s="78"/>
      <c r="C91" s="78"/>
      <c r="D91" s="78"/>
      <c r="E91" s="78"/>
      <c r="F91" s="78"/>
      <c r="G91" s="78"/>
      <c r="H91" s="78"/>
      <c r="I91" s="78"/>
    </row>
    <row r="92" customFormat="false" ht="15.75" hidden="false" customHeight="false" outlineLevel="0" collapsed="false">
      <c r="A92" s="78"/>
      <c r="B92" s="78"/>
      <c r="C92" s="78"/>
      <c r="D92" s="78"/>
      <c r="E92" s="78"/>
      <c r="F92" s="78"/>
      <c r="G92" s="78"/>
      <c r="H92" s="78"/>
      <c r="I92" s="78"/>
    </row>
    <row r="93" customFormat="false" ht="15.75" hidden="false" customHeight="false" outlineLevel="0" collapsed="false">
      <c r="A93" s="78"/>
      <c r="B93" s="78"/>
      <c r="C93" s="78"/>
      <c r="D93" s="78"/>
      <c r="E93" s="78"/>
      <c r="F93" s="78"/>
      <c r="G93" s="78"/>
      <c r="H93" s="78"/>
      <c r="I93" s="78"/>
    </row>
    <row r="94" customFormat="false" ht="15.75" hidden="false" customHeight="false" outlineLevel="0" collapsed="false">
      <c r="A94" s="78"/>
      <c r="B94" s="78"/>
      <c r="C94" s="78"/>
      <c r="D94" s="78"/>
      <c r="E94" s="78"/>
      <c r="F94" s="78"/>
      <c r="G94" s="78"/>
      <c r="H94" s="78"/>
      <c r="I94" s="78"/>
    </row>
    <row r="95" customFormat="false" ht="15.75" hidden="false" customHeight="false" outlineLevel="0" collapsed="false">
      <c r="A95" s="78"/>
      <c r="B95" s="78"/>
      <c r="C95" s="78"/>
      <c r="D95" s="78"/>
      <c r="E95" s="78"/>
      <c r="F95" s="78"/>
      <c r="G95" s="78"/>
      <c r="H95" s="78"/>
      <c r="I95" s="78"/>
    </row>
    <row r="96" customFormat="false" ht="15.75" hidden="false" customHeight="false" outlineLevel="0" collapsed="false">
      <c r="A96" s="78"/>
      <c r="B96" s="78"/>
      <c r="C96" s="78"/>
      <c r="D96" s="78"/>
      <c r="E96" s="78"/>
      <c r="F96" s="78"/>
      <c r="G96" s="78"/>
      <c r="H96" s="78"/>
      <c r="I96" s="78"/>
    </row>
    <row r="97" customFormat="false" ht="15.75" hidden="false" customHeight="false" outlineLevel="0" collapsed="false">
      <c r="A97" s="78"/>
      <c r="B97" s="78"/>
      <c r="C97" s="78"/>
      <c r="D97" s="78"/>
      <c r="E97" s="78"/>
      <c r="F97" s="78"/>
      <c r="G97" s="78"/>
      <c r="H97" s="78"/>
      <c r="I97" s="78"/>
    </row>
    <row r="98" customFormat="false" ht="15.75" hidden="false" customHeight="false" outlineLevel="0" collapsed="false">
      <c r="A98" s="78"/>
      <c r="B98" s="78"/>
      <c r="C98" s="78"/>
      <c r="D98" s="78"/>
      <c r="E98" s="78"/>
      <c r="F98" s="78"/>
      <c r="G98" s="78"/>
      <c r="H98" s="78"/>
      <c r="I98" s="78"/>
    </row>
    <row r="99" customFormat="false" ht="15.75" hidden="false" customHeight="false" outlineLevel="0" collapsed="false">
      <c r="A99" s="78"/>
      <c r="B99" s="78"/>
      <c r="C99" s="78"/>
      <c r="D99" s="78"/>
      <c r="E99" s="78"/>
      <c r="F99" s="78"/>
      <c r="G99" s="78"/>
      <c r="H99" s="78"/>
      <c r="I99" s="78"/>
    </row>
    <row r="100" customFormat="false" ht="15.75" hidden="false" customHeight="false" outlineLevel="0" collapsed="false">
      <c r="A100" s="78"/>
      <c r="B100" s="78"/>
      <c r="C100" s="78"/>
      <c r="D100" s="78"/>
      <c r="E100" s="78"/>
      <c r="F100" s="78"/>
      <c r="G100" s="78"/>
      <c r="H100" s="78"/>
      <c r="I100" s="78"/>
    </row>
    <row r="101" customFormat="false" ht="15.75" hidden="false" customHeight="false" outlineLevel="0" collapsed="false">
      <c r="A101" s="78"/>
      <c r="B101" s="78"/>
      <c r="C101" s="78"/>
      <c r="D101" s="78"/>
      <c r="E101" s="78"/>
      <c r="F101" s="78"/>
      <c r="G101" s="78"/>
      <c r="H101" s="78"/>
      <c r="I101" s="78"/>
    </row>
    <row r="102" customFormat="false" ht="15.75" hidden="false" customHeight="false" outlineLevel="0" collapsed="false">
      <c r="A102" s="78"/>
      <c r="B102" s="78"/>
      <c r="C102" s="78"/>
      <c r="D102" s="78"/>
      <c r="E102" s="78"/>
      <c r="F102" s="78"/>
      <c r="G102" s="78"/>
      <c r="H102" s="78"/>
      <c r="I102" s="78"/>
    </row>
    <row r="103" customFormat="false" ht="15.75" hidden="false" customHeight="false" outlineLevel="0" collapsed="false">
      <c r="A103" s="78"/>
      <c r="B103" s="78"/>
      <c r="C103" s="78"/>
      <c r="D103" s="78"/>
      <c r="E103" s="78"/>
      <c r="F103" s="78"/>
      <c r="G103" s="78"/>
      <c r="H103" s="78"/>
      <c r="I103" s="78"/>
    </row>
    <row r="104" customFormat="false" ht="15.75" hidden="false" customHeight="false" outlineLevel="0" collapsed="false">
      <c r="A104" s="78"/>
      <c r="B104" s="78"/>
      <c r="C104" s="78"/>
      <c r="D104" s="78"/>
      <c r="E104" s="78"/>
      <c r="F104" s="78"/>
      <c r="G104" s="78"/>
      <c r="H104" s="78"/>
      <c r="I104" s="78"/>
    </row>
    <row r="105" customFormat="false" ht="15.75" hidden="false" customHeight="false" outlineLevel="0" collapsed="false">
      <c r="A105" s="78"/>
      <c r="B105" s="78"/>
      <c r="C105" s="78"/>
      <c r="D105" s="78"/>
      <c r="E105" s="78"/>
      <c r="F105" s="78"/>
      <c r="G105" s="78"/>
      <c r="H105" s="78"/>
      <c r="I105" s="78"/>
    </row>
    <row r="106" customFormat="false" ht="15.75" hidden="false" customHeight="false" outlineLevel="0" collapsed="false">
      <c r="A106" s="78"/>
      <c r="B106" s="78"/>
      <c r="C106" s="78"/>
      <c r="D106" s="78"/>
      <c r="E106" s="78"/>
      <c r="F106" s="78"/>
      <c r="G106" s="78"/>
      <c r="H106" s="78"/>
      <c r="I106" s="78"/>
    </row>
    <row r="107" customFormat="false" ht="15.75" hidden="false" customHeight="false" outlineLevel="0" collapsed="false">
      <c r="A107" s="78"/>
      <c r="B107" s="78"/>
      <c r="C107" s="78"/>
      <c r="D107" s="78"/>
      <c r="E107" s="78"/>
      <c r="F107" s="78"/>
      <c r="G107" s="78"/>
      <c r="H107" s="78"/>
      <c r="I107" s="78"/>
    </row>
    <row r="108" customFormat="false" ht="15.75" hidden="false" customHeight="false" outlineLevel="0" collapsed="false">
      <c r="A108" s="78"/>
      <c r="B108" s="78"/>
      <c r="C108" s="78"/>
      <c r="D108" s="78"/>
      <c r="E108" s="78"/>
      <c r="F108" s="78"/>
      <c r="G108" s="78"/>
      <c r="H108" s="78"/>
      <c r="I108" s="78"/>
    </row>
    <row r="109" customFormat="false" ht="15.75" hidden="false" customHeight="false" outlineLevel="0" collapsed="false">
      <c r="A109" s="78"/>
      <c r="B109" s="78"/>
      <c r="C109" s="78"/>
      <c r="D109" s="78"/>
      <c r="E109" s="78"/>
      <c r="F109" s="78"/>
      <c r="G109" s="78"/>
      <c r="H109" s="78"/>
      <c r="I109" s="78"/>
    </row>
    <row r="110" customFormat="false" ht="15.75" hidden="false" customHeight="false" outlineLevel="0" collapsed="false">
      <c r="A110" s="78"/>
      <c r="B110" s="78"/>
      <c r="C110" s="78"/>
      <c r="D110" s="78"/>
      <c r="E110" s="78"/>
      <c r="F110" s="78"/>
      <c r="G110" s="78"/>
      <c r="H110" s="78"/>
      <c r="I110" s="78"/>
    </row>
    <row r="111" customFormat="false" ht="15.75" hidden="false" customHeight="false" outlineLevel="0" collapsed="false">
      <c r="A111" s="78"/>
      <c r="B111" s="78"/>
      <c r="C111" s="78"/>
      <c r="D111" s="78"/>
      <c r="E111" s="78"/>
      <c r="F111" s="78"/>
      <c r="G111" s="78"/>
      <c r="H111" s="78"/>
      <c r="I111" s="78"/>
    </row>
    <row r="112" customFormat="false" ht="15.75" hidden="false" customHeight="false" outlineLevel="0" collapsed="false">
      <c r="A112" s="78"/>
      <c r="B112" s="78"/>
      <c r="C112" s="78"/>
      <c r="D112" s="78"/>
      <c r="E112" s="78"/>
      <c r="F112" s="78"/>
      <c r="G112" s="78"/>
      <c r="H112" s="78"/>
      <c r="I112" s="78"/>
    </row>
    <row r="113" customFormat="false" ht="15.75" hidden="false" customHeight="false" outlineLevel="0" collapsed="false">
      <c r="A113" s="78"/>
      <c r="B113" s="78"/>
      <c r="C113" s="78"/>
      <c r="D113" s="78"/>
      <c r="E113" s="78"/>
      <c r="F113" s="78"/>
      <c r="G113" s="78"/>
      <c r="H113" s="78"/>
      <c r="I113" s="78"/>
    </row>
    <row r="114" customFormat="false" ht="15.75" hidden="false" customHeight="false" outlineLevel="0" collapsed="false">
      <c r="A114" s="78"/>
      <c r="B114" s="78"/>
      <c r="C114" s="78"/>
      <c r="D114" s="78"/>
      <c r="E114" s="78"/>
      <c r="F114" s="78"/>
      <c r="G114" s="78"/>
      <c r="H114" s="78"/>
      <c r="I114" s="78"/>
    </row>
    <row r="115" customFormat="false" ht="15.75" hidden="false" customHeight="false" outlineLevel="0" collapsed="false">
      <c r="A115" s="78"/>
      <c r="B115" s="78"/>
      <c r="C115" s="78"/>
      <c r="D115" s="78"/>
      <c r="E115" s="78"/>
      <c r="F115" s="78"/>
      <c r="G115" s="78"/>
      <c r="H115" s="78"/>
      <c r="I115" s="78"/>
    </row>
    <row r="116" customFormat="false" ht="15.75" hidden="false" customHeight="false" outlineLevel="0" collapsed="false">
      <c r="A116" s="78"/>
      <c r="B116" s="78"/>
      <c r="C116" s="78"/>
      <c r="D116" s="78"/>
      <c r="E116" s="78"/>
      <c r="F116" s="78"/>
      <c r="G116" s="78"/>
      <c r="H116" s="78"/>
      <c r="I116" s="78"/>
    </row>
    <row r="117" customFormat="false" ht="15.75" hidden="false" customHeight="false" outlineLevel="0" collapsed="false">
      <c r="A117" s="78"/>
      <c r="B117" s="78"/>
      <c r="C117" s="78"/>
      <c r="D117" s="78"/>
      <c r="E117" s="78"/>
      <c r="F117" s="78"/>
      <c r="G117" s="78"/>
      <c r="H117" s="78"/>
      <c r="I117" s="78"/>
    </row>
    <row r="118" customFormat="false" ht="15.75" hidden="false" customHeight="false" outlineLevel="0" collapsed="false">
      <c r="A118" s="78"/>
      <c r="B118" s="78"/>
      <c r="C118" s="78"/>
      <c r="D118" s="78"/>
      <c r="E118" s="78"/>
      <c r="F118" s="78"/>
      <c r="G118" s="78"/>
      <c r="H118" s="78"/>
      <c r="I118" s="78"/>
    </row>
    <row r="119" customFormat="false" ht="15.75" hidden="false" customHeight="false" outlineLevel="0" collapsed="false">
      <c r="A119" s="78"/>
      <c r="B119" s="78"/>
      <c r="C119" s="78"/>
      <c r="D119" s="78"/>
      <c r="E119" s="78"/>
      <c r="F119" s="78"/>
      <c r="G119" s="78"/>
      <c r="H119" s="78"/>
      <c r="I119" s="78"/>
    </row>
    <row r="120" customFormat="false" ht="15.75" hidden="false" customHeight="false" outlineLevel="0" collapsed="false">
      <c r="A120" s="78"/>
      <c r="B120" s="78"/>
      <c r="C120" s="78"/>
      <c r="D120" s="78"/>
      <c r="E120" s="78"/>
      <c r="F120" s="78"/>
      <c r="G120" s="78"/>
      <c r="H120" s="78"/>
      <c r="I120" s="78"/>
    </row>
    <row r="121" customFormat="false" ht="15.75" hidden="false" customHeight="false" outlineLevel="0" collapsed="false">
      <c r="A121" s="78"/>
      <c r="B121" s="78"/>
      <c r="C121" s="78"/>
      <c r="D121" s="78"/>
      <c r="E121" s="78"/>
      <c r="F121" s="78"/>
      <c r="G121" s="78"/>
      <c r="H121" s="78"/>
      <c r="I121" s="78"/>
    </row>
    <row r="122" customFormat="false" ht="15.75" hidden="false" customHeight="false" outlineLevel="0" collapsed="false">
      <c r="A122" s="78"/>
      <c r="B122" s="78"/>
      <c r="C122" s="78"/>
      <c r="D122" s="78"/>
      <c r="E122" s="78"/>
      <c r="F122" s="78"/>
      <c r="G122" s="78"/>
      <c r="H122" s="78"/>
      <c r="I122" s="78"/>
    </row>
    <row r="123" customFormat="false" ht="15.75" hidden="false" customHeight="false" outlineLevel="0" collapsed="false">
      <c r="A123" s="78"/>
      <c r="B123" s="78"/>
      <c r="C123" s="78"/>
      <c r="D123" s="78"/>
      <c r="E123" s="78"/>
      <c r="F123" s="78"/>
      <c r="G123" s="78"/>
      <c r="H123" s="78"/>
      <c r="I123" s="78"/>
    </row>
    <row r="124" customFormat="false" ht="15.75" hidden="false" customHeight="false" outlineLevel="0" collapsed="false">
      <c r="A124" s="78"/>
      <c r="B124" s="78"/>
      <c r="C124" s="78"/>
      <c r="D124" s="78"/>
      <c r="E124" s="78"/>
      <c r="F124" s="78"/>
      <c r="G124" s="78"/>
      <c r="H124" s="78"/>
      <c r="I124" s="78"/>
    </row>
    <row r="125" customFormat="false" ht="15.75" hidden="false" customHeight="false" outlineLevel="0" collapsed="false">
      <c r="A125" s="78"/>
      <c r="B125" s="78"/>
      <c r="C125" s="78"/>
      <c r="D125" s="78"/>
      <c r="E125" s="78"/>
      <c r="F125" s="78"/>
      <c r="G125" s="78"/>
      <c r="H125" s="78"/>
      <c r="I125" s="78"/>
    </row>
    <row r="126" customFormat="false" ht="15.75" hidden="false" customHeight="false" outlineLevel="0" collapsed="false">
      <c r="A126" s="78"/>
      <c r="B126" s="78"/>
      <c r="C126" s="78"/>
      <c r="D126" s="78"/>
      <c r="E126" s="78"/>
      <c r="F126" s="78"/>
      <c r="G126" s="78"/>
      <c r="H126" s="78"/>
      <c r="I126" s="78"/>
    </row>
    <row r="127" customFormat="false" ht="15.75" hidden="false" customHeight="false" outlineLevel="0" collapsed="false">
      <c r="A127" s="78"/>
      <c r="B127" s="78"/>
      <c r="C127" s="78"/>
      <c r="D127" s="78"/>
      <c r="E127" s="78"/>
      <c r="F127" s="78"/>
      <c r="G127" s="78"/>
      <c r="H127" s="78"/>
      <c r="I127" s="78"/>
    </row>
    <row r="128" customFormat="false" ht="15.75" hidden="false" customHeight="false" outlineLevel="0" collapsed="false">
      <c r="A128" s="78"/>
      <c r="B128" s="78"/>
      <c r="C128" s="78"/>
      <c r="D128" s="78"/>
      <c r="E128" s="78"/>
      <c r="F128" s="78"/>
      <c r="G128" s="78"/>
      <c r="H128" s="78"/>
      <c r="I128" s="78"/>
    </row>
    <row r="129" customFormat="false" ht="15.75" hidden="false" customHeight="false" outlineLevel="0" collapsed="false">
      <c r="A129" s="78"/>
      <c r="B129" s="78"/>
      <c r="C129" s="78"/>
      <c r="D129" s="78"/>
      <c r="E129" s="78"/>
      <c r="F129" s="78"/>
      <c r="G129" s="78"/>
      <c r="H129" s="78"/>
      <c r="I129" s="78"/>
    </row>
    <row r="130" customFormat="false" ht="15.75" hidden="false" customHeight="false" outlineLevel="0" collapsed="false">
      <c r="A130" s="78"/>
      <c r="B130" s="78"/>
      <c r="C130" s="78"/>
      <c r="D130" s="78"/>
      <c r="E130" s="78"/>
      <c r="F130" s="78"/>
      <c r="G130" s="78"/>
      <c r="H130" s="78"/>
      <c r="I130" s="78"/>
    </row>
    <row r="131" customFormat="false" ht="15.75" hidden="false" customHeight="false" outlineLevel="0" collapsed="false">
      <c r="A131" s="78"/>
      <c r="B131" s="78"/>
      <c r="C131" s="78"/>
      <c r="D131" s="78"/>
      <c r="E131" s="78"/>
      <c r="F131" s="78"/>
      <c r="G131" s="78"/>
      <c r="H131" s="78"/>
      <c r="I131" s="78"/>
    </row>
    <row r="132" customFormat="false" ht="15.75" hidden="false" customHeight="false" outlineLevel="0" collapsed="false">
      <c r="A132" s="78"/>
      <c r="B132" s="78"/>
      <c r="C132" s="78"/>
      <c r="D132" s="78"/>
      <c r="E132" s="78"/>
      <c r="F132" s="78"/>
      <c r="G132" s="78"/>
      <c r="H132" s="78"/>
      <c r="I132" s="78"/>
    </row>
  </sheetData>
  <sheetProtection sheet="true" password="def7" objects="true" scenarios="true" selectLockedCells="true" selectUnlockedCells="true"/>
  <mergeCells count="11">
    <mergeCell ref="A5:I5"/>
    <mergeCell ref="A6:C6"/>
    <mergeCell ref="D6:F6"/>
    <mergeCell ref="G6:I6"/>
    <mergeCell ref="A13:I13"/>
    <mergeCell ref="A14:C14"/>
    <mergeCell ref="D14:F14"/>
    <mergeCell ref="G14:I14"/>
    <mergeCell ref="A21:I21"/>
    <mergeCell ref="A22:D23"/>
    <mergeCell ref="A37: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pane xSplit="7" ySplit="0" topLeftCell="H1" activePane="topRight" state="frozen"/>
      <selection pane="topLeft" activeCell="A43" activeCellId="0" sqref="A43"/>
      <selection pane="topRight" activeCell="H1" activeCellId="0" sqref="H1"/>
    </sheetView>
  </sheetViews>
  <sheetFormatPr defaultColWidth="8.99609375" defaultRowHeight="12.75" zeroHeight="false" outlineLevelRow="0" outlineLevelCol="0"/>
  <cols>
    <col collapsed="false" customWidth="false" hidden="false" outlineLevel="0" max="1" min="1" style="85" width="8.99"/>
    <col collapsed="false" customWidth="true" hidden="false" outlineLevel="0" max="3" min="2" style="85" width="11.62"/>
    <col collapsed="false" customWidth="true" hidden="false" outlineLevel="0" max="4" min="4" style="85" width="14.36"/>
    <col collapsed="false" customWidth="true" hidden="false" outlineLevel="0" max="5" min="5" style="85" width="14.24"/>
    <col collapsed="false" customWidth="true" hidden="false" outlineLevel="0" max="6" min="6" style="85" width="10.24"/>
    <col collapsed="false" customWidth="false" hidden="false" outlineLevel="0" max="7" min="7" style="85" width="8.99"/>
    <col collapsed="false" customWidth="true" hidden="false" outlineLevel="0" max="9" min="8" style="85" width="11.62"/>
    <col collapsed="false" customWidth="true" hidden="false" outlineLevel="0" max="11" min="10" style="85" width="14.36"/>
    <col collapsed="false" customWidth="true" hidden="false" outlineLevel="0" max="12" min="12" style="85" width="11.62"/>
    <col collapsed="false" customWidth="true" hidden="false" outlineLevel="0" max="13" min="13" style="86" width="0.74"/>
    <col collapsed="false" customWidth="true" hidden="false" outlineLevel="0" max="14" min="14" style="87" width="11.62"/>
    <col collapsed="false" customWidth="true" hidden="false" outlineLevel="0" max="15" min="15" style="88" width="7.37"/>
    <col collapsed="false" customWidth="true" hidden="false" outlineLevel="0" max="17" min="16" style="88" width="14.24"/>
    <col collapsed="false" customWidth="true" hidden="false" outlineLevel="0" max="18" min="18" style="88" width="10.24"/>
    <col collapsed="false" customWidth="true" hidden="false" outlineLevel="0" max="19" min="19" style="86" width="0.74"/>
    <col collapsed="false" customWidth="true" hidden="false" outlineLevel="0" max="20" min="20" style="85" width="11.62"/>
    <col collapsed="false" customWidth="false" hidden="false" outlineLevel="0" max="21" min="21" style="85" width="8.99"/>
    <col collapsed="false" customWidth="true" hidden="false" outlineLevel="0" max="23" min="22" style="85" width="14.24"/>
    <col collapsed="false" customWidth="true" hidden="false" outlineLevel="0" max="24" min="24" style="85" width="10.24"/>
    <col collapsed="false" customWidth="true" hidden="false" outlineLevel="0" max="25" min="25" style="86" width="0.74"/>
    <col collapsed="false" customWidth="true" hidden="false" outlineLevel="0" max="26" min="26" style="85" width="10.49"/>
    <col collapsed="false" customWidth="true" hidden="false" outlineLevel="0" max="27" min="27" style="85" width="10.37"/>
    <col collapsed="false" customWidth="true" hidden="false" outlineLevel="0" max="29" min="28" style="85" width="14.24"/>
    <col collapsed="false" customWidth="true" hidden="false" outlineLevel="0" max="30" min="30" style="85" width="10.24"/>
    <col collapsed="false" customWidth="false" hidden="false" outlineLevel="0" max="257" min="31" style="85" width="8.99"/>
  </cols>
  <sheetData>
    <row r="1" customFormat="false" ht="24.75" hidden="false" customHeight="true" outlineLevel="0" collapsed="false">
      <c r="H1" s="89"/>
      <c r="I1" s="89" t="s">
        <v>72</v>
      </c>
      <c r="J1" s="89" t="s">
        <v>73</v>
      </c>
      <c r="K1" s="89" t="s">
        <v>74</v>
      </c>
      <c r="L1" s="89" t="s">
        <v>75</v>
      </c>
      <c r="M1" s="90"/>
      <c r="N1" s="91" t="s">
        <v>76</v>
      </c>
      <c r="O1" s="91"/>
      <c r="P1" s="91"/>
      <c r="Q1" s="91"/>
      <c r="R1" s="92"/>
      <c r="S1" s="90"/>
      <c r="T1" s="93" t="s">
        <v>77</v>
      </c>
      <c r="U1" s="93"/>
      <c r="V1" s="93"/>
      <c r="W1" s="93"/>
      <c r="X1" s="92"/>
      <c r="Y1" s="90"/>
      <c r="Z1" s="94" t="s">
        <v>78</v>
      </c>
      <c r="AA1" s="94"/>
      <c r="AB1" s="94"/>
      <c r="AC1" s="94"/>
      <c r="AD1" s="94"/>
    </row>
    <row r="2" customFormat="false" ht="12.75" hidden="false" customHeight="false" outlineLevel="0" collapsed="false">
      <c r="H2" s="95"/>
      <c r="I2" s="96" t="s">
        <v>79</v>
      </c>
      <c r="J2" s="96" t="s">
        <v>80</v>
      </c>
      <c r="K2" s="96" t="s">
        <v>81</v>
      </c>
      <c r="L2" s="97" t="s">
        <v>82</v>
      </c>
      <c r="M2" s="98"/>
      <c r="N2" s="95"/>
      <c r="O2" s="99" t="s">
        <v>79</v>
      </c>
      <c r="P2" s="100" t="s">
        <v>80</v>
      </c>
      <c r="Q2" s="100" t="s">
        <v>81</v>
      </c>
      <c r="R2" s="101" t="s">
        <v>82</v>
      </c>
      <c r="S2" s="98"/>
      <c r="T2" s="102"/>
      <c r="U2" s="99" t="s">
        <v>79</v>
      </c>
      <c r="V2" s="100" t="s">
        <v>80</v>
      </c>
      <c r="W2" s="100" t="s">
        <v>81</v>
      </c>
      <c r="X2" s="101" t="s">
        <v>82</v>
      </c>
      <c r="Y2" s="98"/>
      <c r="Z2" s="95"/>
      <c r="AA2" s="99" t="s">
        <v>79</v>
      </c>
      <c r="AB2" s="100" t="s">
        <v>80</v>
      </c>
      <c r="AC2" s="100" t="s">
        <v>81</v>
      </c>
      <c r="AD2" s="101" t="s">
        <v>82</v>
      </c>
    </row>
    <row r="3" customFormat="false" ht="12.75" hidden="false" customHeight="false" outlineLevel="0" collapsed="false">
      <c r="H3" s="103" t="s">
        <v>83</v>
      </c>
      <c r="I3" s="103" t="s">
        <v>84</v>
      </c>
      <c r="J3" s="103" t="s">
        <v>84</v>
      </c>
      <c r="K3" s="103" t="s">
        <v>84</v>
      </c>
      <c r="L3" s="103" t="s">
        <v>84</v>
      </c>
      <c r="M3" s="104"/>
      <c r="N3" s="105" t="s">
        <v>83</v>
      </c>
      <c r="O3" s="106" t="s">
        <v>85</v>
      </c>
      <c r="P3" s="106" t="s">
        <v>85</v>
      </c>
      <c r="Q3" s="107" t="s">
        <v>85</v>
      </c>
      <c r="R3" s="106" t="s">
        <v>85</v>
      </c>
      <c r="S3" s="104"/>
      <c r="T3" s="108" t="s">
        <v>83</v>
      </c>
      <c r="U3" s="106" t="s">
        <v>85</v>
      </c>
      <c r="V3" s="106" t="s">
        <v>85</v>
      </c>
      <c r="W3" s="107" t="s">
        <v>85</v>
      </c>
      <c r="X3" s="107" t="s">
        <v>85</v>
      </c>
      <c r="Y3" s="104"/>
      <c r="Z3" s="105" t="s">
        <v>83</v>
      </c>
      <c r="AA3" s="106" t="s">
        <v>85</v>
      </c>
      <c r="AB3" s="106" t="s">
        <v>85</v>
      </c>
      <c r="AC3" s="107" t="s">
        <v>85</v>
      </c>
      <c r="AD3" s="106" t="s">
        <v>85</v>
      </c>
    </row>
    <row r="4" customFormat="false" ht="12.75" hidden="false" customHeight="false" outlineLevel="0" collapsed="false">
      <c r="A4" s="109"/>
      <c r="B4" s="110"/>
      <c r="H4" s="111" t="n">
        <v>40853</v>
      </c>
      <c r="I4" s="112" t="n">
        <v>2763.746</v>
      </c>
      <c r="J4" s="112" t="n">
        <v>2073.3452</v>
      </c>
      <c r="K4" s="112" t="n">
        <v>4680.2144</v>
      </c>
      <c r="L4" s="112" t="n">
        <v>2662.2429</v>
      </c>
      <c r="N4" s="113" t="n">
        <f aca="false">H4</f>
        <v>40853</v>
      </c>
      <c r="O4" s="88" t="n">
        <v>0</v>
      </c>
      <c r="P4" s="88" t="n">
        <v>0</v>
      </c>
      <c r="Q4" s="88" t="n">
        <v>0</v>
      </c>
      <c r="R4" s="88" t="n">
        <v>0</v>
      </c>
      <c r="T4" s="113" t="n">
        <f aca="false">H55</f>
        <v>41224</v>
      </c>
      <c r="U4" s="88" t="n">
        <v>0</v>
      </c>
      <c r="V4" s="88" t="n">
        <v>0</v>
      </c>
      <c r="W4" s="88" t="n">
        <v>0</v>
      </c>
      <c r="X4" s="88" t="n">
        <v>0</v>
      </c>
      <c r="Z4" s="113" t="n">
        <f aca="false">H107</f>
        <v>41595</v>
      </c>
      <c r="AA4" s="88" t="n">
        <v>0</v>
      </c>
      <c r="AB4" s="88" t="n">
        <v>0</v>
      </c>
      <c r="AC4" s="88" t="n">
        <v>0</v>
      </c>
      <c r="AD4" s="88" t="n">
        <v>0</v>
      </c>
    </row>
    <row r="5" customFormat="false" ht="12.75" hidden="false" customHeight="false" outlineLevel="0" collapsed="false">
      <c r="A5" s="109"/>
      <c r="B5" s="114" t="s">
        <v>86</v>
      </c>
      <c r="C5" s="115" t="str">
        <f aca="false">O2</f>
        <v>沪深300</v>
      </c>
      <c r="D5" s="115" t="str">
        <f aca="false">P2</f>
        <v>计算机硬件(中信)</v>
      </c>
      <c r="E5" s="115" t="str">
        <f aca="false">Q2</f>
        <v>计算机软件(中信)</v>
      </c>
      <c r="F5" s="116" t="str">
        <f aca="false">R2</f>
        <v>IT服务(中信)</v>
      </c>
      <c r="H5" s="111" t="n">
        <v>40860</v>
      </c>
      <c r="I5" s="112" t="n">
        <v>2695.002</v>
      </c>
      <c r="J5" s="112" t="n">
        <v>2074.6721</v>
      </c>
      <c r="K5" s="112" t="n">
        <v>4596.4492</v>
      </c>
      <c r="L5" s="112" t="n">
        <v>2636.2334</v>
      </c>
      <c r="N5" s="113" t="n">
        <f aca="false">H5</f>
        <v>40860</v>
      </c>
      <c r="O5" s="88" t="n">
        <f aca="false">I5/I$4-1</f>
        <v>-0.025</v>
      </c>
      <c r="P5" s="88" t="n">
        <f aca="false">J5/J$4-1</f>
        <v>0.001</v>
      </c>
      <c r="Q5" s="88" t="n">
        <f aca="false">K5/K$4-1</f>
        <v>-0.018</v>
      </c>
      <c r="R5" s="88" t="n">
        <f aca="false">L5/L$4-1</f>
        <v>-0.01</v>
      </c>
      <c r="T5" s="113" t="n">
        <f aca="false">H56</f>
        <v>41231</v>
      </c>
      <c r="U5" s="88" t="n">
        <f aca="false">I56/I$55-1</f>
        <v>-0.028</v>
      </c>
      <c r="V5" s="88" t="n">
        <f aca="false">J55/J$53-1</f>
        <v>-0.03</v>
      </c>
      <c r="W5" s="88" t="n">
        <f aca="false">K55/K$53-1</f>
        <v>-0.062</v>
      </c>
      <c r="X5" s="88" t="n">
        <f aca="false">L55/L$53-1</f>
        <v>-0.055</v>
      </c>
      <c r="Z5" s="113" t="n">
        <f aca="false">H108</f>
        <v>41602</v>
      </c>
      <c r="AA5" s="88" t="n">
        <f aca="false">I108/I$107-1</f>
        <v>0.02</v>
      </c>
      <c r="AB5" s="88" t="n">
        <f aca="false">J108/J$107-1</f>
        <v>0.027</v>
      </c>
      <c r="AC5" s="88" t="n">
        <f aca="false">K108/K$107-1</f>
        <v>0.02</v>
      </c>
      <c r="AD5" s="88" t="n">
        <f aca="false">L108/L$107-1</f>
        <v>0.036</v>
      </c>
    </row>
    <row r="6" customFormat="false" ht="12.75" hidden="false" customHeight="false" outlineLevel="0" collapsed="false">
      <c r="A6" s="109"/>
      <c r="B6" s="117" t="n">
        <f aca="false">股票概况!B4</f>
        <v>41946</v>
      </c>
      <c r="C6" s="118" t="n">
        <f aca="true">OFFSET(I$1,MATCH($B$6,$H$1:$H$157)-1,0)/OFFSET(I$1,MATCH($B$6,$H$1:$H$157)-2,0)-1</f>
        <v>0.0492</v>
      </c>
      <c r="D6" s="118" t="n">
        <f aca="true">OFFSET(J$1,MATCH($B$6,$H$1:$H$157)-1,0)/OFFSET(J$1,MATCH($B$6,$H$1:$H$157)-2,0)-1</f>
        <v>0.043</v>
      </c>
      <c r="E6" s="118" t="n">
        <f aca="true">OFFSET(K$1,MATCH($B$6,$H$1:$H$157)-1,0)/OFFSET(K$1,MATCH($B$6,$H$1:$H$157)-2,0)-1</f>
        <v>0.0327</v>
      </c>
      <c r="F6" s="119" t="n">
        <f aca="true">OFFSET(L$1,MATCH($B$6,$H$1:$H$157)-1,0)/OFFSET(L$1,MATCH($B$6,$H$1:$H$157)-2,0)-1</f>
        <v>0.0529</v>
      </c>
      <c r="H6" s="111" t="n">
        <v>40867</v>
      </c>
      <c r="I6" s="112" t="n">
        <v>2606.495</v>
      </c>
      <c r="J6" s="112" t="n">
        <v>1998.3406</v>
      </c>
      <c r="K6" s="112" t="n">
        <v>4527.9565</v>
      </c>
      <c r="L6" s="112" t="n">
        <v>2561.2756</v>
      </c>
      <c r="N6" s="113" t="n">
        <f aca="false">H6</f>
        <v>40867</v>
      </c>
      <c r="O6" s="88" t="n">
        <f aca="false">I6/I$4-1</f>
        <v>-0.057</v>
      </c>
      <c r="P6" s="88" t="n">
        <f aca="false">J6/J$4-1</f>
        <v>-0.036</v>
      </c>
      <c r="Q6" s="88" t="n">
        <f aca="false">K6/K$4-1</f>
        <v>-0.033</v>
      </c>
      <c r="R6" s="88" t="n">
        <f aca="false">L6/L$4-1</f>
        <v>-0.038</v>
      </c>
      <c r="T6" s="113" t="n">
        <f aca="false">H57</f>
        <v>41238</v>
      </c>
      <c r="U6" s="88" t="n">
        <f aca="false">I57/I$55-1</f>
        <v>-0.022</v>
      </c>
      <c r="V6" s="88" t="n">
        <f aca="false">J56/J$53-1</f>
        <v>-0.071</v>
      </c>
      <c r="W6" s="88" t="n">
        <f aca="false">K56/K$53-1</f>
        <v>-0.08</v>
      </c>
      <c r="X6" s="88" t="n">
        <f aca="false">L56/L$53-1</f>
        <v>-0.101</v>
      </c>
      <c r="Z6" s="113" t="n">
        <f aca="false">H109</f>
        <v>41609</v>
      </c>
      <c r="AA6" s="88" t="n">
        <f aca="false">I109/I$107-1</f>
        <v>0.038</v>
      </c>
      <c r="AB6" s="88" t="n">
        <f aca="false">J109/J$107-1</f>
        <v>0.109</v>
      </c>
      <c r="AC6" s="88" t="n">
        <f aca="false">K109/K$107-1</f>
        <v>0.067</v>
      </c>
      <c r="AD6" s="88" t="n">
        <f aca="false">L109/L$107-1</f>
        <v>0.076</v>
      </c>
    </row>
    <row r="7" customFormat="false" ht="12.75" hidden="false" customHeight="false" outlineLevel="0" collapsed="false">
      <c r="A7" s="109"/>
      <c r="B7" s="110"/>
      <c r="H7" s="111" t="n">
        <v>40874</v>
      </c>
      <c r="I7" s="112" t="n">
        <v>2569.973</v>
      </c>
      <c r="J7" s="112" t="n">
        <v>1984.4358</v>
      </c>
      <c r="K7" s="112" t="n">
        <v>4469.1152</v>
      </c>
      <c r="L7" s="112" t="n">
        <v>2552.5742</v>
      </c>
      <c r="N7" s="113" t="n">
        <f aca="false">H7</f>
        <v>40874</v>
      </c>
      <c r="O7" s="88" t="n">
        <f aca="false">I7/I$4-1</f>
        <v>-0.07</v>
      </c>
      <c r="P7" s="88" t="n">
        <f aca="false">J7/J$4-1</f>
        <v>-0.043</v>
      </c>
      <c r="Q7" s="88" t="n">
        <f aca="false">K7/K$4-1</f>
        <v>-0.045</v>
      </c>
      <c r="R7" s="88" t="n">
        <f aca="false">L7/L$4-1</f>
        <v>-0.041</v>
      </c>
      <c r="T7" s="113" t="n">
        <f aca="false">H58</f>
        <v>41245</v>
      </c>
      <c r="U7" s="88" t="n">
        <f aca="false">I58/I$55-1</f>
        <v>-0.045</v>
      </c>
      <c r="V7" s="88" t="n">
        <f aca="false">J57/J$53-1</f>
        <v>-0.074</v>
      </c>
      <c r="W7" s="88" t="n">
        <f aca="false">K57/K$53-1</f>
        <v>-0.092</v>
      </c>
      <c r="X7" s="88" t="n">
        <f aca="false">L57/L$53-1</f>
        <v>-0.1</v>
      </c>
      <c r="Z7" s="113" t="n">
        <f aca="false">H110</f>
        <v>41616</v>
      </c>
      <c r="AA7" s="88" t="n">
        <f aca="false">I110/I$107-1</f>
        <v>0.043</v>
      </c>
      <c r="AB7" s="88" t="n">
        <f aca="false">J110/J$107-1</f>
        <v>0.05</v>
      </c>
      <c r="AC7" s="88" t="n">
        <f aca="false">K110/K$107-1</f>
        <v>-0.035</v>
      </c>
      <c r="AD7" s="88" t="n">
        <f aca="false">L110/L$107-1</f>
        <v>-0.024</v>
      </c>
    </row>
    <row r="8" customFormat="false" ht="12.75" hidden="false" customHeight="false" outlineLevel="0" collapsed="false">
      <c r="A8" s="120" t="s">
        <v>87</v>
      </c>
      <c r="D8" s="121"/>
      <c r="H8" s="111" t="n">
        <v>40881</v>
      </c>
      <c r="I8" s="112" t="n">
        <v>2557.311</v>
      </c>
      <c r="J8" s="112" t="n">
        <v>1882.9481</v>
      </c>
      <c r="K8" s="112" t="n">
        <v>4259.4692</v>
      </c>
      <c r="L8" s="112" t="n">
        <v>2468.8679</v>
      </c>
      <c r="N8" s="113" t="n">
        <f aca="false">H8</f>
        <v>40881</v>
      </c>
      <c r="O8" s="88" t="n">
        <f aca="false">I8/I$4-1</f>
        <v>-0.075</v>
      </c>
      <c r="P8" s="88" t="n">
        <f aca="false">J8/J$4-1</f>
        <v>-0.092</v>
      </c>
      <c r="Q8" s="88" t="n">
        <f aca="false">K8/K$4-1</f>
        <v>-0.09</v>
      </c>
      <c r="R8" s="88" t="n">
        <f aca="false">L8/L$4-1</f>
        <v>-0.073</v>
      </c>
      <c r="T8" s="113" t="n">
        <f aca="false">H59</f>
        <v>41252</v>
      </c>
      <c r="U8" s="88" t="n">
        <f aca="false">I59/I$55-1</f>
        <v>0.003</v>
      </c>
      <c r="V8" s="88" t="n">
        <f aca="false">J58/J$53-1</f>
        <v>-0.144</v>
      </c>
      <c r="W8" s="88" t="n">
        <f aca="false">K58/K$53-1</f>
        <v>-0.167</v>
      </c>
      <c r="X8" s="88" t="n">
        <f aca="false">L58/L$53-1</f>
        <v>-0.156</v>
      </c>
      <c r="Z8" s="113" t="n">
        <f aca="false">H111</f>
        <v>41623</v>
      </c>
      <c r="AA8" s="88" t="n">
        <f aca="false">I111/I$107-1</f>
        <v>0.024</v>
      </c>
      <c r="AB8" s="88" t="n">
        <f aca="false">J111/J$107-1</f>
        <v>0.064</v>
      </c>
      <c r="AC8" s="88" t="n">
        <f aca="false">K111/K$107-1</f>
        <v>0.008</v>
      </c>
      <c r="AD8" s="88" t="n">
        <f aca="false">L111/L$107-1</f>
        <v>-0.001</v>
      </c>
    </row>
    <row r="9" customFormat="false" ht="12.75" hidden="false" customHeight="false" outlineLevel="0" collapsed="false">
      <c r="A9" s="122"/>
      <c r="B9" s="122"/>
      <c r="C9" s="122"/>
      <c r="H9" s="111" t="n">
        <v>40888</v>
      </c>
      <c r="I9" s="112" t="n">
        <v>2503.461</v>
      </c>
      <c r="J9" s="112" t="n">
        <v>1859.4331</v>
      </c>
      <c r="K9" s="112" t="n">
        <v>4096.5708</v>
      </c>
      <c r="L9" s="112" t="n">
        <v>2357.0239</v>
      </c>
      <c r="N9" s="113" t="n">
        <f aca="false">H9</f>
        <v>40888</v>
      </c>
      <c r="O9" s="88" t="n">
        <f aca="false">I9/I$4-1</f>
        <v>-0.094</v>
      </c>
      <c r="P9" s="88" t="n">
        <f aca="false">J9/J$4-1</f>
        <v>-0.103</v>
      </c>
      <c r="Q9" s="88" t="n">
        <f aca="false">K9/K$4-1</f>
        <v>-0.125</v>
      </c>
      <c r="R9" s="88" t="n">
        <f aca="false">L9/L$4-1</f>
        <v>-0.115</v>
      </c>
      <c r="T9" s="113" t="n">
        <f aca="false">H60</f>
        <v>41259</v>
      </c>
      <c r="U9" s="88" t="n">
        <f aca="false">I60/I$55-1</f>
        <v>0.051</v>
      </c>
      <c r="V9" s="88" t="n">
        <f aca="false">J59/J$53-1</f>
        <v>-0.107</v>
      </c>
      <c r="W9" s="88" t="n">
        <f aca="false">K59/K$53-1</f>
        <v>-0.127</v>
      </c>
      <c r="X9" s="88" t="n">
        <f aca="false">L59/L$53-1</f>
        <v>-0.113</v>
      </c>
      <c r="Z9" s="113" t="n">
        <f aca="false">H112</f>
        <v>41630</v>
      </c>
      <c r="AA9" s="88" t="n">
        <f aca="false">I112/I$107-1</f>
        <v>-0.031</v>
      </c>
      <c r="AB9" s="88" t="n">
        <f aca="false">J112/J$107-1</f>
        <v>0.03</v>
      </c>
      <c r="AC9" s="88" t="n">
        <f aca="false">K112/K$107-1</f>
        <v>-0.039</v>
      </c>
      <c r="AD9" s="88" t="n">
        <f aca="false">L112/L$107-1</f>
        <v>-0.042</v>
      </c>
    </row>
    <row r="10" customFormat="false" ht="12.75" hidden="false" customHeight="false" outlineLevel="0" collapsed="false">
      <c r="A10" s="123" t="s">
        <v>88</v>
      </c>
      <c r="B10" s="124" t="n">
        <v>3</v>
      </c>
      <c r="C10" s="122"/>
      <c r="H10" s="111" t="n">
        <v>40895</v>
      </c>
      <c r="I10" s="112" t="n">
        <v>2390.129</v>
      </c>
      <c r="J10" s="112" t="n">
        <v>1792.3995</v>
      </c>
      <c r="K10" s="112" t="n">
        <v>3890.751</v>
      </c>
      <c r="L10" s="112" t="n">
        <v>2268.6013</v>
      </c>
      <c r="N10" s="113" t="n">
        <f aca="false">H10</f>
        <v>40895</v>
      </c>
      <c r="O10" s="88" t="n">
        <f aca="false">I10/I$4-1</f>
        <v>-0.135</v>
      </c>
      <c r="P10" s="88" t="n">
        <f aca="false">J10/J$4-1</f>
        <v>-0.136</v>
      </c>
      <c r="Q10" s="88" t="n">
        <f aca="false">K10/K$4-1</f>
        <v>-0.169</v>
      </c>
      <c r="R10" s="88" t="n">
        <f aca="false">L10/L$4-1</f>
        <v>-0.148</v>
      </c>
      <c r="T10" s="113" t="n">
        <f aca="false">H61</f>
        <v>41266</v>
      </c>
      <c r="U10" s="88" t="n">
        <f aca="false">I61/I$55-1</f>
        <v>0.058</v>
      </c>
      <c r="V10" s="88" t="n">
        <f aca="false">J60/J$53-1</f>
        <v>-0.079</v>
      </c>
      <c r="W10" s="88" t="n">
        <f aca="false">K60/K$53-1</f>
        <v>-0.107</v>
      </c>
      <c r="X10" s="88" t="n">
        <f aca="false">L60/L$53-1</f>
        <v>-0.083</v>
      </c>
      <c r="Z10" s="113" t="n">
        <f aca="false">H113</f>
        <v>41637</v>
      </c>
      <c r="AA10" s="88" t="n">
        <f aca="false">I113/I$107-1</f>
        <v>-0.02</v>
      </c>
      <c r="AB10" s="88" t="n">
        <f aca="false">J113/J$107-1</f>
        <v>0.098</v>
      </c>
      <c r="AC10" s="88" t="n">
        <f aca="false">K113/K$107-1</f>
        <v>0.01</v>
      </c>
      <c r="AD10" s="88" t="n">
        <f aca="false">L113/L$107-1</f>
        <v>0.006</v>
      </c>
    </row>
    <row r="11" customFormat="false" ht="12.75" hidden="false" customHeight="false" outlineLevel="0" collapsed="false">
      <c r="A11" s="123" t="s">
        <v>89</v>
      </c>
      <c r="B11" s="124"/>
      <c r="C11" s="122"/>
      <c r="H11" s="111" t="n">
        <v>40902</v>
      </c>
      <c r="I11" s="112" t="n">
        <v>2359.159</v>
      </c>
      <c r="J11" s="112" t="n">
        <v>1756.1357</v>
      </c>
      <c r="K11" s="112" t="n">
        <v>3806.9871</v>
      </c>
      <c r="L11" s="112" t="n">
        <v>2242.1897</v>
      </c>
      <c r="N11" s="113" t="n">
        <f aca="false">H11</f>
        <v>40902</v>
      </c>
      <c r="O11" s="88" t="n">
        <f aca="false">I11/I$4-1</f>
        <v>-0.146</v>
      </c>
      <c r="P11" s="88" t="n">
        <f aca="false">J11/J$4-1</f>
        <v>-0.153</v>
      </c>
      <c r="Q11" s="88" t="n">
        <f aca="false">K11/K$4-1</f>
        <v>-0.187</v>
      </c>
      <c r="R11" s="88" t="n">
        <f aca="false">L11/L$4-1</f>
        <v>-0.158</v>
      </c>
      <c r="T11" s="113" t="n">
        <f aca="false">H62</f>
        <v>41273</v>
      </c>
      <c r="U11" s="88" t="n">
        <f aca="false">I62/I$55-1</f>
        <v>0.107</v>
      </c>
      <c r="V11" s="88" t="n">
        <f aca="false">J61/J$53-1</f>
        <v>-0.066</v>
      </c>
      <c r="W11" s="88" t="n">
        <f aca="false">K61/K$53-1</f>
        <v>-0.09</v>
      </c>
      <c r="X11" s="88" t="n">
        <f aca="false">L61/L$53-1</f>
        <v>-0.07</v>
      </c>
      <c r="Z11" s="113" t="n">
        <f aca="false">H114</f>
        <v>41644</v>
      </c>
      <c r="AA11" s="88" t="n">
        <f aca="false">I114/I$107-1</f>
        <v>-0.026</v>
      </c>
      <c r="AB11" s="88" t="n">
        <f aca="false">J114/J$107-1</f>
        <v>0.116</v>
      </c>
      <c r="AC11" s="88" t="n">
        <f aca="false">K114/K$107-1</f>
        <v>0.059</v>
      </c>
      <c r="AD11" s="88" t="n">
        <f aca="false">L114/L$107-1</f>
        <v>0.038</v>
      </c>
    </row>
    <row r="12" customFormat="false" ht="12.75" hidden="false" customHeight="false" outlineLevel="0" collapsed="false">
      <c r="A12" s="123" t="s">
        <v>90</v>
      </c>
      <c r="B12" s="124"/>
      <c r="C12" s="122"/>
      <c r="H12" s="111" t="n">
        <v>40909</v>
      </c>
      <c r="I12" s="112" t="n">
        <v>2345.742</v>
      </c>
      <c r="J12" s="112" t="n">
        <v>1722.2096</v>
      </c>
      <c r="K12" s="112" t="n">
        <v>3760.697</v>
      </c>
      <c r="L12" s="112" t="n">
        <v>2101.0151</v>
      </c>
      <c r="N12" s="113" t="n">
        <f aca="false">H12</f>
        <v>40909</v>
      </c>
      <c r="O12" s="88" t="n">
        <f aca="false">I12/I$4-1</f>
        <v>-0.151</v>
      </c>
      <c r="P12" s="88" t="n">
        <f aca="false">J12/J$4-1</f>
        <v>-0.169</v>
      </c>
      <c r="Q12" s="88" t="n">
        <f aca="false">K12/K$4-1</f>
        <v>-0.196</v>
      </c>
      <c r="R12" s="88" t="n">
        <f aca="false">L12/L$4-1</f>
        <v>-0.211</v>
      </c>
      <c r="T12" s="113" t="n">
        <f aca="false">H63</f>
        <v>41280</v>
      </c>
      <c r="U12" s="88" t="n">
        <f aca="false">I63/I$55-1</f>
        <v>0.127</v>
      </c>
      <c r="V12" s="88" t="n">
        <f aca="false">J62/J$53-1</f>
        <v>-0.016</v>
      </c>
      <c r="W12" s="88" t="n">
        <f aca="false">K62/K$53-1</f>
        <v>-0.034</v>
      </c>
      <c r="X12" s="88" t="n">
        <f aca="false">L62/L$53-1</f>
        <v>-0.021</v>
      </c>
      <c r="Z12" s="113" t="n">
        <f aca="false">H115</f>
        <v>41651</v>
      </c>
      <c r="AA12" s="88" t="n">
        <f aca="false">I115/I$107-1</f>
        <v>-0.062</v>
      </c>
      <c r="AB12" s="88" t="n">
        <f aca="false">J115/J$107-1</f>
        <v>0.079</v>
      </c>
      <c r="AC12" s="88" t="n">
        <f aca="false">K115/K$107-1</f>
        <v>0.035</v>
      </c>
      <c r="AD12" s="88" t="n">
        <f aca="false">L115/L$107-1</f>
        <v>0.001</v>
      </c>
    </row>
    <row r="13" customFormat="false" ht="12.75" hidden="false" customHeight="false" outlineLevel="0" collapsed="false">
      <c r="A13" s="123"/>
      <c r="B13" s="124"/>
      <c r="C13" s="122"/>
      <c r="H13" s="111" t="n">
        <v>40916</v>
      </c>
      <c r="I13" s="112" t="n">
        <v>2290.601</v>
      </c>
      <c r="J13" s="112" t="n">
        <v>1613.6802</v>
      </c>
      <c r="K13" s="112" t="n">
        <v>3428.5718</v>
      </c>
      <c r="L13" s="112" t="n">
        <v>1897.8481</v>
      </c>
      <c r="N13" s="113" t="n">
        <f aca="false">H13</f>
        <v>40916</v>
      </c>
      <c r="O13" s="88" t="n">
        <f aca="false">I13/I$4-1</f>
        <v>-0.171</v>
      </c>
      <c r="P13" s="88" t="n">
        <f aca="false">J13/J$4-1</f>
        <v>-0.222</v>
      </c>
      <c r="Q13" s="88" t="n">
        <f aca="false">K13/K$4-1</f>
        <v>-0.267</v>
      </c>
      <c r="R13" s="88" t="n">
        <f aca="false">L13/L$4-1</f>
        <v>-0.287</v>
      </c>
      <c r="T13" s="113" t="n">
        <f aca="false">H64</f>
        <v>41287</v>
      </c>
      <c r="U13" s="88" t="n">
        <f aca="false">I64/I$55-1</f>
        <v>0.108</v>
      </c>
      <c r="V13" s="88" t="n">
        <f aca="false">J63/J$53-1</f>
        <v>-0.017</v>
      </c>
      <c r="W13" s="88" t="n">
        <f aca="false">K63/K$53-1</f>
        <v>-0.028</v>
      </c>
      <c r="X13" s="88" t="n">
        <f aca="false">L63/L$53-1</f>
        <v>-0.023</v>
      </c>
      <c r="Z13" s="113" t="n">
        <f aca="false">H116</f>
        <v>41658</v>
      </c>
      <c r="AA13" s="88" t="n">
        <f aca="false">I116/I$107-1</f>
        <v>-0.073</v>
      </c>
      <c r="AB13" s="88" t="n">
        <f aca="false">J116/J$107-1</f>
        <v>0.114</v>
      </c>
      <c r="AC13" s="88" t="n">
        <f aca="false">K116/K$107-1</f>
        <v>0.078</v>
      </c>
      <c r="AD13" s="88" t="n">
        <f aca="false">L116/L$107-1</f>
        <v>0.017</v>
      </c>
    </row>
    <row r="14" customFormat="false" ht="12.75" hidden="false" customHeight="false" outlineLevel="0" collapsed="false">
      <c r="A14" s="125"/>
      <c r="B14" s="122"/>
      <c r="C14" s="122"/>
      <c r="H14" s="111" t="n">
        <v>40923</v>
      </c>
      <c r="I14" s="112" t="n">
        <v>2394.334</v>
      </c>
      <c r="J14" s="112" t="n">
        <v>1665.007</v>
      </c>
      <c r="K14" s="112" t="n">
        <v>3506.7942</v>
      </c>
      <c r="L14" s="112" t="n">
        <v>1968.3748</v>
      </c>
      <c r="N14" s="113" t="n">
        <f aca="false">H14</f>
        <v>40923</v>
      </c>
      <c r="O14" s="88" t="n">
        <f aca="false">I14/I$4-1</f>
        <v>-0.134</v>
      </c>
      <c r="P14" s="88" t="n">
        <f aca="false">J14/J$4-1</f>
        <v>-0.197</v>
      </c>
      <c r="Q14" s="88" t="n">
        <f aca="false">K14/K$4-1</f>
        <v>-0.251</v>
      </c>
      <c r="R14" s="88" t="n">
        <f aca="false">L14/L$4-1</f>
        <v>-0.261</v>
      </c>
      <c r="T14" s="113" t="n">
        <f aca="false">H65</f>
        <v>41294</v>
      </c>
      <c r="U14" s="88" t="n">
        <f aca="false">I65/I$55-1</f>
        <v>0.158</v>
      </c>
      <c r="V14" s="88" t="n">
        <f aca="false">J64/J$53-1</f>
        <v>0.006</v>
      </c>
      <c r="W14" s="88" t="n">
        <f aca="false">K64/K$53-1</f>
        <v>0.024</v>
      </c>
      <c r="X14" s="88" t="n">
        <f aca="false">L64/L$53-1</f>
        <v>0.006</v>
      </c>
      <c r="Z14" s="113" t="n">
        <f aca="false">H117</f>
        <v>41665</v>
      </c>
      <c r="AA14" s="88" t="n">
        <f aca="false">I117/I$107-1</f>
        <v>-0.045</v>
      </c>
      <c r="AB14" s="88" t="n">
        <f aca="false">J117/J$107-1</f>
        <v>0.202</v>
      </c>
      <c r="AC14" s="88" t="n">
        <f aca="false">K117/K$107-1</f>
        <v>0.185</v>
      </c>
      <c r="AD14" s="88" t="n">
        <f aca="false">L117/L$107-1</f>
        <v>0.15</v>
      </c>
    </row>
    <row r="15" customFormat="false" ht="12.75" hidden="false" customHeight="false" outlineLevel="0" collapsed="false">
      <c r="A15" s="122"/>
      <c r="B15" s="122"/>
      <c r="C15" s="122"/>
      <c r="H15" s="111" t="n">
        <v>40930</v>
      </c>
      <c r="I15" s="112" t="n">
        <v>2504.086</v>
      </c>
      <c r="J15" s="112" t="n">
        <v>1657.1228</v>
      </c>
      <c r="K15" s="112" t="n">
        <v>3421.1604</v>
      </c>
      <c r="L15" s="112" t="n">
        <v>1972.3677</v>
      </c>
      <c r="N15" s="113" t="n">
        <f aca="false">H15</f>
        <v>40930</v>
      </c>
      <c r="O15" s="88" t="n">
        <f aca="false">I15/I$4-1</f>
        <v>-0.094</v>
      </c>
      <c r="P15" s="88" t="n">
        <f aca="false">J15/J$4-1</f>
        <v>-0.201</v>
      </c>
      <c r="Q15" s="88" t="n">
        <f aca="false">K15/K$4-1</f>
        <v>-0.269</v>
      </c>
      <c r="R15" s="88" t="n">
        <f aca="false">L15/L$4-1</f>
        <v>-0.259</v>
      </c>
      <c r="T15" s="113" t="n">
        <f aca="false">H66</f>
        <v>41301</v>
      </c>
      <c r="U15" s="88" t="n">
        <f aca="false">I66/I$55-1</f>
        <v>0.148</v>
      </c>
      <c r="V15" s="88" t="n">
        <f aca="false">J65/J$53-1</f>
        <v>0.052</v>
      </c>
      <c r="W15" s="88" t="n">
        <f aca="false">K65/K$53-1</f>
        <v>0.095</v>
      </c>
      <c r="X15" s="88" t="n">
        <f aca="false">L65/L$53-1</f>
        <v>0.055</v>
      </c>
      <c r="Z15" s="113" t="n">
        <f aca="false">H118</f>
        <v>41672</v>
      </c>
      <c r="AA15" s="88" t="n">
        <f aca="false">I118/I$107-1</f>
        <v>-0.063</v>
      </c>
      <c r="AB15" s="88" t="n">
        <f aca="false">J118/J$107-1</f>
        <v>0.202</v>
      </c>
      <c r="AC15" s="88" t="n">
        <f aca="false">K118/K$107-1</f>
        <v>0.26</v>
      </c>
      <c r="AD15" s="88" t="n">
        <f aca="false">L118/L$107-1</f>
        <v>0.189</v>
      </c>
    </row>
    <row r="16" customFormat="false" ht="12.75" hidden="false" customHeight="false" outlineLevel="0" collapsed="false">
      <c r="A16" s="122"/>
      <c r="B16" s="122"/>
      <c r="C16" s="122"/>
      <c r="H16" s="111" t="n">
        <v>40944</v>
      </c>
      <c r="I16" s="112" t="n">
        <v>2506.09</v>
      </c>
      <c r="J16" s="112" t="n">
        <v>1746.5609</v>
      </c>
      <c r="K16" s="112" t="n">
        <v>3570.8633</v>
      </c>
      <c r="L16" s="112" t="n">
        <v>2018.2656</v>
      </c>
      <c r="N16" s="113" t="n">
        <f aca="false">H16</f>
        <v>40944</v>
      </c>
      <c r="O16" s="88" t="n">
        <f aca="false">I16/I$4-1</f>
        <v>-0.093</v>
      </c>
      <c r="P16" s="88" t="n">
        <f aca="false">J16/J$4-1</f>
        <v>-0.158</v>
      </c>
      <c r="Q16" s="88" t="n">
        <f aca="false">K16/K$4-1</f>
        <v>-0.237</v>
      </c>
      <c r="R16" s="88" t="n">
        <f aca="false">L16/L$4-1</f>
        <v>-0.242</v>
      </c>
      <c r="T16" s="113" t="n">
        <f aca="false">H67</f>
        <v>41308</v>
      </c>
      <c r="U16" s="88" t="n">
        <f aca="false">I67/I$55-1</f>
        <v>0.224</v>
      </c>
      <c r="V16" s="88" t="n">
        <f aca="false">J66/J$53-1</f>
        <v>0.018</v>
      </c>
      <c r="W16" s="88" t="n">
        <f aca="false">K66/K$53-1</f>
        <v>0.054</v>
      </c>
      <c r="X16" s="88" t="n">
        <f aca="false">L66/L$53-1</f>
        <v>0.041</v>
      </c>
      <c r="Z16" s="113" t="n">
        <f aca="false">H119</f>
        <v>41679</v>
      </c>
      <c r="AA16" s="88" t="n">
        <f aca="false">I119/I$107-1</f>
        <v>-0.059</v>
      </c>
      <c r="AB16" s="88" t="n">
        <f aca="false">J119/J$107-1</f>
        <v>0.239</v>
      </c>
      <c r="AC16" s="88" t="n">
        <f aca="false">K119/K$107-1</f>
        <v>0.292</v>
      </c>
      <c r="AD16" s="88" t="n">
        <f aca="false">L119/L$107-1</f>
        <v>0.215</v>
      </c>
    </row>
    <row r="17" customFormat="false" ht="12.75" hidden="false" customHeight="false" outlineLevel="0" collapsed="false">
      <c r="H17" s="111" t="n">
        <v>40951</v>
      </c>
      <c r="I17" s="112" t="n">
        <v>2533.624</v>
      </c>
      <c r="J17" s="112" t="n">
        <v>1770.9353</v>
      </c>
      <c r="K17" s="112" t="n">
        <v>3666.7942</v>
      </c>
      <c r="L17" s="112" t="n">
        <v>2093.0955</v>
      </c>
      <c r="N17" s="113" t="n">
        <f aca="false">H17</f>
        <v>40951</v>
      </c>
      <c r="O17" s="88" t="n">
        <f aca="false">I17/I$4-1</f>
        <v>-0.083</v>
      </c>
      <c r="P17" s="88" t="n">
        <f aca="false">J17/J$4-1</f>
        <v>-0.146</v>
      </c>
      <c r="Q17" s="88" t="n">
        <f aca="false">K17/K$4-1</f>
        <v>-0.217</v>
      </c>
      <c r="R17" s="88" t="n">
        <f aca="false">L17/L$4-1</f>
        <v>-0.214</v>
      </c>
      <c r="T17" s="113" t="n">
        <f aca="false">H68</f>
        <v>41315</v>
      </c>
      <c r="U17" s="88" t="n">
        <f aca="false">I68/I$55-1</f>
        <v>0.237</v>
      </c>
      <c r="V17" s="88" t="n">
        <f aca="false">J67/J$53-1</f>
        <v>0.058</v>
      </c>
      <c r="W17" s="88" t="n">
        <f aca="false">K67/K$53-1</f>
        <v>0.093</v>
      </c>
      <c r="X17" s="88" t="n">
        <f aca="false">L67/L$53-1</f>
        <v>0.064</v>
      </c>
      <c r="Z17" s="113" t="n">
        <f aca="false">H120</f>
        <v>41686</v>
      </c>
      <c r="AA17" s="88" t="n">
        <f aca="false">I120/I$107-1</f>
        <v>-0.023</v>
      </c>
      <c r="AB17" s="88" t="n">
        <f aca="false">J120/J$107-1</f>
        <v>0.268</v>
      </c>
      <c r="AC17" s="88" t="n">
        <f aca="false">K120/K$107-1</f>
        <v>0.289</v>
      </c>
      <c r="AD17" s="88" t="n">
        <f aca="false">L120/L$107-1</f>
        <v>0.2</v>
      </c>
    </row>
    <row r="18" customFormat="false" ht="12.75" hidden="false" customHeight="false" outlineLevel="0" collapsed="false">
      <c r="H18" s="111" t="n">
        <v>40958</v>
      </c>
      <c r="I18" s="112" t="n">
        <v>2537.086</v>
      </c>
      <c r="J18" s="112" t="n">
        <v>1829.7556</v>
      </c>
      <c r="K18" s="112" t="n">
        <v>3791.2654</v>
      </c>
      <c r="L18" s="112" t="n">
        <v>2176.9153</v>
      </c>
      <c r="N18" s="113" t="n">
        <f aca="false">H18</f>
        <v>40958</v>
      </c>
      <c r="O18" s="88" t="n">
        <f aca="false">I18/I$4-1</f>
        <v>-0.082</v>
      </c>
      <c r="P18" s="88" t="n">
        <f aca="false">J18/J$4-1</f>
        <v>-0.117</v>
      </c>
      <c r="Q18" s="88" t="n">
        <f aca="false">K18/K$4-1</f>
        <v>-0.19</v>
      </c>
      <c r="R18" s="88" t="n">
        <f aca="false">L18/L$4-1</f>
        <v>-0.182</v>
      </c>
      <c r="T18" s="113" t="n">
        <f aca="false">H69</f>
        <v>41329</v>
      </c>
      <c r="U18" s="88" t="n">
        <f aca="false">I69/I$55-1</f>
        <v>0.159</v>
      </c>
      <c r="V18" s="88" t="n">
        <f aca="false">J68/J$53-1</f>
        <v>0.086</v>
      </c>
      <c r="W18" s="88" t="n">
        <f aca="false">K68/K$53-1</f>
        <v>0.122</v>
      </c>
      <c r="X18" s="88" t="n">
        <f aca="false">L68/L$53-1</f>
        <v>0.103</v>
      </c>
      <c r="Z18" s="113" t="n">
        <f aca="false">H121</f>
        <v>41693</v>
      </c>
      <c r="AA18" s="88" t="n">
        <f aca="false">I121/I$107-1</f>
        <v>-0.037</v>
      </c>
      <c r="AB18" s="88" t="n">
        <f aca="false">J121/J$107-1</f>
        <v>0.29</v>
      </c>
      <c r="AC18" s="88" t="n">
        <f aca="false">K121/K$107-1</f>
        <v>0.307</v>
      </c>
      <c r="AD18" s="88" t="n">
        <f aca="false">L121/L$107-1</f>
        <v>0.251</v>
      </c>
    </row>
    <row r="19" customFormat="false" ht="12.75" hidden="false" customHeight="false" outlineLevel="0" collapsed="false">
      <c r="H19" s="111" t="n">
        <v>40965</v>
      </c>
      <c r="I19" s="112" t="n">
        <v>2648.017</v>
      </c>
      <c r="J19" s="112" t="n">
        <v>1916.3661</v>
      </c>
      <c r="K19" s="112" t="n">
        <v>4019.0376</v>
      </c>
      <c r="L19" s="112" t="n">
        <v>2279.0762</v>
      </c>
      <c r="N19" s="113" t="n">
        <f aca="false">H19</f>
        <v>40965</v>
      </c>
      <c r="O19" s="88" t="n">
        <f aca="false">I19/I$4-1</f>
        <v>-0.042</v>
      </c>
      <c r="P19" s="88" t="n">
        <f aca="false">J19/J$4-1</f>
        <v>-0.076</v>
      </c>
      <c r="Q19" s="88" t="n">
        <f aca="false">K19/K$4-1</f>
        <v>-0.141</v>
      </c>
      <c r="R19" s="88" t="n">
        <f aca="false">L19/L$4-1</f>
        <v>-0.144</v>
      </c>
      <c r="T19" s="113" t="n">
        <f aca="false">H70</f>
        <v>41336</v>
      </c>
      <c r="U19" s="88" t="n">
        <f aca="false">I70/I$55-1</f>
        <v>0.191</v>
      </c>
      <c r="V19" s="88" t="n">
        <f aca="false">J69/J$53-1</f>
        <v>0.074</v>
      </c>
      <c r="W19" s="88" t="n">
        <f aca="false">K69/K$53-1</f>
        <v>0.108</v>
      </c>
      <c r="X19" s="88" t="n">
        <f aca="false">L69/L$53-1</f>
        <v>0.104</v>
      </c>
      <c r="Z19" s="113" t="n">
        <f aca="false">H122</f>
        <v>41700</v>
      </c>
      <c r="AA19" s="88" t="n">
        <f aca="false">I122/I$107-1</f>
        <v>-0.073</v>
      </c>
      <c r="AB19" s="88" t="n">
        <f aca="false">J122/J$107-1</f>
        <v>0.256</v>
      </c>
      <c r="AC19" s="88" t="n">
        <f aca="false">K122/K$107-1</f>
        <v>0.27</v>
      </c>
      <c r="AD19" s="88" t="n">
        <f aca="false">L122/L$107-1</f>
        <v>0.273</v>
      </c>
    </row>
    <row r="20" customFormat="false" ht="12.75" hidden="false" customHeight="false" outlineLevel="0" collapsed="false">
      <c r="H20" s="111" t="n">
        <v>40972</v>
      </c>
      <c r="I20" s="112" t="n">
        <v>2679.934</v>
      </c>
      <c r="J20" s="112" t="n">
        <v>1921.7036</v>
      </c>
      <c r="K20" s="112" t="n">
        <v>3966.9358</v>
      </c>
      <c r="L20" s="112" t="n">
        <v>2285.3254</v>
      </c>
      <c r="N20" s="113" t="n">
        <f aca="false">H20</f>
        <v>40972</v>
      </c>
      <c r="O20" s="88" t="n">
        <f aca="false">I20/I$4-1</f>
        <v>-0.03</v>
      </c>
      <c r="P20" s="88" t="n">
        <f aca="false">J20/J$4-1</f>
        <v>-0.073</v>
      </c>
      <c r="Q20" s="88" t="n">
        <f aca="false">K20/K$4-1</f>
        <v>-0.152</v>
      </c>
      <c r="R20" s="88" t="n">
        <f aca="false">L20/L$4-1</f>
        <v>-0.142</v>
      </c>
      <c r="T20" s="113" t="n">
        <f aca="false">H71</f>
        <v>41343</v>
      </c>
      <c r="U20" s="88" t="n">
        <f aca="false">I71/I$55-1</f>
        <v>0.163</v>
      </c>
      <c r="V20" s="88" t="n">
        <f aca="false">J70/J$53-1</f>
        <v>0.129</v>
      </c>
      <c r="W20" s="88" t="n">
        <f aca="false">K70/K$53-1</f>
        <v>0.15</v>
      </c>
      <c r="X20" s="88" t="n">
        <f aca="false">L70/L$53-1</f>
        <v>0.145</v>
      </c>
      <c r="Z20" s="113" t="n">
        <f aca="false">H123</f>
        <v>41707</v>
      </c>
      <c r="AA20" s="88" t="n">
        <f aca="false">I123/I$107-1</f>
        <v>-0.078</v>
      </c>
      <c r="AB20" s="88" t="n">
        <f aca="false">J123/J$107-1</f>
        <v>0.259</v>
      </c>
      <c r="AC20" s="88" t="n">
        <f aca="false">K123/K$107-1</f>
        <v>0.278</v>
      </c>
      <c r="AD20" s="88" t="n">
        <f aca="false">L123/L$107-1</f>
        <v>0.264</v>
      </c>
    </row>
    <row r="21" customFormat="false" ht="12.75" hidden="false" customHeight="false" outlineLevel="0" collapsed="false">
      <c r="H21" s="111" t="n">
        <v>40979</v>
      </c>
      <c r="I21" s="112" t="n">
        <v>2664.302</v>
      </c>
      <c r="J21" s="112" t="n">
        <v>1921.6693</v>
      </c>
      <c r="K21" s="112" t="n">
        <v>3984.521</v>
      </c>
      <c r="L21" s="112" t="n">
        <v>2282.4214</v>
      </c>
      <c r="N21" s="113" t="n">
        <f aca="false">H21</f>
        <v>40979</v>
      </c>
      <c r="O21" s="88" t="n">
        <f aca="false">I21/I$4-1</f>
        <v>-0.036</v>
      </c>
      <c r="P21" s="88" t="n">
        <f aca="false">J21/J$4-1</f>
        <v>-0.073</v>
      </c>
      <c r="Q21" s="88" t="n">
        <f aca="false">K21/K$4-1</f>
        <v>-0.149</v>
      </c>
      <c r="R21" s="88" t="n">
        <f aca="false">L21/L$4-1</f>
        <v>-0.143</v>
      </c>
      <c r="T21" s="113" t="n">
        <f aca="false">H72</f>
        <v>41350</v>
      </c>
      <c r="U21" s="88" t="n">
        <f aca="false">I72/I$55-1</f>
        <v>0.133</v>
      </c>
      <c r="V21" s="88" t="n">
        <f aca="false">J71/J$53-1</f>
        <v>0.118</v>
      </c>
      <c r="W21" s="88" t="n">
        <f aca="false">K71/K$53-1</f>
        <v>0.147</v>
      </c>
      <c r="X21" s="88" t="n">
        <f aca="false">L71/L$53-1</f>
        <v>0.151</v>
      </c>
      <c r="Z21" s="113" t="n">
        <f aca="false">H124</f>
        <v>41714</v>
      </c>
      <c r="AA21" s="88" t="n">
        <f aca="false">I124/I$107-1</f>
        <v>-0.097</v>
      </c>
      <c r="AB21" s="88" t="n">
        <f aca="false">J124/J$107-1</f>
        <v>0.187</v>
      </c>
      <c r="AC21" s="88" t="n">
        <f aca="false">K124/K$107-1</f>
        <v>0.226</v>
      </c>
      <c r="AD21" s="88" t="n">
        <f aca="false">L124/L$107-1</f>
        <v>0.198</v>
      </c>
    </row>
    <row r="22" customFormat="false" ht="12.75" hidden="false" customHeight="false" outlineLevel="0" collapsed="false">
      <c r="H22" s="111" t="n">
        <v>40986</v>
      </c>
      <c r="I22" s="112" t="n">
        <v>2623.52</v>
      </c>
      <c r="J22" s="112" t="n">
        <v>1905.1249</v>
      </c>
      <c r="K22" s="112" t="n">
        <v>4050.7671</v>
      </c>
      <c r="L22" s="112" t="n">
        <v>2211.864</v>
      </c>
      <c r="N22" s="113" t="n">
        <f aca="false">H22</f>
        <v>40986</v>
      </c>
      <c r="O22" s="88" t="n">
        <f aca="false">I22/I$4-1</f>
        <v>-0.051</v>
      </c>
      <c r="P22" s="88" t="n">
        <f aca="false">J22/J$4-1</f>
        <v>-0.081</v>
      </c>
      <c r="Q22" s="88" t="n">
        <f aca="false">K22/K$4-1</f>
        <v>-0.134</v>
      </c>
      <c r="R22" s="88" t="n">
        <f aca="false">L22/L$4-1</f>
        <v>-0.169</v>
      </c>
      <c r="T22" s="113" t="n">
        <f aca="false">H73</f>
        <v>41357</v>
      </c>
      <c r="U22" s="88" t="n">
        <f aca="false">I73/I$55-1</f>
        <v>0.168</v>
      </c>
      <c r="V22" s="88" t="n">
        <f aca="false">J72/J$53-1</f>
        <v>0.083</v>
      </c>
      <c r="W22" s="88" t="n">
        <f aca="false">K72/K$53-1</f>
        <v>0.12</v>
      </c>
      <c r="X22" s="88" t="n">
        <f aca="false">L72/L$53-1</f>
        <v>0.114</v>
      </c>
      <c r="Z22" s="113" t="n">
        <f aca="false">H125</f>
        <v>41721</v>
      </c>
      <c r="AA22" s="88" t="n">
        <f aca="false">I125/I$107-1</f>
        <v>-0.082</v>
      </c>
      <c r="AB22" s="88" t="n">
        <f aca="false">J125/J$107-1</f>
        <v>0.208</v>
      </c>
      <c r="AC22" s="88" t="n">
        <f aca="false">K125/K$107-1</f>
        <v>0.234</v>
      </c>
      <c r="AD22" s="88" t="n">
        <f aca="false">L125/L$107-1</f>
        <v>0.224</v>
      </c>
    </row>
    <row r="23" customFormat="false" ht="12.75" hidden="false" customHeight="false" outlineLevel="0" collapsed="false">
      <c r="H23" s="111" t="n">
        <v>40993</v>
      </c>
      <c r="I23" s="112" t="n">
        <v>2552.94</v>
      </c>
      <c r="J23" s="112" t="n">
        <v>1831.7543</v>
      </c>
      <c r="K23" s="112" t="n">
        <v>3837.9583</v>
      </c>
      <c r="L23" s="112" t="n">
        <v>2148.7478</v>
      </c>
      <c r="N23" s="113" t="n">
        <f aca="false">H23</f>
        <v>40993</v>
      </c>
      <c r="O23" s="88" t="n">
        <f aca="false">I23/I$4-1</f>
        <v>-0.076</v>
      </c>
      <c r="P23" s="88" t="n">
        <f aca="false">J23/J$4-1</f>
        <v>-0.117</v>
      </c>
      <c r="Q23" s="88" t="n">
        <f aca="false">K23/K$4-1</f>
        <v>-0.18</v>
      </c>
      <c r="R23" s="88" t="n">
        <f aca="false">L23/L$4-1</f>
        <v>-0.193</v>
      </c>
      <c r="T23" s="113" t="n">
        <f aca="false">H74</f>
        <v>41364</v>
      </c>
      <c r="U23" s="88" t="n">
        <f aca="false">I74/I$55-1</f>
        <v>0.113</v>
      </c>
      <c r="V23" s="88" t="n">
        <f aca="false">J73/J$53-1</f>
        <v>0.14</v>
      </c>
      <c r="W23" s="88" t="n">
        <f aca="false">K73/K$53-1</f>
        <v>0.149</v>
      </c>
      <c r="X23" s="88" t="n">
        <f aca="false">L73/L$53-1</f>
        <v>0.162</v>
      </c>
      <c r="Z23" s="113" t="n">
        <f aca="false">H126</f>
        <v>41728</v>
      </c>
      <c r="AA23" s="88" t="n">
        <f aca="false">I126/I$107-1</f>
        <v>-0.085</v>
      </c>
      <c r="AB23" s="88" t="n">
        <f aca="false">J126/J$107-1</f>
        <v>0.102</v>
      </c>
      <c r="AC23" s="88" t="n">
        <f aca="false">K126/K$107-1</f>
        <v>0.13</v>
      </c>
      <c r="AD23" s="88" t="n">
        <f aca="false">L126/L$107-1</f>
        <v>0.124</v>
      </c>
    </row>
    <row r="24" customFormat="false" ht="12.75" hidden="false" customHeight="false" outlineLevel="0" collapsed="false">
      <c r="H24" s="111" t="n">
        <v>41000</v>
      </c>
      <c r="I24" s="112" t="n">
        <v>2454.899</v>
      </c>
      <c r="J24" s="112" t="n">
        <v>1699.4312</v>
      </c>
      <c r="K24" s="112" t="n">
        <v>3625.7888</v>
      </c>
      <c r="L24" s="112" t="n">
        <v>2000.4209</v>
      </c>
      <c r="N24" s="113" t="n">
        <f aca="false">H24</f>
        <v>41000</v>
      </c>
      <c r="O24" s="88" t="n">
        <f aca="false">I24/I$4-1</f>
        <v>-0.112</v>
      </c>
      <c r="P24" s="88" t="n">
        <f aca="false">J24/J$4-1</f>
        <v>-0.18</v>
      </c>
      <c r="Q24" s="88" t="n">
        <f aca="false">K24/K$4-1</f>
        <v>-0.225</v>
      </c>
      <c r="R24" s="88" t="n">
        <f aca="false">L24/L$4-1</f>
        <v>-0.249</v>
      </c>
      <c r="T24" s="113" t="n">
        <f aca="false">H75</f>
        <v>41371</v>
      </c>
      <c r="U24" s="88" t="n">
        <f aca="false">I75/I$55-1</f>
        <v>0.108</v>
      </c>
      <c r="V24" s="88" t="n">
        <f aca="false">J74/J$53-1</f>
        <v>0.097</v>
      </c>
      <c r="W24" s="88" t="n">
        <f aca="false">K74/K$53-1</f>
        <v>0.129</v>
      </c>
      <c r="X24" s="88" t="n">
        <f aca="false">L74/L$53-1</f>
        <v>0.114</v>
      </c>
      <c r="Z24" s="113" t="n">
        <f aca="false">H127</f>
        <v>41735</v>
      </c>
      <c r="AA24" s="88" t="n">
        <f aca="false">I127/I$107-1</f>
        <v>-0.07</v>
      </c>
      <c r="AB24" s="88" t="n">
        <f aca="false">J127/J$107-1</f>
        <v>0.124</v>
      </c>
      <c r="AC24" s="88" t="n">
        <f aca="false">K127/K$107-1</f>
        <v>0.163</v>
      </c>
      <c r="AD24" s="88" t="n">
        <f aca="false">L127/L$107-1</f>
        <v>0.146</v>
      </c>
    </row>
    <row r="25" customFormat="false" ht="12.75" hidden="false" customHeight="false" outlineLevel="0" collapsed="false">
      <c r="H25" s="111" t="n">
        <v>41007</v>
      </c>
      <c r="I25" s="112" t="n">
        <v>2519.83</v>
      </c>
      <c r="J25" s="112" t="n">
        <v>1751.2974</v>
      </c>
      <c r="K25" s="112" t="n">
        <v>3780.9431</v>
      </c>
      <c r="L25" s="112" t="n">
        <v>2099.8696</v>
      </c>
      <c r="N25" s="113" t="n">
        <f aca="false">H25</f>
        <v>41007</v>
      </c>
      <c r="O25" s="88" t="n">
        <f aca="false">I25/I$4-1</f>
        <v>-0.088</v>
      </c>
      <c r="P25" s="88" t="n">
        <f aca="false">J25/J$4-1</f>
        <v>-0.155</v>
      </c>
      <c r="Q25" s="88" t="n">
        <f aca="false">K25/K$4-1</f>
        <v>-0.192</v>
      </c>
      <c r="R25" s="88" t="n">
        <f aca="false">L25/L$4-1</f>
        <v>-0.211</v>
      </c>
      <c r="T25" s="113" t="n">
        <f aca="false">H76</f>
        <v>41378</v>
      </c>
      <c r="U25" s="88" t="n">
        <f aca="false">I76/I$55-1</f>
        <v>0.099</v>
      </c>
      <c r="V25" s="88" t="n">
        <f aca="false">J75/J$53-1</f>
        <v>0.082</v>
      </c>
      <c r="W25" s="88" t="n">
        <f aca="false">K75/K$53-1</f>
        <v>0.101</v>
      </c>
      <c r="X25" s="88" t="n">
        <f aca="false">L75/L$53-1</f>
        <v>0.092</v>
      </c>
      <c r="Z25" s="113" t="n">
        <f aca="false">H128</f>
        <v>41742</v>
      </c>
      <c r="AA25" s="88" t="n">
        <f aca="false">I128/I$107-1</f>
        <v>-0.034</v>
      </c>
      <c r="AB25" s="88" t="n">
        <f aca="false">J128/J$107-1</f>
        <v>0.151</v>
      </c>
      <c r="AC25" s="88" t="n">
        <f aca="false">K128/K$107-1</f>
        <v>0.195</v>
      </c>
      <c r="AD25" s="88" t="n">
        <f aca="false">L128/L$107-1</f>
        <v>0.166</v>
      </c>
    </row>
    <row r="26" customFormat="false" ht="12.75" hidden="false" customHeight="false" outlineLevel="0" collapsed="false">
      <c r="A26" s="121"/>
      <c r="H26" s="111" t="n">
        <v>41014</v>
      </c>
      <c r="I26" s="112" t="n">
        <v>2580.454</v>
      </c>
      <c r="J26" s="112" t="n">
        <v>1801.6819</v>
      </c>
      <c r="K26" s="112" t="n">
        <v>3874.6787</v>
      </c>
      <c r="L26" s="112" t="n">
        <v>2145.447</v>
      </c>
      <c r="N26" s="113" t="n">
        <f aca="false">H26</f>
        <v>41014</v>
      </c>
      <c r="O26" s="88" t="n">
        <f aca="false">I26/I$4-1</f>
        <v>-0.066</v>
      </c>
      <c r="P26" s="88" t="n">
        <f aca="false">J26/J$4-1</f>
        <v>-0.131</v>
      </c>
      <c r="Q26" s="88" t="n">
        <f aca="false">K26/K$4-1</f>
        <v>-0.172</v>
      </c>
      <c r="R26" s="88" t="n">
        <f aca="false">L26/L$4-1</f>
        <v>-0.194</v>
      </c>
      <c r="T26" s="113" t="n">
        <f aca="false">H77</f>
        <v>41385</v>
      </c>
      <c r="U26" s="88" t="n">
        <f aca="false">I77/I$55-1</f>
        <v>0.131</v>
      </c>
      <c r="V26" s="88" t="n">
        <f aca="false">J76/J$53-1</f>
        <v>0.082</v>
      </c>
      <c r="W26" s="88" t="n">
        <f aca="false">K76/K$53-1</f>
        <v>0.094</v>
      </c>
      <c r="X26" s="88" t="n">
        <f aca="false">L76/L$53-1</f>
        <v>0.104</v>
      </c>
      <c r="Z26" s="113" t="n">
        <f aca="false">H129</f>
        <v>41749</v>
      </c>
      <c r="AA26" s="88" t="n">
        <f aca="false">I129/I$107-1</f>
        <v>-0.054</v>
      </c>
      <c r="AB26" s="88" t="n">
        <f aca="false">J129/J$107-1</f>
        <v>0.138</v>
      </c>
      <c r="AC26" s="88" t="n">
        <f aca="false">K129/K$107-1</f>
        <v>0.197</v>
      </c>
      <c r="AD26" s="88" t="n">
        <f aca="false">L129/L$107-1</f>
        <v>0.181</v>
      </c>
    </row>
    <row r="27" customFormat="false" ht="12.75" hidden="false" customHeight="false" outlineLevel="0" collapsed="false">
      <c r="H27" s="111" t="n">
        <v>41021</v>
      </c>
      <c r="I27" s="112" t="n">
        <v>2626.839</v>
      </c>
      <c r="J27" s="112" t="n">
        <v>1830.6021</v>
      </c>
      <c r="K27" s="112" t="n">
        <v>3893.3506</v>
      </c>
      <c r="L27" s="112" t="n">
        <v>2158.9805</v>
      </c>
      <c r="N27" s="113" t="n">
        <f aca="false">H27</f>
        <v>41021</v>
      </c>
      <c r="O27" s="88" t="n">
        <f aca="false">I27/I$4-1</f>
        <v>-0.05</v>
      </c>
      <c r="P27" s="88" t="n">
        <f aca="false">J27/J$4-1</f>
        <v>-0.117</v>
      </c>
      <c r="Q27" s="88" t="n">
        <f aca="false">K27/K$4-1</f>
        <v>-0.168</v>
      </c>
      <c r="R27" s="88" t="n">
        <f aca="false">L27/L$4-1</f>
        <v>-0.189</v>
      </c>
      <c r="T27" s="113" t="n">
        <f aca="false">H78</f>
        <v>41392</v>
      </c>
      <c r="U27" s="88" t="n">
        <f aca="false">I78/I$55-1</f>
        <v>0.092</v>
      </c>
      <c r="V27" s="88" t="n">
        <f aca="false">J77/J$53-1</f>
        <v>0.114</v>
      </c>
      <c r="W27" s="88" t="n">
        <f aca="false">K77/K$53-1</f>
        <v>0.129</v>
      </c>
      <c r="X27" s="88" t="n">
        <f aca="false">L77/L$53-1</f>
        <v>0.125</v>
      </c>
      <c r="Z27" s="113" t="n">
        <f aca="false">H130</f>
        <v>41756</v>
      </c>
      <c r="AA27" s="88" t="n">
        <f aca="false">I130/I$107-1</f>
        <v>-0.078</v>
      </c>
      <c r="AB27" s="88" t="n">
        <f aca="false">J130/J$107-1</f>
        <v>0.065</v>
      </c>
      <c r="AC27" s="88" t="n">
        <f aca="false">K130/K$107-1</f>
        <v>0.116</v>
      </c>
      <c r="AD27" s="88" t="n">
        <f aca="false">L130/L$107-1</f>
        <v>0.086</v>
      </c>
    </row>
    <row r="28" customFormat="false" ht="12.75" hidden="false" customHeight="false" outlineLevel="0" collapsed="false">
      <c r="A28" s="120" t="s">
        <v>91</v>
      </c>
      <c r="H28" s="111" t="n">
        <v>41028</v>
      </c>
      <c r="I28" s="112" t="n">
        <v>2626.157</v>
      </c>
      <c r="J28" s="112" t="n">
        <v>1756.3755</v>
      </c>
      <c r="K28" s="112" t="n">
        <v>3671.9937</v>
      </c>
      <c r="L28" s="112" t="n">
        <v>2095.5291</v>
      </c>
      <c r="N28" s="113" t="n">
        <f aca="false">H28</f>
        <v>41028</v>
      </c>
      <c r="O28" s="88" t="n">
        <f aca="false">I28/I$4-1</f>
        <v>-0.05</v>
      </c>
      <c r="P28" s="88" t="n">
        <f aca="false">J28/J$4-1</f>
        <v>-0.153</v>
      </c>
      <c r="Q28" s="88" t="n">
        <f aca="false">K28/K$4-1</f>
        <v>-0.215</v>
      </c>
      <c r="R28" s="88" t="n">
        <f aca="false">L28/L$4-1</f>
        <v>-0.213</v>
      </c>
      <c r="T28" s="113" t="n">
        <f aca="false">H79</f>
        <v>41399</v>
      </c>
      <c r="U28" s="88" t="n">
        <f aca="false">I79/I$55-1</f>
        <v>0.112</v>
      </c>
      <c r="V28" s="88" t="n">
        <f aca="false">J78/J$53-1</f>
        <v>0.075</v>
      </c>
      <c r="W28" s="88" t="n">
        <f aca="false">K78/K$53-1</f>
        <v>0.098</v>
      </c>
      <c r="X28" s="88" t="n">
        <f aca="false">L78/L$53-1</f>
        <v>0.109</v>
      </c>
      <c r="Z28" s="113" t="n">
        <f aca="false">H131</f>
        <v>41763</v>
      </c>
      <c r="AA28" s="88" t="n">
        <f aca="false">I131/I$107-1</f>
        <v>-0.082</v>
      </c>
      <c r="AB28" s="88" t="n">
        <f aca="false">J131/J$107-1</f>
        <v>0.04</v>
      </c>
      <c r="AC28" s="88" t="n">
        <f aca="false">K131/K$107-1</f>
        <v>0.078</v>
      </c>
      <c r="AD28" s="88" t="n">
        <f aca="false">L131/L$107-1</f>
        <v>0.094</v>
      </c>
    </row>
    <row r="29" customFormat="false" ht="15.75" hidden="false" customHeight="false" outlineLevel="0" collapsed="false">
      <c r="B29" s="84"/>
      <c r="C29" s="84"/>
      <c r="D29" s="122"/>
      <c r="E29" s="122"/>
      <c r="F29" s="122"/>
      <c r="H29" s="111" t="n">
        <v>41035</v>
      </c>
      <c r="I29" s="112" t="n">
        <v>2715.879</v>
      </c>
      <c r="J29" s="112" t="n">
        <v>1811.3099</v>
      </c>
      <c r="K29" s="112" t="n">
        <v>3848.1077</v>
      </c>
      <c r="L29" s="112" t="n">
        <v>2187.6694</v>
      </c>
      <c r="N29" s="113" t="n">
        <f aca="false">H29</f>
        <v>41035</v>
      </c>
      <c r="O29" s="88" t="n">
        <f aca="false">I29/I$4-1</f>
        <v>-0.017</v>
      </c>
      <c r="P29" s="88" t="n">
        <f aca="false">J29/J$4-1</f>
        <v>-0.126</v>
      </c>
      <c r="Q29" s="88" t="n">
        <f aca="false">K29/K$4-1</f>
        <v>-0.178</v>
      </c>
      <c r="R29" s="88" t="n">
        <f aca="false">L29/L$4-1</f>
        <v>-0.178</v>
      </c>
      <c r="T29" s="113" t="n">
        <f aca="false">H80</f>
        <v>41406</v>
      </c>
      <c r="U29" s="88" t="n">
        <f aca="false">I80/I$55-1</f>
        <v>0.134</v>
      </c>
      <c r="V29" s="88" t="n">
        <f aca="false">J79/J$53-1</f>
        <v>0.11</v>
      </c>
      <c r="W29" s="88" t="n">
        <f aca="false">K79/K$53-1</f>
        <v>0.128</v>
      </c>
      <c r="X29" s="88" t="n">
        <f aca="false">L79/L$53-1</f>
        <v>0.129</v>
      </c>
      <c r="Z29" s="113" t="n">
        <f aca="false">H132</f>
        <v>41770</v>
      </c>
      <c r="AA29" s="88" t="n">
        <f aca="false">I132/I$107-1</f>
        <v>-0.092</v>
      </c>
      <c r="AB29" s="88" t="n">
        <f aca="false">J132/J$107-1</f>
        <v>0.019</v>
      </c>
      <c r="AC29" s="88" t="n">
        <f aca="false">K132/K$107-1</f>
        <v>0.061</v>
      </c>
      <c r="AD29" s="88" t="n">
        <f aca="false">L132/L$107-1</f>
        <v>0.04</v>
      </c>
    </row>
    <row r="30" customFormat="false" ht="12.75" hidden="false" customHeight="false" outlineLevel="0" collapsed="false">
      <c r="H30" s="111" t="n">
        <v>41042</v>
      </c>
      <c r="I30" s="112" t="n">
        <v>2636.917</v>
      </c>
      <c r="J30" s="112" t="n">
        <v>1796.8846</v>
      </c>
      <c r="K30" s="112" t="n">
        <v>3810.5984</v>
      </c>
      <c r="L30" s="112" t="n">
        <v>2157.6958</v>
      </c>
      <c r="N30" s="113" t="n">
        <f aca="false">H30</f>
        <v>41042</v>
      </c>
      <c r="O30" s="88" t="n">
        <f aca="false">I30/I$4-1</f>
        <v>-0.046</v>
      </c>
      <c r="P30" s="88" t="n">
        <f aca="false">J30/J$4-1</f>
        <v>-0.133</v>
      </c>
      <c r="Q30" s="88" t="n">
        <f aca="false">K30/K$4-1</f>
        <v>-0.186</v>
      </c>
      <c r="R30" s="88" t="n">
        <f aca="false">L30/L$4-1</f>
        <v>-0.19</v>
      </c>
      <c r="T30" s="113" t="n">
        <f aca="false">H81</f>
        <v>41413</v>
      </c>
      <c r="U30" s="88" t="n">
        <f aca="false">I81/I$55-1</f>
        <v>0.157</v>
      </c>
      <c r="V30" s="88" t="n">
        <f aca="false">J80/J$53-1</f>
        <v>0.155</v>
      </c>
      <c r="W30" s="88" t="n">
        <f aca="false">K80/K$53-1</f>
        <v>0.193</v>
      </c>
      <c r="X30" s="88" t="n">
        <f aca="false">L80/L$53-1</f>
        <v>0.163</v>
      </c>
      <c r="Z30" s="113" t="n">
        <f aca="false">H133</f>
        <v>41777</v>
      </c>
      <c r="AA30" s="88" t="n">
        <f aca="false">I133/I$107-1</f>
        <v>-0.087</v>
      </c>
      <c r="AB30" s="88" t="n">
        <f aca="false">J133/J$107-1</f>
        <v>0.031</v>
      </c>
      <c r="AC30" s="88" t="n">
        <f aca="false">K133/K$107-1</f>
        <v>0.06</v>
      </c>
      <c r="AD30" s="88" t="n">
        <f aca="false">L133/L$107-1</f>
        <v>0.021</v>
      </c>
    </row>
    <row r="31" customFormat="false" ht="12.75" hidden="false" customHeight="false" outlineLevel="0" collapsed="false">
      <c r="H31" s="111" t="n">
        <v>41049</v>
      </c>
      <c r="I31" s="112" t="n">
        <v>2573.976</v>
      </c>
      <c r="J31" s="112" t="n">
        <v>1740.7665</v>
      </c>
      <c r="K31" s="112" t="n">
        <v>3681.6555</v>
      </c>
      <c r="L31" s="112" t="n">
        <v>2090.3499</v>
      </c>
      <c r="N31" s="113" t="n">
        <f aca="false">H31</f>
        <v>41049</v>
      </c>
      <c r="O31" s="88" t="n">
        <f aca="false">I31/I$4-1</f>
        <v>-0.069</v>
      </c>
      <c r="P31" s="88" t="n">
        <f aca="false">J31/J$4-1</f>
        <v>-0.16</v>
      </c>
      <c r="Q31" s="88" t="n">
        <f aca="false">K31/K$4-1</f>
        <v>-0.213</v>
      </c>
      <c r="R31" s="88" t="n">
        <f aca="false">L31/L$4-1</f>
        <v>-0.215</v>
      </c>
      <c r="T31" s="113" t="n">
        <f aca="false">H82</f>
        <v>41420</v>
      </c>
      <c r="U31" s="88" t="n">
        <f aca="false">I82/I$55-1</f>
        <v>0.159</v>
      </c>
      <c r="V31" s="88" t="n">
        <f aca="false">J81/J$53-1</f>
        <v>0.221</v>
      </c>
      <c r="W31" s="88" t="n">
        <f aca="false">K81/K$53-1</f>
        <v>0.242</v>
      </c>
      <c r="X31" s="88" t="n">
        <f aca="false">L81/L$53-1</f>
        <v>0.234</v>
      </c>
      <c r="Z31" s="113" t="n">
        <f aca="false">H134</f>
        <v>41784</v>
      </c>
      <c r="AA31" s="88" t="n">
        <f aca="false">I134/I$107-1</f>
        <v>-0.086</v>
      </c>
      <c r="AB31" s="88" t="n">
        <f aca="false">J134/J$107-1</f>
        <v>0.097</v>
      </c>
      <c r="AC31" s="88" t="n">
        <f aca="false">K134/K$107-1</f>
        <v>0.18</v>
      </c>
      <c r="AD31" s="88" t="n">
        <f aca="false">L134/L$107-1</f>
        <v>0.12</v>
      </c>
    </row>
    <row r="32" customFormat="false" ht="12.75" hidden="false" customHeight="false" outlineLevel="0" collapsed="false">
      <c r="H32" s="111" t="n">
        <v>41056</v>
      </c>
      <c r="I32" s="112" t="n">
        <v>2573.103</v>
      </c>
      <c r="J32" s="112" t="n">
        <v>1726.1061</v>
      </c>
      <c r="K32" s="112" t="n">
        <v>3653.5247</v>
      </c>
      <c r="L32" s="112" t="n">
        <v>2105.2327</v>
      </c>
      <c r="N32" s="113" t="n">
        <f aca="false">H32</f>
        <v>41056</v>
      </c>
      <c r="O32" s="88" t="n">
        <f aca="false">I32/I$4-1</f>
        <v>-0.069</v>
      </c>
      <c r="P32" s="88" t="n">
        <f aca="false">J32/J$4-1</f>
        <v>-0.167</v>
      </c>
      <c r="Q32" s="88" t="n">
        <f aca="false">K32/K$4-1</f>
        <v>-0.219</v>
      </c>
      <c r="R32" s="88" t="n">
        <f aca="false">L32/L$4-1</f>
        <v>-0.209</v>
      </c>
      <c r="T32" s="113" t="n">
        <f aca="false">H83</f>
        <v>41427</v>
      </c>
      <c r="U32" s="88" t="n">
        <f aca="false">I83/I$55-1</f>
        <v>0.163</v>
      </c>
      <c r="V32" s="88" t="n">
        <f aca="false">J82/J$53-1</f>
        <v>0.27</v>
      </c>
      <c r="W32" s="88" t="n">
        <f aca="false">K82/K$53-1</f>
        <v>0.328</v>
      </c>
      <c r="X32" s="88" t="n">
        <f aca="false">L82/L$53-1</f>
        <v>0.329</v>
      </c>
      <c r="Z32" s="113" t="n">
        <f aca="false">H135</f>
        <v>41791</v>
      </c>
      <c r="AA32" s="88" t="n">
        <f aca="false">I135/I$107-1</f>
        <v>-0.083</v>
      </c>
      <c r="AB32" s="88" t="n">
        <f aca="false">J135/J$107-1</f>
        <v>0.175</v>
      </c>
      <c r="AC32" s="88" t="n">
        <f aca="false">K135/K$107-1</f>
        <v>0.223</v>
      </c>
      <c r="AD32" s="88" t="n">
        <f aca="false">L135/L$107-1</f>
        <v>0.182</v>
      </c>
    </row>
    <row r="33" customFormat="false" ht="12.75" hidden="false" customHeight="false" outlineLevel="0" collapsed="false">
      <c r="H33" s="111" t="n">
        <v>41063</v>
      </c>
      <c r="I33" s="112" t="n">
        <v>2632.998</v>
      </c>
      <c r="J33" s="112" t="n">
        <v>1765.0731</v>
      </c>
      <c r="K33" s="112" t="n">
        <v>3737.7896</v>
      </c>
      <c r="L33" s="112" t="n">
        <v>2151.2119</v>
      </c>
      <c r="N33" s="113" t="n">
        <f aca="false">H33</f>
        <v>41063</v>
      </c>
      <c r="O33" s="88" t="n">
        <f aca="false">I33/I$4-1</f>
        <v>-0.047</v>
      </c>
      <c r="P33" s="88" t="n">
        <f aca="false">J33/J$4-1</f>
        <v>-0.149</v>
      </c>
      <c r="Q33" s="88" t="n">
        <f aca="false">K33/K$4-1</f>
        <v>-0.201</v>
      </c>
      <c r="R33" s="88" t="n">
        <f aca="false">L33/L$4-1</f>
        <v>-0.192</v>
      </c>
      <c r="T33" s="113" t="n">
        <f aca="false">H84</f>
        <v>41434</v>
      </c>
      <c r="U33" s="88" t="n">
        <f aca="false">I84/I$55-1</f>
        <v>0.109</v>
      </c>
      <c r="V33" s="88" t="n">
        <f aca="false">J83/J$53-1</f>
        <v>0.262</v>
      </c>
      <c r="W33" s="88" t="n">
        <f aca="false">K83/K$53-1</f>
        <v>0.326</v>
      </c>
      <c r="X33" s="88" t="n">
        <f aca="false">L83/L$53-1</f>
        <v>0.311</v>
      </c>
      <c r="Z33" s="113" t="n">
        <f aca="false">H136</f>
        <v>41798</v>
      </c>
      <c r="AA33" s="88" t="n">
        <f aca="false">I136/I$107-1</f>
        <v>-0.092</v>
      </c>
      <c r="AB33" s="88" t="n">
        <f aca="false">J136/J$107-1</f>
        <v>0.18</v>
      </c>
      <c r="AC33" s="88" t="n">
        <f aca="false">K136/K$107-1</f>
        <v>0.231</v>
      </c>
      <c r="AD33" s="88" t="n">
        <f aca="false">L136/L$107-1</f>
        <v>0.179</v>
      </c>
    </row>
    <row r="34" customFormat="false" ht="12.75" hidden="false" customHeight="false" outlineLevel="0" collapsed="false">
      <c r="H34" s="111" t="n">
        <v>41070</v>
      </c>
      <c r="I34" s="112" t="n">
        <v>2524.329</v>
      </c>
      <c r="J34" s="112" t="n">
        <v>1678.1986</v>
      </c>
      <c r="K34" s="112" t="n">
        <v>3594.3572</v>
      </c>
      <c r="L34" s="112" t="n">
        <v>2072.5205</v>
      </c>
      <c r="N34" s="113" t="n">
        <f aca="false">H34</f>
        <v>41070</v>
      </c>
      <c r="O34" s="88" t="n">
        <f aca="false">I34/I$4-1</f>
        <v>-0.087</v>
      </c>
      <c r="P34" s="88" t="n">
        <f aca="false">J34/J$4-1</f>
        <v>-0.191</v>
      </c>
      <c r="Q34" s="88" t="n">
        <f aca="false">K34/K$4-1</f>
        <v>-0.232</v>
      </c>
      <c r="R34" s="88" t="n">
        <f aca="false">L34/L$4-1</f>
        <v>-0.222</v>
      </c>
      <c r="T34" s="113" t="n">
        <f aca="false">H85</f>
        <v>41441</v>
      </c>
      <c r="U34" s="88" t="n">
        <f aca="false">I85/I$55-1</f>
        <v>0.078</v>
      </c>
      <c r="V34" s="88" t="n">
        <f aca="false">J84/J$53-1</f>
        <v>0.196</v>
      </c>
      <c r="W34" s="88" t="n">
        <f aca="false">K84/K$53-1</f>
        <v>0.239</v>
      </c>
      <c r="X34" s="88" t="n">
        <f aca="false">L84/L$53-1</f>
        <v>0.235</v>
      </c>
      <c r="Z34" s="113" t="n">
        <f aca="false">H137</f>
        <v>41805</v>
      </c>
      <c r="AA34" s="88" t="n">
        <f aca="false">I137/I$107-1</f>
        <v>-0.074</v>
      </c>
      <c r="AB34" s="88" t="n">
        <f aca="false">J137/J$107-1</f>
        <v>0.224</v>
      </c>
      <c r="AC34" s="88" t="n">
        <f aca="false">K137/K$107-1</f>
        <v>0.282</v>
      </c>
      <c r="AD34" s="88" t="n">
        <f aca="false">L137/L$107-1</f>
        <v>0.238</v>
      </c>
    </row>
    <row r="35" customFormat="false" ht="12.75" hidden="false" customHeight="false" outlineLevel="0" collapsed="false">
      <c r="H35" s="111" t="n">
        <v>41077</v>
      </c>
      <c r="I35" s="112" t="n">
        <v>2568.054</v>
      </c>
      <c r="J35" s="112" t="n">
        <v>1711.5762</v>
      </c>
      <c r="K35" s="112" t="n">
        <v>3707.7644</v>
      </c>
      <c r="L35" s="112" t="n">
        <v>2103.2825</v>
      </c>
      <c r="N35" s="113" t="n">
        <f aca="false">H35</f>
        <v>41077</v>
      </c>
      <c r="O35" s="88" t="n">
        <f aca="false">I35/I$4-1</f>
        <v>-0.071</v>
      </c>
      <c r="P35" s="88" t="n">
        <f aca="false">J35/J$4-1</f>
        <v>-0.174</v>
      </c>
      <c r="Q35" s="88" t="n">
        <f aca="false">K35/K$4-1</f>
        <v>-0.208</v>
      </c>
      <c r="R35" s="88" t="n">
        <f aca="false">L35/L$4-1</f>
        <v>-0.21</v>
      </c>
      <c r="T35" s="113" t="n">
        <f aca="false">H86</f>
        <v>41448</v>
      </c>
      <c r="U35" s="88" t="n">
        <f aca="false">I86/I$55-1</f>
        <v>0.034</v>
      </c>
      <c r="V35" s="88" t="n">
        <f aca="false">J85/J$53-1</f>
        <v>0.21</v>
      </c>
      <c r="W35" s="88" t="n">
        <f aca="false">K85/K$53-1</f>
        <v>0.264</v>
      </c>
      <c r="X35" s="88" t="n">
        <f aca="false">L85/L$53-1</f>
        <v>0.253</v>
      </c>
      <c r="Z35" s="113" t="n">
        <f aca="false">H138</f>
        <v>41812</v>
      </c>
      <c r="AA35" s="88" t="n">
        <f aca="false">I138/I$107-1</f>
        <v>-0.091</v>
      </c>
      <c r="AB35" s="88" t="n">
        <f aca="false">J138/J$107-1</f>
        <v>0.17</v>
      </c>
      <c r="AC35" s="88" t="n">
        <f aca="false">K138/K$107-1</f>
        <v>0.221</v>
      </c>
      <c r="AD35" s="88" t="n">
        <f aca="false">L138/L$107-1</f>
        <v>0.22</v>
      </c>
    </row>
    <row r="36" customFormat="false" ht="12.75" hidden="false" customHeight="false" outlineLevel="0" collapsed="false">
      <c r="H36" s="111" t="n">
        <v>41084</v>
      </c>
      <c r="I36" s="112" t="n">
        <v>2512.185</v>
      </c>
      <c r="J36" s="112" t="n">
        <v>1713.0531</v>
      </c>
      <c r="K36" s="112" t="n">
        <v>3751.8411</v>
      </c>
      <c r="L36" s="112" t="n">
        <v>2109.0669</v>
      </c>
      <c r="N36" s="113" t="n">
        <f aca="false">H36</f>
        <v>41084</v>
      </c>
      <c r="O36" s="88" t="n">
        <f aca="false">I36/I$4-1</f>
        <v>-0.091</v>
      </c>
      <c r="P36" s="88" t="n">
        <f aca="false">J36/J$4-1</f>
        <v>-0.174</v>
      </c>
      <c r="Q36" s="88" t="n">
        <f aca="false">K36/K$4-1</f>
        <v>-0.198</v>
      </c>
      <c r="R36" s="88" t="n">
        <f aca="false">L36/L$4-1</f>
        <v>-0.208</v>
      </c>
      <c r="T36" s="113" t="n">
        <f aca="false">H87</f>
        <v>41455</v>
      </c>
      <c r="U36" s="88" t="n">
        <f aca="false">I87/I$55-1</f>
        <v>-0.018</v>
      </c>
      <c r="V36" s="88" t="n">
        <f aca="false">J86/J$53-1</f>
        <v>0.173</v>
      </c>
      <c r="W36" s="88" t="n">
        <f aca="false">K86/K$53-1</f>
        <v>0.236</v>
      </c>
      <c r="X36" s="88" t="n">
        <f aca="false">L86/L$53-1</f>
        <v>0.209</v>
      </c>
      <c r="Z36" s="113" t="n">
        <f aca="false">H139</f>
        <v>41819</v>
      </c>
      <c r="AA36" s="88" t="n">
        <f aca="false">I139/I$107-1</f>
        <v>-0.085</v>
      </c>
      <c r="AB36" s="88" t="n">
        <f aca="false">J139/J$107-1</f>
        <v>0.19</v>
      </c>
      <c r="AC36" s="88" t="n">
        <f aca="false">K139/K$107-1</f>
        <v>0.28</v>
      </c>
      <c r="AD36" s="88" t="n">
        <f aca="false">L139/L$107-1</f>
        <v>0.28</v>
      </c>
    </row>
    <row r="37" customFormat="false" ht="12.75" hidden="false" customHeight="false" outlineLevel="0" collapsed="false">
      <c r="H37" s="111" t="n">
        <v>41091</v>
      </c>
      <c r="I37" s="112" t="n">
        <v>2461.612</v>
      </c>
      <c r="J37" s="112" t="n">
        <v>1672.5234</v>
      </c>
      <c r="K37" s="112" t="n">
        <v>3569.4529</v>
      </c>
      <c r="L37" s="112" t="n">
        <v>2103.189</v>
      </c>
      <c r="N37" s="113" t="n">
        <f aca="false">H37</f>
        <v>41091</v>
      </c>
      <c r="O37" s="88" t="n">
        <f aca="false">I37/I$4-1</f>
        <v>-0.109</v>
      </c>
      <c r="P37" s="88" t="n">
        <f aca="false">J37/J$4-1</f>
        <v>-0.193</v>
      </c>
      <c r="Q37" s="88" t="n">
        <f aca="false">K37/K$4-1</f>
        <v>-0.237</v>
      </c>
      <c r="R37" s="88" t="n">
        <f aca="false">L37/L$4-1</f>
        <v>-0.21</v>
      </c>
      <c r="T37" s="113" t="n">
        <f aca="false">H88</f>
        <v>41462</v>
      </c>
      <c r="U37" s="88" t="n">
        <f aca="false">I88/I$55-1</f>
        <v>-0.006</v>
      </c>
      <c r="V37" s="88" t="n">
        <f aca="false">J87/J$53-1</f>
        <v>0.096</v>
      </c>
      <c r="W37" s="88" t="n">
        <f aca="false">K87/K$53-1</f>
        <v>0.212</v>
      </c>
      <c r="X37" s="88" t="n">
        <f aca="false">L87/L$53-1</f>
        <v>0.181</v>
      </c>
      <c r="Z37" s="113" t="n">
        <f aca="false">H140</f>
        <v>41826</v>
      </c>
      <c r="AA37" s="88" t="n">
        <f aca="false">I140/I$107-1</f>
        <v>-0.073</v>
      </c>
      <c r="AB37" s="88" t="n">
        <f aca="false">J140/J$107-1</f>
        <v>0.235</v>
      </c>
      <c r="AC37" s="88" t="n">
        <f aca="false">K140/K$107-1</f>
        <v>0.331</v>
      </c>
      <c r="AD37" s="88" t="n">
        <f aca="false">L140/L$107-1</f>
        <v>0.28</v>
      </c>
    </row>
    <row r="38" customFormat="false" ht="12.75" hidden="false" customHeight="false" outlineLevel="0" collapsed="false">
      <c r="H38" s="111" t="n">
        <v>41098</v>
      </c>
      <c r="I38" s="112" t="n">
        <v>2472.614</v>
      </c>
      <c r="J38" s="112" t="n">
        <v>1664.8807</v>
      </c>
      <c r="K38" s="112" t="n">
        <v>3530.6069</v>
      </c>
      <c r="L38" s="112" t="n">
        <v>2082.2561</v>
      </c>
      <c r="N38" s="113" t="n">
        <f aca="false">H38</f>
        <v>41098</v>
      </c>
      <c r="O38" s="88" t="n">
        <f aca="false">I38/I$4-1</f>
        <v>-0.105</v>
      </c>
      <c r="P38" s="88" t="n">
        <f aca="false">J38/J$4-1</f>
        <v>-0.197</v>
      </c>
      <c r="Q38" s="88" t="n">
        <f aca="false">K38/K$4-1</f>
        <v>-0.246</v>
      </c>
      <c r="R38" s="88" t="n">
        <f aca="false">L38/L$4-1</f>
        <v>-0.218</v>
      </c>
      <c r="T38" s="113" t="n">
        <f aca="false">H89</f>
        <v>41469</v>
      </c>
      <c r="U38" s="88" t="n">
        <f aca="false">I89/I$55-1</f>
        <v>0.015</v>
      </c>
      <c r="V38" s="88" t="n">
        <f aca="false">J88/J$53-1</f>
        <v>0.164</v>
      </c>
      <c r="W38" s="88" t="n">
        <f aca="false">K88/K$53-1</f>
        <v>0.274</v>
      </c>
      <c r="X38" s="88" t="n">
        <f aca="false">L88/L$53-1</f>
        <v>0.24</v>
      </c>
      <c r="Z38" s="113" t="n">
        <f aca="false">H141</f>
        <v>41833</v>
      </c>
      <c r="AA38" s="88" t="n">
        <f aca="false">I141/I$107-1</f>
        <v>-0.086</v>
      </c>
      <c r="AB38" s="88" t="n">
        <f aca="false">J141/J$107-1</f>
        <v>0.239</v>
      </c>
      <c r="AC38" s="88" t="n">
        <f aca="false">K141/K$107-1</f>
        <v>0.267</v>
      </c>
      <c r="AD38" s="88" t="n">
        <f aca="false">L141/L$107-1</f>
        <v>0.24</v>
      </c>
    </row>
    <row r="39" customFormat="false" ht="12.75" hidden="false" customHeight="false" outlineLevel="0" collapsed="false">
      <c r="H39" s="111" t="n">
        <v>41105</v>
      </c>
      <c r="I39" s="112" t="n">
        <v>2450.633</v>
      </c>
      <c r="J39" s="112" t="n">
        <v>1609.4185</v>
      </c>
      <c r="K39" s="112" t="n">
        <v>3423.6863</v>
      </c>
      <c r="L39" s="112" t="n">
        <v>2006.3119</v>
      </c>
      <c r="N39" s="113" t="n">
        <f aca="false">H39</f>
        <v>41105</v>
      </c>
      <c r="O39" s="88" t="n">
        <f aca="false">I39/I$4-1</f>
        <v>-0.113</v>
      </c>
      <c r="P39" s="88" t="n">
        <f aca="false">J39/J$4-1</f>
        <v>-0.224</v>
      </c>
      <c r="Q39" s="88" t="n">
        <f aca="false">K39/K$4-1</f>
        <v>-0.268</v>
      </c>
      <c r="R39" s="88" t="n">
        <f aca="false">L39/L$4-1</f>
        <v>-0.246</v>
      </c>
      <c r="T39" s="113" t="n">
        <f aca="false">H90</f>
        <v>41476</v>
      </c>
      <c r="U39" s="88" t="n">
        <f aca="false">I90/I$55-1</f>
        <v>-0.023</v>
      </c>
      <c r="V39" s="88" t="n">
        <f aca="false">J89/J$53-1</f>
        <v>0.176</v>
      </c>
      <c r="W39" s="88" t="n">
        <f aca="false">K89/K$53-1</f>
        <v>0.341</v>
      </c>
      <c r="X39" s="88" t="n">
        <f aca="false">L89/L$53-1</f>
        <v>0.287</v>
      </c>
      <c r="Z39" s="113" t="n">
        <f aca="false">H142</f>
        <v>41840</v>
      </c>
      <c r="AA39" s="88" t="n">
        <f aca="false">I142/I$107-1</f>
        <v>-0.079</v>
      </c>
      <c r="AB39" s="88" t="n">
        <f aca="false">J142/J$107-1</f>
        <v>0.214</v>
      </c>
      <c r="AC39" s="88" t="n">
        <f aca="false">K142/K$107-1</f>
        <v>0.215</v>
      </c>
      <c r="AD39" s="88" t="n">
        <f aca="false">L142/L$107-1</f>
        <v>0.195</v>
      </c>
    </row>
    <row r="40" customFormat="false" ht="12.75" hidden="false" customHeight="false" outlineLevel="0" collapsed="false">
      <c r="H40" s="111" t="n">
        <v>41112</v>
      </c>
      <c r="I40" s="112" t="n">
        <v>2398.455</v>
      </c>
      <c r="J40" s="112" t="n">
        <v>1574.4896</v>
      </c>
      <c r="K40" s="112" t="n">
        <v>3379.7217</v>
      </c>
      <c r="L40" s="112" t="n">
        <v>1951.1415</v>
      </c>
      <c r="N40" s="113" t="n">
        <f aca="false">H40</f>
        <v>41112</v>
      </c>
      <c r="O40" s="88" t="n">
        <f aca="false">I40/I$4-1</f>
        <v>-0.132</v>
      </c>
      <c r="P40" s="88" t="n">
        <f aca="false">J40/J$4-1</f>
        <v>-0.241</v>
      </c>
      <c r="Q40" s="88" t="n">
        <f aca="false">K40/K$4-1</f>
        <v>-0.278</v>
      </c>
      <c r="R40" s="88" t="n">
        <f aca="false">L40/L$4-1</f>
        <v>-0.267</v>
      </c>
      <c r="T40" s="113" t="n">
        <f aca="false">H91</f>
        <v>41483</v>
      </c>
      <c r="U40" s="88" t="n">
        <f aca="false">I91/I$55-1</f>
        <v>-0.008</v>
      </c>
      <c r="V40" s="88" t="n">
        <f aca="false">J90/J$53-1</f>
        <v>0.227</v>
      </c>
      <c r="W40" s="88" t="n">
        <f aca="false">K90/K$53-1</f>
        <v>0.448</v>
      </c>
      <c r="X40" s="88" t="n">
        <f aca="false">L90/L$53-1</f>
        <v>0.39</v>
      </c>
      <c r="Z40" s="113" t="n">
        <f aca="false">H143</f>
        <v>41847</v>
      </c>
      <c r="AA40" s="88" t="n">
        <f aca="false">I143/I$107-1</f>
        <v>-0.038</v>
      </c>
      <c r="AB40" s="88" t="n">
        <f aca="false">J143/J$107-1</f>
        <v>0.207</v>
      </c>
      <c r="AC40" s="88" t="n">
        <f aca="false">K143/K$107-1</f>
        <v>0.213</v>
      </c>
      <c r="AD40" s="88" t="n">
        <f aca="false">L143/L$107-1</f>
        <v>0.201</v>
      </c>
    </row>
    <row r="41" customFormat="false" ht="12.75" hidden="false" customHeight="false" outlineLevel="0" collapsed="false">
      <c r="H41" s="111" t="n">
        <v>41119</v>
      </c>
      <c r="I41" s="112" t="n">
        <v>2349.108</v>
      </c>
      <c r="J41" s="112" t="n">
        <v>1541.3724</v>
      </c>
      <c r="K41" s="112" t="n">
        <v>3430.6467</v>
      </c>
      <c r="L41" s="112" t="n">
        <v>1928.9182</v>
      </c>
      <c r="N41" s="113" t="n">
        <f aca="false">H41</f>
        <v>41119</v>
      </c>
      <c r="O41" s="88" t="n">
        <f aca="false">I41/I$4-1</f>
        <v>-0.15</v>
      </c>
      <c r="P41" s="88" t="n">
        <f aca="false">J41/J$4-1</f>
        <v>-0.257</v>
      </c>
      <c r="Q41" s="88" t="n">
        <f aca="false">K41/K$4-1</f>
        <v>-0.267</v>
      </c>
      <c r="R41" s="88" t="n">
        <f aca="false">L41/L$4-1</f>
        <v>-0.275</v>
      </c>
      <c r="T41" s="113" t="n">
        <f aca="false">H92</f>
        <v>41490</v>
      </c>
      <c r="U41" s="88" t="n">
        <f aca="false">I92/I$55-1</f>
        <v>0.003</v>
      </c>
      <c r="V41" s="88" t="n">
        <f aca="false">J91/J$53-1</f>
        <v>0.305</v>
      </c>
      <c r="W41" s="88" t="n">
        <f aca="false">K91/K$53-1</f>
        <v>0.522</v>
      </c>
      <c r="X41" s="88" t="n">
        <f aca="false">L91/L$53-1</f>
        <v>0.509</v>
      </c>
      <c r="Z41" s="113" t="n">
        <f aca="false">H144</f>
        <v>41854</v>
      </c>
      <c r="AA41" s="88" t="n">
        <f aca="false">I144/I$107-1</f>
        <v>-0.009</v>
      </c>
      <c r="AB41" s="88" t="n">
        <f aca="false">J144/J$107-1</f>
        <v>0.258</v>
      </c>
      <c r="AC41" s="88" t="n">
        <f aca="false">K144/K$107-1</f>
        <v>0.252</v>
      </c>
      <c r="AD41" s="88" t="n">
        <f aca="false">L144/L$107-1</f>
        <v>0.234</v>
      </c>
    </row>
    <row r="42" customFormat="false" ht="12.75" hidden="false" customHeight="false" outlineLevel="0" collapsed="false">
      <c r="H42" s="111" t="n">
        <v>41126</v>
      </c>
      <c r="I42" s="112" t="n">
        <v>2353.737</v>
      </c>
      <c r="J42" s="112" t="n">
        <v>1553.4265</v>
      </c>
      <c r="K42" s="112" t="n">
        <v>3462.1443</v>
      </c>
      <c r="L42" s="112" t="n">
        <v>1964.4296</v>
      </c>
      <c r="N42" s="113" t="n">
        <f aca="false">H42</f>
        <v>41126</v>
      </c>
      <c r="O42" s="88" t="n">
        <f aca="false">I42/I$4-1</f>
        <v>-0.148</v>
      </c>
      <c r="P42" s="88" t="n">
        <f aca="false">J42/J$4-1</f>
        <v>-0.251</v>
      </c>
      <c r="Q42" s="88" t="n">
        <f aca="false">K42/K$4-1</f>
        <v>-0.26</v>
      </c>
      <c r="R42" s="88" t="n">
        <f aca="false">L42/L$4-1</f>
        <v>-0.262</v>
      </c>
      <c r="T42" s="113" t="n">
        <f aca="false">H93</f>
        <v>41497</v>
      </c>
      <c r="U42" s="88" t="n">
        <f aca="false">I93/I$55-1</f>
        <v>0.02</v>
      </c>
      <c r="V42" s="88" t="n">
        <f aca="false">J92/J$53-1</f>
        <v>0.338</v>
      </c>
      <c r="W42" s="88" t="n">
        <f aca="false">K92/K$53-1</f>
        <v>0.569</v>
      </c>
      <c r="X42" s="88" t="n">
        <f aca="false">L92/L$53-1</f>
        <v>0.533</v>
      </c>
      <c r="Z42" s="113" t="n">
        <f aca="false">H145</f>
        <v>41861</v>
      </c>
      <c r="AA42" s="88" t="n">
        <f aca="false">I145/I$107-1</f>
        <v>-0.008</v>
      </c>
      <c r="AB42" s="88" t="n">
        <f aca="false">J145/J$107-1</f>
        <v>0.312</v>
      </c>
      <c r="AC42" s="88" t="n">
        <f aca="false">K145/K$107-1</f>
        <v>0.313</v>
      </c>
      <c r="AD42" s="88" t="n">
        <f aca="false">L145/L$107-1</f>
        <v>0.3</v>
      </c>
    </row>
    <row r="43" customFormat="false" ht="12.75" hidden="false" customHeight="false" outlineLevel="0" collapsed="false">
      <c r="H43" s="111" t="n">
        <v>41133</v>
      </c>
      <c r="I43" s="112" t="n">
        <v>2399.751</v>
      </c>
      <c r="J43" s="112" t="n">
        <v>1610.5681</v>
      </c>
      <c r="K43" s="112" t="n">
        <v>3597.1846</v>
      </c>
      <c r="L43" s="112" t="n">
        <v>2054.2463</v>
      </c>
      <c r="N43" s="113" t="n">
        <f aca="false">H43</f>
        <v>41133</v>
      </c>
      <c r="O43" s="88" t="n">
        <f aca="false">I43/I$4-1</f>
        <v>-0.132</v>
      </c>
      <c r="P43" s="88" t="n">
        <f aca="false">J43/J$4-1</f>
        <v>-0.223</v>
      </c>
      <c r="Q43" s="88" t="n">
        <f aca="false">K43/K$4-1</f>
        <v>-0.231</v>
      </c>
      <c r="R43" s="88" t="n">
        <f aca="false">L43/L$4-1</f>
        <v>-0.228</v>
      </c>
      <c r="T43" s="113" t="n">
        <f aca="false">H94</f>
        <v>41504</v>
      </c>
      <c r="U43" s="88" t="n">
        <f aca="false">I94/I$55-1</f>
        <v>0.028</v>
      </c>
      <c r="V43" s="88" t="n">
        <f aca="false">J93/J$53-1</f>
        <v>0.342</v>
      </c>
      <c r="W43" s="88" t="n">
        <f aca="false">K93/K$53-1</f>
        <v>0.538</v>
      </c>
      <c r="X43" s="88" t="n">
        <f aca="false">L93/L$53-1</f>
        <v>0.497</v>
      </c>
      <c r="Z43" s="113" t="n">
        <f aca="false">H146</f>
        <v>41868</v>
      </c>
      <c r="AA43" s="88" t="n">
        <f aca="false">I146/I$107-1</f>
        <v>0.004</v>
      </c>
      <c r="AB43" s="88" t="n">
        <f aca="false">J146/J$107-1</f>
        <v>0.349</v>
      </c>
      <c r="AC43" s="88" t="n">
        <f aca="false">K146/K$107-1</f>
        <v>0.344</v>
      </c>
      <c r="AD43" s="88" t="n">
        <f aca="false">L146/L$107-1</f>
        <v>0.334</v>
      </c>
    </row>
    <row r="44" customFormat="false" ht="12.75" hidden="false" customHeight="false" outlineLevel="0" collapsed="false">
      <c r="H44" s="111" t="n">
        <v>41140</v>
      </c>
      <c r="I44" s="112" t="n">
        <v>2313.476</v>
      </c>
      <c r="J44" s="112" t="n">
        <v>1569.7103</v>
      </c>
      <c r="K44" s="112" t="n">
        <v>3525.9319</v>
      </c>
      <c r="L44" s="112" t="n">
        <v>1987.998</v>
      </c>
      <c r="N44" s="113" t="n">
        <f aca="false">H44</f>
        <v>41140</v>
      </c>
      <c r="O44" s="88" t="n">
        <f aca="false">I44/I$4-1</f>
        <v>-0.163</v>
      </c>
      <c r="P44" s="88" t="n">
        <f aca="false">J44/J$4-1</f>
        <v>-0.243</v>
      </c>
      <c r="Q44" s="88" t="n">
        <f aca="false">K44/K$4-1</f>
        <v>-0.247</v>
      </c>
      <c r="R44" s="88" t="n">
        <f aca="false">L44/L$4-1</f>
        <v>-0.253</v>
      </c>
      <c r="T44" s="113" t="n">
        <f aca="false">H95</f>
        <v>41511</v>
      </c>
      <c r="U44" s="88" t="n">
        <f aca="false">I95/I$55-1</f>
        <v>0.021</v>
      </c>
      <c r="V44" s="88" t="n">
        <f aca="false">J94/J$53-1</f>
        <v>0.332</v>
      </c>
      <c r="W44" s="88" t="n">
        <f aca="false">K94/K$53-1</f>
        <v>0.532</v>
      </c>
      <c r="X44" s="88" t="n">
        <f aca="false">L94/L$53-1</f>
        <v>0.535</v>
      </c>
      <c r="Z44" s="113" t="n">
        <f aca="false">H147</f>
        <v>41875</v>
      </c>
      <c r="AA44" s="88" t="n">
        <f aca="false">I147/I$107-1</f>
        <v>0.006</v>
      </c>
      <c r="AB44" s="88" t="n">
        <f aca="false">J147/J$107-1</f>
        <v>0.379</v>
      </c>
      <c r="AC44" s="88" t="n">
        <f aca="false">K147/K$107-1</f>
        <v>0.413</v>
      </c>
      <c r="AD44" s="88" t="n">
        <f aca="false">L147/L$107-1</f>
        <v>0.386</v>
      </c>
    </row>
    <row r="45" customFormat="false" ht="12.75" hidden="false" customHeight="false" outlineLevel="0" collapsed="false">
      <c r="H45" s="111" t="n">
        <v>41147</v>
      </c>
      <c r="I45" s="112" t="n">
        <v>2275.677</v>
      </c>
      <c r="J45" s="112" t="n">
        <v>1580.0684</v>
      </c>
      <c r="K45" s="112" t="n">
        <v>3596.3323</v>
      </c>
      <c r="L45" s="112" t="n">
        <v>1993.5303</v>
      </c>
      <c r="N45" s="113" t="n">
        <f aca="false">H45</f>
        <v>41147</v>
      </c>
      <c r="O45" s="88" t="n">
        <f aca="false">I45/I$4-1</f>
        <v>-0.177</v>
      </c>
      <c r="P45" s="88" t="n">
        <f aca="false">J45/J$4-1</f>
        <v>-0.238</v>
      </c>
      <c r="Q45" s="88" t="n">
        <f aca="false">K45/K$4-1</f>
        <v>-0.232</v>
      </c>
      <c r="R45" s="88" t="n">
        <f aca="false">L45/L$4-1</f>
        <v>-0.251</v>
      </c>
      <c r="T45" s="113" t="n">
        <f aca="false">H96</f>
        <v>41518</v>
      </c>
      <c r="U45" s="88" t="n">
        <f aca="false">I96/I$55-1</f>
        <v>0.033</v>
      </c>
      <c r="V45" s="88" t="n">
        <f aca="false">J95/J$53-1</f>
        <v>0.459</v>
      </c>
      <c r="W45" s="88" t="n">
        <f aca="false">K95/K$53-1</f>
        <v>0.645</v>
      </c>
      <c r="X45" s="88" t="n">
        <f aca="false">L95/L$53-1</f>
        <v>0.662</v>
      </c>
      <c r="Z45" s="113" t="n">
        <f aca="false">H148</f>
        <v>41882</v>
      </c>
      <c r="AA45" s="88" t="n">
        <f aca="false">I148/I$107-1</f>
        <v>-0.005</v>
      </c>
      <c r="AB45" s="88" t="n">
        <f aca="false">J148/J$107-1</f>
        <v>0.372</v>
      </c>
      <c r="AC45" s="88" t="n">
        <f aca="false">K148/K$107-1</f>
        <v>0.411</v>
      </c>
      <c r="AD45" s="88" t="n">
        <f aca="false">L148/L$107-1</f>
        <v>0.36</v>
      </c>
    </row>
    <row r="46" customFormat="false" ht="12.75" hidden="false" customHeight="false" outlineLevel="0" collapsed="false">
      <c r="H46" s="111" t="n">
        <v>41154</v>
      </c>
      <c r="I46" s="112" t="n">
        <v>2204.868</v>
      </c>
      <c r="J46" s="112" t="n">
        <v>1567.7015</v>
      </c>
      <c r="K46" s="112" t="n">
        <v>3510.4182</v>
      </c>
      <c r="L46" s="112" t="n">
        <v>1954.0831</v>
      </c>
      <c r="N46" s="113" t="n">
        <f aca="false">H46</f>
        <v>41154</v>
      </c>
      <c r="O46" s="88" t="n">
        <f aca="false">I46/I$4-1</f>
        <v>-0.202</v>
      </c>
      <c r="P46" s="88" t="n">
        <f aca="false">J46/J$4-1</f>
        <v>-0.244</v>
      </c>
      <c r="Q46" s="88" t="n">
        <f aca="false">K46/K$4-1</f>
        <v>-0.25</v>
      </c>
      <c r="R46" s="88" t="n">
        <f aca="false">L46/L$4-1</f>
        <v>-0.266</v>
      </c>
      <c r="T46" s="113" t="n">
        <f aca="false">H97</f>
        <v>41525</v>
      </c>
      <c r="U46" s="88" t="n">
        <f aca="false">I97/I$55-1</f>
        <v>0.052</v>
      </c>
      <c r="V46" s="88" t="n">
        <f aca="false">J96/J$53-1</f>
        <v>0.387</v>
      </c>
      <c r="W46" s="88" t="n">
        <f aca="false">K96/K$53-1</f>
        <v>0.537</v>
      </c>
      <c r="X46" s="88" t="n">
        <f aca="false">L96/L$53-1</f>
        <v>0.642</v>
      </c>
      <c r="Z46" s="113" t="n">
        <f aca="false">H149</f>
        <v>41889</v>
      </c>
      <c r="AA46" s="88" t="n">
        <f aca="false">I149/I$107-1</f>
        <v>0.042</v>
      </c>
      <c r="AB46" s="88" t="n">
        <f aca="false">J149/J$107-1</f>
        <v>0.447</v>
      </c>
      <c r="AC46" s="88" t="n">
        <f aca="false">K149/K$107-1</f>
        <v>0.504</v>
      </c>
      <c r="AD46" s="88" t="n">
        <f aca="false">L149/L$107-1</f>
        <v>0.428</v>
      </c>
    </row>
    <row r="47" customFormat="false" ht="12.75" hidden="false" customHeight="false" outlineLevel="0" collapsed="false">
      <c r="A47" s="120" t="s">
        <v>92</v>
      </c>
      <c r="H47" s="111" t="n">
        <v>41161</v>
      </c>
      <c r="I47" s="112" t="n">
        <v>2317.179</v>
      </c>
      <c r="J47" s="112" t="n">
        <v>1684.5973</v>
      </c>
      <c r="K47" s="112" t="n">
        <v>3724.3167</v>
      </c>
      <c r="L47" s="112" t="n">
        <v>2082.241</v>
      </c>
      <c r="N47" s="113" t="n">
        <f aca="false">H47</f>
        <v>41161</v>
      </c>
      <c r="O47" s="88" t="n">
        <f aca="false">I47/I$4-1</f>
        <v>-0.162</v>
      </c>
      <c r="P47" s="88" t="n">
        <f aca="false">J47/J$4-1</f>
        <v>-0.187</v>
      </c>
      <c r="Q47" s="88" t="n">
        <f aca="false">K47/K$4-1</f>
        <v>-0.204</v>
      </c>
      <c r="R47" s="88" t="n">
        <f aca="false">L47/L$4-1</f>
        <v>-0.218</v>
      </c>
      <c r="T47" s="113" t="n">
        <f aca="false">H98</f>
        <v>41532</v>
      </c>
      <c r="U47" s="88" t="n">
        <f aca="false">I98/I$55-1</f>
        <v>0.111</v>
      </c>
      <c r="V47" s="88" t="n">
        <f aca="false">J97/J$53-1</f>
        <v>0.463</v>
      </c>
      <c r="W47" s="88" t="n">
        <f aca="false">K97/K$53-1</f>
        <v>0.627</v>
      </c>
      <c r="X47" s="88" t="n">
        <f aca="false">L97/L$53-1</f>
        <v>0.769</v>
      </c>
      <c r="Z47" s="113" t="n">
        <f aca="false">H150</f>
        <v>41896</v>
      </c>
      <c r="AA47" s="88" t="n">
        <f aca="false">I150/I$107-1</f>
        <v>0.037</v>
      </c>
      <c r="AB47" s="88" t="n">
        <f aca="false">J150/J$107-1</f>
        <v>0.483</v>
      </c>
      <c r="AC47" s="88" t="n">
        <f aca="false">K150/K$107-1</f>
        <v>0.544</v>
      </c>
      <c r="AD47" s="88" t="n">
        <f aca="false">L150/L$107-1</f>
        <v>0.469</v>
      </c>
    </row>
    <row r="48" customFormat="false" ht="12.75" hidden="false" customHeight="false" outlineLevel="0" collapsed="false">
      <c r="H48" s="111" t="n">
        <v>41168</v>
      </c>
      <c r="I48" s="112" t="n">
        <v>2315.542</v>
      </c>
      <c r="J48" s="112" t="n">
        <v>1683.2949</v>
      </c>
      <c r="K48" s="112" t="n">
        <v>3692.3806</v>
      </c>
      <c r="L48" s="112" t="n">
        <v>2069.4363</v>
      </c>
      <c r="N48" s="113" t="n">
        <f aca="false">H48</f>
        <v>41168</v>
      </c>
      <c r="O48" s="88" t="n">
        <f aca="false">I48/I$4-1</f>
        <v>-0.162</v>
      </c>
      <c r="P48" s="88" t="n">
        <f aca="false">J48/J$4-1</f>
        <v>-0.188</v>
      </c>
      <c r="Q48" s="88" t="n">
        <f aca="false">K48/K$4-1</f>
        <v>-0.211</v>
      </c>
      <c r="R48" s="88" t="n">
        <f aca="false">L48/L$4-1</f>
        <v>-0.223</v>
      </c>
      <c r="T48" s="113" t="n">
        <f aca="false">H99</f>
        <v>41539</v>
      </c>
      <c r="U48" s="88" t="n">
        <f aca="false">I99/I$55-1</f>
        <v>0.085</v>
      </c>
      <c r="V48" s="88" t="n">
        <f aca="false">J98/J$53-1</f>
        <v>0.452</v>
      </c>
      <c r="W48" s="88" t="n">
        <f aca="false">K98/K$53-1</f>
        <v>0.588</v>
      </c>
      <c r="X48" s="88" t="n">
        <f aca="false">L98/L$53-1</f>
        <v>0.707</v>
      </c>
      <c r="Z48" s="113" t="n">
        <f aca="false">H151</f>
        <v>41903</v>
      </c>
      <c r="AA48" s="88" t="n">
        <f aca="false">I151/I$107-1</f>
        <v>0.032</v>
      </c>
      <c r="AB48" s="88" t="n">
        <f aca="false">J151/J$107-1</f>
        <v>0.474</v>
      </c>
      <c r="AC48" s="88" t="n">
        <f aca="false">K151/K$107-1</f>
        <v>0.545</v>
      </c>
      <c r="AD48" s="88" t="n">
        <f aca="false">L151/L$107-1</f>
        <v>0.483</v>
      </c>
    </row>
    <row r="49" customFormat="false" ht="12.75" hidden="false" customHeight="false" outlineLevel="0" collapsed="false">
      <c r="H49" s="111" t="n">
        <v>41175</v>
      </c>
      <c r="I49" s="112" t="n">
        <v>2199.063</v>
      </c>
      <c r="J49" s="112" t="n">
        <v>1580.4196</v>
      </c>
      <c r="K49" s="112" t="n">
        <v>3473.0845</v>
      </c>
      <c r="L49" s="112" t="n">
        <v>1918.2737</v>
      </c>
      <c r="N49" s="113" t="n">
        <f aca="false">H49</f>
        <v>41175</v>
      </c>
      <c r="O49" s="88" t="n">
        <f aca="false">I49/I$4-1</f>
        <v>-0.204</v>
      </c>
      <c r="P49" s="88" t="n">
        <f aca="false">J49/J$4-1</f>
        <v>-0.238</v>
      </c>
      <c r="Q49" s="88" t="n">
        <f aca="false">K49/K$4-1</f>
        <v>-0.258</v>
      </c>
      <c r="R49" s="88" t="n">
        <f aca="false">L49/L$4-1</f>
        <v>-0.279</v>
      </c>
      <c r="T49" s="113" t="n">
        <f aca="false">H100</f>
        <v>41546</v>
      </c>
      <c r="U49" s="88" t="n">
        <f aca="false">I100/I$55-1</f>
        <v>0.069</v>
      </c>
      <c r="V49" s="88" t="n">
        <f aca="false">J99/J$53-1</f>
        <v>0.469</v>
      </c>
      <c r="W49" s="88" t="n">
        <f aca="false">K99/K$53-1</f>
        <v>0.601</v>
      </c>
      <c r="X49" s="88" t="n">
        <f aca="false">L99/L$53-1</f>
        <v>0.718</v>
      </c>
      <c r="Z49" s="113" t="n">
        <f aca="false">H152</f>
        <v>41910</v>
      </c>
      <c r="AA49" s="88" t="n">
        <f aca="false">I152/I$107-1</f>
        <v>0.037</v>
      </c>
      <c r="AB49" s="88" t="n">
        <f aca="false">J152/J$107-1</f>
        <v>0.495</v>
      </c>
      <c r="AC49" s="88" t="n">
        <f aca="false">K152/K$107-1</f>
        <v>0.622</v>
      </c>
      <c r="AD49" s="88" t="n">
        <f aca="false">L152/L$107-1</f>
        <v>0.516</v>
      </c>
    </row>
    <row r="50" customFormat="false" ht="12.75" hidden="false" customHeight="false" outlineLevel="0" collapsed="false">
      <c r="H50" s="111" t="n">
        <v>41182</v>
      </c>
      <c r="I50" s="112" t="n">
        <v>2293.106</v>
      </c>
      <c r="J50" s="112" t="n">
        <v>1582.03</v>
      </c>
      <c r="K50" s="112" t="n">
        <v>3473.27</v>
      </c>
      <c r="L50" s="112" t="n">
        <v>1914.85</v>
      </c>
      <c r="N50" s="113" t="n">
        <f aca="false">H50</f>
        <v>41182</v>
      </c>
      <c r="O50" s="88" t="n">
        <f aca="false">I50/I$4-1</f>
        <v>-0.17</v>
      </c>
      <c r="P50" s="88" t="n">
        <f aca="false">J50/J$4-1</f>
        <v>-0.237</v>
      </c>
      <c r="Q50" s="88" t="n">
        <f aca="false">K50/K$4-1</f>
        <v>-0.258</v>
      </c>
      <c r="R50" s="88" t="n">
        <f aca="false">L50/L$4-1</f>
        <v>-0.281</v>
      </c>
      <c r="T50" s="113" t="n">
        <f aca="false">H101</f>
        <v>41553</v>
      </c>
      <c r="U50" s="88" t="n">
        <f aca="false">I101/I$55-1</f>
        <v>0.075</v>
      </c>
      <c r="V50" s="88" t="n">
        <f aca="false">J100/J$53-1</f>
        <v>0.505</v>
      </c>
      <c r="W50" s="88" t="n">
        <f aca="false">K100/K$53-1</f>
        <v>0.643</v>
      </c>
      <c r="X50" s="88" t="n">
        <f aca="false">L100/L$53-1</f>
        <v>0.814</v>
      </c>
      <c r="Z50" s="113" t="n">
        <f aca="false">H153</f>
        <v>41917</v>
      </c>
      <c r="AA50" s="88" t="n">
        <f aca="false">I153/I$107-1</f>
        <v>0.043</v>
      </c>
      <c r="AB50" s="88" t="n">
        <f aca="false">J153/J$107-1</f>
        <v>0.546</v>
      </c>
      <c r="AC50" s="88" t="n">
        <f aca="false">K153/K$107-1</f>
        <v>0.695</v>
      </c>
      <c r="AD50" s="88" t="n">
        <f aca="false">L153/L$107-1</f>
        <v>0.586</v>
      </c>
    </row>
    <row r="51" customFormat="false" ht="12.75" hidden="false" customHeight="false" outlineLevel="0" collapsed="false">
      <c r="H51" s="111" t="n">
        <v>41196</v>
      </c>
      <c r="I51" s="112" t="n">
        <v>2304.531</v>
      </c>
      <c r="J51" s="112" t="n">
        <v>1609.4</v>
      </c>
      <c r="K51" s="112" t="n">
        <v>3528.6</v>
      </c>
      <c r="L51" s="112" t="n">
        <v>1935.58</v>
      </c>
      <c r="N51" s="113" t="n">
        <f aca="false">H51</f>
        <v>41196</v>
      </c>
      <c r="O51" s="88" t="n">
        <f aca="false">I51/I$4-1</f>
        <v>-0.166</v>
      </c>
      <c r="P51" s="88" t="n">
        <f aca="false">J51/J$4-1</f>
        <v>-0.224</v>
      </c>
      <c r="Q51" s="88" t="n">
        <f aca="false">K51/K$4-1</f>
        <v>-0.246</v>
      </c>
      <c r="R51" s="88" t="n">
        <f aca="false">L51/L$4-1</f>
        <v>-0.273</v>
      </c>
      <c r="T51" s="113" t="n">
        <f aca="false">H102</f>
        <v>41560</v>
      </c>
      <c r="U51" s="88" t="n">
        <f aca="false">I102/I$55-1</f>
        <v>0.102</v>
      </c>
      <c r="V51" s="88" t="n">
        <f aca="false">J101/J$53-1</f>
        <v>0.554</v>
      </c>
      <c r="W51" s="88" t="n">
        <f aca="false">K101/K$53-1</f>
        <v>0.68</v>
      </c>
      <c r="X51" s="88" t="n">
        <f aca="false">L101/L$53-1</f>
        <v>0.895</v>
      </c>
      <c r="Z51" s="113" t="n">
        <f aca="false">H154</f>
        <v>41924</v>
      </c>
      <c r="AA51" s="88" t="n">
        <f aca="false">I154/I$107-1</f>
        <v>0.049</v>
      </c>
      <c r="AB51" s="88" t="n">
        <f aca="false">J154/J$107-1</f>
        <v>0.562</v>
      </c>
      <c r="AC51" s="88" t="n">
        <f aca="false">K154/K$107-1</f>
        <v>0.673</v>
      </c>
      <c r="AD51" s="88" t="n">
        <f aca="false">L154/L$107-1</f>
        <v>0.619</v>
      </c>
    </row>
    <row r="52" customFormat="false" ht="12.75" hidden="false" customHeight="false" outlineLevel="0" collapsed="false">
      <c r="H52" s="111" t="n">
        <v>41203</v>
      </c>
      <c r="I52" s="112" t="n">
        <v>2332.47</v>
      </c>
      <c r="J52" s="112" t="n">
        <v>1621.36</v>
      </c>
      <c r="K52" s="112" t="n">
        <v>3543.19</v>
      </c>
      <c r="L52" s="112" t="n">
        <v>1932.63</v>
      </c>
      <c r="N52" s="113" t="n">
        <f aca="false">H52</f>
        <v>41203</v>
      </c>
      <c r="O52" s="88" t="n">
        <f aca="false">I52/I$4-1</f>
        <v>-0.156</v>
      </c>
      <c r="P52" s="88" t="n">
        <f aca="false">J52/J$4-1</f>
        <v>-0.218</v>
      </c>
      <c r="Q52" s="88" t="n">
        <f aca="false">K52/K$4-1</f>
        <v>-0.243</v>
      </c>
      <c r="R52" s="88" t="n">
        <f aca="false">L52/L$4-1</f>
        <v>-0.274</v>
      </c>
      <c r="T52" s="113" t="n">
        <f aca="false">H103</f>
        <v>41567</v>
      </c>
      <c r="U52" s="88" t="n">
        <f aca="false">I103/I$55-1</f>
        <v>0.083</v>
      </c>
      <c r="V52" s="88" t="n">
        <f aca="false">J102/J$53-1</f>
        <v>0.645</v>
      </c>
      <c r="W52" s="88" t="n">
        <f aca="false">K102/K$53-1</f>
        <v>0.802</v>
      </c>
      <c r="X52" s="88" t="n">
        <f aca="false">L102/L$53-1</f>
        <v>0.964</v>
      </c>
      <c r="Z52" s="113" t="n">
        <f aca="false">H155</f>
        <v>41931</v>
      </c>
      <c r="AA52" s="88" t="n">
        <f aca="false">I155/I$107-1</f>
        <v>0.039</v>
      </c>
      <c r="AB52" s="88" t="n">
        <f aca="false">J155/J$107-1</f>
        <v>0.508</v>
      </c>
      <c r="AC52" s="88" t="n">
        <f aca="false">K155/K$107-1</f>
        <v>0.634</v>
      </c>
      <c r="AD52" s="88" t="n">
        <f aca="false">L155/L$107-1</f>
        <v>0.53</v>
      </c>
    </row>
    <row r="53" customFormat="false" ht="12.75" hidden="false" customHeight="false" outlineLevel="0" collapsed="false">
      <c r="H53" s="111" t="n">
        <v>41210</v>
      </c>
      <c r="I53" s="112" t="n">
        <v>2247.907</v>
      </c>
      <c r="J53" s="112" t="n">
        <v>1544.51</v>
      </c>
      <c r="K53" s="112" t="n">
        <v>3341</v>
      </c>
      <c r="L53" s="112" t="n">
        <v>1821.63</v>
      </c>
      <c r="N53" s="113" t="n">
        <f aca="false">H53</f>
        <v>41210</v>
      </c>
      <c r="O53" s="88" t="n">
        <f aca="false">I53/I$4-1</f>
        <v>-0.187</v>
      </c>
      <c r="P53" s="88" t="n">
        <f aca="false">J53/J$4-1</f>
        <v>-0.255</v>
      </c>
      <c r="Q53" s="88" t="n">
        <f aca="false">K53/K$4-1</f>
        <v>-0.286</v>
      </c>
      <c r="R53" s="88" t="n">
        <f aca="false">L53/L$4-1</f>
        <v>-0.316</v>
      </c>
      <c r="T53" s="113" t="n">
        <f aca="false">H104</f>
        <v>41574</v>
      </c>
      <c r="U53" s="88" t="n">
        <f aca="false">I104/I$55-1</f>
        <v>0.057</v>
      </c>
      <c r="V53" s="88" t="n">
        <f aca="false">J103/J$53-1</f>
        <v>0.582</v>
      </c>
      <c r="W53" s="88" t="n">
        <f aca="false">K103/K$53-1</f>
        <v>0.788</v>
      </c>
      <c r="X53" s="88" t="n">
        <f aca="false">L103/L$53-1</f>
        <v>1.016</v>
      </c>
      <c r="Z53" s="113" t="n">
        <f aca="false">H156</f>
        <v>41938</v>
      </c>
      <c r="AA53" s="88" t="n">
        <f aca="false">I156/I$107-1</f>
        <v>0.017</v>
      </c>
      <c r="AB53" s="88" t="n">
        <f aca="false">J156/J$107-1</f>
        <v>0.494</v>
      </c>
      <c r="AC53" s="88" t="n">
        <f aca="false">K156/K$107-1</f>
        <v>0.626</v>
      </c>
      <c r="AD53" s="88" t="n">
        <f aca="false">L156/L$107-1</f>
        <v>0.537</v>
      </c>
    </row>
    <row r="54" customFormat="false" ht="12.75" hidden="false" customHeight="false" outlineLevel="0" collapsed="false">
      <c r="H54" s="111" t="n">
        <v>41217</v>
      </c>
      <c r="I54" s="112" t="n">
        <v>2306.774</v>
      </c>
      <c r="J54" s="112" t="n">
        <v>1566.6</v>
      </c>
      <c r="K54" s="112" t="n">
        <v>3266.67</v>
      </c>
      <c r="L54" s="112" t="n">
        <v>1825.3</v>
      </c>
      <c r="N54" s="113" t="n">
        <f aca="false">H54</f>
        <v>41217</v>
      </c>
      <c r="O54" s="88" t="n">
        <f aca="false">I54/I$4-1</f>
        <v>-0.165</v>
      </c>
      <c r="P54" s="88" t="n">
        <f aca="false">J54/J$4-1</f>
        <v>-0.244</v>
      </c>
      <c r="Q54" s="88" t="n">
        <f aca="false">K54/K$4-1</f>
        <v>-0.302</v>
      </c>
      <c r="R54" s="88" t="n">
        <f aca="false">L54/L$4-1</f>
        <v>-0.314</v>
      </c>
      <c r="T54" s="113" t="n">
        <f aca="false">H105</f>
        <v>41581</v>
      </c>
      <c r="U54" s="88" t="n">
        <f aca="false">I105/I$55-1</f>
        <v>0.064</v>
      </c>
      <c r="V54" s="88" t="n">
        <f aca="false">J104/J$53-1</f>
        <v>0.487</v>
      </c>
      <c r="W54" s="88" t="n">
        <f aca="false">K104/K$53-1</f>
        <v>0.672</v>
      </c>
      <c r="X54" s="88" t="n">
        <f aca="false">L104/L$53-1</f>
        <v>0.796</v>
      </c>
      <c r="Z54" s="113" t="n">
        <f aca="false">H157</f>
        <v>41945</v>
      </c>
      <c r="AA54" s="88" t="n">
        <f aca="false">I157/I$107-1</f>
        <v>0.067</v>
      </c>
      <c r="AB54" s="88" t="n">
        <f aca="false">J157/J$107-1</f>
        <v>0.559</v>
      </c>
      <c r="AC54" s="88" t="n">
        <f aca="false">K157/K$107-1</f>
        <v>0.679</v>
      </c>
      <c r="AD54" s="88" t="n">
        <f aca="false">L157/L$107-1</f>
        <v>0.618</v>
      </c>
    </row>
    <row r="55" customFormat="false" ht="12.75" hidden="false" customHeight="false" outlineLevel="0" collapsed="false">
      <c r="H55" s="111" t="n">
        <v>41224</v>
      </c>
      <c r="I55" s="112" t="n">
        <v>2240.924</v>
      </c>
      <c r="J55" s="112" t="n">
        <v>1498.3</v>
      </c>
      <c r="K55" s="112" t="n">
        <v>3134.74</v>
      </c>
      <c r="L55" s="112" t="n">
        <v>1721.39</v>
      </c>
      <c r="N55" s="113" t="n">
        <f aca="false">H55</f>
        <v>41224</v>
      </c>
      <c r="O55" s="88" t="n">
        <f aca="false">I55/I$4-1</f>
        <v>-0.189</v>
      </c>
      <c r="P55" s="88" t="n">
        <f aca="false">J55/J$4-1</f>
        <v>-0.277</v>
      </c>
      <c r="Q55" s="88" t="n">
        <f aca="false">K55/K$4-1</f>
        <v>-0.33</v>
      </c>
      <c r="R55" s="88" t="n">
        <f aca="false">L55/L$4-1</f>
        <v>-0.353</v>
      </c>
      <c r="T55" s="113" t="n">
        <f aca="false">H106</f>
        <v>41588</v>
      </c>
      <c r="U55" s="88" t="n">
        <f aca="false">I106/I$55-1</f>
        <v>0.03</v>
      </c>
      <c r="V55" s="88" t="n">
        <f aca="false">J105/J$53-1</f>
        <v>0.429</v>
      </c>
      <c r="W55" s="88" t="n">
        <f aca="false">K105/K$53-1</f>
        <v>0.604</v>
      </c>
      <c r="X55" s="88" t="n">
        <f aca="false">L105/L$53-1</f>
        <v>0.708</v>
      </c>
      <c r="Z55" s="113" t="n">
        <f aca="false">H158</f>
        <v>41946</v>
      </c>
      <c r="AA55" s="88" t="n">
        <f aca="false">I158/I$107-1</f>
        <v>0.069</v>
      </c>
      <c r="AB55" s="88" t="n">
        <f aca="false">J158/J$107-1</f>
        <v>0.575</v>
      </c>
      <c r="AC55" s="88" t="n">
        <f aca="false">K158/K$107-1</f>
        <v>0.71</v>
      </c>
      <c r="AD55" s="88" t="n">
        <f aca="false">L158/L$107-1</f>
        <v>0.621</v>
      </c>
    </row>
    <row r="56" customFormat="false" ht="12.75" hidden="false" customHeight="false" outlineLevel="0" collapsed="false">
      <c r="H56" s="111" t="n">
        <v>41231</v>
      </c>
      <c r="I56" s="112" t="n">
        <v>2177.24</v>
      </c>
      <c r="J56" s="112" t="n">
        <v>1434.85</v>
      </c>
      <c r="K56" s="112" t="n">
        <v>3074.92</v>
      </c>
      <c r="L56" s="112" t="n">
        <v>1638.29</v>
      </c>
      <c r="N56" s="113" t="n">
        <f aca="false">H56</f>
        <v>41231</v>
      </c>
      <c r="O56" s="88" t="n">
        <f aca="false">I56/I$4-1</f>
        <v>-0.212</v>
      </c>
      <c r="P56" s="88" t="n">
        <f aca="false">J56/J$4-1</f>
        <v>-0.308</v>
      </c>
      <c r="Q56" s="88" t="n">
        <f aca="false">K56/K$4-1</f>
        <v>-0.343</v>
      </c>
      <c r="R56" s="88" t="n">
        <f aca="false">L56/L$4-1</f>
        <v>-0.385</v>
      </c>
      <c r="T56" s="113" t="n">
        <f aca="false">H107</f>
        <v>41595</v>
      </c>
      <c r="U56" s="88" t="n">
        <f aca="false">I107/I$55-1</f>
        <v>0.049</v>
      </c>
      <c r="V56" s="88" t="n">
        <f aca="false">J106/J$53-1</f>
        <v>0.407</v>
      </c>
      <c r="W56" s="88" t="n">
        <f aca="false">K106/K$53-1</f>
        <v>0.575</v>
      </c>
      <c r="X56" s="88" t="n">
        <f aca="false">L106/L$53-1</f>
        <v>0.644</v>
      </c>
      <c r="Z56" s="126"/>
      <c r="AA56" s="127"/>
      <c r="AB56" s="88"/>
      <c r="AC56" s="88"/>
    </row>
    <row r="57" customFormat="false" ht="12.75" hidden="false" customHeight="false" outlineLevel="0" collapsed="false">
      <c r="B57" s="124"/>
      <c r="C57" s="124"/>
      <c r="D57" s="124"/>
      <c r="E57" s="124"/>
      <c r="F57" s="124"/>
      <c r="H57" s="111" t="n">
        <v>41238</v>
      </c>
      <c r="I57" s="112" t="n">
        <v>2192.676</v>
      </c>
      <c r="J57" s="112" t="n">
        <v>1429.86</v>
      </c>
      <c r="K57" s="112" t="n">
        <v>3035.03</v>
      </c>
      <c r="L57" s="112" t="n">
        <v>1639.37</v>
      </c>
      <c r="N57" s="113" t="n">
        <f aca="false">H57</f>
        <v>41238</v>
      </c>
      <c r="O57" s="88" t="n">
        <f aca="false">I57/I$4-1</f>
        <v>-0.207</v>
      </c>
      <c r="P57" s="88" t="n">
        <f aca="false">J57/J$4-1</f>
        <v>-0.31</v>
      </c>
      <c r="Q57" s="88" t="n">
        <f aca="false">K57/K$4-1</f>
        <v>-0.352</v>
      </c>
      <c r="R57" s="88" t="n">
        <f aca="false">L57/L$4-1</f>
        <v>-0.384</v>
      </c>
      <c r="T57" s="113" t="n">
        <f aca="false">H108</f>
        <v>41602</v>
      </c>
      <c r="U57" s="88" t="n">
        <f aca="false">I108/I$55-1</f>
        <v>0.07</v>
      </c>
      <c r="V57" s="88" t="n">
        <f aca="false">J107/J$53-1</f>
        <v>0.517</v>
      </c>
      <c r="W57" s="88" t="n">
        <f aca="false">K107/K$53-1</f>
        <v>0.701</v>
      </c>
      <c r="X57" s="88" t="n">
        <f aca="false">L107/L$53-1</f>
        <v>0.799</v>
      </c>
      <c r="Z57" s="126"/>
      <c r="AA57" s="127"/>
      <c r="AB57" s="88"/>
      <c r="AC57" s="88"/>
    </row>
    <row r="58" customFormat="false" ht="12.75" hidden="false" customHeight="false" outlineLevel="0" collapsed="false">
      <c r="B58" s="124"/>
      <c r="C58" s="124"/>
      <c r="D58" s="124"/>
      <c r="E58" s="124"/>
      <c r="F58" s="124"/>
      <c r="H58" s="111" t="n">
        <v>41245</v>
      </c>
      <c r="I58" s="112" t="n">
        <v>2139.661</v>
      </c>
      <c r="J58" s="112" t="n">
        <v>1322.75</v>
      </c>
      <c r="K58" s="112" t="n">
        <v>2782.55</v>
      </c>
      <c r="L58" s="112" t="n">
        <v>1537.35</v>
      </c>
      <c r="N58" s="113" t="n">
        <f aca="false">H58</f>
        <v>41245</v>
      </c>
      <c r="O58" s="88" t="n">
        <f aca="false">I58/I$4-1</f>
        <v>-0.226</v>
      </c>
      <c r="P58" s="88" t="n">
        <f aca="false">J58/J$4-1</f>
        <v>-0.362</v>
      </c>
      <c r="Q58" s="88" t="n">
        <f aca="false">K58/K$4-1</f>
        <v>-0.405</v>
      </c>
      <c r="R58" s="88" t="n">
        <f aca="false">L58/L$4-1</f>
        <v>-0.423</v>
      </c>
      <c r="T58" s="113" t="n">
        <f aca="false">H109</f>
        <v>41609</v>
      </c>
      <c r="U58" s="88" t="n">
        <f aca="false">I109/I$55-1</f>
        <v>0.088</v>
      </c>
      <c r="V58" s="88" t="n">
        <f aca="false">J108/J$53-1</f>
        <v>0.557</v>
      </c>
      <c r="W58" s="88" t="n">
        <f aca="false">K108/K$53-1</f>
        <v>0.736</v>
      </c>
      <c r="X58" s="88" t="n">
        <f aca="false">L108/L$53-1</f>
        <v>0.864</v>
      </c>
      <c r="Z58" s="126"/>
      <c r="AA58" s="127"/>
      <c r="AB58" s="88"/>
      <c r="AC58" s="88"/>
    </row>
    <row r="59" customFormat="false" ht="12.75" hidden="false" customHeight="false" outlineLevel="0" collapsed="false">
      <c r="B59" s="124"/>
      <c r="C59" s="124"/>
      <c r="D59" s="124"/>
      <c r="E59" s="124"/>
      <c r="F59" s="124"/>
      <c r="H59" s="111" t="n">
        <v>41252</v>
      </c>
      <c r="I59" s="112" t="n">
        <v>2246.757</v>
      </c>
      <c r="J59" s="112" t="n">
        <v>1378.57</v>
      </c>
      <c r="K59" s="112" t="n">
        <v>2917.23</v>
      </c>
      <c r="L59" s="112" t="n">
        <v>1615.91</v>
      </c>
      <c r="N59" s="113" t="n">
        <f aca="false">H59</f>
        <v>41252</v>
      </c>
      <c r="O59" s="88" t="n">
        <f aca="false">I59/I$4-1</f>
        <v>-0.187</v>
      </c>
      <c r="P59" s="88" t="n">
        <f aca="false">J59/J$4-1</f>
        <v>-0.335</v>
      </c>
      <c r="Q59" s="88" t="n">
        <f aca="false">K59/K$4-1</f>
        <v>-0.377</v>
      </c>
      <c r="R59" s="88" t="n">
        <f aca="false">L59/L$4-1</f>
        <v>-0.393</v>
      </c>
      <c r="T59" s="113" t="n">
        <f aca="false">H110</f>
        <v>41616</v>
      </c>
      <c r="U59" s="88" t="n">
        <f aca="false">I110/I$55-1</f>
        <v>0.094</v>
      </c>
      <c r="V59" s="88" t="n">
        <f aca="false">J109/J$53-1</f>
        <v>0.682</v>
      </c>
      <c r="W59" s="88" t="n">
        <f aca="false">K109/K$53-1</f>
        <v>0.815</v>
      </c>
      <c r="X59" s="88" t="n">
        <f aca="false">L109/L$53-1</f>
        <v>0.937</v>
      </c>
      <c r="Z59" s="126"/>
      <c r="AA59" s="127"/>
      <c r="AB59" s="88"/>
      <c r="AC59" s="88"/>
    </row>
    <row r="60" customFormat="false" ht="12.75" hidden="false" customHeight="false" outlineLevel="0" collapsed="false">
      <c r="B60" s="124"/>
      <c r="C60" s="124"/>
      <c r="D60" s="124"/>
      <c r="E60" s="124"/>
      <c r="F60" s="124"/>
      <c r="H60" s="111" t="n">
        <v>41259</v>
      </c>
      <c r="I60" s="112" t="n">
        <v>2355.865</v>
      </c>
      <c r="J60" s="112" t="n">
        <v>1421.73</v>
      </c>
      <c r="K60" s="112" t="n">
        <v>2983.37</v>
      </c>
      <c r="L60" s="112" t="n">
        <v>1671.07</v>
      </c>
      <c r="N60" s="113" t="n">
        <f aca="false">H60</f>
        <v>41259</v>
      </c>
      <c r="O60" s="88" t="n">
        <f aca="false">I60/I$4-1</f>
        <v>-0.148</v>
      </c>
      <c r="P60" s="88" t="n">
        <f aca="false">J60/J$4-1</f>
        <v>-0.314</v>
      </c>
      <c r="Q60" s="88" t="n">
        <f aca="false">K60/K$4-1</f>
        <v>-0.363</v>
      </c>
      <c r="R60" s="88" t="n">
        <f aca="false">L60/L$4-1</f>
        <v>-0.372</v>
      </c>
      <c r="T60" s="113" t="n">
        <f aca="false">H111</f>
        <v>41623</v>
      </c>
      <c r="U60" s="88" t="n">
        <f aca="false">I111/I$55-1</f>
        <v>0.074</v>
      </c>
      <c r="V60" s="88" t="n">
        <f aca="false">J110/J$53-1</f>
        <v>0.592</v>
      </c>
      <c r="W60" s="88" t="n">
        <f aca="false">K110/K$53-1</f>
        <v>0.642</v>
      </c>
      <c r="X60" s="88" t="n">
        <f aca="false">L110/L$53-1</f>
        <v>0.756</v>
      </c>
      <c r="Z60" s="126"/>
      <c r="AA60" s="127"/>
      <c r="AB60" s="88"/>
      <c r="AC60" s="88"/>
    </row>
    <row r="61" customFormat="false" ht="12.75" hidden="false" customHeight="false" outlineLevel="0" collapsed="false">
      <c r="B61" s="124"/>
      <c r="C61" s="124"/>
      <c r="D61" s="124"/>
      <c r="E61" s="124"/>
      <c r="F61" s="124"/>
      <c r="H61" s="111" t="n">
        <v>41266</v>
      </c>
      <c r="I61" s="112" t="n">
        <v>2372.002</v>
      </c>
      <c r="J61" s="112" t="n">
        <v>1442.17</v>
      </c>
      <c r="K61" s="112" t="n">
        <v>3040.99</v>
      </c>
      <c r="L61" s="112" t="n">
        <v>1693.74</v>
      </c>
      <c r="N61" s="113" t="n">
        <f aca="false">H61</f>
        <v>41266</v>
      </c>
      <c r="O61" s="88" t="n">
        <f aca="false">I61/I$4-1</f>
        <v>-0.142</v>
      </c>
      <c r="P61" s="88" t="n">
        <f aca="false">J61/J$4-1</f>
        <v>-0.304</v>
      </c>
      <c r="Q61" s="88" t="n">
        <f aca="false">K61/K$4-1</f>
        <v>-0.35</v>
      </c>
      <c r="R61" s="88" t="n">
        <f aca="false">L61/L$4-1</f>
        <v>-0.364</v>
      </c>
      <c r="T61" s="113" t="n">
        <f aca="false">H112</f>
        <v>41630</v>
      </c>
      <c r="U61" s="88" t="n">
        <f aca="false">I112/I$55-1</f>
        <v>0.017</v>
      </c>
      <c r="V61" s="88" t="n">
        <f aca="false">J111/J$53-1</f>
        <v>0.614</v>
      </c>
      <c r="W61" s="88" t="n">
        <f aca="false">K111/K$53-1</f>
        <v>0.715</v>
      </c>
      <c r="X61" s="88" t="n">
        <f aca="false">L111/L$53-1</f>
        <v>0.797</v>
      </c>
      <c r="Z61" s="126"/>
      <c r="AA61" s="127"/>
      <c r="AB61" s="88"/>
      <c r="AC61" s="88"/>
    </row>
    <row r="62" customFormat="false" ht="12.75" hidden="false" customHeight="false" outlineLevel="0" collapsed="false">
      <c r="B62" s="124"/>
      <c r="C62" s="124"/>
      <c r="D62" s="124"/>
      <c r="E62" s="124"/>
      <c r="F62" s="124"/>
      <c r="H62" s="111" t="n">
        <v>41273</v>
      </c>
      <c r="I62" s="112" t="n">
        <v>2480.049</v>
      </c>
      <c r="J62" s="112" t="n">
        <v>1520.04</v>
      </c>
      <c r="K62" s="112" t="n">
        <v>3226.54</v>
      </c>
      <c r="L62" s="112" t="n">
        <v>1783.77</v>
      </c>
      <c r="N62" s="113" t="n">
        <f aca="false">H62</f>
        <v>41273</v>
      </c>
      <c r="O62" s="88" t="n">
        <f aca="false">I62/I$4-1</f>
        <v>-0.103</v>
      </c>
      <c r="P62" s="88" t="n">
        <f aca="false">J62/J$4-1</f>
        <v>-0.267</v>
      </c>
      <c r="Q62" s="88" t="n">
        <f aca="false">K62/K$4-1</f>
        <v>-0.311</v>
      </c>
      <c r="R62" s="88" t="n">
        <f aca="false">L62/L$4-1</f>
        <v>-0.33</v>
      </c>
      <c r="T62" s="113" t="n">
        <f aca="false">H113</f>
        <v>41637</v>
      </c>
      <c r="U62" s="88" t="n">
        <f aca="false">I113/I$55-1</f>
        <v>0.028</v>
      </c>
      <c r="V62" s="88" t="n">
        <f aca="false">J112/J$53-1</f>
        <v>0.562</v>
      </c>
      <c r="W62" s="88" t="n">
        <f aca="false">K112/K$53-1</f>
        <v>0.635</v>
      </c>
      <c r="X62" s="88" t="n">
        <f aca="false">L112/L$53-1</f>
        <v>0.724</v>
      </c>
      <c r="Z62" s="126"/>
      <c r="AA62" s="127"/>
      <c r="AB62" s="88"/>
      <c r="AC62" s="88"/>
    </row>
    <row r="63" customFormat="false" ht="12.75" hidden="false" customHeight="false" outlineLevel="0" collapsed="false">
      <c r="B63" s="124"/>
      <c r="C63" s="124"/>
      <c r="D63" s="124"/>
      <c r="E63" s="124"/>
      <c r="F63" s="124"/>
      <c r="H63" s="111" t="n">
        <v>41280</v>
      </c>
      <c r="I63" s="112" t="n">
        <v>2524.409</v>
      </c>
      <c r="J63" s="112" t="n">
        <v>1518.34</v>
      </c>
      <c r="K63" s="112" t="n">
        <v>3247.41</v>
      </c>
      <c r="L63" s="112" t="n">
        <v>1780.31</v>
      </c>
      <c r="N63" s="113" t="n">
        <f aca="false">H63</f>
        <v>41280</v>
      </c>
      <c r="O63" s="88" t="n">
        <f aca="false">I63/I$4-1</f>
        <v>-0.087</v>
      </c>
      <c r="P63" s="88" t="n">
        <f aca="false">J63/J$4-1</f>
        <v>-0.268</v>
      </c>
      <c r="Q63" s="88" t="n">
        <f aca="false">K63/K$4-1</f>
        <v>-0.306</v>
      </c>
      <c r="R63" s="88" t="n">
        <f aca="false">L63/L$4-1</f>
        <v>-0.331</v>
      </c>
      <c r="T63" s="113" t="n">
        <f aca="false">H114</f>
        <v>41644</v>
      </c>
      <c r="U63" s="88" t="n">
        <f aca="false">I114/I$55-1</f>
        <v>0.022</v>
      </c>
      <c r="V63" s="88" t="n">
        <f aca="false">J113/J$53-1</f>
        <v>0.666</v>
      </c>
      <c r="W63" s="88" t="n">
        <f aca="false">K113/K$53-1</f>
        <v>0.719</v>
      </c>
      <c r="X63" s="88" t="n">
        <f aca="false">L113/L$53-1</f>
        <v>0.811</v>
      </c>
      <c r="Z63" s="126"/>
      <c r="AA63" s="127"/>
      <c r="AB63" s="88"/>
      <c r="AC63" s="88"/>
    </row>
    <row r="64" customFormat="false" ht="12.75" hidden="false" customHeight="false" outlineLevel="0" collapsed="false">
      <c r="B64" s="124"/>
      <c r="C64" s="124"/>
      <c r="D64" s="124"/>
      <c r="E64" s="124"/>
      <c r="F64" s="124"/>
      <c r="H64" s="111" t="n">
        <v>41287</v>
      </c>
      <c r="I64" s="112" t="n">
        <v>2483.23</v>
      </c>
      <c r="J64" s="112" t="n">
        <v>1553.6</v>
      </c>
      <c r="K64" s="112" t="n">
        <v>3420.65</v>
      </c>
      <c r="L64" s="112" t="n">
        <v>1831.88</v>
      </c>
      <c r="N64" s="113" t="n">
        <f aca="false">H64</f>
        <v>41287</v>
      </c>
      <c r="O64" s="88" t="n">
        <f aca="false">I64/I$4-1</f>
        <v>-0.101</v>
      </c>
      <c r="P64" s="88" t="n">
        <f aca="false">J64/J$4-1</f>
        <v>-0.251</v>
      </c>
      <c r="Q64" s="88" t="n">
        <f aca="false">K64/K$4-1</f>
        <v>-0.269</v>
      </c>
      <c r="R64" s="88" t="n">
        <f aca="false">L64/L$4-1</f>
        <v>-0.312</v>
      </c>
      <c r="T64" s="113" t="n">
        <f aca="false">H115</f>
        <v>41651</v>
      </c>
      <c r="U64" s="88" t="n">
        <f aca="false">I115/I$55-1</f>
        <v>-0.016</v>
      </c>
      <c r="V64" s="88" t="n">
        <f aca="false">J114/J$53-1</f>
        <v>0.692</v>
      </c>
      <c r="W64" s="88" t="n">
        <f aca="false">K114/K$53-1</f>
        <v>0.801</v>
      </c>
      <c r="X64" s="88" t="n">
        <f aca="false">L114/L$53-1</f>
        <v>0.868</v>
      </c>
      <c r="Z64" s="126"/>
      <c r="AA64" s="127"/>
      <c r="AB64" s="88"/>
      <c r="AC64" s="88"/>
    </row>
    <row r="65" customFormat="false" ht="12.75" hidden="false" customHeight="false" outlineLevel="0" collapsed="false">
      <c r="B65" s="124"/>
      <c r="C65" s="124"/>
      <c r="D65" s="124"/>
      <c r="E65" s="124"/>
      <c r="F65" s="124"/>
      <c r="H65" s="111" t="n">
        <v>41294</v>
      </c>
      <c r="I65" s="112" t="n">
        <v>2595.439</v>
      </c>
      <c r="J65" s="112" t="n">
        <v>1624.49</v>
      </c>
      <c r="K65" s="112" t="n">
        <v>3659.12</v>
      </c>
      <c r="L65" s="112" t="n">
        <v>1922</v>
      </c>
      <c r="N65" s="113" t="n">
        <f aca="false">H65</f>
        <v>41294</v>
      </c>
      <c r="O65" s="88" t="n">
        <f aca="false">I65/I$4-1</f>
        <v>-0.061</v>
      </c>
      <c r="P65" s="88" t="n">
        <f aca="false">J65/J$4-1</f>
        <v>-0.216</v>
      </c>
      <c r="Q65" s="88" t="n">
        <f aca="false">K65/K$4-1</f>
        <v>-0.218</v>
      </c>
      <c r="R65" s="88" t="n">
        <f aca="false">L65/L$4-1</f>
        <v>-0.278</v>
      </c>
      <c r="T65" s="113" t="n">
        <f aca="false">H116</f>
        <v>41658</v>
      </c>
      <c r="U65" s="88" t="n">
        <f aca="false">I116/I$55-1</f>
        <v>-0.028</v>
      </c>
      <c r="V65" s="88" t="n">
        <f aca="false">J115/J$53-1</f>
        <v>0.637</v>
      </c>
      <c r="W65" s="88" t="n">
        <f aca="false">K115/K$53-1</f>
        <v>0.762</v>
      </c>
      <c r="X65" s="88" t="n">
        <f aca="false">L115/L$53-1</f>
        <v>0.802</v>
      </c>
      <c r="Z65" s="126"/>
      <c r="AA65" s="127"/>
      <c r="AB65" s="88"/>
      <c r="AC65" s="88"/>
    </row>
    <row r="66" customFormat="false" ht="12.75" hidden="false" customHeight="false" outlineLevel="0" collapsed="false">
      <c r="B66" s="124"/>
      <c r="C66" s="124"/>
      <c r="D66" s="124"/>
      <c r="E66" s="124"/>
      <c r="F66" s="124"/>
      <c r="H66" s="111" t="n">
        <v>41301</v>
      </c>
      <c r="I66" s="112" t="n">
        <v>2571.674</v>
      </c>
      <c r="J66" s="112" t="n">
        <v>1572.69</v>
      </c>
      <c r="K66" s="112" t="n">
        <v>3521.04</v>
      </c>
      <c r="L66" s="112" t="n">
        <v>1895.73</v>
      </c>
      <c r="N66" s="113" t="n">
        <f aca="false">H66</f>
        <v>41301</v>
      </c>
      <c r="O66" s="88" t="n">
        <f aca="false">I66/I$4-1</f>
        <v>-0.069</v>
      </c>
      <c r="P66" s="88" t="n">
        <f aca="false">J66/J$4-1</f>
        <v>-0.241</v>
      </c>
      <c r="Q66" s="88" t="n">
        <f aca="false">K66/K$4-1</f>
        <v>-0.248</v>
      </c>
      <c r="R66" s="88" t="n">
        <f aca="false">L66/L$4-1</f>
        <v>-0.288</v>
      </c>
      <c r="T66" s="113" t="n">
        <f aca="false">H117</f>
        <v>41665</v>
      </c>
      <c r="U66" s="88" t="n">
        <f aca="false">I117/I$55-1</f>
        <v>0.002</v>
      </c>
      <c r="V66" s="88" t="n">
        <f aca="false">J116/J$53-1</f>
        <v>0.689</v>
      </c>
      <c r="W66" s="88" t="n">
        <f aca="false">K116/K$53-1</f>
        <v>0.834</v>
      </c>
      <c r="X66" s="88" t="n">
        <f aca="false">L116/L$53-1</f>
        <v>0.831</v>
      </c>
      <c r="Z66" s="126"/>
      <c r="AA66" s="127"/>
      <c r="AB66" s="88"/>
      <c r="AC66" s="88"/>
    </row>
    <row r="67" customFormat="false" ht="12.75" hidden="false" customHeight="false" outlineLevel="0" collapsed="false">
      <c r="B67" s="124"/>
      <c r="C67" s="124"/>
      <c r="D67" s="124"/>
      <c r="E67" s="124"/>
      <c r="F67" s="124"/>
      <c r="H67" s="111" t="n">
        <v>41308</v>
      </c>
      <c r="I67" s="112" t="n">
        <v>2743.324</v>
      </c>
      <c r="J67" s="112" t="n">
        <v>1633.5</v>
      </c>
      <c r="K67" s="112" t="n">
        <v>3650.12</v>
      </c>
      <c r="L67" s="112" t="n">
        <v>1937.95</v>
      </c>
      <c r="N67" s="113" t="n">
        <f aca="false">H67</f>
        <v>41308</v>
      </c>
      <c r="O67" s="88" t="n">
        <f aca="false">I67/I$4-1</f>
        <v>-0.007</v>
      </c>
      <c r="P67" s="88" t="n">
        <f aca="false">J67/J$4-1</f>
        <v>-0.212</v>
      </c>
      <c r="Q67" s="88" t="n">
        <f aca="false">K67/K$4-1</f>
        <v>-0.22</v>
      </c>
      <c r="R67" s="88" t="n">
        <f aca="false">L67/L$4-1</f>
        <v>-0.272</v>
      </c>
      <c r="T67" s="113" t="n">
        <f aca="false">H118</f>
        <v>41672</v>
      </c>
      <c r="U67" s="88" t="n">
        <f aca="false">I118/I$55-1</f>
        <v>-0.017</v>
      </c>
      <c r="V67" s="88" t="n">
        <f aca="false">J117/J$53-1</f>
        <v>0.823</v>
      </c>
      <c r="W67" s="88" t="n">
        <f aca="false">K117/K$53-1</f>
        <v>1.016</v>
      </c>
      <c r="X67" s="88" t="n">
        <f aca="false">L117/L$53-1</f>
        <v>1.069</v>
      </c>
      <c r="Z67" s="126"/>
      <c r="AA67" s="127"/>
      <c r="AB67" s="88"/>
      <c r="AC67" s="88"/>
    </row>
    <row r="68" customFormat="false" ht="12.75" hidden="false" customHeight="false" outlineLevel="0" collapsed="false">
      <c r="B68" s="124"/>
      <c r="C68" s="124"/>
      <c r="D68" s="124"/>
      <c r="E68" s="124"/>
      <c r="F68" s="124"/>
      <c r="H68" s="111" t="n">
        <v>41315</v>
      </c>
      <c r="I68" s="112" t="n">
        <v>2771.725</v>
      </c>
      <c r="J68" s="112" t="n">
        <v>1677.0824</v>
      </c>
      <c r="K68" s="112" t="n">
        <v>3747.0825</v>
      </c>
      <c r="L68" s="112" t="n">
        <v>2009.4126</v>
      </c>
      <c r="N68" s="113" t="n">
        <f aca="false">H68</f>
        <v>41315</v>
      </c>
      <c r="O68" s="88" t="n">
        <f aca="false">I68/I$4-1</f>
        <v>0.003</v>
      </c>
      <c r="P68" s="88" t="n">
        <f aca="false">J68/J$4-1</f>
        <v>-0.191</v>
      </c>
      <c r="Q68" s="88" t="n">
        <f aca="false">K68/K$4-1</f>
        <v>-0.199</v>
      </c>
      <c r="R68" s="88" t="n">
        <f aca="false">L68/L$4-1</f>
        <v>-0.245</v>
      </c>
      <c r="T68" s="113" t="n">
        <f aca="false">H119</f>
        <v>41679</v>
      </c>
      <c r="U68" s="88" t="n">
        <f aca="false">I119/I$55-1</f>
        <v>-0.013</v>
      </c>
      <c r="V68" s="88" t="n">
        <f aca="false">J118/J$53-1</f>
        <v>0.824</v>
      </c>
      <c r="W68" s="88" t="n">
        <f aca="false">K118/K$53-1</f>
        <v>1.145</v>
      </c>
      <c r="X68" s="88" t="n">
        <f aca="false">L118/L$53-1</f>
        <v>1.139</v>
      </c>
      <c r="Z68" s="126"/>
      <c r="AA68" s="127"/>
      <c r="AB68" s="88"/>
      <c r="AC68" s="88"/>
    </row>
    <row r="69" customFormat="false" ht="12.75" hidden="false" customHeight="false" outlineLevel="0" collapsed="false">
      <c r="B69" s="124"/>
      <c r="C69" s="124"/>
      <c r="D69" s="124"/>
      <c r="E69" s="124"/>
      <c r="F69" s="124"/>
      <c r="H69" s="111" t="n">
        <v>41329</v>
      </c>
      <c r="I69" s="112" t="n">
        <v>2596.604</v>
      </c>
      <c r="J69" s="112" t="n">
        <v>1658.3719</v>
      </c>
      <c r="K69" s="112" t="n">
        <v>3702.7617</v>
      </c>
      <c r="L69" s="112" t="n">
        <v>2011.4636</v>
      </c>
      <c r="N69" s="113" t="n">
        <f aca="false">H69</f>
        <v>41329</v>
      </c>
      <c r="O69" s="88" t="n">
        <f aca="false">I69/I$4-1</f>
        <v>-0.06</v>
      </c>
      <c r="P69" s="88" t="n">
        <f aca="false">J69/J$4-1</f>
        <v>-0.2</v>
      </c>
      <c r="Q69" s="88" t="n">
        <f aca="false">K69/K$4-1</f>
        <v>-0.209</v>
      </c>
      <c r="R69" s="88" t="n">
        <f aca="false">L69/L$4-1</f>
        <v>-0.244</v>
      </c>
      <c r="T69" s="113" t="n">
        <f aca="false">H120</f>
        <v>41686</v>
      </c>
      <c r="U69" s="88" t="n">
        <f aca="false">I120/I$55-1</f>
        <v>0.024</v>
      </c>
      <c r="V69" s="88" t="n">
        <f aca="false">J119/J$53-1</f>
        <v>0.88</v>
      </c>
      <c r="W69" s="88" t="n">
        <f aca="false">K119/K$53-1</f>
        <v>1.197</v>
      </c>
      <c r="X69" s="88" t="n">
        <f aca="false">L119/L$53-1</f>
        <v>1.187</v>
      </c>
      <c r="Z69" s="126"/>
      <c r="AA69" s="127"/>
      <c r="AB69" s="88"/>
      <c r="AC69" s="88"/>
    </row>
    <row r="70" customFormat="false" ht="14.25" hidden="false" customHeight="false" outlineLevel="0" collapsed="false">
      <c r="B70" s="124"/>
      <c r="C70" s="128"/>
      <c r="D70" s="128"/>
      <c r="E70" s="124"/>
      <c r="F70" s="124"/>
      <c r="H70" s="111" t="n">
        <v>41336</v>
      </c>
      <c r="I70" s="112" t="n">
        <v>2668.836</v>
      </c>
      <c r="J70" s="112" t="n">
        <v>1743.9859</v>
      </c>
      <c r="K70" s="112" t="n">
        <v>3840.771</v>
      </c>
      <c r="L70" s="112" t="n">
        <v>2085.234</v>
      </c>
      <c r="N70" s="113" t="n">
        <f aca="false">H70</f>
        <v>41336</v>
      </c>
      <c r="O70" s="88" t="n">
        <f aca="false">I70/I$4-1</f>
        <v>-0.034</v>
      </c>
      <c r="P70" s="88" t="n">
        <f aca="false">J70/J$4-1</f>
        <v>-0.159</v>
      </c>
      <c r="Q70" s="88" t="n">
        <f aca="false">K70/K$4-1</f>
        <v>-0.179</v>
      </c>
      <c r="R70" s="88" t="n">
        <f aca="false">L70/L$4-1</f>
        <v>-0.217</v>
      </c>
      <c r="T70" s="113" t="n">
        <f aca="false">H121</f>
        <v>41693</v>
      </c>
      <c r="U70" s="88" t="n">
        <f aca="false">I121/I$55-1</f>
        <v>0.01</v>
      </c>
      <c r="V70" s="88" t="n">
        <f aca="false">J120/J$53-1</f>
        <v>0.923</v>
      </c>
      <c r="W70" s="88" t="n">
        <f aca="false">K120/K$53-1</f>
        <v>1.194</v>
      </c>
      <c r="X70" s="88" t="n">
        <f aca="false">L120/L$53-1</f>
        <v>1.159</v>
      </c>
      <c r="Z70" s="126"/>
      <c r="AA70" s="127"/>
      <c r="AB70" s="88"/>
      <c r="AC70" s="88"/>
    </row>
    <row r="71" customFormat="false" ht="14.25" hidden="false" customHeight="false" outlineLevel="0" collapsed="false">
      <c r="B71" s="129"/>
      <c r="C71" s="128"/>
      <c r="D71" s="128"/>
      <c r="E71" s="124"/>
      <c r="F71" s="124"/>
      <c r="H71" s="111" t="n">
        <v>41343</v>
      </c>
      <c r="I71" s="112" t="n">
        <v>2606.927</v>
      </c>
      <c r="J71" s="112" t="n">
        <v>1726.355</v>
      </c>
      <c r="K71" s="112" t="n">
        <v>3832.358</v>
      </c>
      <c r="L71" s="112" t="n">
        <v>2096.2547</v>
      </c>
      <c r="N71" s="113" t="n">
        <f aca="false">H71</f>
        <v>41343</v>
      </c>
      <c r="O71" s="88" t="n">
        <f aca="false">I71/I$4-1</f>
        <v>-0.057</v>
      </c>
      <c r="P71" s="88" t="n">
        <f aca="false">J71/J$4-1</f>
        <v>-0.167</v>
      </c>
      <c r="Q71" s="88" t="n">
        <f aca="false">K71/K$4-1</f>
        <v>-0.181</v>
      </c>
      <c r="R71" s="88" t="n">
        <f aca="false">L71/L$4-1</f>
        <v>-0.213</v>
      </c>
      <c r="T71" s="113" t="n">
        <f aca="false">H122</f>
        <v>41700</v>
      </c>
      <c r="U71" s="88" t="n">
        <f aca="false">I122/I$55-1</f>
        <v>-0.028</v>
      </c>
      <c r="V71" s="88" t="n">
        <f aca="false">J121/J$53-1</f>
        <v>0.957</v>
      </c>
      <c r="W71" s="88" t="n">
        <f aca="false">K121/K$53-1</f>
        <v>1.224</v>
      </c>
      <c r="X71" s="88" t="n">
        <f aca="false">L121/L$53-1</f>
        <v>1.252</v>
      </c>
      <c r="Z71" s="126"/>
      <c r="AA71" s="127"/>
      <c r="AB71" s="88"/>
      <c r="AC71" s="88"/>
    </row>
    <row r="72" customFormat="false" ht="14.25" hidden="false" customHeight="false" outlineLevel="0" collapsed="false">
      <c r="B72" s="128"/>
      <c r="C72" s="128"/>
      <c r="D72" s="128"/>
      <c r="E72" s="124"/>
      <c r="F72" s="124"/>
      <c r="H72" s="111" t="n">
        <v>41350</v>
      </c>
      <c r="I72" s="112" t="n">
        <v>2539.873</v>
      </c>
      <c r="J72" s="112" t="n">
        <v>1672.6844</v>
      </c>
      <c r="K72" s="112" t="n">
        <v>3740.2637</v>
      </c>
      <c r="L72" s="112" t="n">
        <v>2028.6286</v>
      </c>
      <c r="N72" s="113" t="n">
        <f aca="false">H72</f>
        <v>41350</v>
      </c>
      <c r="O72" s="88" t="n">
        <f aca="false">I72/I$4-1</f>
        <v>-0.081</v>
      </c>
      <c r="P72" s="88" t="n">
        <f aca="false">J72/J$4-1</f>
        <v>-0.193</v>
      </c>
      <c r="Q72" s="88" t="n">
        <f aca="false">K72/K$4-1</f>
        <v>-0.201</v>
      </c>
      <c r="R72" s="88" t="n">
        <f aca="false">L72/L$4-1</f>
        <v>-0.238</v>
      </c>
      <c r="T72" s="113" t="n">
        <f aca="false">H123</f>
        <v>41707</v>
      </c>
      <c r="U72" s="88" t="n">
        <f aca="false">I123/I$55-1</f>
        <v>-0.032</v>
      </c>
      <c r="V72" s="88" t="n">
        <f aca="false">J122/J$53-1</f>
        <v>0.904</v>
      </c>
      <c r="W72" s="88" t="n">
        <f aca="false">K122/K$53-1</f>
        <v>1.16</v>
      </c>
      <c r="X72" s="88" t="n">
        <f aca="false">L122/L$53-1</f>
        <v>1.291</v>
      </c>
      <c r="Z72" s="126"/>
      <c r="AA72" s="127"/>
      <c r="AB72" s="88"/>
      <c r="AC72" s="88"/>
    </row>
    <row r="73" customFormat="false" ht="14.25" hidden="false" customHeight="false" outlineLevel="0" collapsed="false">
      <c r="B73" s="130"/>
      <c r="C73" s="131"/>
      <c r="D73" s="124"/>
      <c r="E73" s="132"/>
      <c r="F73" s="132"/>
      <c r="G73" s="88"/>
      <c r="H73" s="111" t="n">
        <v>41357</v>
      </c>
      <c r="I73" s="112" t="n">
        <v>2618.308</v>
      </c>
      <c r="J73" s="112" t="n">
        <v>1760.4485</v>
      </c>
      <c r="K73" s="112" t="n">
        <v>3840.2925</v>
      </c>
      <c r="L73" s="112" t="n">
        <v>2115.8518</v>
      </c>
      <c r="N73" s="113" t="n">
        <f aca="false">H73</f>
        <v>41357</v>
      </c>
      <c r="O73" s="88" t="n">
        <f aca="false">I73/I$4-1</f>
        <v>-0.053</v>
      </c>
      <c r="P73" s="88" t="n">
        <f aca="false">J73/J$4-1</f>
        <v>-0.151</v>
      </c>
      <c r="Q73" s="88" t="n">
        <f aca="false">K73/K$4-1</f>
        <v>-0.179</v>
      </c>
      <c r="R73" s="88" t="n">
        <f aca="false">L73/L$4-1</f>
        <v>-0.205</v>
      </c>
      <c r="T73" s="113" t="n">
        <f aca="false">H124</f>
        <v>41714</v>
      </c>
      <c r="U73" s="88" t="n">
        <f aca="false">I124/I$55-1</f>
        <v>-0.053</v>
      </c>
      <c r="V73" s="88" t="n">
        <f aca="false">J123/J$53-1</f>
        <v>0.909</v>
      </c>
      <c r="W73" s="88" t="n">
        <f aca="false">K123/K$53-1</f>
        <v>1.175</v>
      </c>
      <c r="X73" s="88" t="n">
        <f aca="false">L123/L$53-1</f>
        <v>1.274</v>
      </c>
      <c r="Z73" s="126"/>
      <c r="AA73" s="127"/>
      <c r="AB73" s="88"/>
      <c r="AC73" s="88"/>
    </row>
    <row r="74" customFormat="false" ht="14.25" hidden="false" customHeight="false" outlineLevel="0" collapsed="false">
      <c r="B74" s="130"/>
      <c r="C74" s="133"/>
      <c r="D74" s="133"/>
      <c r="E74" s="132"/>
      <c r="F74" s="132"/>
      <c r="G74" s="88"/>
      <c r="H74" s="111" t="n">
        <v>41364</v>
      </c>
      <c r="I74" s="112" t="n">
        <v>2495.083</v>
      </c>
      <c r="J74" s="112" t="n">
        <v>1694.5165</v>
      </c>
      <c r="K74" s="112" t="n">
        <v>3771.8974</v>
      </c>
      <c r="L74" s="112" t="n">
        <v>2029.9687</v>
      </c>
      <c r="N74" s="113" t="n">
        <f aca="false">H74</f>
        <v>41364</v>
      </c>
      <c r="O74" s="88" t="n">
        <f aca="false">I74/I$4-1</f>
        <v>-0.097</v>
      </c>
      <c r="P74" s="88" t="n">
        <f aca="false">J74/J$4-1</f>
        <v>-0.183</v>
      </c>
      <c r="Q74" s="88" t="n">
        <f aca="false">K74/K$4-1</f>
        <v>-0.194</v>
      </c>
      <c r="R74" s="88" t="n">
        <f aca="false">L74/L$4-1</f>
        <v>-0.237</v>
      </c>
      <c r="T74" s="113" t="n">
        <f aca="false">H125</f>
        <v>41721</v>
      </c>
      <c r="U74" s="88" t="n">
        <f aca="false">I125/I$55-1</f>
        <v>-0.037</v>
      </c>
      <c r="V74" s="88" t="n">
        <f aca="false">J124/J$53-1</f>
        <v>0.801</v>
      </c>
      <c r="W74" s="88" t="n">
        <f aca="false">K124/K$53-1</f>
        <v>1.086</v>
      </c>
      <c r="X74" s="88" t="n">
        <f aca="false">L124/L$53-1</f>
        <v>1.156</v>
      </c>
      <c r="Z74" s="126"/>
      <c r="AA74" s="127"/>
      <c r="AB74" s="88"/>
      <c r="AC74" s="88"/>
    </row>
    <row r="75" customFormat="false" ht="14.25" hidden="false" customHeight="false" outlineLevel="0" collapsed="false">
      <c r="B75" s="130"/>
      <c r="C75" s="133"/>
      <c r="D75" s="133"/>
      <c r="E75" s="132"/>
      <c r="F75" s="132"/>
      <c r="H75" s="111" t="n">
        <v>41371</v>
      </c>
      <c r="I75" s="112" t="n">
        <v>2483.547</v>
      </c>
      <c r="J75" s="112" t="n">
        <v>1670.5519</v>
      </c>
      <c r="K75" s="112" t="n">
        <v>3678.6094</v>
      </c>
      <c r="L75" s="112" t="n">
        <v>1989.7998</v>
      </c>
      <c r="N75" s="113" t="n">
        <f aca="false">H75</f>
        <v>41371</v>
      </c>
      <c r="O75" s="88" t="n">
        <f aca="false">I75/I$4-1</f>
        <v>-0.101</v>
      </c>
      <c r="P75" s="88" t="n">
        <f aca="false">J75/J$4-1</f>
        <v>-0.194</v>
      </c>
      <c r="Q75" s="88" t="n">
        <f aca="false">K75/K$4-1</f>
        <v>-0.214</v>
      </c>
      <c r="R75" s="88" t="n">
        <f aca="false">L75/L$4-1</f>
        <v>-0.253</v>
      </c>
      <c r="T75" s="113" t="n">
        <f aca="false">H126</f>
        <v>41728</v>
      </c>
      <c r="U75" s="88" t="n">
        <f aca="false">I126/I$55-1</f>
        <v>-0.04</v>
      </c>
      <c r="V75" s="88" t="n">
        <f aca="false">J125/J$53-1</f>
        <v>0.832</v>
      </c>
      <c r="W75" s="88" t="n">
        <f aca="false">K125/K$53-1</f>
        <v>1.1</v>
      </c>
      <c r="X75" s="88" t="n">
        <f aca="false">L125/L$53-1</f>
        <v>1.202</v>
      </c>
      <c r="Z75" s="126"/>
      <c r="AA75" s="127"/>
      <c r="AB75" s="88"/>
      <c r="AC75" s="88"/>
    </row>
    <row r="76" customFormat="false" ht="14.25" hidden="false" customHeight="false" outlineLevel="0" collapsed="false">
      <c r="B76" s="130"/>
      <c r="C76" s="133"/>
      <c r="D76" s="133"/>
      <c r="E76" s="132"/>
      <c r="F76" s="132"/>
      <c r="H76" s="111" t="n">
        <v>41378</v>
      </c>
      <c r="I76" s="112" t="n">
        <v>2462.112</v>
      </c>
      <c r="J76" s="112" t="n">
        <v>1670.8638</v>
      </c>
      <c r="K76" s="112" t="n">
        <v>3653.5823</v>
      </c>
      <c r="L76" s="112" t="n">
        <v>2010.3793</v>
      </c>
      <c r="N76" s="113" t="n">
        <f aca="false">H76</f>
        <v>41378</v>
      </c>
      <c r="O76" s="88" t="n">
        <f aca="false">I76/I$4-1</f>
        <v>-0.109</v>
      </c>
      <c r="P76" s="88" t="n">
        <f aca="false">J76/J$4-1</f>
        <v>-0.194</v>
      </c>
      <c r="Q76" s="88" t="n">
        <f aca="false">K76/K$4-1</f>
        <v>-0.219</v>
      </c>
      <c r="R76" s="88" t="n">
        <f aca="false">L76/L$4-1</f>
        <v>-0.245</v>
      </c>
      <c r="T76" s="113" t="n">
        <f aca="false">H127</f>
        <v>41735</v>
      </c>
      <c r="U76" s="88" t="n">
        <f aca="false">I127/I$55-1</f>
        <v>-0.025</v>
      </c>
      <c r="V76" s="88" t="n">
        <f aca="false">J126/J$53-1</f>
        <v>0.672</v>
      </c>
      <c r="W76" s="88" t="n">
        <f aca="false">K126/K$53-1</f>
        <v>0.923</v>
      </c>
      <c r="X76" s="88" t="n">
        <f aca="false">L126/L$53-1</f>
        <v>1.022</v>
      </c>
      <c r="Z76" s="126"/>
      <c r="AA76" s="127"/>
      <c r="AB76" s="88"/>
      <c r="AC76" s="88"/>
    </row>
    <row r="77" customFormat="false" ht="14.25" hidden="false" customHeight="false" outlineLevel="0" collapsed="false">
      <c r="B77" s="130"/>
      <c r="C77" s="133"/>
      <c r="D77" s="133"/>
      <c r="E77" s="132"/>
      <c r="F77" s="132"/>
      <c r="H77" s="111" t="n">
        <v>41385</v>
      </c>
      <c r="I77" s="112" t="n">
        <v>2533.827</v>
      </c>
      <c r="J77" s="112" t="n">
        <v>1720.9354</v>
      </c>
      <c r="K77" s="112" t="n">
        <v>3772.8515</v>
      </c>
      <c r="L77" s="112" t="n">
        <v>2049.8775</v>
      </c>
      <c r="N77" s="113" t="n">
        <f aca="false">H77</f>
        <v>41385</v>
      </c>
      <c r="O77" s="88" t="n">
        <f aca="false">I77/I$4-1</f>
        <v>-0.083</v>
      </c>
      <c r="P77" s="88" t="n">
        <f aca="false">J77/J$4-1</f>
        <v>-0.17</v>
      </c>
      <c r="Q77" s="88" t="n">
        <f aca="false">K77/K$4-1</f>
        <v>-0.194</v>
      </c>
      <c r="R77" s="88" t="n">
        <f aca="false">L77/L$4-1</f>
        <v>-0.23</v>
      </c>
      <c r="T77" s="113" t="n">
        <f aca="false">H128</f>
        <v>41742</v>
      </c>
      <c r="U77" s="88" t="n">
        <f aca="false">I128/I$55-1</f>
        <v>0.013</v>
      </c>
      <c r="V77" s="88" t="n">
        <f aca="false">J127/J$53-1</f>
        <v>0.705</v>
      </c>
      <c r="W77" s="88" t="n">
        <f aca="false">K127/K$53-1</f>
        <v>0.978</v>
      </c>
      <c r="X77" s="88" t="n">
        <f aca="false">L127/L$53-1</f>
        <v>1.063</v>
      </c>
      <c r="Z77" s="126"/>
      <c r="AA77" s="127"/>
      <c r="AB77" s="88"/>
      <c r="AC77" s="88"/>
    </row>
    <row r="78" customFormat="false" ht="14.25" hidden="false" customHeight="false" outlineLevel="0" collapsed="false">
      <c r="B78" s="130"/>
      <c r="C78" s="133"/>
      <c r="D78" s="133"/>
      <c r="E78" s="132"/>
      <c r="F78" s="132"/>
      <c r="H78" s="111" t="n">
        <v>41392</v>
      </c>
      <c r="I78" s="112" t="n">
        <v>2447.306</v>
      </c>
      <c r="J78" s="112" t="n">
        <v>1659.8718</v>
      </c>
      <c r="K78" s="112" t="n">
        <v>3668.6324</v>
      </c>
      <c r="L78" s="112" t="n">
        <v>2020.1625</v>
      </c>
      <c r="N78" s="113" t="n">
        <f aca="false">H78</f>
        <v>41392</v>
      </c>
      <c r="O78" s="88" t="n">
        <f aca="false">I78/I$4-1</f>
        <v>-0.114</v>
      </c>
      <c r="P78" s="88" t="n">
        <f aca="false">J78/J$4-1</f>
        <v>-0.199</v>
      </c>
      <c r="Q78" s="88" t="n">
        <f aca="false">K78/K$4-1</f>
        <v>-0.216</v>
      </c>
      <c r="R78" s="88" t="n">
        <f aca="false">L78/L$4-1</f>
        <v>-0.241</v>
      </c>
      <c r="T78" s="113" t="n">
        <f aca="false">H129</f>
        <v>41749</v>
      </c>
      <c r="U78" s="88" t="n">
        <f aca="false">I129/I$55-1</f>
        <v>-0.007</v>
      </c>
      <c r="V78" s="88" t="n">
        <f aca="false">J128/J$53-1</f>
        <v>0.746</v>
      </c>
      <c r="W78" s="88" t="n">
        <f aca="false">K128/K$53-1</f>
        <v>1.033</v>
      </c>
      <c r="X78" s="88" t="n">
        <f aca="false">L128/L$53-1</f>
        <v>1.098</v>
      </c>
      <c r="Z78" s="126"/>
      <c r="AA78" s="127"/>
      <c r="AB78" s="88"/>
      <c r="AC78" s="88"/>
    </row>
    <row r="79" customFormat="false" ht="14.25" hidden="false" customHeight="false" outlineLevel="0" collapsed="false">
      <c r="B79" s="130"/>
      <c r="C79" s="133"/>
      <c r="D79" s="133"/>
      <c r="E79" s="132"/>
      <c r="F79" s="132"/>
      <c r="H79" s="111" t="n">
        <v>41399</v>
      </c>
      <c r="I79" s="112" t="n">
        <v>2492.912</v>
      </c>
      <c r="J79" s="112" t="n">
        <v>1714.3959</v>
      </c>
      <c r="K79" s="112" t="n">
        <v>3770.0637</v>
      </c>
      <c r="L79" s="112" t="n">
        <v>2056.7279</v>
      </c>
      <c r="N79" s="113" t="n">
        <f aca="false">H79</f>
        <v>41399</v>
      </c>
      <c r="O79" s="88" t="n">
        <f aca="false">I79/I$4-1</f>
        <v>-0.098</v>
      </c>
      <c r="P79" s="88" t="n">
        <f aca="false">J79/J$4-1</f>
        <v>-0.173</v>
      </c>
      <c r="Q79" s="88" t="n">
        <f aca="false">K79/K$4-1</f>
        <v>-0.194</v>
      </c>
      <c r="R79" s="88" t="n">
        <f aca="false">L79/L$4-1</f>
        <v>-0.227</v>
      </c>
      <c r="T79" s="113" t="n">
        <f aca="false">H130</f>
        <v>41756</v>
      </c>
      <c r="U79" s="88" t="n">
        <f aca="false">I130/I$55-1</f>
        <v>-0.033</v>
      </c>
      <c r="V79" s="88" t="n">
        <f aca="false">J129/J$53-1</f>
        <v>0.726</v>
      </c>
      <c r="W79" s="88" t="n">
        <f aca="false">K129/K$53-1</f>
        <v>1.036</v>
      </c>
      <c r="X79" s="88" t="n">
        <f aca="false">L129/L$53-1</f>
        <v>1.126</v>
      </c>
      <c r="Z79" s="126"/>
      <c r="AA79" s="127"/>
      <c r="AB79" s="88"/>
      <c r="AC79" s="88"/>
    </row>
    <row r="80" customFormat="false" ht="14.25" hidden="false" customHeight="false" outlineLevel="0" collapsed="false">
      <c r="B80" s="130"/>
      <c r="C80" s="133"/>
      <c r="D80" s="133"/>
      <c r="E80" s="132"/>
      <c r="F80" s="132"/>
      <c r="H80" s="111" t="n">
        <v>41406</v>
      </c>
      <c r="I80" s="112" t="n">
        <v>2540.836</v>
      </c>
      <c r="J80" s="112" t="n">
        <v>1784.5848</v>
      </c>
      <c r="K80" s="112" t="n">
        <v>3984.2351</v>
      </c>
      <c r="L80" s="112" t="n">
        <v>2119.2366</v>
      </c>
      <c r="N80" s="113" t="n">
        <f aca="false">H80</f>
        <v>41406</v>
      </c>
      <c r="O80" s="88" t="n">
        <f aca="false">I80/I$4-1</f>
        <v>-0.081</v>
      </c>
      <c r="P80" s="88" t="n">
        <f aca="false">J80/J$4-1</f>
        <v>-0.139</v>
      </c>
      <c r="Q80" s="88" t="n">
        <f aca="false">K80/K$4-1</f>
        <v>-0.149</v>
      </c>
      <c r="R80" s="88" t="n">
        <f aca="false">L80/L$4-1</f>
        <v>-0.204</v>
      </c>
      <c r="T80" s="113" t="n">
        <f aca="false">H131</f>
        <v>41763</v>
      </c>
      <c r="U80" s="88" t="n">
        <f aca="false">I131/I$55-1</f>
        <v>-0.037</v>
      </c>
      <c r="V80" s="88" t="n">
        <f aca="false">J130/J$53-1</f>
        <v>0.616</v>
      </c>
      <c r="W80" s="88" t="n">
        <f aca="false">K130/K$53-1</f>
        <v>0.899</v>
      </c>
      <c r="X80" s="88" t="n">
        <f aca="false">L130/L$53-1</f>
        <v>0.955</v>
      </c>
      <c r="Z80" s="126"/>
      <c r="AA80" s="127"/>
      <c r="AB80" s="88"/>
      <c r="AC80" s="88"/>
    </row>
    <row r="81" customFormat="false" ht="14.25" hidden="false" customHeight="false" outlineLevel="0" collapsed="false">
      <c r="B81" s="130"/>
      <c r="C81" s="133"/>
      <c r="D81" s="133"/>
      <c r="E81" s="132"/>
      <c r="F81" s="132"/>
      <c r="H81" s="111" t="n">
        <v>41413</v>
      </c>
      <c r="I81" s="112" t="n">
        <v>2592.048</v>
      </c>
      <c r="J81" s="112" t="n">
        <v>1886.0334</v>
      </c>
      <c r="K81" s="112" t="n">
        <v>4151.0922</v>
      </c>
      <c r="L81" s="112" t="n">
        <v>2247.99</v>
      </c>
      <c r="N81" s="113" t="n">
        <f aca="false">H81</f>
        <v>41413</v>
      </c>
      <c r="O81" s="88" t="n">
        <f aca="false">I81/I$4-1</f>
        <v>-0.062</v>
      </c>
      <c r="P81" s="88" t="n">
        <f aca="false">J81/J$4-1</f>
        <v>-0.09</v>
      </c>
      <c r="Q81" s="88" t="n">
        <f aca="false">K81/K$4-1</f>
        <v>-0.113</v>
      </c>
      <c r="R81" s="88" t="n">
        <f aca="false">L81/L$4-1</f>
        <v>-0.156</v>
      </c>
      <c r="T81" s="113" t="n">
        <f aca="false">H132</f>
        <v>41770</v>
      </c>
      <c r="U81" s="88" t="n">
        <f aca="false">I132/I$55-1</f>
        <v>-0.048</v>
      </c>
      <c r="V81" s="88" t="n">
        <f aca="false">J131/J$53-1</f>
        <v>0.578</v>
      </c>
      <c r="W81" s="88" t="n">
        <f aca="false">K131/K$53-1</f>
        <v>0.833</v>
      </c>
      <c r="X81" s="88" t="n">
        <f aca="false">L131/L$53-1</f>
        <v>0.969</v>
      </c>
      <c r="Z81" s="126"/>
      <c r="AA81" s="127"/>
      <c r="AB81" s="88"/>
      <c r="AC81" s="88"/>
    </row>
    <row r="82" customFormat="false" ht="14.25" hidden="false" customHeight="false" outlineLevel="0" collapsed="false">
      <c r="B82" s="130"/>
      <c r="C82" s="133"/>
      <c r="D82" s="133"/>
      <c r="E82" s="132"/>
      <c r="F82" s="132"/>
      <c r="H82" s="111" t="n">
        <v>41420</v>
      </c>
      <c r="I82" s="112" t="n">
        <v>2597.228</v>
      </c>
      <c r="J82" s="112" t="n">
        <v>1962.0656</v>
      </c>
      <c r="K82" s="112" t="n">
        <v>4435.3996</v>
      </c>
      <c r="L82" s="112" t="n">
        <v>2420.7405</v>
      </c>
      <c r="N82" s="113" t="n">
        <f aca="false">H82</f>
        <v>41420</v>
      </c>
      <c r="O82" s="88" t="n">
        <f aca="false">I82/I$4-1</f>
        <v>-0.06</v>
      </c>
      <c r="P82" s="88" t="n">
        <f aca="false">J82/J$4-1</f>
        <v>-0.054</v>
      </c>
      <c r="Q82" s="88" t="n">
        <f aca="false">K82/K$4-1</f>
        <v>-0.052</v>
      </c>
      <c r="R82" s="88" t="n">
        <f aca="false">L82/L$4-1</f>
        <v>-0.091</v>
      </c>
      <c r="T82" s="113" t="n">
        <f aca="false">H133</f>
        <v>41777</v>
      </c>
      <c r="U82" s="88" t="n">
        <f aca="false">I133/I$55-1</f>
        <v>-0.042</v>
      </c>
      <c r="V82" s="88" t="n">
        <f aca="false">J132/J$53-1</f>
        <v>0.546</v>
      </c>
      <c r="W82" s="88" t="n">
        <f aca="false">K132/K$53-1</f>
        <v>0.805</v>
      </c>
      <c r="X82" s="88" t="n">
        <f aca="false">L132/L$53-1</f>
        <v>0.87</v>
      </c>
      <c r="Z82" s="126"/>
      <c r="AA82" s="127"/>
      <c r="AB82" s="88"/>
      <c r="AC82" s="88"/>
    </row>
    <row r="83" customFormat="false" ht="14.25" hidden="false" customHeight="false" outlineLevel="0" collapsed="false">
      <c r="B83" s="130"/>
      <c r="C83" s="133"/>
      <c r="D83" s="133"/>
      <c r="E83" s="132"/>
      <c r="F83" s="132"/>
      <c r="H83" s="111" t="n">
        <v>41427</v>
      </c>
      <c r="I83" s="112" t="n">
        <v>2606.426</v>
      </c>
      <c r="J83" s="112" t="n">
        <v>1949.4988</v>
      </c>
      <c r="K83" s="112" t="n">
        <v>4429.6858</v>
      </c>
      <c r="L83" s="112" t="n">
        <v>2387.3115</v>
      </c>
      <c r="N83" s="113" t="n">
        <f aca="false">H83</f>
        <v>41427</v>
      </c>
      <c r="O83" s="88" t="n">
        <f aca="false">I83/I$4-1</f>
        <v>-0.057</v>
      </c>
      <c r="P83" s="88" t="n">
        <f aca="false">J83/J$4-1</f>
        <v>-0.06</v>
      </c>
      <c r="Q83" s="88" t="n">
        <f aca="false">K83/K$4-1</f>
        <v>-0.054</v>
      </c>
      <c r="R83" s="88" t="n">
        <f aca="false">L83/L$4-1</f>
        <v>-0.103</v>
      </c>
      <c r="T83" s="113" t="n">
        <f aca="false">H134</f>
        <v>41784</v>
      </c>
      <c r="U83" s="88" t="n">
        <f aca="false">I134/I$55-1</f>
        <v>-0.041</v>
      </c>
      <c r="V83" s="88" t="n">
        <f aca="false">J133/J$53-1</f>
        <v>0.564</v>
      </c>
      <c r="W83" s="88" t="n">
        <f aca="false">K133/K$53-1</f>
        <v>0.803</v>
      </c>
      <c r="X83" s="88" t="n">
        <f aca="false">L133/L$53-1</f>
        <v>0.837</v>
      </c>
      <c r="Z83" s="126"/>
      <c r="AA83" s="127"/>
      <c r="AB83" s="88"/>
      <c r="AC83" s="88"/>
    </row>
    <row r="84" customFormat="false" ht="14.25" hidden="false" customHeight="false" outlineLevel="0" collapsed="false">
      <c r="B84" s="130"/>
      <c r="C84" s="133"/>
      <c r="D84" s="133"/>
      <c r="E84" s="132"/>
      <c r="F84" s="132"/>
      <c r="H84" s="111" t="n">
        <v>41434</v>
      </c>
      <c r="I84" s="112" t="n">
        <v>2484.16</v>
      </c>
      <c r="J84" s="112" t="n">
        <v>1847.4944</v>
      </c>
      <c r="K84" s="112" t="n">
        <v>4140.7325</v>
      </c>
      <c r="L84" s="112" t="n">
        <v>2250.4963</v>
      </c>
      <c r="N84" s="113" t="n">
        <f aca="false">H84</f>
        <v>41434</v>
      </c>
      <c r="O84" s="88" t="n">
        <f aca="false">I84/I$4-1</f>
        <v>-0.101</v>
      </c>
      <c r="P84" s="88" t="n">
        <f aca="false">J84/J$4-1</f>
        <v>-0.109</v>
      </c>
      <c r="Q84" s="88" t="n">
        <f aca="false">K84/K$4-1</f>
        <v>-0.115</v>
      </c>
      <c r="R84" s="88" t="n">
        <f aca="false">L84/L$4-1</f>
        <v>-0.155</v>
      </c>
      <c r="T84" s="113" t="n">
        <f aca="false">H135</f>
        <v>41791</v>
      </c>
      <c r="U84" s="88" t="n">
        <f aca="false">I135/I$55-1</f>
        <v>-0.038</v>
      </c>
      <c r="V84" s="88" t="n">
        <f aca="false">J134/J$53-1</f>
        <v>0.665</v>
      </c>
      <c r="W84" s="88" t="n">
        <f aca="false">K134/K$53-1</f>
        <v>1.008</v>
      </c>
      <c r="X84" s="88" t="n">
        <f aca="false">L134/L$53-1</f>
        <v>1.015</v>
      </c>
      <c r="Z84" s="126"/>
      <c r="AA84" s="127"/>
      <c r="AB84" s="88"/>
      <c r="AC84" s="88"/>
    </row>
    <row r="85" customFormat="false" ht="14.25" hidden="false" customHeight="false" outlineLevel="0" collapsed="false">
      <c r="B85" s="130"/>
      <c r="C85" s="133"/>
      <c r="D85" s="133"/>
      <c r="E85" s="132"/>
      <c r="F85" s="132"/>
      <c r="H85" s="111" t="n">
        <v>41441</v>
      </c>
      <c r="I85" s="112" t="n">
        <v>2416.771</v>
      </c>
      <c r="J85" s="112" t="n">
        <v>1868.1627</v>
      </c>
      <c r="K85" s="112" t="n">
        <v>4223.841</v>
      </c>
      <c r="L85" s="112" t="n">
        <v>2282.0899</v>
      </c>
      <c r="N85" s="113" t="n">
        <f aca="false">H85</f>
        <v>41441</v>
      </c>
      <c r="O85" s="88" t="n">
        <f aca="false">I85/I$4-1</f>
        <v>-0.126</v>
      </c>
      <c r="P85" s="88" t="n">
        <f aca="false">J85/J$4-1</f>
        <v>-0.099</v>
      </c>
      <c r="Q85" s="88" t="n">
        <f aca="false">K85/K$4-1</f>
        <v>-0.098</v>
      </c>
      <c r="R85" s="88" t="n">
        <f aca="false">L85/L$4-1</f>
        <v>-0.143</v>
      </c>
      <c r="T85" s="113" t="n">
        <f aca="false">H136</f>
        <v>41798</v>
      </c>
      <c r="U85" s="88" t="n">
        <f aca="false">I136/I$55-1</f>
        <v>-0.047</v>
      </c>
      <c r="V85" s="88" t="n">
        <f aca="false">J135/J$53-1</f>
        <v>0.783</v>
      </c>
      <c r="W85" s="88" t="n">
        <f aca="false">K135/K$53-1</f>
        <v>1.082</v>
      </c>
      <c r="X85" s="88" t="n">
        <f aca="false">L135/L$53-1</f>
        <v>1.127</v>
      </c>
      <c r="Z85" s="126"/>
      <c r="AA85" s="127"/>
      <c r="AB85" s="88"/>
      <c r="AC85" s="88"/>
    </row>
    <row r="86" customFormat="false" ht="14.25" hidden="false" customHeight="false" outlineLevel="0" collapsed="false">
      <c r="B86" s="130"/>
      <c r="C86" s="133"/>
      <c r="D86" s="133"/>
      <c r="E86" s="132"/>
      <c r="F86" s="132"/>
      <c r="H86" s="111" t="n">
        <v>41448</v>
      </c>
      <c r="I86" s="112" t="n">
        <v>2317.394</v>
      </c>
      <c r="J86" s="112" t="n">
        <v>1811.9352</v>
      </c>
      <c r="K86" s="112" t="n">
        <v>4130.575</v>
      </c>
      <c r="L86" s="112" t="n">
        <v>2203.1788</v>
      </c>
      <c r="N86" s="113" t="n">
        <f aca="false">H86</f>
        <v>41448</v>
      </c>
      <c r="O86" s="88" t="n">
        <f aca="false">I86/I$4-1</f>
        <v>-0.162</v>
      </c>
      <c r="P86" s="88" t="n">
        <f aca="false">J86/J$4-1</f>
        <v>-0.126</v>
      </c>
      <c r="Q86" s="88" t="n">
        <f aca="false">K86/K$4-1</f>
        <v>-0.117</v>
      </c>
      <c r="R86" s="88" t="n">
        <f aca="false">L86/L$4-1</f>
        <v>-0.172</v>
      </c>
      <c r="T86" s="113" t="n">
        <f aca="false">H137</f>
        <v>41805</v>
      </c>
      <c r="U86" s="88" t="n">
        <f aca="false">I137/I$55-1</f>
        <v>-0.029</v>
      </c>
      <c r="V86" s="88" t="n">
        <f aca="false">J136/J$53-1</f>
        <v>0.79</v>
      </c>
      <c r="W86" s="88" t="n">
        <f aca="false">K136/K$53-1</f>
        <v>1.095</v>
      </c>
      <c r="X86" s="88" t="n">
        <f aca="false">L136/L$53-1</f>
        <v>1.122</v>
      </c>
      <c r="Z86" s="126"/>
      <c r="AA86" s="127"/>
      <c r="AB86" s="88"/>
      <c r="AC86" s="88"/>
    </row>
    <row r="87" customFormat="false" ht="14.25" hidden="false" customHeight="false" outlineLevel="0" collapsed="false">
      <c r="B87" s="130"/>
      <c r="C87" s="133"/>
      <c r="D87" s="133"/>
      <c r="E87" s="132"/>
      <c r="F87" s="132"/>
      <c r="H87" s="111" t="n">
        <v>41455</v>
      </c>
      <c r="I87" s="112" t="n">
        <v>2200.639</v>
      </c>
      <c r="J87" s="112" t="n">
        <v>1692.8209</v>
      </c>
      <c r="K87" s="112" t="n">
        <v>4050.715</v>
      </c>
      <c r="L87" s="112" t="n">
        <v>2151.5245</v>
      </c>
      <c r="N87" s="113" t="n">
        <f aca="false">H87</f>
        <v>41455</v>
      </c>
      <c r="O87" s="88" t="n">
        <f aca="false">I87/I$4-1</f>
        <v>-0.204</v>
      </c>
      <c r="P87" s="88" t="n">
        <f aca="false">J87/J$4-1</f>
        <v>-0.184</v>
      </c>
      <c r="Q87" s="88" t="n">
        <f aca="false">K87/K$4-1</f>
        <v>-0.135</v>
      </c>
      <c r="R87" s="88" t="n">
        <f aca="false">L87/L$4-1</f>
        <v>-0.192</v>
      </c>
      <c r="T87" s="113" t="n">
        <f aca="false">H138</f>
        <v>41812</v>
      </c>
      <c r="U87" s="88" t="n">
        <f aca="false">I138/I$55-1</f>
        <v>-0.046</v>
      </c>
      <c r="V87" s="88" t="n">
        <f aca="false">J137/J$53-1</f>
        <v>0.857</v>
      </c>
      <c r="W87" s="88" t="n">
        <f aca="false">K137/K$53-1</f>
        <v>1.182</v>
      </c>
      <c r="X87" s="88" t="n">
        <f aca="false">L137/L$53-1</f>
        <v>1.227</v>
      </c>
      <c r="Z87" s="126"/>
      <c r="AA87" s="127"/>
      <c r="AB87" s="88"/>
      <c r="AC87" s="88"/>
    </row>
    <row r="88" customFormat="false" ht="14.25" hidden="false" customHeight="false" outlineLevel="0" collapsed="false">
      <c r="B88" s="130"/>
      <c r="C88" s="133"/>
      <c r="D88" s="133"/>
      <c r="E88" s="132"/>
      <c r="F88" s="132"/>
      <c r="H88" s="111" t="n">
        <v>41462</v>
      </c>
      <c r="I88" s="112" t="n">
        <v>2226.849</v>
      </c>
      <c r="J88" s="112" t="n">
        <v>1797.38</v>
      </c>
      <c r="K88" s="112" t="n">
        <v>4257.7419</v>
      </c>
      <c r="L88" s="112" t="n">
        <v>2259.715</v>
      </c>
      <c r="N88" s="113" t="n">
        <f aca="false">H88</f>
        <v>41462</v>
      </c>
      <c r="O88" s="88" t="n">
        <f aca="false">I88/I$4-1</f>
        <v>-0.194</v>
      </c>
      <c r="P88" s="88" t="n">
        <f aca="false">J88/J$4-1</f>
        <v>-0.133</v>
      </c>
      <c r="Q88" s="88" t="n">
        <f aca="false">K88/K$4-1</f>
        <v>-0.09</v>
      </c>
      <c r="R88" s="88" t="n">
        <f aca="false">L88/L$4-1</f>
        <v>-0.151</v>
      </c>
      <c r="T88" s="113" t="n">
        <f aca="false">H139</f>
        <v>41819</v>
      </c>
      <c r="U88" s="88" t="n">
        <f aca="false">I139/I$55-1</f>
        <v>-0.04</v>
      </c>
      <c r="V88" s="88" t="n">
        <f aca="false">J138/J$53-1</f>
        <v>0.775</v>
      </c>
      <c r="W88" s="88" t="n">
        <f aca="false">K138/K$53-1</f>
        <v>1.077</v>
      </c>
      <c r="X88" s="88" t="n">
        <f aca="false">L138/L$53-1</f>
        <v>1.195</v>
      </c>
      <c r="Z88" s="126"/>
      <c r="AA88" s="127"/>
      <c r="AB88" s="88"/>
      <c r="AC88" s="88"/>
    </row>
    <row r="89" customFormat="false" ht="14.25" hidden="false" customHeight="false" outlineLevel="0" collapsed="false">
      <c r="B89" s="130"/>
      <c r="C89" s="133"/>
      <c r="D89" s="133"/>
      <c r="E89" s="132"/>
      <c r="F89" s="132"/>
      <c r="H89" s="111" t="n">
        <v>41469</v>
      </c>
      <c r="I89" s="112" t="n">
        <v>2275.373</v>
      </c>
      <c r="J89" s="112" t="n">
        <v>1816.1998</v>
      </c>
      <c r="K89" s="112" t="n">
        <v>4478.8095</v>
      </c>
      <c r="L89" s="112" t="n">
        <v>2343.9417</v>
      </c>
      <c r="N89" s="113" t="n">
        <f aca="false">H89</f>
        <v>41469</v>
      </c>
      <c r="O89" s="88" t="n">
        <f aca="false">I89/I$4-1</f>
        <v>-0.177</v>
      </c>
      <c r="P89" s="88" t="n">
        <f aca="false">J89/J$4-1</f>
        <v>-0.124</v>
      </c>
      <c r="Q89" s="88" t="n">
        <f aca="false">K89/K$4-1</f>
        <v>-0.043</v>
      </c>
      <c r="R89" s="88" t="n">
        <f aca="false">L89/L$4-1</f>
        <v>-0.12</v>
      </c>
      <c r="T89" s="113" t="n">
        <f aca="false">H140</f>
        <v>41826</v>
      </c>
      <c r="U89" s="88" t="n">
        <f aca="false">I140/I$55-1</f>
        <v>-0.028</v>
      </c>
      <c r="V89" s="88" t="n">
        <f aca="false">J139/J$53-1</f>
        <v>0.806</v>
      </c>
      <c r="W89" s="88" t="n">
        <f aca="false">K139/K$53-1</f>
        <v>1.177</v>
      </c>
      <c r="X89" s="88" t="n">
        <f aca="false">L139/L$53-1</f>
        <v>1.302</v>
      </c>
      <c r="Z89" s="126"/>
      <c r="AA89" s="127"/>
      <c r="AB89" s="88"/>
      <c r="AC89" s="88"/>
    </row>
    <row r="90" customFormat="false" ht="14.25" hidden="false" customHeight="false" outlineLevel="0" collapsed="false">
      <c r="B90" s="130"/>
      <c r="C90" s="133"/>
      <c r="D90" s="133"/>
      <c r="E90" s="132"/>
      <c r="F90" s="132"/>
      <c r="H90" s="111" t="n">
        <v>41476</v>
      </c>
      <c r="I90" s="112" t="n">
        <v>2190.478</v>
      </c>
      <c r="J90" s="112" t="n">
        <v>1895.6325</v>
      </c>
      <c r="K90" s="112" t="n">
        <v>4837.7786</v>
      </c>
      <c r="L90" s="112" t="n">
        <v>2532.0768</v>
      </c>
      <c r="N90" s="113" t="n">
        <f aca="false">H90</f>
        <v>41476</v>
      </c>
      <c r="O90" s="88" t="n">
        <f aca="false">I90/I$4-1</f>
        <v>-0.207</v>
      </c>
      <c r="P90" s="88" t="n">
        <f aca="false">J90/J$4-1</f>
        <v>-0.086</v>
      </c>
      <c r="Q90" s="88" t="n">
        <f aca="false">K90/K$4-1</f>
        <v>0.034</v>
      </c>
      <c r="R90" s="88" t="n">
        <f aca="false">L90/L$4-1</f>
        <v>-0.049</v>
      </c>
      <c r="T90" s="113" t="n">
        <f aca="false">H141</f>
        <v>41833</v>
      </c>
      <c r="U90" s="88" t="n">
        <f aca="false">I141/I$55-1</f>
        <v>-0.041</v>
      </c>
      <c r="V90" s="88" t="n">
        <f aca="false">J140/J$53-1</f>
        <v>0.873</v>
      </c>
      <c r="W90" s="88" t="n">
        <f aca="false">K140/K$53-1</f>
        <v>1.264</v>
      </c>
      <c r="X90" s="88" t="n">
        <f aca="false">L140/L$53-1</f>
        <v>1.303</v>
      </c>
      <c r="Z90" s="126"/>
      <c r="AA90" s="127"/>
      <c r="AB90" s="88"/>
      <c r="AC90" s="88"/>
    </row>
    <row r="91" customFormat="false" ht="14.25" hidden="false" customHeight="false" outlineLevel="0" collapsed="false">
      <c r="B91" s="130"/>
      <c r="C91" s="133"/>
      <c r="D91" s="133"/>
      <c r="E91" s="132"/>
      <c r="F91" s="132"/>
      <c r="H91" s="111" t="n">
        <v>41483</v>
      </c>
      <c r="I91" s="112" t="n">
        <v>2224.008</v>
      </c>
      <c r="J91" s="112" t="n">
        <v>2015.277</v>
      </c>
      <c r="K91" s="112" t="n">
        <v>5084.3555</v>
      </c>
      <c r="L91" s="112" t="n">
        <v>2749.3685</v>
      </c>
      <c r="N91" s="113" t="n">
        <f aca="false">H91</f>
        <v>41483</v>
      </c>
      <c r="O91" s="88" t="n">
        <f aca="false">I91/I$4-1</f>
        <v>-0.195</v>
      </c>
      <c r="P91" s="88" t="n">
        <f aca="false">J91/J$4-1</f>
        <v>-0.028</v>
      </c>
      <c r="Q91" s="88" t="n">
        <f aca="false">K91/K$4-1</f>
        <v>0.086</v>
      </c>
      <c r="R91" s="88" t="n">
        <f aca="false">L91/L$4-1</f>
        <v>0.033</v>
      </c>
      <c r="T91" s="113" t="n">
        <f aca="false">H142</f>
        <v>41840</v>
      </c>
      <c r="U91" s="88" t="n">
        <f aca="false">I142/I$55-1</f>
        <v>-0.034</v>
      </c>
      <c r="V91" s="88" t="n">
        <f aca="false">J141/J$53-1</f>
        <v>0.879</v>
      </c>
      <c r="W91" s="88" t="n">
        <f aca="false">K141/K$53-1</f>
        <v>1.156</v>
      </c>
      <c r="X91" s="88" t="n">
        <f aca="false">L141/L$53-1</f>
        <v>1.23</v>
      </c>
      <c r="Z91" s="126"/>
      <c r="AA91" s="127"/>
      <c r="AB91" s="88"/>
      <c r="AC91" s="88"/>
    </row>
    <row r="92" customFormat="false" ht="14.25" hidden="false" customHeight="false" outlineLevel="0" collapsed="false">
      <c r="B92" s="130"/>
      <c r="C92" s="133"/>
      <c r="D92" s="133"/>
      <c r="E92" s="132"/>
      <c r="F92" s="132"/>
      <c r="H92" s="111" t="n">
        <v>41490</v>
      </c>
      <c r="I92" s="112" t="n">
        <v>2247.263</v>
      </c>
      <c r="J92" s="112" t="n">
        <v>2067.0195</v>
      </c>
      <c r="K92" s="112" t="n">
        <v>5240.7475</v>
      </c>
      <c r="L92" s="112" t="n">
        <v>2792.9027</v>
      </c>
      <c r="N92" s="113" t="n">
        <f aca="false">H92</f>
        <v>41490</v>
      </c>
      <c r="O92" s="88" t="n">
        <f aca="false">I92/I$4-1</f>
        <v>-0.187</v>
      </c>
      <c r="P92" s="88" t="n">
        <f aca="false">J92/J$4-1</f>
        <v>-0.003</v>
      </c>
      <c r="Q92" s="88" t="n">
        <f aca="false">K92/K$4-1</f>
        <v>0.12</v>
      </c>
      <c r="R92" s="88" t="n">
        <f aca="false">L92/L$4-1</f>
        <v>0.049</v>
      </c>
      <c r="T92" s="113" t="n">
        <f aca="false">H143</f>
        <v>41847</v>
      </c>
      <c r="U92" s="88" t="n">
        <f aca="false">I143/I$55-1</f>
        <v>0.009</v>
      </c>
      <c r="V92" s="88" t="n">
        <f aca="false">J142/J$53-1</f>
        <v>0.842</v>
      </c>
      <c r="W92" s="88" t="n">
        <f aca="false">K142/K$53-1</f>
        <v>1.067</v>
      </c>
      <c r="X92" s="88" t="n">
        <f aca="false">L142/L$53-1</f>
        <v>1.15</v>
      </c>
      <c r="Z92" s="126"/>
      <c r="AA92" s="127"/>
      <c r="AB92" s="88"/>
      <c r="AC92" s="88"/>
    </row>
    <row r="93" customFormat="false" ht="14.25" hidden="false" customHeight="false" outlineLevel="0" collapsed="false">
      <c r="B93" s="130"/>
      <c r="C93" s="133"/>
      <c r="D93" s="133"/>
      <c r="E93" s="132"/>
      <c r="F93" s="132"/>
      <c r="H93" s="111" t="n">
        <v>41497</v>
      </c>
      <c r="I93" s="112" t="n">
        <v>2286.01</v>
      </c>
      <c r="J93" s="112" t="n">
        <v>2073.0563</v>
      </c>
      <c r="K93" s="112" t="n">
        <v>5137.8024</v>
      </c>
      <c r="L93" s="112" t="n">
        <v>2726.8852</v>
      </c>
      <c r="N93" s="113" t="n">
        <f aca="false">H93</f>
        <v>41497</v>
      </c>
      <c r="O93" s="88" t="n">
        <f aca="false">I93/I$4-1</f>
        <v>-0.173</v>
      </c>
      <c r="P93" s="88" t="n">
        <f aca="false">J93/J$4-1</f>
        <v>-0</v>
      </c>
      <c r="Q93" s="88" t="n">
        <f aca="false">K93/K$4-1</f>
        <v>0.098</v>
      </c>
      <c r="R93" s="88" t="n">
        <f aca="false">L93/L$4-1</f>
        <v>0.024</v>
      </c>
      <c r="T93" s="113" t="n">
        <f aca="false">H144</f>
        <v>41854</v>
      </c>
      <c r="U93" s="88" t="n">
        <f aca="false">I144/I$55-1</f>
        <v>0.039</v>
      </c>
      <c r="V93" s="88" t="n">
        <f aca="false">J143/J$53-1</f>
        <v>0.831</v>
      </c>
      <c r="W93" s="88" t="n">
        <f aca="false">K143/K$53-1</f>
        <v>1.063</v>
      </c>
      <c r="X93" s="88" t="n">
        <f aca="false">L143/L$53-1</f>
        <v>1.161</v>
      </c>
      <c r="Z93" s="126"/>
      <c r="AA93" s="127"/>
      <c r="AB93" s="88"/>
      <c r="AC93" s="88"/>
    </row>
    <row r="94" customFormat="false" ht="14.25" hidden="false" customHeight="false" outlineLevel="0" collapsed="false">
      <c r="B94" s="130"/>
      <c r="C94" s="133"/>
      <c r="D94" s="133"/>
      <c r="E94" s="132"/>
      <c r="F94" s="132"/>
      <c r="H94" s="111" t="n">
        <v>41504</v>
      </c>
      <c r="I94" s="112" t="n">
        <v>2304.144</v>
      </c>
      <c r="J94" s="112" t="n">
        <v>2058.0011</v>
      </c>
      <c r="K94" s="112" t="n">
        <v>5119.5763</v>
      </c>
      <c r="L94" s="112" t="n">
        <v>2796.1621</v>
      </c>
      <c r="N94" s="113" t="n">
        <f aca="false">H94</f>
        <v>41504</v>
      </c>
      <c r="O94" s="88" t="n">
        <f aca="false">I94/I$4-1</f>
        <v>-0.166</v>
      </c>
      <c r="P94" s="88" t="n">
        <f aca="false">J94/J$4-1</f>
        <v>-0.007</v>
      </c>
      <c r="Q94" s="88" t="n">
        <f aca="false">K94/K$4-1</f>
        <v>0.094</v>
      </c>
      <c r="R94" s="88" t="n">
        <f aca="false">L94/L$4-1</f>
        <v>0.05</v>
      </c>
      <c r="T94" s="113" t="n">
        <f aca="false">H145</f>
        <v>41861</v>
      </c>
      <c r="U94" s="88" t="n">
        <f aca="false">I145/I$55-1</f>
        <v>0.04</v>
      </c>
      <c r="V94" s="88" t="n">
        <f aca="false">J144/J$53-1</f>
        <v>0.909</v>
      </c>
      <c r="W94" s="88" t="n">
        <f aca="false">K144/K$53-1</f>
        <v>1.13</v>
      </c>
      <c r="X94" s="88" t="n">
        <f aca="false">L144/L$53-1</f>
        <v>1.22</v>
      </c>
      <c r="Z94" s="126"/>
      <c r="AA94" s="127"/>
      <c r="AB94" s="88"/>
      <c r="AC94" s="88"/>
    </row>
    <row r="95" customFormat="false" ht="14.25" hidden="false" customHeight="false" outlineLevel="0" collapsed="false">
      <c r="B95" s="130"/>
      <c r="C95" s="133"/>
      <c r="D95" s="133"/>
      <c r="E95" s="132"/>
      <c r="F95" s="132"/>
      <c r="H95" s="111" t="n">
        <v>41511</v>
      </c>
      <c r="I95" s="112" t="n">
        <v>2286.929</v>
      </c>
      <c r="J95" s="112" t="n">
        <v>2253.7033</v>
      </c>
      <c r="K95" s="112" t="n">
        <v>5494.3803</v>
      </c>
      <c r="L95" s="112" t="n">
        <v>3028.2766</v>
      </c>
      <c r="N95" s="113" t="n">
        <f aca="false">H95</f>
        <v>41511</v>
      </c>
      <c r="O95" s="88" t="n">
        <f aca="false">I95/I$4-1</f>
        <v>-0.173</v>
      </c>
      <c r="P95" s="88" t="n">
        <f aca="false">J95/J$4-1</f>
        <v>0.087</v>
      </c>
      <c r="Q95" s="88" t="n">
        <f aca="false">K95/K$4-1</f>
        <v>0.174</v>
      </c>
      <c r="R95" s="88" t="n">
        <f aca="false">L95/L$4-1</f>
        <v>0.137</v>
      </c>
      <c r="T95" s="113" t="n">
        <f aca="false">H146</f>
        <v>41868</v>
      </c>
      <c r="U95" s="88" t="n">
        <f aca="false">I146/I$55-1</f>
        <v>0.053</v>
      </c>
      <c r="V95" s="88" t="n">
        <f aca="false">J145/J$53-1</f>
        <v>0.99</v>
      </c>
      <c r="W95" s="88" t="n">
        <f aca="false">K145/K$53-1</f>
        <v>1.234</v>
      </c>
      <c r="X95" s="88" t="n">
        <f aca="false">L145/L$53-1</f>
        <v>1.339</v>
      </c>
      <c r="Z95" s="126"/>
      <c r="AA95" s="127"/>
      <c r="AB95" s="88"/>
      <c r="AC95" s="88"/>
    </row>
    <row r="96" customFormat="false" ht="14.25" hidden="false" customHeight="false" outlineLevel="0" collapsed="false">
      <c r="B96" s="130"/>
      <c r="C96" s="133"/>
      <c r="D96" s="133"/>
      <c r="E96" s="132"/>
      <c r="F96" s="132"/>
      <c r="H96" s="111" t="n">
        <v>41518</v>
      </c>
      <c r="I96" s="112" t="n">
        <v>2313.91</v>
      </c>
      <c r="J96" s="112" t="n">
        <v>2141.6669</v>
      </c>
      <c r="K96" s="112" t="n">
        <v>5133.7833</v>
      </c>
      <c r="L96" s="112" t="n">
        <v>2991.1061</v>
      </c>
      <c r="N96" s="113" t="n">
        <f aca="false">H96</f>
        <v>41518</v>
      </c>
      <c r="O96" s="88" t="n">
        <f aca="false">I96/I$4-1</f>
        <v>-0.163</v>
      </c>
      <c r="P96" s="88" t="n">
        <f aca="false">J96/J$4-1</f>
        <v>0.033</v>
      </c>
      <c r="Q96" s="88" t="n">
        <f aca="false">K96/K$4-1</f>
        <v>0.097</v>
      </c>
      <c r="R96" s="88" t="n">
        <f aca="false">L96/L$4-1</f>
        <v>0.124</v>
      </c>
      <c r="T96" s="113" t="n">
        <f aca="false">H147</f>
        <v>41875</v>
      </c>
      <c r="U96" s="88" t="n">
        <f aca="false">I147/I$55-1</f>
        <v>0.056</v>
      </c>
      <c r="V96" s="88" t="n">
        <f aca="false">J146/J$53-1</f>
        <v>1.047</v>
      </c>
      <c r="W96" s="88" t="n">
        <f aca="false">K146/K$53-1</f>
        <v>1.287</v>
      </c>
      <c r="X96" s="88" t="n">
        <f aca="false">L146/L$53-1</f>
        <v>1.401</v>
      </c>
      <c r="Z96" s="126"/>
      <c r="AA96" s="127"/>
      <c r="AB96" s="88"/>
      <c r="AC96" s="88"/>
    </row>
    <row r="97" customFormat="false" ht="14.25" hidden="false" customHeight="false" outlineLevel="0" collapsed="false">
      <c r="B97" s="130"/>
      <c r="C97" s="133"/>
      <c r="D97" s="133"/>
      <c r="E97" s="132"/>
      <c r="F97" s="132"/>
      <c r="H97" s="111" t="n">
        <v>41525</v>
      </c>
      <c r="I97" s="112" t="n">
        <v>2357.782</v>
      </c>
      <c r="J97" s="112" t="n">
        <v>2259.8304</v>
      </c>
      <c r="K97" s="112" t="n">
        <v>5435.952</v>
      </c>
      <c r="L97" s="112" t="n">
        <v>3221.8322</v>
      </c>
      <c r="N97" s="113" t="n">
        <f aca="false">H97</f>
        <v>41525</v>
      </c>
      <c r="O97" s="88" t="n">
        <f aca="false">I97/I$4-1</f>
        <v>-0.147</v>
      </c>
      <c r="P97" s="88" t="n">
        <f aca="false">J97/J$4-1</f>
        <v>0.09</v>
      </c>
      <c r="Q97" s="88" t="n">
        <f aca="false">K97/K$4-1</f>
        <v>0.161</v>
      </c>
      <c r="R97" s="88" t="n">
        <f aca="false">L97/L$4-1</f>
        <v>0.21</v>
      </c>
      <c r="T97" s="113" t="n">
        <f aca="false">H148</f>
        <v>41882</v>
      </c>
      <c r="U97" s="88" t="n">
        <f aca="false">I148/I$55-1</f>
        <v>0.043</v>
      </c>
      <c r="V97" s="88" t="n">
        <f aca="false">J147/J$53-1</f>
        <v>1.092</v>
      </c>
      <c r="W97" s="88" t="n">
        <f aca="false">K147/K$53-1</f>
        <v>1.404</v>
      </c>
      <c r="X97" s="88" t="n">
        <f aca="false">L147/L$53-1</f>
        <v>1.494</v>
      </c>
      <c r="Z97" s="126"/>
      <c r="AA97" s="127"/>
      <c r="AB97" s="88"/>
      <c r="AC97" s="88"/>
    </row>
    <row r="98" customFormat="false" ht="14.25" hidden="false" customHeight="false" outlineLevel="0" collapsed="false">
      <c r="B98" s="130"/>
      <c r="C98" s="133"/>
      <c r="D98" s="133"/>
      <c r="E98" s="132"/>
      <c r="F98" s="132"/>
      <c r="H98" s="111" t="n">
        <v>41532</v>
      </c>
      <c r="I98" s="112" t="n">
        <v>2488.902</v>
      </c>
      <c r="J98" s="112" t="n">
        <v>2242.0845</v>
      </c>
      <c r="K98" s="112" t="n">
        <v>5306.4616</v>
      </c>
      <c r="L98" s="112" t="n">
        <v>3110.4068</v>
      </c>
      <c r="N98" s="113" t="n">
        <f aca="false">H98</f>
        <v>41532</v>
      </c>
      <c r="O98" s="88" t="n">
        <f aca="false">I98/I$4-1</f>
        <v>-0.099</v>
      </c>
      <c r="P98" s="88" t="n">
        <f aca="false">J98/J$4-1</f>
        <v>0.081</v>
      </c>
      <c r="Q98" s="88" t="n">
        <f aca="false">K98/K$4-1</f>
        <v>0.134</v>
      </c>
      <c r="R98" s="88" t="n">
        <f aca="false">L98/L$4-1</f>
        <v>0.168</v>
      </c>
      <c r="T98" s="113" t="n">
        <f aca="false">H149</f>
        <v>41889</v>
      </c>
      <c r="U98" s="88" t="n">
        <f aca="false">I149/I$55-1</f>
        <v>0.093</v>
      </c>
      <c r="V98" s="88" t="n">
        <f aca="false">J148/J$53-1</f>
        <v>1.082</v>
      </c>
      <c r="W98" s="88" t="n">
        <f aca="false">K148/K$53-1</f>
        <v>1.401</v>
      </c>
      <c r="X98" s="88" t="n">
        <f aca="false">L148/L$53-1</f>
        <v>1.447</v>
      </c>
      <c r="Z98" s="126"/>
      <c r="AA98" s="127"/>
      <c r="AB98" s="88"/>
      <c r="AC98" s="88"/>
    </row>
    <row r="99" customFormat="false" ht="14.25" hidden="false" customHeight="false" outlineLevel="0" collapsed="false">
      <c r="B99" s="130"/>
      <c r="C99" s="133"/>
      <c r="D99" s="133"/>
      <c r="E99" s="132"/>
      <c r="F99" s="132"/>
      <c r="H99" s="111" t="n">
        <v>41539</v>
      </c>
      <c r="I99" s="112" t="n">
        <v>2432.51</v>
      </c>
      <c r="J99" s="112" t="n">
        <v>2268.2973</v>
      </c>
      <c r="K99" s="112" t="n">
        <v>5348.822</v>
      </c>
      <c r="L99" s="112" t="n">
        <v>3130.18</v>
      </c>
      <c r="N99" s="113" t="n">
        <f aca="false">H99</f>
        <v>41539</v>
      </c>
      <c r="O99" s="88" t="n">
        <f aca="false">I99/I$4-1</f>
        <v>-0.12</v>
      </c>
      <c r="P99" s="88" t="n">
        <f aca="false">J99/J$4-1</f>
        <v>0.094</v>
      </c>
      <c r="Q99" s="88" t="n">
        <f aca="false">K99/K$4-1</f>
        <v>0.143</v>
      </c>
      <c r="R99" s="88" t="n">
        <f aca="false">L99/L$4-1</f>
        <v>0.176</v>
      </c>
      <c r="T99" s="113" t="n">
        <f aca="false">H150</f>
        <v>41896</v>
      </c>
      <c r="U99" s="88" t="n">
        <f aca="false">I150/I$55-1</f>
        <v>0.088</v>
      </c>
      <c r="V99" s="88" t="n">
        <f aca="false">J149/J$53-1</f>
        <v>1.194</v>
      </c>
      <c r="W99" s="88" t="n">
        <f aca="false">K149/K$53-1</f>
        <v>1.559</v>
      </c>
      <c r="X99" s="88" t="n">
        <f aca="false">L149/L$53-1</f>
        <v>1.57</v>
      </c>
      <c r="Z99" s="126"/>
      <c r="AA99" s="127"/>
      <c r="AB99" s="88"/>
      <c r="AC99" s="88"/>
    </row>
    <row r="100" customFormat="false" ht="14.25" hidden="false" customHeight="false" outlineLevel="0" collapsed="false">
      <c r="B100" s="130"/>
      <c r="C100" s="133"/>
      <c r="D100" s="133"/>
      <c r="E100" s="132"/>
      <c r="F100" s="132"/>
      <c r="H100" s="111" t="n">
        <v>41546</v>
      </c>
      <c r="I100" s="112" t="n">
        <v>2394.971</v>
      </c>
      <c r="J100" s="112" t="n">
        <v>2324.5244</v>
      </c>
      <c r="K100" s="112" t="n">
        <v>5488.3557</v>
      </c>
      <c r="L100" s="112" t="n">
        <v>3304.8738</v>
      </c>
      <c r="N100" s="113" t="n">
        <f aca="false">H100</f>
        <v>41546</v>
      </c>
      <c r="O100" s="88" t="n">
        <f aca="false">I100/I$4-1</f>
        <v>-0.133</v>
      </c>
      <c r="P100" s="88" t="n">
        <f aca="false">J100/J$4-1</f>
        <v>0.121</v>
      </c>
      <c r="Q100" s="88" t="n">
        <f aca="false">K100/K$4-1</f>
        <v>0.173</v>
      </c>
      <c r="R100" s="88" t="n">
        <f aca="false">L100/L$4-1</f>
        <v>0.241</v>
      </c>
      <c r="T100" s="113" t="n">
        <f aca="false">H151</f>
        <v>41903</v>
      </c>
      <c r="U100" s="88" t="n">
        <f aca="false">I151/I$55-1</f>
        <v>0.082</v>
      </c>
      <c r="V100" s="88" t="n">
        <f aca="false">J150/J$53-1</f>
        <v>1.249</v>
      </c>
      <c r="W100" s="88" t="n">
        <f aca="false">K150/K$53-1</f>
        <v>1.627</v>
      </c>
      <c r="X100" s="88" t="n">
        <f aca="false">L150/L$53-1</f>
        <v>1.643</v>
      </c>
      <c r="Z100" s="126"/>
      <c r="AA100" s="127"/>
      <c r="AB100" s="88"/>
      <c r="AC100" s="88"/>
    </row>
    <row r="101" customFormat="false" ht="14.25" hidden="false" customHeight="false" outlineLevel="0" collapsed="false">
      <c r="B101" s="130"/>
      <c r="C101" s="133"/>
      <c r="D101" s="133"/>
      <c r="E101" s="132"/>
      <c r="F101" s="132"/>
      <c r="H101" s="111" t="n">
        <v>41553</v>
      </c>
      <c r="I101" s="112" t="n">
        <v>2409.037</v>
      </c>
      <c r="J101" s="112" t="n">
        <v>2400.622</v>
      </c>
      <c r="K101" s="112" t="n">
        <v>5612.4359</v>
      </c>
      <c r="L101" s="112" t="n">
        <v>3451.2691</v>
      </c>
      <c r="N101" s="113" t="n">
        <f aca="false">H101</f>
        <v>41553</v>
      </c>
      <c r="O101" s="88" t="n">
        <f aca="false">I101/I$4-1</f>
        <v>-0.128</v>
      </c>
      <c r="P101" s="88" t="n">
        <f aca="false">J101/J$4-1</f>
        <v>0.158</v>
      </c>
      <c r="Q101" s="88" t="n">
        <f aca="false">K101/K$4-1</f>
        <v>0.199</v>
      </c>
      <c r="R101" s="88" t="n">
        <f aca="false">L101/L$4-1</f>
        <v>0.296</v>
      </c>
      <c r="T101" s="113" t="n">
        <f aca="false">H152</f>
        <v>41910</v>
      </c>
      <c r="U101" s="88" t="n">
        <f aca="false">I152/I$55-1</f>
        <v>0.088</v>
      </c>
      <c r="V101" s="88" t="n">
        <f aca="false">J151/J$53-1</f>
        <v>1.236</v>
      </c>
      <c r="W101" s="88" t="n">
        <f aca="false">K151/K$53-1</f>
        <v>1.628</v>
      </c>
      <c r="X101" s="88" t="n">
        <f aca="false">L151/L$53-1</f>
        <v>1.668</v>
      </c>
      <c r="Z101" s="126"/>
      <c r="AA101" s="127"/>
      <c r="AB101" s="88"/>
      <c r="AC101" s="88"/>
    </row>
    <row r="102" customFormat="false" ht="14.25" hidden="false" customHeight="false" outlineLevel="0" collapsed="false">
      <c r="B102" s="130"/>
      <c r="C102" s="133"/>
      <c r="D102" s="133"/>
      <c r="E102" s="132"/>
      <c r="F102" s="132"/>
      <c r="H102" s="111" t="n">
        <v>41560</v>
      </c>
      <c r="I102" s="112" t="n">
        <v>2468.508</v>
      </c>
      <c r="J102" s="112" t="n">
        <v>2540.7337</v>
      </c>
      <c r="K102" s="112" t="n">
        <v>6022.0409</v>
      </c>
      <c r="L102" s="112" t="n">
        <v>3577.136</v>
      </c>
      <c r="N102" s="113" t="n">
        <f aca="false">H102</f>
        <v>41560</v>
      </c>
      <c r="O102" s="88" t="n">
        <f aca="false">I102/I$4-1</f>
        <v>-0.107</v>
      </c>
      <c r="P102" s="88" t="n">
        <f aca="false">J102/J$4-1</f>
        <v>0.225</v>
      </c>
      <c r="Q102" s="88" t="n">
        <f aca="false">K102/K$4-1</f>
        <v>0.287</v>
      </c>
      <c r="R102" s="88" t="n">
        <f aca="false">L102/L$4-1</f>
        <v>0.344</v>
      </c>
      <c r="T102" s="113" t="n">
        <f aca="false">H153</f>
        <v>41917</v>
      </c>
      <c r="U102" s="88" t="n">
        <f aca="false">I153/I$55-1</f>
        <v>0.094</v>
      </c>
      <c r="V102" s="88" t="n">
        <f aca="false">J152/J$53-1</f>
        <v>1.267</v>
      </c>
      <c r="W102" s="88" t="n">
        <f aca="false">K152/K$53-1</f>
        <v>1.761</v>
      </c>
      <c r="X102" s="88" t="n">
        <f aca="false">L152/L$53-1</f>
        <v>1.729</v>
      </c>
      <c r="Z102" s="126"/>
      <c r="AA102" s="127"/>
      <c r="AB102" s="88"/>
      <c r="AC102" s="88"/>
    </row>
    <row r="103" customFormat="false" ht="14.25" hidden="false" customHeight="false" outlineLevel="0" collapsed="false">
      <c r="B103" s="130"/>
      <c r="C103" s="133"/>
      <c r="D103" s="133"/>
      <c r="E103" s="132"/>
      <c r="F103" s="132"/>
      <c r="H103" s="111" t="n">
        <v>41567</v>
      </c>
      <c r="I103" s="112" t="n">
        <v>2426.054</v>
      </c>
      <c r="J103" s="112" t="n">
        <v>2443.1835</v>
      </c>
      <c r="K103" s="112" t="n">
        <v>5974.7086</v>
      </c>
      <c r="L103" s="112" t="n">
        <v>3672.7818</v>
      </c>
      <c r="N103" s="113" t="n">
        <f aca="false">H103</f>
        <v>41567</v>
      </c>
      <c r="O103" s="88" t="n">
        <f aca="false">I103/I$4-1</f>
        <v>-0.122</v>
      </c>
      <c r="P103" s="88" t="n">
        <f aca="false">J103/J$4-1</f>
        <v>0.178</v>
      </c>
      <c r="Q103" s="88" t="n">
        <f aca="false">K103/K$4-1</f>
        <v>0.277</v>
      </c>
      <c r="R103" s="88" t="n">
        <f aca="false">L103/L$4-1</f>
        <v>0.38</v>
      </c>
      <c r="T103" s="113" t="n">
        <f aca="false">H154</f>
        <v>41924</v>
      </c>
      <c r="U103" s="88" t="n">
        <f aca="false">I154/I$55-1</f>
        <v>0.101</v>
      </c>
      <c r="V103" s="88" t="n">
        <f aca="false">J153/J$53-1</f>
        <v>1.346</v>
      </c>
      <c r="W103" s="88" t="n">
        <f aca="false">K153/K$53-1</f>
        <v>1.884</v>
      </c>
      <c r="X103" s="88" t="n">
        <f aca="false">L153/L$53-1</f>
        <v>1.853</v>
      </c>
      <c r="Z103" s="126"/>
      <c r="AA103" s="127"/>
      <c r="AB103" s="88"/>
      <c r="AC103" s="88"/>
    </row>
    <row r="104" customFormat="false" ht="14.25" hidden="false" customHeight="false" outlineLevel="0" collapsed="false">
      <c r="B104" s="130"/>
      <c r="C104" s="133"/>
      <c r="D104" s="133"/>
      <c r="E104" s="132"/>
      <c r="F104" s="132"/>
      <c r="H104" s="111" t="n">
        <v>41574</v>
      </c>
      <c r="I104" s="112" t="n">
        <v>2368.559</v>
      </c>
      <c r="J104" s="112" t="n">
        <v>2296.8172</v>
      </c>
      <c r="K104" s="112" t="n">
        <v>5584.9607</v>
      </c>
      <c r="L104" s="112" t="n">
        <v>3271.3368</v>
      </c>
      <c r="N104" s="113" t="n">
        <f aca="false">H104</f>
        <v>41574</v>
      </c>
      <c r="O104" s="88" t="n">
        <f aca="false">I104/I$4-1</f>
        <v>-0.143</v>
      </c>
      <c r="P104" s="88" t="n">
        <f aca="false">J104/J$4-1</f>
        <v>0.108</v>
      </c>
      <c r="Q104" s="88" t="n">
        <f aca="false">K104/K$4-1</f>
        <v>0.193</v>
      </c>
      <c r="R104" s="88" t="n">
        <f aca="false">L104/L$4-1</f>
        <v>0.229</v>
      </c>
      <c r="T104" s="113" t="n">
        <f aca="false">H155</f>
        <v>41931</v>
      </c>
      <c r="U104" s="88" t="n">
        <f aca="false">I155/I$55-1</f>
        <v>0.09</v>
      </c>
      <c r="V104" s="88" t="n">
        <f aca="false">J154/J$53-1</f>
        <v>1.369</v>
      </c>
      <c r="W104" s="88" t="n">
        <f aca="false">K154/K$53-1</f>
        <v>1.846</v>
      </c>
      <c r="X104" s="88" t="n">
        <f aca="false">L154/L$53-1</f>
        <v>1.913</v>
      </c>
      <c r="Z104" s="126"/>
      <c r="AA104" s="127"/>
      <c r="AB104" s="88"/>
      <c r="AC104" s="88"/>
    </row>
    <row r="105" customFormat="false" ht="14.25" hidden="false" customHeight="false" outlineLevel="0" collapsed="false">
      <c r="B105" s="130"/>
      <c r="C105" s="133"/>
      <c r="D105" s="133"/>
      <c r="E105" s="132"/>
      <c r="F105" s="132"/>
      <c r="H105" s="111" t="n">
        <v>41581</v>
      </c>
      <c r="I105" s="112" t="n">
        <v>2384.96</v>
      </c>
      <c r="J105" s="112" t="n">
        <v>2206.6024</v>
      </c>
      <c r="K105" s="112" t="n">
        <v>5357.8649</v>
      </c>
      <c r="L105" s="112" t="n">
        <v>3111.16</v>
      </c>
      <c r="N105" s="113" t="n">
        <f aca="false">H105</f>
        <v>41581</v>
      </c>
      <c r="O105" s="88" t="n">
        <f aca="false">I105/I$4-1</f>
        <v>-0.137</v>
      </c>
      <c r="P105" s="88" t="n">
        <f aca="false">J105/J$4-1</f>
        <v>0.064</v>
      </c>
      <c r="Q105" s="88" t="n">
        <f aca="false">K105/K$4-1</f>
        <v>0.145</v>
      </c>
      <c r="R105" s="88" t="n">
        <f aca="false">L105/L$4-1</f>
        <v>0.169</v>
      </c>
      <c r="T105" s="113" t="n">
        <f aca="false">H156</f>
        <v>41938</v>
      </c>
      <c r="U105" s="88" t="n">
        <f aca="false">I156/I$55-1</f>
        <v>0.067</v>
      </c>
      <c r="V105" s="88" t="n">
        <f aca="false">J155/J$53-1</f>
        <v>1.287</v>
      </c>
      <c r="W105" s="88" t="n">
        <f aca="false">K155/K$53-1</f>
        <v>1.779</v>
      </c>
      <c r="X105" s="88" t="n">
        <f aca="false">L155/L$53-1</f>
        <v>1.754</v>
      </c>
      <c r="Z105" s="126"/>
      <c r="AA105" s="127"/>
      <c r="AB105" s="88"/>
      <c r="AC105" s="88"/>
    </row>
    <row r="106" customFormat="false" ht="14.25" hidden="false" customHeight="false" outlineLevel="0" collapsed="false">
      <c r="B106" s="130"/>
      <c r="C106" s="133"/>
      <c r="D106" s="133"/>
      <c r="E106" s="132"/>
      <c r="F106" s="132"/>
      <c r="H106" s="111" t="n">
        <v>41588</v>
      </c>
      <c r="I106" s="112" t="n">
        <v>2307.945</v>
      </c>
      <c r="J106" s="112" t="n">
        <v>2173.0126</v>
      </c>
      <c r="K106" s="112" t="n">
        <v>5262.7522</v>
      </c>
      <c r="L106" s="112" t="n">
        <v>2994.991</v>
      </c>
      <c r="N106" s="113" t="n">
        <f aca="false">H106</f>
        <v>41588</v>
      </c>
      <c r="O106" s="88" t="n">
        <f aca="false">I106/I$4-1</f>
        <v>-0.165</v>
      </c>
      <c r="P106" s="88" t="n">
        <f aca="false">J106/J$4-1</f>
        <v>0.048</v>
      </c>
      <c r="Q106" s="88" t="n">
        <f aca="false">K106/K$4-1</f>
        <v>0.124</v>
      </c>
      <c r="R106" s="88" t="n">
        <f aca="false">L106/L$4-1</f>
        <v>0.125</v>
      </c>
      <c r="T106" s="113" t="n">
        <f aca="false">H157</f>
        <v>41945</v>
      </c>
      <c r="U106" s="88" t="n">
        <f aca="false">I157/I$55-1</f>
        <v>0.119</v>
      </c>
      <c r="V106" s="88" t="n">
        <f aca="false">J156/J$53-1</f>
        <v>1.267</v>
      </c>
      <c r="W106" s="88" t="n">
        <f aca="false">K156/K$53-1</f>
        <v>1.767</v>
      </c>
      <c r="X106" s="88" t="n">
        <f aca="false">L156/L$53-1</f>
        <v>1.765</v>
      </c>
      <c r="Z106" s="126"/>
      <c r="AA106" s="127"/>
      <c r="AB106" s="88"/>
      <c r="AC106" s="88"/>
    </row>
    <row r="107" customFormat="false" ht="14.25" hidden="false" customHeight="false" outlineLevel="0" collapsed="false">
      <c r="B107" s="130"/>
      <c r="C107" s="133"/>
      <c r="D107" s="133"/>
      <c r="E107" s="132"/>
      <c r="F107" s="132"/>
      <c r="H107" s="111" t="n">
        <v>41595</v>
      </c>
      <c r="I107" s="112" t="n">
        <v>2350.734</v>
      </c>
      <c r="J107" s="112" t="n">
        <v>2342.8353</v>
      </c>
      <c r="K107" s="112" t="n">
        <v>5684.4363</v>
      </c>
      <c r="L107" s="112" t="n">
        <v>3277.6629</v>
      </c>
      <c r="N107" s="113" t="n">
        <f aca="false">H107</f>
        <v>41595</v>
      </c>
      <c r="O107" s="88" t="n">
        <f aca="false">I107/I$4-1</f>
        <v>-0.149</v>
      </c>
      <c r="P107" s="88" t="n">
        <f aca="false">J107/J$4-1</f>
        <v>0.13</v>
      </c>
      <c r="Q107" s="88" t="n">
        <f aca="false">K107/K$4-1</f>
        <v>0.215</v>
      </c>
      <c r="R107" s="88" t="n">
        <f aca="false">L107/L$4-1</f>
        <v>0.231</v>
      </c>
      <c r="T107" s="113" t="n">
        <f aca="false">H158</f>
        <v>41946</v>
      </c>
      <c r="U107" s="88" t="n">
        <f aca="false">I158/I$55-1</f>
        <v>0.121</v>
      </c>
      <c r="V107" s="88" t="n">
        <f aca="false">J157/J$53-1</f>
        <v>1.364</v>
      </c>
      <c r="W107" s="88" t="n">
        <f aca="false">K157/K$53-1</f>
        <v>1.857</v>
      </c>
      <c r="X107" s="88" t="n">
        <f aca="false">L157/L$53-1</f>
        <v>1.912</v>
      </c>
      <c r="Z107" s="127"/>
      <c r="AA107" s="127"/>
      <c r="AB107" s="88"/>
      <c r="AC107" s="88"/>
    </row>
    <row r="108" customFormat="false" ht="14.25" hidden="false" customHeight="false" outlineLevel="0" collapsed="false">
      <c r="B108" s="130"/>
      <c r="C108" s="133"/>
      <c r="D108" s="133"/>
      <c r="E108" s="132"/>
      <c r="F108" s="132"/>
      <c r="H108" s="111" t="n">
        <v>41602</v>
      </c>
      <c r="I108" s="112" t="n">
        <v>2397.962</v>
      </c>
      <c r="J108" s="112" t="n">
        <v>2405.0402</v>
      </c>
      <c r="K108" s="112" t="n">
        <v>5798.9152</v>
      </c>
      <c r="L108" s="112" t="n">
        <v>3396.0448</v>
      </c>
      <c r="N108" s="113" t="n">
        <f aca="false">H108</f>
        <v>41602</v>
      </c>
      <c r="O108" s="88" t="n">
        <f aca="false">I108/I$4-1</f>
        <v>-0.132</v>
      </c>
      <c r="P108" s="88" t="n">
        <f aca="false">J108/J$4-1</f>
        <v>0.16</v>
      </c>
      <c r="Q108" s="88" t="n">
        <f aca="false">K108/K$4-1</f>
        <v>0.239</v>
      </c>
      <c r="R108" s="88" t="n">
        <f aca="false">L108/L$4-1</f>
        <v>0.276</v>
      </c>
      <c r="T108" s="126"/>
      <c r="U108" s="127"/>
      <c r="V108" s="88"/>
      <c r="W108" s="88"/>
      <c r="X108" s="88"/>
      <c r="Z108" s="127"/>
      <c r="AA108" s="127"/>
      <c r="AB108" s="88"/>
      <c r="AC108" s="88"/>
    </row>
    <row r="109" customFormat="false" ht="14.25" hidden="false" customHeight="false" outlineLevel="0" collapsed="false">
      <c r="B109" s="130"/>
      <c r="C109" s="133"/>
      <c r="D109" s="133"/>
      <c r="E109" s="132"/>
      <c r="F109" s="132"/>
      <c r="H109" s="111" t="n">
        <v>41609</v>
      </c>
      <c r="I109" s="112" t="n">
        <v>2438.944</v>
      </c>
      <c r="J109" s="112" t="n">
        <v>2597.2845</v>
      </c>
      <c r="K109" s="112" t="n">
        <v>6064.8901</v>
      </c>
      <c r="L109" s="112" t="n">
        <v>3528.0321</v>
      </c>
      <c r="N109" s="113" t="n">
        <f aca="false">H109</f>
        <v>41609</v>
      </c>
      <c r="O109" s="88" t="n">
        <f aca="false">I109/I$4-1</f>
        <v>-0.118</v>
      </c>
      <c r="P109" s="88" t="n">
        <f aca="false">J109/J$4-1</f>
        <v>0.253</v>
      </c>
      <c r="Q109" s="88" t="n">
        <f aca="false">K109/K$4-1</f>
        <v>0.296</v>
      </c>
      <c r="R109" s="88" t="n">
        <f aca="false">L109/L$4-1</f>
        <v>0.325</v>
      </c>
      <c r="T109" s="126"/>
      <c r="U109" s="127"/>
      <c r="V109" s="88"/>
      <c r="W109" s="88"/>
      <c r="X109" s="88"/>
      <c r="Z109" s="127"/>
      <c r="AA109" s="127"/>
      <c r="AB109" s="88"/>
      <c r="AC109" s="88"/>
    </row>
    <row r="110" customFormat="false" ht="14.25" hidden="false" customHeight="false" outlineLevel="0" collapsed="false">
      <c r="B110" s="130"/>
      <c r="C110" s="133"/>
      <c r="D110" s="133"/>
      <c r="E110" s="132"/>
      <c r="F110" s="132"/>
      <c r="H110" s="111" t="n">
        <v>41616</v>
      </c>
      <c r="I110" s="112" t="n">
        <v>2452.287</v>
      </c>
      <c r="J110" s="112" t="n">
        <v>2458.9895</v>
      </c>
      <c r="K110" s="112" t="n">
        <v>5485.073</v>
      </c>
      <c r="L110" s="112" t="n">
        <v>3198.1348</v>
      </c>
      <c r="N110" s="113" t="n">
        <f aca="false">H110</f>
        <v>41616</v>
      </c>
      <c r="O110" s="88" t="n">
        <f aca="false">I110/I$4-1</f>
        <v>-0.113</v>
      </c>
      <c r="P110" s="88" t="n">
        <f aca="false">J110/J$4-1</f>
        <v>0.186</v>
      </c>
      <c r="Q110" s="88" t="n">
        <f aca="false">K110/K$4-1</f>
        <v>0.172</v>
      </c>
      <c r="R110" s="88" t="n">
        <f aca="false">L110/L$4-1</f>
        <v>0.201</v>
      </c>
      <c r="T110" s="126"/>
      <c r="U110" s="127"/>
      <c r="V110" s="88"/>
      <c r="W110" s="88"/>
      <c r="X110" s="88"/>
      <c r="Z110" s="127"/>
      <c r="AA110" s="127"/>
      <c r="AB110" s="88"/>
      <c r="AC110" s="88"/>
    </row>
    <row r="111" customFormat="false" ht="14.25" hidden="false" customHeight="false" outlineLevel="0" collapsed="false">
      <c r="B111" s="130"/>
      <c r="C111" s="133"/>
      <c r="D111" s="133"/>
      <c r="E111" s="132"/>
      <c r="F111" s="132"/>
      <c r="H111" s="111" t="n">
        <v>41623</v>
      </c>
      <c r="I111" s="112" t="n">
        <v>2406.639</v>
      </c>
      <c r="J111" s="112" t="n">
        <v>2493.5203</v>
      </c>
      <c r="K111" s="112" t="n">
        <v>5730.4431</v>
      </c>
      <c r="L111" s="112" t="n">
        <v>3273.111</v>
      </c>
      <c r="N111" s="113" t="n">
        <f aca="false">H111</f>
        <v>41623</v>
      </c>
      <c r="O111" s="88" t="n">
        <f aca="false">I111/I$4-1</f>
        <v>-0.129</v>
      </c>
      <c r="P111" s="88" t="n">
        <f aca="false">J111/J$4-1</f>
        <v>0.203</v>
      </c>
      <c r="Q111" s="88" t="n">
        <f aca="false">K111/K$4-1</f>
        <v>0.224</v>
      </c>
      <c r="R111" s="88" t="n">
        <f aca="false">L111/L$4-1</f>
        <v>0.229</v>
      </c>
      <c r="T111" s="126"/>
      <c r="U111" s="127"/>
      <c r="V111" s="88"/>
      <c r="W111" s="88"/>
      <c r="X111" s="88"/>
      <c r="Z111" s="127"/>
      <c r="AA111" s="127"/>
      <c r="AB111" s="88"/>
      <c r="AC111" s="88"/>
    </row>
    <row r="112" customFormat="false" ht="14.25" hidden="false" customHeight="false" outlineLevel="0" collapsed="false">
      <c r="B112" s="130"/>
      <c r="C112" s="133"/>
      <c r="D112" s="133"/>
      <c r="E112" s="132"/>
      <c r="F112" s="132"/>
      <c r="H112" s="111" t="n">
        <v>41630</v>
      </c>
      <c r="I112" s="112" t="n">
        <v>2278.136</v>
      </c>
      <c r="J112" s="112" t="n">
        <v>2413.0613</v>
      </c>
      <c r="K112" s="112" t="n">
        <v>5461.294</v>
      </c>
      <c r="L112" s="112" t="n">
        <v>3140.1388</v>
      </c>
      <c r="N112" s="113" t="n">
        <f aca="false">H112</f>
        <v>41630</v>
      </c>
      <c r="O112" s="88" t="n">
        <f aca="false">I112/I$4-1</f>
        <v>-0.176</v>
      </c>
      <c r="P112" s="88" t="n">
        <f aca="false">J112/J$4-1</f>
        <v>0.164</v>
      </c>
      <c r="Q112" s="88" t="n">
        <f aca="false">K112/K$4-1</f>
        <v>0.167</v>
      </c>
      <c r="R112" s="88" t="n">
        <f aca="false">L112/L$4-1</f>
        <v>0.18</v>
      </c>
      <c r="T112" s="126"/>
      <c r="U112" s="127"/>
      <c r="V112" s="88"/>
      <c r="W112" s="88"/>
      <c r="X112" s="88"/>
      <c r="Z112" s="127"/>
      <c r="AA112" s="127"/>
      <c r="AB112" s="88"/>
      <c r="AC112" s="88"/>
    </row>
    <row r="113" customFormat="false" ht="14.25" hidden="false" customHeight="false" outlineLevel="0" collapsed="false">
      <c r="B113" s="130"/>
      <c r="C113" s="133"/>
      <c r="D113" s="133"/>
      <c r="E113" s="132"/>
      <c r="F113" s="132"/>
      <c r="H113" s="111" t="n">
        <v>41637</v>
      </c>
      <c r="I113" s="112" t="n">
        <v>2303.478</v>
      </c>
      <c r="J113" s="112" t="n">
        <v>2573.4615</v>
      </c>
      <c r="K113" s="112" t="n">
        <v>5741.7823</v>
      </c>
      <c r="L113" s="112" t="n">
        <v>3298.0748</v>
      </c>
      <c r="N113" s="113" t="n">
        <f aca="false">H113</f>
        <v>41637</v>
      </c>
      <c r="O113" s="88" t="n">
        <f aca="false">I113/I$4-1</f>
        <v>-0.167</v>
      </c>
      <c r="P113" s="88" t="n">
        <f aca="false">J113/J$4-1</f>
        <v>0.241</v>
      </c>
      <c r="Q113" s="88" t="n">
        <f aca="false">K113/K$4-1</f>
        <v>0.227</v>
      </c>
      <c r="R113" s="88" t="n">
        <f aca="false">L113/L$4-1</f>
        <v>0.239</v>
      </c>
      <c r="T113" s="126"/>
      <c r="U113" s="127"/>
      <c r="V113" s="88"/>
      <c r="W113" s="88"/>
      <c r="X113" s="88"/>
      <c r="Z113" s="127"/>
      <c r="AA113" s="127"/>
      <c r="AB113" s="88"/>
      <c r="AC113" s="88"/>
    </row>
    <row r="114" customFormat="false" ht="14.25" hidden="false" customHeight="false" outlineLevel="0" collapsed="false">
      <c r="B114" s="130"/>
      <c r="C114" s="133"/>
      <c r="D114" s="133"/>
      <c r="E114" s="132"/>
      <c r="F114" s="132"/>
      <c r="H114" s="111" t="n">
        <v>41644</v>
      </c>
      <c r="I114" s="112" t="n">
        <v>2290.779</v>
      </c>
      <c r="J114" s="112" t="n">
        <v>2613.4784</v>
      </c>
      <c r="K114" s="112" t="n">
        <v>6017.3709</v>
      </c>
      <c r="L114" s="112" t="n">
        <v>3402.8805</v>
      </c>
      <c r="N114" s="113" t="n">
        <f aca="false">H114</f>
        <v>41644</v>
      </c>
      <c r="O114" s="88" t="n">
        <f aca="false">I114/I$4-1</f>
        <v>-0.171</v>
      </c>
      <c r="P114" s="88" t="n">
        <f aca="false">J114/J$4-1</f>
        <v>0.261</v>
      </c>
      <c r="Q114" s="88" t="n">
        <f aca="false">K114/K$4-1</f>
        <v>0.286</v>
      </c>
      <c r="R114" s="88" t="n">
        <f aca="false">L114/L$4-1</f>
        <v>0.278</v>
      </c>
      <c r="T114" s="126"/>
      <c r="U114" s="127"/>
      <c r="V114" s="88"/>
      <c r="W114" s="88"/>
      <c r="X114" s="88"/>
      <c r="Z114" s="127"/>
      <c r="AA114" s="127"/>
      <c r="AB114" s="88"/>
      <c r="AC114" s="88"/>
    </row>
    <row r="115" customFormat="false" ht="14.25" hidden="false" customHeight="false" outlineLevel="0" collapsed="false">
      <c r="B115" s="130"/>
      <c r="C115" s="133"/>
      <c r="D115" s="133"/>
      <c r="E115" s="132"/>
      <c r="F115" s="132"/>
      <c r="H115" s="111" t="n">
        <v>41651</v>
      </c>
      <c r="I115" s="112" t="n">
        <v>2204.851</v>
      </c>
      <c r="J115" s="112" t="n">
        <v>2527.8105</v>
      </c>
      <c r="K115" s="112" t="n">
        <v>5885.1921</v>
      </c>
      <c r="L115" s="112" t="n">
        <v>3282.0528</v>
      </c>
      <c r="N115" s="113" t="n">
        <f aca="false">H115</f>
        <v>41651</v>
      </c>
      <c r="O115" s="88" t="n">
        <f aca="false">I115/I$4-1</f>
        <v>-0.202</v>
      </c>
      <c r="P115" s="88" t="n">
        <f aca="false">J115/J$4-1</f>
        <v>0.219</v>
      </c>
      <c r="Q115" s="88" t="n">
        <f aca="false">K115/K$4-1</f>
        <v>0.257</v>
      </c>
      <c r="R115" s="88" t="n">
        <f aca="false">L115/L$4-1</f>
        <v>0.233</v>
      </c>
      <c r="T115" s="126"/>
      <c r="U115" s="127"/>
      <c r="V115" s="88"/>
      <c r="W115" s="88"/>
      <c r="X115" s="88"/>
      <c r="Z115" s="127"/>
      <c r="AA115" s="127"/>
      <c r="AB115" s="88"/>
      <c r="AC115" s="88"/>
    </row>
    <row r="116" customFormat="false" ht="14.25" hidden="false" customHeight="false" outlineLevel="0" collapsed="false">
      <c r="B116" s="130"/>
      <c r="C116" s="133"/>
      <c r="D116" s="133"/>
      <c r="E116" s="132"/>
      <c r="F116" s="132"/>
      <c r="H116" s="111" t="n">
        <v>41658</v>
      </c>
      <c r="I116" s="112" t="n">
        <v>2178.488</v>
      </c>
      <c r="J116" s="112" t="n">
        <v>2609.2935</v>
      </c>
      <c r="K116" s="112" t="n">
        <v>6127.4786</v>
      </c>
      <c r="L116" s="112" t="n">
        <v>3334.6949</v>
      </c>
      <c r="N116" s="113" t="n">
        <f aca="false">H116</f>
        <v>41658</v>
      </c>
      <c r="O116" s="88" t="n">
        <f aca="false">I116/I$4-1</f>
        <v>-0.212</v>
      </c>
      <c r="P116" s="88" t="n">
        <f aca="false">J116/J$4-1</f>
        <v>0.258</v>
      </c>
      <c r="Q116" s="88" t="n">
        <f aca="false">K116/K$4-1</f>
        <v>0.309</v>
      </c>
      <c r="R116" s="88" t="n">
        <f aca="false">L116/L$4-1</f>
        <v>0.253</v>
      </c>
      <c r="T116" s="126"/>
      <c r="U116" s="127"/>
      <c r="V116" s="88"/>
      <c r="W116" s="88"/>
      <c r="X116" s="88"/>
      <c r="Z116" s="127"/>
      <c r="AA116" s="127"/>
      <c r="AB116" s="88"/>
      <c r="AC116" s="88"/>
    </row>
    <row r="117" customFormat="false" ht="14.25" hidden="false" customHeight="false" outlineLevel="0" collapsed="false">
      <c r="B117" s="130"/>
      <c r="C117" s="133"/>
      <c r="D117" s="133"/>
      <c r="E117" s="132"/>
      <c r="F117" s="132"/>
      <c r="H117" s="111" t="n">
        <v>41665</v>
      </c>
      <c r="I117" s="112" t="n">
        <v>2245.678</v>
      </c>
      <c r="J117" s="112" t="n">
        <v>2815.1977</v>
      </c>
      <c r="K117" s="112" t="n">
        <v>6735.8086</v>
      </c>
      <c r="L117" s="112" t="n">
        <v>3768.7058</v>
      </c>
      <c r="N117" s="113" t="n">
        <f aca="false">H117</f>
        <v>41665</v>
      </c>
      <c r="O117" s="88" t="n">
        <f aca="false">I117/I$4-1</f>
        <v>-0.187</v>
      </c>
      <c r="P117" s="88" t="n">
        <f aca="false">J117/J$4-1</f>
        <v>0.358</v>
      </c>
      <c r="Q117" s="88" t="n">
        <f aca="false">K117/K$4-1</f>
        <v>0.439</v>
      </c>
      <c r="R117" s="88" t="n">
        <f aca="false">L117/L$4-1</f>
        <v>0.416</v>
      </c>
      <c r="T117" s="126"/>
      <c r="U117" s="127"/>
      <c r="V117" s="88"/>
      <c r="W117" s="88"/>
      <c r="X117" s="88"/>
      <c r="Z117" s="127"/>
      <c r="AA117" s="127"/>
      <c r="AB117" s="88"/>
      <c r="AC117" s="88"/>
    </row>
    <row r="118" customFormat="false" ht="14.25" hidden="false" customHeight="false" outlineLevel="0" collapsed="false">
      <c r="B118" s="130"/>
      <c r="C118" s="133"/>
      <c r="D118" s="133"/>
      <c r="E118" s="132"/>
      <c r="F118" s="132"/>
      <c r="H118" s="111" t="n">
        <v>41672</v>
      </c>
      <c r="I118" s="112" t="n">
        <v>2202.45</v>
      </c>
      <c r="J118" s="112" t="n">
        <v>2816.9075</v>
      </c>
      <c r="K118" s="112" t="n">
        <v>7164.7883</v>
      </c>
      <c r="L118" s="112" t="n">
        <v>3896.8419</v>
      </c>
      <c r="N118" s="113" t="n">
        <f aca="false">H118</f>
        <v>41672</v>
      </c>
      <c r="O118" s="88" t="n">
        <f aca="false">I118/I$4-1</f>
        <v>-0.203</v>
      </c>
      <c r="P118" s="88" t="n">
        <f aca="false">J118/J$4-1</f>
        <v>0.359</v>
      </c>
      <c r="Q118" s="88" t="n">
        <f aca="false">K118/K$4-1</f>
        <v>0.531</v>
      </c>
      <c r="R118" s="88" t="n">
        <f aca="false">L118/L$4-1</f>
        <v>0.464</v>
      </c>
      <c r="T118" s="126"/>
      <c r="U118" s="127"/>
      <c r="V118" s="88"/>
      <c r="W118" s="88"/>
      <c r="X118" s="88"/>
      <c r="Z118" s="127"/>
      <c r="AA118" s="127"/>
      <c r="AB118" s="88"/>
      <c r="AC118" s="88"/>
    </row>
    <row r="119" customFormat="false" ht="14.25" hidden="false" customHeight="false" outlineLevel="0" collapsed="false">
      <c r="B119" s="130"/>
      <c r="C119" s="133"/>
      <c r="D119" s="133"/>
      <c r="E119" s="132"/>
      <c r="F119" s="132"/>
      <c r="H119" s="111" t="n">
        <v>41679</v>
      </c>
      <c r="I119" s="112" t="n">
        <v>2212.483</v>
      </c>
      <c r="J119" s="112" t="n">
        <v>2903.6616</v>
      </c>
      <c r="K119" s="112" t="n">
        <v>7341.7214</v>
      </c>
      <c r="L119" s="112" t="n">
        <v>3983.2592</v>
      </c>
      <c r="N119" s="113" t="n">
        <f aca="false">H119</f>
        <v>41679</v>
      </c>
      <c r="O119" s="88" t="n">
        <f aca="false">I119/I$4-1</f>
        <v>-0.199</v>
      </c>
      <c r="P119" s="88" t="n">
        <f aca="false">J119/J$4-1</f>
        <v>0.4</v>
      </c>
      <c r="Q119" s="88" t="n">
        <f aca="false">K119/K$4-1</f>
        <v>0.569</v>
      </c>
      <c r="R119" s="88" t="n">
        <f aca="false">L119/L$4-1</f>
        <v>0.496</v>
      </c>
      <c r="T119" s="126"/>
      <c r="U119" s="127"/>
      <c r="V119" s="88"/>
      <c r="W119" s="88"/>
      <c r="X119" s="88"/>
      <c r="Z119" s="127"/>
      <c r="AA119" s="127"/>
      <c r="AB119" s="88"/>
      <c r="AC119" s="88"/>
    </row>
    <row r="120" customFormat="false" ht="14.25" hidden="false" customHeight="false" outlineLevel="0" collapsed="false">
      <c r="B120" s="130"/>
      <c r="C120" s="133"/>
      <c r="D120" s="133"/>
      <c r="E120" s="132"/>
      <c r="F120" s="132"/>
      <c r="H120" s="111" t="n">
        <v>41686</v>
      </c>
      <c r="I120" s="112" t="n">
        <v>2295.575</v>
      </c>
      <c r="J120" s="112" t="n">
        <v>2970.7806</v>
      </c>
      <c r="K120" s="112" t="n">
        <v>7329.0883</v>
      </c>
      <c r="L120" s="112" t="n">
        <v>3932.6064</v>
      </c>
      <c r="N120" s="113" t="n">
        <f aca="false">H120</f>
        <v>41686</v>
      </c>
      <c r="O120" s="88" t="n">
        <f aca="false">I120/I$4-1</f>
        <v>-0.169</v>
      </c>
      <c r="P120" s="88" t="n">
        <f aca="false">J120/J$4-1</f>
        <v>0.433</v>
      </c>
      <c r="Q120" s="88" t="n">
        <f aca="false">K120/K$4-1</f>
        <v>0.566</v>
      </c>
      <c r="R120" s="88" t="n">
        <f aca="false">L120/L$4-1</f>
        <v>0.477</v>
      </c>
      <c r="T120" s="126"/>
      <c r="U120" s="127"/>
      <c r="V120" s="88"/>
      <c r="W120" s="88"/>
      <c r="X120" s="88"/>
      <c r="Z120" s="127"/>
      <c r="AA120" s="127"/>
      <c r="AB120" s="88"/>
      <c r="AC120" s="88"/>
    </row>
    <row r="121" customFormat="false" ht="14.25" hidden="false" customHeight="false" outlineLevel="0" collapsed="false">
      <c r="B121" s="130"/>
      <c r="C121" s="133"/>
      <c r="D121" s="133"/>
      <c r="E121" s="132"/>
      <c r="F121" s="132"/>
      <c r="H121" s="111" t="n">
        <v>41693</v>
      </c>
      <c r="I121" s="112" t="n">
        <v>2264.294</v>
      </c>
      <c r="J121" s="112" t="n">
        <v>3022.7937</v>
      </c>
      <c r="K121" s="112" t="n">
        <v>7431.9779</v>
      </c>
      <c r="L121" s="112" t="n">
        <v>4101.8288</v>
      </c>
      <c r="N121" s="113" t="n">
        <f aca="false">H121</f>
        <v>41693</v>
      </c>
      <c r="O121" s="88" t="n">
        <f aca="false">I121/I$4-1</f>
        <v>-0.181</v>
      </c>
      <c r="P121" s="88" t="n">
        <f aca="false">J121/J$4-1</f>
        <v>0.458</v>
      </c>
      <c r="Q121" s="88" t="n">
        <f aca="false">K121/K$4-1</f>
        <v>0.588</v>
      </c>
      <c r="R121" s="88" t="n">
        <f aca="false">L121/L$4-1</f>
        <v>0.541</v>
      </c>
      <c r="T121" s="126"/>
      <c r="U121" s="127"/>
      <c r="V121" s="88"/>
      <c r="W121" s="88"/>
      <c r="X121" s="88"/>
      <c r="Z121" s="127"/>
      <c r="AA121" s="127"/>
      <c r="AB121" s="88"/>
      <c r="AC121" s="88"/>
    </row>
    <row r="122" customFormat="false" ht="14.25" hidden="false" customHeight="false" outlineLevel="0" collapsed="false">
      <c r="B122" s="130"/>
      <c r="C122" s="133"/>
      <c r="D122" s="133"/>
      <c r="E122" s="132"/>
      <c r="F122" s="132"/>
      <c r="H122" s="111" t="n">
        <v>41700</v>
      </c>
      <c r="I122" s="112" t="n">
        <v>2178.971</v>
      </c>
      <c r="J122" s="112" t="n">
        <v>2941.4561</v>
      </c>
      <c r="K122" s="112" t="n">
        <v>7217.5844</v>
      </c>
      <c r="L122" s="112" t="n">
        <v>4173.34</v>
      </c>
      <c r="N122" s="113" t="n">
        <f aca="false">H122</f>
        <v>41700</v>
      </c>
      <c r="O122" s="88" t="n">
        <f aca="false">I122/I$4-1</f>
        <v>-0.212</v>
      </c>
      <c r="P122" s="88" t="n">
        <f aca="false">J122/J$4-1</f>
        <v>0.419</v>
      </c>
      <c r="Q122" s="88" t="n">
        <f aca="false">K122/K$4-1</f>
        <v>0.542</v>
      </c>
      <c r="R122" s="88" t="n">
        <f aca="false">L122/L$4-1</f>
        <v>0.568</v>
      </c>
      <c r="T122" s="126"/>
      <c r="U122" s="127"/>
      <c r="V122" s="88"/>
      <c r="W122" s="88"/>
      <c r="X122" s="88"/>
      <c r="Z122" s="127"/>
      <c r="AA122" s="127"/>
      <c r="AB122" s="88"/>
      <c r="AC122" s="88"/>
    </row>
    <row r="123" customFormat="false" ht="14.25" hidden="false" customHeight="false" outlineLevel="0" collapsed="false">
      <c r="B123" s="130"/>
      <c r="C123" s="133"/>
      <c r="D123" s="133"/>
      <c r="E123" s="132"/>
      <c r="F123" s="132"/>
      <c r="H123" s="111" t="n">
        <v>41707</v>
      </c>
      <c r="I123" s="112" t="n">
        <v>2168.358</v>
      </c>
      <c r="J123" s="112" t="n">
        <v>2948.677</v>
      </c>
      <c r="K123" s="112" t="n">
        <v>7267.0824</v>
      </c>
      <c r="L123" s="112" t="n">
        <v>4142.7018</v>
      </c>
      <c r="N123" s="113" t="n">
        <f aca="false">H123</f>
        <v>41707</v>
      </c>
      <c r="O123" s="88" t="n">
        <f aca="false">I123/I$4-1</f>
        <v>-0.215</v>
      </c>
      <c r="P123" s="88" t="n">
        <f aca="false">J123/J$4-1</f>
        <v>0.422</v>
      </c>
      <c r="Q123" s="88" t="n">
        <f aca="false">K123/K$4-1</f>
        <v>0.553</v>
      </c>
      <c r="R123" s="88" t="n">
        <f aca="false">L123/L$4-1</f>
        <v>0.556</v>
      </c>
      <c r="T123" s="126"/>
      <c r="U123" s="127"/>
      <c r="V123" s="88"/>
      <c r="W123" s="88"/>
      <c r="X123" s="88"/>
      <c r="Z123" s="127"/>
      <c r="AA123" s="127"/>
      <c r="AB123" s="88"/>
      <c r="AC123" s="88"/>
    </row>
    <row r="124" customFormat="false" ht="14.25" hidden="false" customHeight="false" outlineLevel="0" collapsed="false">
      <c r="A124" s="85" t="s">
        <v>71</v>
      </c>
      <c r="B124" s="130"/>
      <c r="C124" s="133"/>
      <c r="D124" s="133"/>
      <c r="E124" s="124"/>
      <c r="F124" s="124"/>
      <c r="H124" s="111" t="n">
        <v>41714</v>
      </c>
      <c r="I124" s="112" t="n">
        <v>2122.836</v>
      </c>
      <c r="J124" s="112" t="n">
        <v>2781.6281</v>
      </c>
      <c r="K124" s="112" t="n">
        <v>6970.9345</v>
      </c>
      <c r="L124" s="112" t="n">
        <v>3926.7082</v>
      </c>
      <c r="N124" s="113" t="n">
        <f aca="false">H124</f>
        <v>41714</v>
      </c>
      <c r="O124" s="88" t="n">
        <f aca="false">I124/I$4-1</f>
        <v>-0.232</v>
      </c>
      <c r="P124" s="88" t="n">
        <f aca="false">J124/J$4-1</f>
        <v>0.342</v>
      </c>
      <c r="Q124" s="88" t="n">
        <f aca="false">K124/K$4-1</f>
        <v>0.489</v>
      </c>
      <c r="R124" s="88" t="n">
        <f aca="false">L124/L$4-1</f>
        <v>0.475</v>
      </c>
      <c r="T124" s="126"/>
      <c r="U124" s="127"/>
      <c r="V124" s="88"/>
      <c r="W124" s="88"/>
      <c r="X124" s="88"/>
      <c r="Z124" s="127"/>
      <c r="AA124" s="127"/>
      <c r="AB124" s="88"/>
      <c r="AC124" s="88"/>
    </row>
    <row r="125" customFormat="false" ht="12.75" hidden="false" customHeight="false" outlineLevel="0" collapsed="false">
      <c r="B125" s="124"/>
      <c r="C125" s="124"/>
      <c r="D125" s="124"/>
      <c r="E125" s="124"/>
      <c r="F125" s="124"/>
      <c r="H125" s="111" t="n">
        <v>41721</v>
      </c>
      <c r="I125" s="112" t="n">
        <v>2158.798</v>
      </c>
      <c r="J125" s="112" t="n">
        <v>2829.6877</v>
      </c>
      <c r="K125" s="112" t="n">
        <v>7014.9896</v>
      </c>
      <c r="L125" s="112" t="n">
        <v>4010.7697</v>
      </c>
      <c r="N125" s="113" t="n">
        <f aca="false">H125</f>
        <v>41721</v>
      </c>
      <c r="O125" s="88" t="n">
        <f aca="false">I125/I$4-1</f>
        <v>-0.219</v>
      </c>
      <c r="P125" s="88" t="n">
        <f aca="false">J125/J$4-1</f>
        <v>0.365</v>
      </c>
      <c r="Q125" s="88" t="n">
        <f aca="false">K125/K$4-1</f>
        <v>0.499</v>
      </c>
      <c r="R125" s="88" t="n">
        <f aca="false">L125/L$4-1</f>
        <v>0.507</v>
      </c>
      <c r="T125" s="126"/>
      <c r="U125" s="127"/>
      <c r="V125" s="88"/>
      <c r="W125" s="88"/>
      <c r="X125" s="88"/>
      <c r="Z125" s="127"/>
      <c r="AA125" s="127"/>
      <c r="AB125" s="88"/>
      <c r="AC125" s="88"/>
    </row>
    <row r="126" customFormat="false" ht="12.75" hidden="false" customHeight="false" outlineLevel="0" collapsed="false">
      <c r="H126" s="111" t="n">
        <v>41728</v>
      </c>
      <c r="I126" s="112" t="n">
        <v>2151.965</v>
      </c>
      <c r="J126" s="112" t="n">
        <v>2582.1796</v>
      </c>
      <c r="K126" s="112" t="n">
        <v>6424.1251</v>
      </c>
      <c r="L126" s="112" t="n">
        <v>3682.8927</v>
      </c>
      <c r="N126" s="113" t="n">
        <f aca="false">H126</f>
        <v>41728</v>
      </c>
      <c r="O126" s="88" t="n">
        <f aca="false">I126/I$4-1</f>
        <v>-0.221</v>
      </c>
      <c r="P126" s="88" t="n">
        <f aca="false">J126/J$4-1</f>
        <v>0.245</v>
      </c>
      <c r="Q126" s="88" t="n">
        <f aca="false">K126/K$4-1</f>
        <v>0.373</v>
      </c>
      <c r="R126" s="88" t="n">
        <f aca="false">L126/L$4-1</f>
        <v>0.383</v>
      </c>
      <c r="T126" s="126"/>
      <c r="U126" s="127"/>
      <c r="V126" s="88"/>
      <c r="W126" s="88"/>
      <c r="X126" s="88"/>
      <c r="Z126" s="127"/>
      <c r="AA126" s="127"/>
      <c r="AB126" s="88"/>
      <c r="AC126" s="88"/>
    </row>
    <row r="127" customFormat="false" ht="12.75" hidden="false" customHeight="false" outlineLevel="0" collapsed="false">
      <c r="H127" s="111" t="n">
        <v>41735</v>
      </c>
      <c r="I127" s="112" t="n">
        <v>2185.472</v>
      </c>
      <c r="J127" s="112" t="n">
        <v>2633.1057</v>
      </c>
      <c r="K127" s="112" t="n">
        <v>6609.546</v>
      </c>
      <c r="L127" s="112" t="n">
        <v>3757.5717</v>
      </c>
      <c r="N127" s="113" t="n">
        <f aca="false">H127</f>
        <v>41735</v>
      </c>
      <c r="O127" s="88" t="n">
        <f aca="false">I127/I$4-1</f>
        <v>-0.209</v>
      </c>
      <c r="P127" s="88" t="n">
        <f aca="false">J127/J$4-1</f>
        <v>0.27</v>
      </c>
      <c r="Q127" s="88" t="n">
        <f aca="false">K127/K$4-1</f>
        <v>0.412</v>
      </c>
      <c r="R127" s="88" t="n">
        <f aca="false">L127/L$4-1</f>
        <v>0.411</v>
      </c>
      <c r="T127" s="126"/>
      <c r="U127" s="127"/>
      <c r="V127" s="88"/>
      <c r="W127" s="88"/>
      <c r="X127" s="88"/>
      <c r="Z127" s="127"/>
      <c r="AA127" s="127"/>
      <c r="AB127" s="88"/>
      <c r="AC127" s="88"/>
    </row>
    <row r="128" customFormat="false" ht="12.75" hidden="false" customHeight="false" outlineLevel="0" collapsed="false">
      <c r="H128" s="111" t="n">
        <v>41742</v>
      </c>
      <c r="I128" s="112" t="n">
        <v>2270.666</v>
      </c>
      <c r="J128" s="112" t="n">
        <v>2696.2364</v>
      </c>
      <c r="K128" s="112" t="n">
        <v>6791.9258</v>
      </c>
      <c r="L128" s="112" t="n">
        <v>3822.3863</v>
      </c>
      <c r="N128" s="113" t="n">
        <f aca="false">H128</f>
        <v>41742</v>
      </c>
      <c r="O128" s="88" t="n">
        <f aca="false">I128/I$4-1</f>
        <v>-0.178</v>
      </c>
      <c r="P128" s="88" t="n">
        <f aca="false">J128/J$4-1</f>
        <v>0.3</v>
      </c>
      <c r="Q128" s="88" t="n">
        <f aca="false">K128/K$4-1</f>
        <v>0.451</v>
      </c>
      <c r="R128" s="88" t="n">
        <f aca="false">L128/L$4-1</f>
        <v>0.436</v>
      </c>
      <c r="T128" s="126"/>
      <c r="U128" s="127"/>
      <c r="V128" s="88"/>
      <c r="W128" s="88"/>
      <c r="X128" s="88"/>
      <c r="Z128" s="127"/>
      <c r="AA128" s="127"/>
      <c r="AB128" s="88"/>
      <c r="AC128" s="88"/>
    </row>
    <row r="129" customFormat="false" ht="12.75" hidden="false" customHeight="false" outlineLevel="0" collapsed="false">
      <c r="H129" s="111" t="n">
        <v>41749</v>
      </c>
      <c r="I129" s="112" t="n">
        <v>2224.479</v>
      </c>
      <c r="J129" s="112" t="n">
        <v>2665.3068</v>
      </c>
      <c r="K129" s="112" t="n">
        <v>6802.1711</v>
      </c>
      <c r="L129" s="112" t="n">
        <v>3872.2385</v>
      </c>
      <c r="N129" s="113" t="n">
        <f aca="false">H129</f>
        <v>41749</v>
      </c>
      <c r="O129" s="88" t="n">
        <f aca="false">I129/I$4-1</f>
        <v>-0.195</v>
      </c>
      <c r="P129" s="88" t="n">
        <f aca="false">J129/J$4-1</f>
        <v>0.286</v>
      </c>
      <c r="Q129" s="88" t="n">
        <f aca="false">K129/K$4-1</f>
        <v>0.453</v>
      </c>
      <c r="R129" s="88" t="n">
        <f aca="false">L129/L$4-1</f>
        <v>0.455</v>
      </c>
      <c r="T129" s="126"/>
      <c r="U129" s="127"/>
      <c r="V129" s="88"/>
      <c r="W129" s="88"/>
      <c r="X129" s="88"/>
      <c r="Z129" s="127"/>
      <c r="AA129" s="127"/>
      <c r="AB129" s="88"/>
      <c r="AC129" s="88"/>
    </row>
    <row r="130" customFormat="false" ht="12.75" hidden="false" customHeight="false" outlineLevel="0" collapsed="false">
      <c r="H130" s="111" t="n">
        <v>41756</v>
      </c>
      <c r="I130" s="112" t="n">
        <v>2167.826</v>
      </c>
      <c r="J130" s="112" t="n">
        <v>2495.2052</v>
      </c>
      <c r="K130" s="112" t="n">
        <v>6344.3168</v>
      </c>
      <c r="L130" s="112" t="n">
        <v>3560.7813</v>
      </c>
      <c r="N130" s="113" t="n">
        <f aca="false">H130</f>
        <v>41756</v>
      </c>
      <c r="O130" s="88" t="n">
        <f aca="false">I130/I$4-1</f>
        <v>-0.216</v>
      </c>
      <c r="P130" s="88" t="n">
        <f aca="false">J130/J$4-1</f>
        <v>0.203</v>
      </c>
      <c r="Q130" s="88" t="n">
        <f aca="false">K130/K$4-1</f>
        <v>0.356</v>
      </c>
      <c r="R130" s="88" t="n">
        <f aca="false">L130/L$4-1</f>
        <v>0.338</v>
      </c>
      <c r="T130" s="126"/>
      <c r="U130" s="127"/>
      <c r="V130" s="88"/>
      <c r="W130" s="88"/>
      <c r="X130" s="88"/>
      <c r="Z130" s="127"/>
      <c r="AA130" s="127"/>
      <c r="AB130" s="88"/>
      <c r="AC130" s="88"/>
    </row>
    <row r="131" customFormat="false" ht="12.75" hidden="false" customHeight="false" outlineLevel="0" collapsed="false">
      <c r="H131" s="111" t="n">
        <v>41763</v>
      </c>
      <c r="I131" s="112" t="n">
        <v>2158.659</v>
      </c>
      <c r="J131" s="112" t="n">
        <v>2436.7617</v>
      </c>
      <c r="K131" s="112" t="n">
        <v>6125.6652</v>
      </c>
      <c r="L131" s="112" t="n">
        <v>3585.8901</v>
      </c>
      <c r="N131" s="113" t="n">
        <f aca="false">H131</f>
        <v>41763</v>
      </c>
      <c r="O131" s="88" t="n">
        <f aca="false">I131/I$4-1</f>
        <v>-0.219</v>
      </c>
      <c r="P131" s="88" t="n">
        <f aca="false">J131/J$4-1</f>
        <v>0.175</v>
      </c>
      <c r="Q131" s="88" t="n">
        <f aca="false">K131/K$4-1</f>
        <v>0.309</v>
      </c>
      <c r="R131" s="88" t="n">
        <f aca="false">L131/L$4-1</f>
        <v>0.347</v>
      </c>
      <c r="T131" s="126"/>
      <c r="U131" s="127"/>
      <c r="V131" s="88"/>
      <c r="W131" s="88"/>
      <c r="X131" s="88"/>
      <c r="Z131" s="127"/>
      <c r="AA131" s="127"/>
      <c r="AB131" s="88"/>
      <c r="AC131" s="88"/>
    </row>
    <row r="132" customFormat="false" ht="12.75" hidden="false" customHeight="false" outlineLevel="0" collapsed="false">
      <c r="H132" s="111" t="n">
        <v>41770</v>
      </c>
      <c r="I132" s="112" t="n">
        <v>2133.911</v>
      </c>
      <c r="J132" s="112" t="n">
        <v>2388.0928</v>
      </c>
      <c r="K132" s="112" t="n">
        <v>6030.4819</v>
      </c>
      <c r="L132" s="112" t="n">
        <v>3407.2891</v>
      </c>
      <c r="N132" s="113" t="n">
        <f aca="false">H132</f>
        <v>41770</v>
      </c>
      <c r="O132" s="88" t="n">
        <f aca="false">I132/I$4-1</f>
        <v>-0.228</v>
      </c>
      <c r="P132" s="88" t="n">
        <f aca="false">J132/J$4-1</f>
        <v>0.152</v>
      </c>
      <c r="Q132" s="88" t="n">
        <f aca="false">K132/K$4-1</f>
        <v>0.289</v>
      </c>
      <c r="R132" s="88" t="n">
        <f aca="false">L132/L$4-1</f>
        <v>0.28</v>
      </c>
      <c r="T132" s="126"/>
      <c r="U132" s="127"/>
      <c r="V132" s="88"/>
      <c r="W132" s="88"/>
      <c r="X132" s="88"/>
      <c r="Z132" s="127"/>
      <c r="AA132" s="127"/>
      <c r="AB132" s="88"/>
      <c r="AC132" s="88"/>
    </row>
    <row r="133" customFormat="false" ht="12.75" hidden="false" customHeight="false" outlineLevel="0" collapsed="false">
      <c r="H133" s="111" t="n">
        <v>41777</v>
      </c>
      <c r="I133" s="112" t="n">
        <v>2145.952</v>
      </c>
      <c r="J133" s="112" t="n">
        <v>2415.1324</v>
      </c>
      <c r="K133" s="112" t="n">
        <v>6023.0247</v>
      </c>
      <c r="L133" s="112" t="n">
        <v>3345.5416</v>
      </c>
      <c r="N133" s="113" t="n">
        <f aca="false">H133</f>
        <v>41777</v>
      </c>
      <c r="O133" s="88" t="n">
        <f aca="false">I133/I$4-1</f>
        <v>-0.224</v>
      </c>
      <c r="P133" s="88" t="n">
        <f aca="false">J133/J$4-1</f>
        <v>0.165</v>
      </c>
      <c r="Q133" s="88" t="n">
        <f aca="false">K133/K$4-1</f>
        <v>0.287</v>
      </c>
      <c r="R133" s="88" t="n">
        <f aca="false">L133/L$4-1</f>
        <v>0.257</v>
      </c>
      <c r="T133" s="126"/>
      <c r="U133" s="127"/>
      <c r="V133" s="88"/>
      <c r="W133" s="88"/>
      <c r="X133" s="88"/>
      <c r="Z133" s="127"/>
      <c r="AA133" s="127"/>
      <c r="AB133" s="88"/>
      <c r="AC133" s="88"/>
    </row>
    <row r="134" customFormat="false" ht="12.75" hidden="false" customHeight="false" outlineLevel="0" collapsed="false">
      <c r="H134" s="111" t="n">
        <v>41784</v>
      </c>
      <c r="I134" s="112" t="n">
        <v>2148.414</v>
      </c>
      <c r="J134" s="112" t="n">
        <v>2571.0003</v>
      </c>
      <c r="K134" s="112" t="n">
        <v>6707.8146</v>
      </c>
      <c r="L134" s="112" t="n">
        <v>3669.9429</v>
      </c>
      <c r="N134" s="113" t="n">
        <f aca="false">H134</f>
        <v>41784</v>
      </c>
      <c r="O134" s="88" t="n">
        <f aca="false">I134/I$4-1</f>
        <v>-0.223</v>
      </c>
      <c r="P134" s="88" t="n">
        <f aca="false">J134/J$4-1</f>
        <v>0.24</v>
      </c>
      <c r="Q134" s="88" t="n">
        <f aca="false">K134/K$4-1</f>
        <v>0.433</v>
      </c>
      <c r="R134" s="88" t="n">
        <f aca="false">L134/L$4-1</f>
        <v>0.379</v>
      </c>
      <c r="T134" s="126"/>
      <c r="U134" s="127"/>
      <c r="V134" s="88"/>
      <c r="W134" s="88"/>
      <c r="X134" s="88"/>
      <c r="Z134" s="127"/>
      <c r="AA134" s="127"/>
      <c r="AB134" s="88"/>
      <c r="AC134" s="88"/>
    </row>
    <row r="135" customFormat="false" ht="12.75" hidden="false" customHeight="false" outlineLevel="0" collapsed="false">
      <c r="H135" s="111" t="n">
        <v>41791</v>
      </c>
      <c r="I135" s="112" t="n">
        <v>2156.464</v>
      </c>
      <c r="J135" s="112" t="n">
        <v>2753.7241</v>
      </c>
      <c r="K135" s="112" t="n">
        <v>6954.6833</v>
      </c>
      <c r="L135" s="112" t="n">
        <v>3874.6875</v>
      </c>
      <c r="N135" s="113" t="n">
        <f aca="false">H135</f>
        <v>41791</v>
      </c>
      <c r="O135" s="88" t="n">
        <f aca="false">I135/I$4-1</f>
        <v>-0.22</v>
      </c>
      <c r="P135" s="88" t="n">
        <f aca="false">J135/J$4-1</f>
        <v>0.328</v>
      </c>
      <c r="Q135" s="88" t="n">
        <f aca="false">K135/K$4-1</f>
        <v>0.486</v>
      </c>
      <c r="R135" s="88" t="n">
        <f aca="false">L135/L$4-1</f>
        <v>0.455</v>
      </c>
      <c r="T135" s="126"/>
      <c r="U135" s="127"/>
      <c r="V135" s="88"/>
      <c r="W135" s="88"/>
      <c r="X135" s="88"/>
      <c r="Z135" s="127"/>
      <c r="AA135" s="127"/>
      <c r="AB135" s="88"/>
      <c r="AC135" s="88"/>
    </row>
    <row r="136" customFormat="false" ht="12.75" hidden="false" customHeight="false" outlineLevel="0" collapsed="false">
      <c r="H136" s="111" t="n">
        <v>41798</v>
      </c>
      <c r="I136" s="112" t="n">
        <v>2134.716</v>
      </c>
      <c r="J136" s="112" t="n">
        <v>2764.8141</v>
      </c>
      <c r="K136" s="112" t="n">
        <v>6999.7704</v>
      </c>
      <c r="L136" s="112" t="n">
        <v>3864.7008</v>
      </c>
      <c r="N136" s="113" t="n">
        <f aca="false">H136</f>
        <v>41798</v>
      </c>
      <c r="O136" s="88" t="n">
        <f aca="false">I136/I$4-1</f>
        <v>-0.228</v>
      </c>
      <c r="P136" s="88" t="n">
        <f aca="false">J136/J$4-1</f>
        <v>0.334</v>
      </c>
      <c r="Q136" s="88" t="n">
        <f aca="false">K136/K$4-1</f>
        <v>0.496</v>
      </c>
      <c r="R136" s="88" t="n">
        <f aca="false">L136/L$4-1</f>
        <v>0.452</v>
      </c>
      <c r="T136" s="126"/>
      <c r="U136" s="127"/>
      <c r="V136" s="88"/>
      <c r="W136" s="88"/>
      <c r="X136" s="88"/>
      <c r="Z136" s="127"/>
      <c r="AA136" s="127"/>
      <c r="AB136" s="88"/>
      <c r="AC136" s="88"/>
    </row>
    <row r="137" customFormat="false" ht="12.75" hidden="false" customHeight="false" outlineLevel="0" collapsed="false">
      <c r="H137" s="111" t="n">
        <v>41805</v>
      </c>
      <c r="I137" s="112" t="n">
        <v>2176.242</v>
      </c>
      <c r="J137" s="112" t="n">
        <v>2868.3693</v>
      </c>
      <c r="K137" s="112" t="n">
        <v>7289.3681</v>
      </c>
      <c r="L137" s="112" t="n">
        <v>4056.2528</v>
      </c>
      <c r="N137" s="113" t="n">
        <f aca="false">H137</f>
        <v>41805</v>
      </c>
      <c r="O137" s="88" t="n">
        <f aca="false">I137/I$4-1</f>
        <v>-0.213</v>
      </c>
      <c r="P137" s="88" t="n">
        <f aca="false">J137/J$4-1</f>
        <v>0.383</v>
      </c>
      <c r="Q137" s="88" t="n">
        <f aca="false">K137/K$4-1</f>
        <v>0.557</v>
      </c>
      <c r="R137" s="88" t="n">
        <f aca="false">L137/L$4-1</f>
        <v>0.524</v>
      </c>
      <c r="T137" s="126"/>
      <c r="U137" s="127"/>
      <c r="V137" s="88"/>
      <c r="W137" s="88"/>
      <c r="X137" s="88"/>
      <c r="Z137" s="127"/>
      <c r="AA137" s="127"/>
      <c r="AB137" s="88"/>
      <c r="AC137" s="88"/>
    </row>
    <row r="138" customFormat="false" ht="12.75" hidden="false" customHeight="false" outlineLevel="0" collapsed="false">
      <c r="H138" s="111" t="n">
        <v>41812</v>
      </c>
      <c r="I138" s="112" t="n">
        <v>2136.729</v>
      </c>
      <c r="J138" s="112" t="n">
        <v>2742.2252</v>
      </c>
      <c r="K138" s="112" t="n">
        <v>6940.9032</v>
      </c>
      <c r="L138" s="112" t="n">
        <v>3997.8492</v>
      </c>
      <c r="N138" s="113" t="n">
        <f aca="false">H138</f>
        <v>41812</v>
      </c>
      <c r="O138" s="88" t="n">
        <f aca="false">I138/I$4-1</f>
        <v>-0.227</v>
      </c>
      <c r="P138" s="88" t="n">
        <f aca="false">J138/J$4-1</f>
        <v>0.323</v>
      </c>
      <c r="Q138" s="88" t="n">
        <f aca="false">K138/K$4-1</f>
        <v>0.483</v>
      </c>
      <c r="R138" s="88" t="n">
        <f aca="false">L138/L$4-1</f>
        <v>0.502</v>
      </c>
      <c r="T138" s="126"/>
      <c r="U138" s="127"/>
      <c r="V138" s="88"/>
      <c r="W138" s="88"/>
      <c r="X138" s="88"/>
      <c r="Z138" s="127"/>
      <c r="AA138" s="127"/>
      <c r="AB138" s="88"/>
      <c r="AC138" s="88"/>
    </row>
    <row r="139" customFormat="false" ht="12.75" hidden="false" customHeight="false" outlineLevel="0" collapsed="false">
      <c r="H139" s="111" t="n">
        <v>41819</v>
      </c>
      <c r="I139" s="112" t="n">
        <v>2150.258</v>
      </c>
      <c r="J139" s="112" t="n">
        <v>2789.0505</v>
      </c>
      <c r="K139" s="112" t="n">
        <v>7274.4518</v>
      </c>
      <c r="L139" s="112" t="n">
        <v>4193.9999</v>
      </c>
      <c r="N139" s="113" t="n">
        <f aca="false">H139</f>
        <v>41819</v>
      </c>
      <c r="O139" s="88" t="n">
        <f aca="false">I139/I$4-1</f>
        <v>-0.222</v>
      </c>
      <c r="P139" s="88" t="n">
        <f aca="false">J139/J$4-1</f>
        <v>0.345</v>
      </c>
      <c r="Q139" s="88" t="n">
        <f aca="false">K139/K$4-1</f>
        <v>0.554</v>
      </c>
      <c r="R139" s="88" t="n">
        <f aca="false">L139/L$4-1</f>
        <v>0.575</v>
      </c>
      <c r="T139" s="126"/>
      <c r="U139" s="127"/>
      <c r="V139" s="88"/>
      <c r="W139" s="88"/>
      <c r="X139" s="88"/>
      <c r="Z139" s="127"/>
      <c r="AA139" s="127"/>
      <c r="AB139" s="88"/>
      <c r="AC139" s="88"/>
    </row>
    <row r="140" customFormat="false" ht="12.75" hidden="false" customHeight="false" outlineLevel="0" collapsed="false">
      <c r="H140" s="111" t="n">
        <v>41826</v>
      </c>
      <c r="I140" s="112" t="n">
        <v>2178.695</v>
      </c>
      <c r="J140" s="112" t="n">
        <v>2892.7478</v>
      </c>
      <c r="K140" s="112" t="n">
        <v>7563.2911</v>
      </c>
      <c r="L140" s="112" t="n">
        <v>4194.6968</v>
      </c>
      <c r="N140" s="113" t="n">
        <f aca="false">H140</f>
        <v>41826</v>
      </c>
      <c r="O140" s="88" t="n">
        <f aca="false">I140/I$4-1</f>
        <v>-0.212</v>
      </c>
      <c r="P140" s="88" t="n">
        <f aca="false">J140/J$4-1</f>
        <v>0.395</v>
      </c>
      <c r="Q140" s="88" t="n">
        <f aca="false">K140/K$4-1</f>
        <v>0.616</v>
      </c>
      <c r="R140" s="88" t="n">
        <f aca="false">L140/L$4-1</f>
        <v>0.576</v>
      </c>
      <c r="T140" s="126"/>
      <c r="U140" s="127"/>
      <c r="V140" s="88"/>
      <c r="W140" s="88"/>
      <c r="X140" s="88"/>
      <c r="Z140" s="127"/>
      <c r="AA140" s="127"/>
      <c r="AB140" s="88"/>
      <c r="AC140" s="88"/>
    </row>
    <row r="141" customFormat="false" ht="12.75" hidden="false" customHeight="false" outlineLevel="0" collapsed="false">
      <c r="H141" s="111" t="n">
        <v>41833</v>
      </c>
      <c r="I141" s="112" t="n">
        <v>2148.009</v>
      </c>
      <c r="J141" s="112" t="n">
        <v>2902.2868</v>
      </c>
      <c r="K141" s="112" t="n">
        <v>7203.3077</v>
      </c>
      <c r="L141" s="112" t="n">
        <v>4063.0597</v>
      </c>
      <c r="N141" s="113" t="n">
        <f aca="false">H141</f>
        <v>41833</v>
      </c>
      <c r="O141" s="88" t="n">
        <f aca="false">I141/I$4-1</f>
        <v>-0.223</v>
      </c>
      <c r="P141" s="88" t="n">
        <f aca="false">J141/J$4-1</f>
        <v>0.4</v>
      </c>
      <c r="Q141" s="88" t="n">
        <f aca="false">K141/K$4-1</f>
        <v>0.539</v>
      </c>
      <c r="R141" s="88" t="n">
        <f aca="false">L141/L$4-1</f>
        <v>0.526</v>
      </c>
      <c r="T141" s="126"/>
      <c r="U141" s="127"/>
      <c r="V141" s="88"/>
      <c r="W141" s="88"/>
      <c r="X141" s="88"/>
      <c r="Z141" s="127"/>
      <c r="AA141" s="127"/>
      <c r="AB141" s="88"/>
      <c r="AC141" s="88"/>
    </row>
    <row r="142" customFormat="false" ht="12.75" hidden="false" customHeight="false" outlineLevel="0" collapsed="false">
      <c r="H142" s="111" t="n">
        <v>41840</v>
      </c>
      <c r="I142" s="112" t="n">
        <v>2164.144</v>
      </c>
      <c r="J142" s="112" t="n">
        <v>2845.2428</v>
      </c>
      <c r="K142" s="112" t="n">
        <v>6906.5125</v>
      </c>
      <c r="L142" s="112" t="n">
        <v>3917.0491</v>
      </c>
      <c r="N142" s="113" t="n">
        <f aca="false">H142</f>
        <v>41840</v>
      </c>
      <c r="O142" s="88" t="n">
        <f aca="false">I142/I$4-1</f>
        <v>-0.217</v>
      </c>
      <c r="P142" s="88" t="n">
        <f aca="false">J142/J$4-1</f>
        <v>0.372</v>
      </c>
      <c r="Q142" s="88" t="n">
        <f aca="false">K142/K$4-1</f>
        <v>0.476</v>
      </c>
      <c r="R142" s="88" t="n">
        <f aca="false">L142/L$4-1</f>
        <v>0.471</v>
      </c>
      <c r="T142" s="126"/>
      <c r="U142" s="127"/>
      <c r="V142" s="88"/>
      <c r="W142" s="88"/>
      <c r="X142" s="88"/>
      <c r="Z142" s="127"/>
      <c r="AA142" s="127"/>
      <c r="AB142" s="88"/>
      <c r="AC142" s="88"/>
    </row>
    <row r="143" customFormat="false" ht="12.75" hidden="false" customHeight="false" outlineLevel="0" collapsed="false">
      <c r="H143" s="111" t="n">
        <v>41847</v>
      </c>
      <c r="I143" s="112" t="n">
        <v>2260.454</v>
      </c>
      <c r="J143" s="112" t="n">
        <v>2827.52</v>
      </c>
      <c r="K143" s="112" t="n">
        <v>6893.2012</v>
      </c>
      <c r="L143" s="112" t="n">
        <v>3936.5691</v>
      </c>
      <c r="N143" s="113" t="n">
        <f aca="false">H143</f>
        <v>41847</v>
      </c>
      <c r="O143" s="88" t="n">
        <f aca="false">I143/I$4-1</f>
        <v>-0.182</v>
      </c>
      <c r="P143" s="88" t="n">
        <f aca="false">J143/J$4-1</f>
        <v>0.364</v>
      </c>
      <c r="Q143" s="88" t="n">
        <f aca="false">K143/K$4-1</f>
        <v>0.473</v>
      </c>
      <c r="R143" s="88" t="n">
        <f aca="false">L143/L$4-1</f>
        <v>0.479</v>
      </c>
      <c r="T143" s="126"/>
      <c r="U143" s="127"/>
      <c r="V143" s="88"/>
      <c r="W143" s="88"/>
      <c r="X143" s="88"/>
      <c r="Z143" s="127"/>
      <c r="AA143" s="127"/>
      <c r="AB143" s="88"/>
      <c r="AC143" s="88"/>
    </row>
    <row r="144" customFormat="false" ht="12.75" hidden="false" customHeight="false" outlineLevel="0" collapsed="false">
      <c r="H144" s="111" t="n">
        <v>41854</v>
      </c>
      <c r="I144" s="112" t="n">
        <v>2329.402</v>
      </c>
      <c r="J144" s="112" t="n">
        <v>2947.8161</v>
      </c>
      <c r="K144" s="112" t="n">
        <v>7116.7927</v>
      </c>
      <c r="L144" s="112" t="n">
        <v>4043.9968</v>
      </c>
      <c r="N144" s="113" t="n">
        <f aca="false">H144</f>
        <v>41854</v>
      </c>
      <c r="O144" s="88" t="n">
        <f aca="false">I144/I$4-1</f>
        <v>-0.157</v>
      </c>
      <c r="P144" s="88" t="n">
        <f aca="false">J144/J$4-1</f>
        <v>0.422</v>
      </c>
      <c r="Q144" s="88" t="n">
        <f aca="false">K144/K$4-1</f>
        <v>0.521</v>
      </c>
      <c r="R144" s="88" t="n">
        <f aca="false">L144/L$4-1</f>
        <v>0.519</v>
      </c>
      <c r="T144" s="126"/>
      <c r="U144" s="127"/>
      <c r="V144" s="88"/>
      <c r="W144" s="88"/>
      <c r="X144" s="88"/>
      <c r="Z144" s="127"/>
      <c r="AA144" s="127"/>
      <c r="AB144" s="88"/>
      <c r="AC144" s="88"/>
    </row>
    <row r="145" customFormat="false" ht="12.75" hidden="false" customHeight="false" outlineLevel="0" collapsed="false">
      <c r="H145" s="111" t="n">
        <v>41861</v>
      </c>
      <c r="I145" s="112" t="n">
        <v>2331.134</v>
      </c>
      <c r="J145" s="112" t="n">
        <v>3073.0718</v>
      </c>
      <c r="K145" s="112" t="n">
        <v>7462.6887</v>
      </c>
      <c r="L145" s="112" t="n">
        <v>4260.4435</v>
      </c>
      <c r="N145" s="113" t="n">
        <f aca="false">H145</f>
        <v>41861</v>
      </c>
      <c r="O145" s="88" t="n">
        <f aca="false">I145/I$4-1</f>
        <v>-0.157</v>
      </c>
      <c r="P145" s="88" t="n">
        <f aca="false">J145/J$4-1</f>
        <v>0.482</v>
      </c>
      <c r="Q145" s="88" t="n">
        <f aca="false">K145/K$4-1</f>
        <v>0.595</v>
      </c>
      <c r="R145" s="88" t="n">
        <f aca="false">L145/L$4-1</f>
        <v>0.6</v>
      </c>
      <c r="T145" s="126"/>
      <c r="U145" s="127"/>
      <c r="V145" s="88"/>
      <c r="W145" s="88"/>
      <c r="X145" s="88"/>
      <c r="Z145" s="127"/>
      <c r="AA145" s="127"/>
      <c r="AB145" s="88"/>
      <c r="AC145" s="88"/>
    </row>
    <row r="146" customFormat="false" ht="12.75" hidden="false" customHeight="false" outlineLevel="0" collapsed="false">
      <c r="H146" s="111" t="n">
        <v>41868</v>
      </c>
      <c r="I146" s="112" t="n">
        <v>2360.635</v>
      </c>
      <c r="J146" s="112" t="n">
        <v>3161.2195</v>
      </c>
      <c r="K146" s="112" t="n">
        <v>7641.538</v>
      </c>
      <c r="L146" s="112" t="n">
        <v>4373.8041</v>
      </c>
      <c r="N146" s="113" t="n">
        <f aca="false">H146</f>
        <v>41868</v>
      </c>
      <c r="O146" s="88" t="n">
        <f aca="false">I146/I$4-1</f>
        <v>-0.146</v>
      </c>
      <c r="P146" s="88" t="n">
        <f aca="false">J146/J$4-1</f>
        <v>0.525</v>
      </c>
      <c r="Q146" s="88" t="n">
        <f aca="false">K146/K$4-1</f>
        <v>0.633</v>
      </c>
      <c r="R146" s="88" t="n">
        <f aca="false">L146/L$4-1</f>
        <v>0.643</v>
      </c>
      <c r="T146" s="126"/>
      <c r="U146" s="127"/>
      <c r="V146" s="88"/>
      <c r="W146" s="88"/>
      <c r="X146" s="88"/>
      <c r="Z146" s="127"/>
      <c r="AA146" s="127"/>
      <c r="AB146" s="88"/>
      <c r="AC146" s="88"/>
    </row>
    <row r="147" customFormat="false" ht="12.75" hidden="false" customHeight="false" outlineLevel="0" collapsed="false">
      <c r="H147" s="111" t="n">
        <v>41875</v>
      </c>
      <c r="I147" s="112" t="n">
        <v>2365.364</v>
      </c>
      <c r="J147" s="112" t="n">
        <v>3230.9119</v>
      </c>
      <c r="K147" s="112" t="n">
        <v>8032.0741</v>
      </c>
      <c r="L147" s="112" t="n">
        <v>4542.472</v>
      </c>
      <c r="N147" s="113" t="n">
        <f aca="false">H147</f>
        <v>41875</v>
      </c>
      <c r="O147" s="88" t="n">
        <f aca="false">I147/I$4-1</f>
        <v>-0.144</v>
      </c>
      <c r="P147" s="88" t="n">
        <f aca="false">J147/J$4-1</f>
        <v>0.558</v>
      </c>
      <c r="Q147" s="88" t="n">
        <f aca="false">K147/K$4-1</f>
        <v>0.716</v>
      </c>
      <c r="R147" s="88" t="n">
        <f aca="false">L147/L$4-1</f>
        <v>0.706</v>
      </c>
      <c r="T147" s="126"/>
      <c r="U147" s="127"/>
      <c r="V147" s="88"/>
      <c r="W147" s="88"/>
      <c r="X147" s="88"/>
      <c r="Z147" s="127"/>
      <c r="AA147" s="127"/>
      <c r="AB147" s="88"/>
      <c r="AC147" s="88"/>
    </row>
    <row r="148" customFormat="false" ht="12.75" hidden="false" customHeight="false" outlineLevel="0" collapsed="false">
      <c r="H148" s="111" t="n">
        <v>41882</v>
      </c>
      <c r="I148" s="112" t="n">
        <v>2338.287</v>
      </c>
      <c r="J148" s="112" t="n">
        <v>3215.1276</v>
      </c>
      <c r="K148" s="112" t="n">
        <v>8020.8199</v>
      </c>
      <c r="L148" s="112" t="n">
        <v>4457.4715</v>
      </c>
      <c r="N148" s="113" t="n">
        <f aca="false">H148</f>
        <v>41882</v>
      </c>
      <c r="O148" s="88" t="n">
        <f aca="false">I148/I$4-1</f>
        <v>-0.154</v>
      </c>
      <c r="P148" s="88" t="n">
        <f aca="false">J148/J$4-1</f>
        <v>0.551</v>
      </c>
      <c r="Q148" s="88" t="n">
        <f aca="false">K148/K$4-1</f>
        <v>0.714</v>
      </c>
      <c r="R148" s="88" t="n">
        <f aca="false">L148/L$4-1</f>
        <v>0.674</v>
      </c>
      <c r="T148" s="126"/>
      <c r="U148" s="127"/>
      <c r="V148" s="88"/>
      <c r="W148" s="88"/>
      <c r="X148" s="88"/>
      <c r="Z148" s="127"/>
      <c r="AA148" s="127"/>
      <c r="AB148" s="88"/>
      <c r="AC148" s="88"/>
    </row>
    <row r="149" customFormat="false" ht="12.75" hidden="false" customHeight="false" outlineLevel="0" collapsed="false">
      <c r="H149" s="111" t="n">
        <v>41889</v>
      </c>
      <c r="I149" s="112" t="n">
        <v>2449.259</v>
      </c>
      <c r="J149" s="112" t="n">
        <v>3389.2725</v>
      </c>
      <c r="K149" s="112" t="n">
        <v>8548.5115</v>
      </c>
      <c r="L149" s="112" t="n">
        <v>4681.0337</v>
      </c>
      <c r="N149" s="113" t="n">
        <f aca="false">H149</f>
        <v>41889</v>
      </c>
      <c r="O149" s="88" t="n">
        <f aca="false">I149/I$4-1</f>
        <v>-0.114</v>
      </c>
      <c r="P149" s="88" t="n">
        <f aca="false">J149/J$4-1</f>
        <v>0.635</v>
      </c>
      <c r="Q149" s="88" t="n">
        <f aca="false">K149/K$4-1</f>
        <v>0.827</v>
      </c>
      <c r="R149" s="88" t="n">
        <f aca="false">L149/L$4-1</f>
        <v>0.758</v>
      </c>
      <c r="T149" s="126"/>
      <c r="U149" s="127"/>
      <c r="V149" s="88"/>
      <c r="W149" s="88"/>
      <c r="X149" s="88"/>
      <c r="Z149" s="127"/>
      <c r="AA149" s="127"/>
      <c r="AB149" s="88"/>
      <c r="AC149" s="88"/>
    </row>
    <row r="150" customFormat="false" ht="12.75" hidden="false" customHeight="false" outlineLevel="0" collapsed="false">
      <c r="H150" s="111" t="n">
        <v>41896</v>
      </c>
      <c r="I150" s="112" t="n">
        <v>2438.358</v>
      </c>
      <c r="J150" s="112" t="n">
        <v>3473.851</v>
      </c>
      <c r="K150" s="112" t="n">
        <v>8777.3685</v>
      </c>
      <c r="L150" s="112" t="n">
        <v>4815.232</v>
      </c>
      <c r="N150" s="113" t="n">
        <f aca="false">H150</f>
        <v>41896</v>
      </c>
      <c r="O150" s="88" t="n">
        <f aca="false">I150/I$4-1</f>
        <v>-0.118</v>
      </c>
      <c r="P150" s="88" t="n">
        <f aca="false">J150/J$4-1</f>
        <v>0.675</v>
      </c>
      <c r="Q150" s="88" t="n">
        <f aca="false">K150/K$4-1</f>
        <v>0.875</v>
      </c>
      <c r="R150" s="88" t="n">
        <f aca="false">L150/L$4-1</f>
        <v>0.809</v>
      </c>
      <c r="T150" s="126"/>
      <c r="U150" s="127"/>
      <c r="V150" s="88"/>
      <c r="W150" s="88"/>
      <c r="X150" s="88"/>
      <c r="Z150" s="127"/>
      <c r="AA150" s="127"/>
      <c r="AB150" s="88"/>
      <c r="AC150" s="88"/>
    </row>
    <row r="151" customFormat="false" ht="12.75" hidden="false" customHeight="false" outlineLevel="0" collapsed="false">
      <c r="H151" s="111" t="n">
        <v>41903</v>
      </c>
      <c r="I151" s="112" t="n">
        <v>2425.211</v>
      </c>
      <c r="J151" s="112" t="n">
        <v>3453.5704</v>
      </c>
      <c r="K151" s="112" t="n">
        <v>8780.1025</v>
      </c>
      <c r="L151" s="112" t="n">
        <v>4860.074</v>
      </c>
      <c r="N151" s="113" t="n">
        <f aca="false">H151</f>
        <v>41903</v>
      </c>
      <c r="O151" s="88" t="n">
        <f aca="false">I151/I$4-1</f>
        <v>-0.122</v>
      </c>
      <c r="P151" s="88" t="n">
        <f aca="false">J151/J$4-1</f>
        <v>0.666</v>
      </c>
      <c r="Q151" s="88" t="n">
        <f aca="false">K151/K$4-1</f>
        <v>0.876</v>
      </c>
      <c r="R151" s="88" t="n">
        <f aca="false">L151/L$4-1</f>
        <v>0.826</v>
      </c>
      <c r="T151" s="126"/>
      <c r="U151" s="127"/>
      <c r="V151" s="88"/>
      <c r="W151" s="88"/>
      <c r="X151" s="88"/>
      <c r="Z151" s="127"/>
      <c r="AA151" s="127"/>
      <c r="AB151" s="88"/>
      <c r="AC151" s="88"/>
    </row>
    <row r="152" customFormat="false" ht="12.75" hidden="false" customHeight="false" outlineLevel="0" collapsed="false">
      <c r="H152" s="111" t="n">
        <v>41910</v>
      </c>
      <c r="I152" s="112" t="n">
        <v>2437.201</v>
      </c>
      <c r="J152" s="112" t="n">
        <v>3501.5375</v>
      </c>
      <c r="K152" s="112" t="n">
        <v>9222.9052</v>
      </c>
      <c r="L152" s="112" t="n">
        <v>4970.3844</v>
      </c>
      <c r="N152" s="113" t="n">
        <f aca="false">H152</f>
        <v>41910</v>
      </c>
      <c r="O152" s="88" t="n">
        <f aca="false">I152/I$4-1</f>
        <v>-0.118</v>
      </c>
      <c r="P152" s="88" t="n">
        <f aca="false">J152/J$4-1</f>
        <v>0.689</v>
      </c>
      <c r="Q152" s="88" t="n">
        <f aca="false">K152/K$4-1</f>
        <v>0.971</v>
      </c>
      <c r="R152" s="88" t="n">
        <f aca="false">L152/L$4-1</f>
        <v>0.867</v>
      </c>
      <c r="T152" s="126"/>
      <c r="U152" s="127"/>
      <c r="V152" s="88"/>
      <c r="W152" s="88"/>
      <c r="X152" s="88"/>
      <c r="Z152" s="127"/>
      <c r="AA152" s="127"/>
      <c r="AB152" s="88"/>
      <c r="AC152" s="88"/>
    </row>
    <row r="153" customFormat="false" ht="12.75" hidden="false" customHeight="false" outlineLevel="0" collapsed="false">
      <c r="H153" s="111" t="n">
        <v>41917</v>
      </c>
      <c r="I153" s="112" t="n">
        <v>2450.988</v>
      </c>
      <c r="J153" s="112" t="n">
        <v>3622.8254</v>
      </c>
      <c r="K153" s="112" t="n">
        <v>9635.2286</v>
      </c>
      <c r="L153" s="112" t="n">
        <v>5197.2533</v>
      </c>
      <c r="N153" s="113" t="n">
        <f aca="false">H153</f>
        <v>41917</v>
      </c>
      <c r="O153" s="88" t="n">
        <f aca="false">I153/I$4-1</f>
        <v>-0.113</v>
      </c>
      <c r="P153" s="88" t="n">
        <f aca="false">J153/J$4-1</f>
        <v>0.747</v>
      </c>
      <c r="Q153" s="88" t="n">
        <f aca="false">K153/K$4-1</f>
        <v>1.059</v>
      </c>
      <c r="R153" s="88" t="n">
        <f aca="false">L153/L$4-1</f>
        <v>0.952</v>
      </c>
      <c r="T153" s="126"/>
      <c r="U153" s="127"/>
      <c r="V153" s="88"/>
      <c r="W153" s="88"/>
      <c r="X153" s="88"/>
      <c r="Z153" s="127"/>
      <c r="AA153" s="127"/>
      <c r="AB153" s="88"/>
      <c r="AC153" s="88"/>
    </row>
    <row r="154" customFormat="false" ht="12.75" hidden="false" customHeight="false" outlineLevel="0" collapsed="false">
      <c r="H154" s="111" t="n">
        <v>41924</v>
      </c>
      <c r="I154" s="112" t="n">
        <v>2466.789</v>
      </c>
      <c r="J154" s="112" t="n">
        <v>3659.5201</v>
      </c>
      <c r="K154" s="112" t="n">
        <v>9509.4434</v>
      </c>
      <c r="L154" s="112" t="n">
        <v>5306.7564</v>
      </c>
      <c r="N154" s="113" t="n">
        <f aca="false">H154</f>
        <v>41924</v>
      </c>
      <c r="O154" s="88" t="n">
        <f aca="false">I154/I$4-1</f>
        <v>-0.107</v>
      </c>
      <c r="P154" s="88" t="n">
        <f aca="false">J154/J$4-1</f>
        <v>0.765</v>
      </c>
      <c r="Q154" s="88" t="n">
        <f aca="false">K154/K$4-1</f>
        <v>1.032</v>
      </c>
      <c r="R154" s="88" t="n">
        <f aca="false">L154/L$4-1</f>
        <v>0.993</v>
      </c>
      <c r="T154" s="126"/>
      <c r="U154" s="127"/>
      <c r="V154" s="88"/>
      <c r="W154" s="88"/>
      <c r="X154" s="88"/>
      <c r="Z154" s="127"/>
      <c r="AA154" s="127"/>
      <c r="AB154" s="88"/>
      <c r="AC154" s="88"/>
    </row>
    <row r="155" customFormat="false" ht="12.75" hidden="false" customHeight="false" outlineLevel="0" collapsed="false">
      <c r="H155" s="111" t="n">
        <v>41931</v>
      </c>
      <c r="I155" s="112" t="n">
        <v>2441.732</v>
      </c>
      <c r="J155" s="112" t="n">
        <v>3532.9982</v>
      </c>
      <c r="K155" s="112" t="n">
        <v>9285.9242</v>
      </c>
      <c r="L155" s="112" t="n">
        <v>5016.1806</v>
      </c>
      <c r="N155" s="113" t="n">
        <f aca="false">H155</f>
        <v>41931</v>
      </c>
      <c r="O155" s="88" t="n">
        <f aca="false">I155/I$4-1</f>
        <v>-0.117</v>
      </c>
      <c r="P155" s="88" t="n">
        <f aca="false">J155/J$4-1</f>
        <v>0.704</v>
      </c>
      <c r="Q155" s="88" t="n">
        <f aca="false">K155/K$4-1</f>
        <v>0.984</v>
      </c>
      <c r="R155" s="88" t="n">
        <f aca="false">L155/L$4-1</f>
        <v>0.884</v>
      </c>
      <c r="T155" s="126"/>
      <c r="U155" s="127"/>
      <c r="V155" s="88"/>
      <c r="W155" s="88"/>
      <c r="X155" s="88"/>
      <c r="Z155" s="127"/>
      <c r="AA155" s="127"/>
      <c r="AB155" s="88"/>
      <c r="AC155" s="88"/>
    </row>
    <row r="156" customFormat="false" ht="12.75" hidden="false" customHeight="false" outlineLevel="0" collapsed="false">
      <c r="H156" s="111" t="n">
        <v>41938</v>
      </c>
      <c r="I156" s="112" t="n">
        <v>2390.706</v>
      </c>
      <c r="J156" s="112" t="n">
        <v>3501.3237</v>
      </c>
      <c r="K156" s="112" t="n">
        <v>9243.0031</v>
      </c>
      <c r="L156" s="112" t="n">
        <v>5037.2021</v>
      </c>
      <c r="N156" s="113" t="n">
        <f aca="false">H156</f>
        <v>41938</v>
      </c>
      <c r="O156" s="88" t="n">
        <f aca="false">I156/I$4-1</f>
        <v>-0.135</v>
      </c>
      <c r="P156" s="88" t="n">
        <f aca="false">J156/J$4-1</f>
        <v>0.689</v>
      </c>
      <c r="Q156" s="88" t="n">
        <f aca="false">K156/K$4-1</f>
        <v>0.975</v>
      </c>
      <c r="R156" s="88" t="n">
        <f aca="false">L156/L$4-1</f>
        <v>0.892</v>
      </c>
      <c r="T156" s="126"/>
      <c r="U156" s="127"/>
      <c r="V156" s="88"/>
      <c r="W156" s="88"/>
      <c r="X156" s="88"/>
      <c r="Z156" s="127"/>
      <c r="AA156" s="127"/>
      <c r="AB156" s="88"/>
      <c r="AC156" s="88"/>
    </row>
    <row r="157" customFormat="false" ht="12.75" hidden="false" customHeight="false" outlineLevel="0" collapsed="false">
      <c r="H157" s="111" t="n">
        <v>41945</v>
      </c>
      <c r="I157" s="112" t="n">
        <v>2508.325</v>
      </c>
      <c r="J157" s="112" t="n">
        <v>3651.9615</v>
      </c>
      <c r="K157" s="112" t="n">
        <v>9544.9235</v>
      </c>
      <c r="L157" s="112" t="n">
        <v>5303.8153</v>
      </c>
      <c r="N157" s="113" t="n">
        <f aca="false">H157</f>
        <v>41945</v>
      </c>
      <c r="O157" s="88" t="n">
        <f aca="false">I157/I$4-1</f>
        <v>-0.092</v>
      </c>
      <c r="P157" s="88" t="n">
        <f aca="false">J157/J$4-1</f>
        <v>0.761</v>
      </c>
      <c r="Q157" s="88" t="n">
        <f aca="false">K157/K$4-1</f>
        <v>1.039</v>
      </c>
      <c r="R157" s="88" t="n">
        <f aca="false">L157/L$4-1</f>
        <v>0.992</v>
      </c>
      <c r="T157" s="126"/>
      <c r="U157" s="127"/>
      <c r="V157" s="88"/>
      <c r="W157" s="88"/>
      <c r="X157" s="88"/>
      <c r="Z157" s="127"/>
      <c r="AA157" s="127"/>
      <c r="AB157" s="88"/>
      <c r="AC157" s="88"/>
    </row>
    <row r="158" customFormat="false" ht="12.75" hidden="false" customHeight="false" outlineLevel="0" collapsed="false">
      <c r="H158" s="111" t="n">
        <v>41946</v>
      </c>
      <c r="I158" s="112" t="n">
        <v>2512.548</v>
      </c>
      <c r="J158" s="112" t="n">
        <v>3689.1285</v>
      </c>
      <c r="K158" s="112" t="n">
        <v>9719.4653</v>
      </c>
      <c r="L158" s="112" t="n">
        <v>5313.2752</v>
      </c>
      <c r="N158" s="113" t="n">
        <f aca="false">H158</f>
        <v>41946</v>
      </c>
      <c r="O158" s="88" t="n">
        <f aca="false">I158/I$4-1</f>
        <v>-0.091</v>
      </c>
      <c r="P158" s="88" t="n">
        <f aca="false">J158/J$4-1</f>
        <v>0.779</v>
      </c>
      <c r="Q158" s="88" t="n">
        <f aca="false">K158/K$4-1</f>
        <v>1.077</v>
      </c>
      <c r="R158" s="88" t="n">
        <f aca="false">L158/L$4-1</f>
        <v>0.996</v>
      </c>
      <c r="T158" s="126"/>
      <c r="U158" s="134"/>
      <c r="Z158" s="127"/>
      <c r="AA158" s="127"/>
    </row>
    <row r="159" customFormat="false" ht="12.75" hidden="false" customHeight="false" outlineLevel="0" collapsed="false">
      <c r="H159" s="111"/>
      <c r="I159" s="112"/>
      <c r="J159" s="112"/>
      <c r="K159" s="112"/>
      <c r="L159" s="112"/>
      <c r="M159" s="85"/>
      <c r="N159" s="85"/>
      <c r="O159" s="127"/>
      <c r="P159" s="127"/>
      <c r="Q159" s="127"/>
      <c r="R159" s="127"/>
      <c r="U159" s="134"/>
      <c r="Z159" s="127"/>
      <c r="AA159" s="127"/>
    </row>
    <row r="160" customFormat="false" ht="12.75" hidden="false" customHeight="false" outlineLevel="0" collapsed="false">
      <c r="H160" s="135"/>
      <c r="I160" s="124"/>
      <c r="J160" s="124"/>
      <c r="K160" s="124"/>
      <c r="L160" s="124"/>
      <c r="M160" s="85"/>
      <c r="N160" s="85"/>
      <c r="O160" s="127"/>
      <c r="P160" s="127"/>
      <c r="Q160" s="127"/>
      <c r="R160" s="127"/>
      <c r="U160" s="134"/>
      <c r="Z160" s="127"/>
      <c r="AA160" s="127"/>
    </row>
    <row r="161" customFormat="false" ht="12.75" hidden="false" customHeight="false" outlineLevel="0" collapsed="false">
      <c r="H161" s="136"/>
      <c r="M161" s="85"/>
      <c r="N161" s="85"/>
      <c r="O161" s="127"/>
      <c r="P161" s="127"/>
      <c r="Q161" s="127"/>
      <c r="R161" s="127"/>
      <c r="U161" s="134"/>
      <c r="Z161" s="127"/>
      <c r="AA161" s="127"/>
    </row>
    <row r="162" customFormat="false" ht="12.75" hidden="false" customHeight="false" outlineLevel="0" collapsed="false">
      <c r="H162" s="136"/>
      <c r="M162" s="85"/>
      <c r="N162" s="85"/>
      <c r="O162" s="127"/>
      <c r="P162" s="127"/>
      <c r="Q162" s="127"/>
      <c r="R162" s="127"/>
      <c r="U162" s="134"/>
      <c r="Z162" s="127"/>
      <c r="AA162" s="127"/>
    </row>
    <row r="163" customFormat="false" ht="12.75" hidden="false" customHeight="false" outlineLevel="0" collapsed="false">
      <c r="H163" s="136"/>
      <c r="M163" s="85"/>
      <c r="N163" s="85"/>
      <c r="O163" s="127"/>
      <c r="P163" s="127"/>
      <c r="Q163" s="127"/>
      <c r="R163" s="127"/>
      <c r="U163" s="134"/>
      <c r="Z163" s="127"/>
      <c r="AA163" s="127"/>
    </row>
    <row r="164" customFormat="false" ht="12.75" hidden="false" customHeight="false" outlineLevel="0" collapsed="false">
      <c r="H164" s="110"/>
      <c r="I164" s="134"/>
      <c r="J164" s="134"/>
      <c r="K164" s="134"/>
      <c r="L164" s="134"/>
      <c r="N164" s="113"/>
      <c r="O164" s="127"/>
      <c r="P164" s="127"/>
      <c r="Q164" s="127"/>
      <c r="R164" s="127"/>
      <c r="U164" s="134"/>
      <c r="Z164" s="127"/>
      <c r="AA164" s="127"/>
    </row>
    <row r="165" customFormat="false" ht="12.75" hidden="false" customHeight="false" outlineLevel="0" collapsed="false">
      <c r="H165" s="110"/>
      <c r="I165" s="134"/>
      <c r="J165" s="134"/>
      <c r="K165" s="134"/>
      <c r="L165" s="134"/>
      <c r="N165" s="113"/>
      <c r="O165" s="127"/>
      <c r="P165" s="127"/>
      <c r="Q165" s="127"/>
      <c r="R165" s="127"/>
      <c r="U165" s="134"/>
      <c r="Z165" s="127"/>
      <c r="AA165" s="127"/>
    </row>
    <row r="166" customFormat="false" ht="12.75" hidden="false" customHeight="false" outlineLevel="0" collapsed="false">
      <c r="H166" s="110"/>
      <c r="I166" s="134"/>
      <c r="J166" s="134"/>
      <c r="K166" s="134"/>
      <c r="L166" s="134"/>
      <c r="N166" s="113"/>
      <c r="O166" s="127"/>
      <c r="P166" s="127"/>
      <c r="Q166" s="127"/>
      <c r="R166" s="127"/>
      <c r="U166" s="134"/>
      <c r="Z166" s="127"/>
      <c r="AA166" s="127"/>
    </row>
    <row r="167" customFormat="false" ht="12.75" hidden="false" customHeight="false" outlineLevel="0" collapsed="false">
      <c r="H167" s="110"/>
      <c r="I167" s="134"/>
      <c r="J167" s="134"/>
      <c r="K167" s="134"/>
      <c r="L167" s="134"/>
      <c r="N167" s="113"/>
      <c r="O167" s="127"/>
      <c r="P167" s="127"/>
      <c r="Q167" s="127"/>
      <c r="R167" s="127"/>
      <c r="U167" s="134"/>
      <c r="Z167" s="127"/>
      <c r="AA167" s="127"/>
    </row>
    <row r="168" customFormat="false" ht="12.75" hidden="false" customHeight="false" outlineLevel="0" collapsed="false">
      <c r="H168" s="110"/>
      <c r="I168" s="134"/>
      <c r="J168" s="134"/>
      <c r="K168" s="134"/>
      <c r="L168" s="134"/>
      <c r="N168" s="113"/>
      <c r="O168" s="127"/>
      <c r="P168" s="127"/>
      <c r="Q168" s="127"/>
      <c r="R168" s="127"/>
      <c r="U168" s="134"/>
      <c r="Z168" s="127"/>
      <c r="AA168" s="127"/>
    </row>
    <row r="169" customFormat="false" ht="12.75" hidden="false" customHeight="false" outlineLevel="0" collapsed="false">
      <c r="H169" s="110"/>
      <c r="I169" s="134"/>
      <c r="J169" s="134"/>
      <c r="K169" s="134"/>
      <c r="L169" s="134"/>
      <c r="N169" s="113"/>
      <c r="O169" s="127"/>
      <c r="P169" s="127"/>
      <c r="Q169" s="127"/>
      <c r="R169" s="127"/>
      <c r="U169" s="134"/>
      <c r="Z169" s="127"/>
      <c r="AA169" s="127"/>
    </row>
    <row r="170" customFormat="false" ht="12.75" hidden="false" customHeight="false" outlineLevel="0" collapsed="false">
      <c r="H170" s="110"/>
      <c r="I170" s="134"/>
      <c r="J170" s="134"/>
      <c r="K170" s="134"/>
      <c r="L170" s="134"/>
      <c r="N170" s="113"/>
      <c r="O170" s="127"/>
      <c r="P170" s="127"/>
      <c r="Q170" s="127"/>
      <c r="R170" s="127"/>
      <c r="U170" s="134"/>
      <c r="Z170" s="127"/>
      <c r="AA170" s="127"/>
    </row>
    <row r="171" customFormat="false" ht="12.75" hidden="false" customHeight="false" outlineLevel="0" collapsed="false">
      <c r="H171" s="110"/>
      <c r="I171" s="134"/>
      <c r="J171" s="134"/>
      <c r="K171" s="134"/>
      <c r="L171" s="134"/>
      <c r="N171" s="113"/>
      <c r="O171" s="127"/>
      <c r="P171" s="127"/>
      <c r="Q171" s="127"/>
      <c r="R171" s="127"/>
      <c r="U171" s="134"/>
      <c r="Z171" s="127"/>
      <c r="AA171" s="127"/>
    </row>
    <row r="172" customFormat="false" ht="12.75" hidden="false" customHeight="false" outlineLevel="0" collapsed="false">
      <c r="H172" s="110"/>
      <c r="I172" s="134"/>
      <c r="J172" s="134"/>
      <c r="K172" s="134"/>
      <c r="L172" s="134"/>
      <c r="N172" s="113"/>
      <c r="O172" s="127"/>
      <c r="P172" s="127"/>
      <c r="Q172" s="127"/>
      <c r="R172" s="127"/>
      <c r="U172" s="134"/>
      <c r="Z172" s="127"/>
      <c r="AA172" s="127"/>
    </row>
    <row r="173" customFormat="false" ht="12.75" hidden="false" customHeight="false" outlineLevel="0" collapsed="false">
      <c r="H173" s="110"/>
      <c r="I173" s="134"/>
      <c r="J173" s="134"/>
      <c r="K173" s="134"/>
      <c r="L173" s="134"/>
      <c r="N173" s="113"/>
      <c r="O173" s="127"/>
      <c r="P173" s="127"/>
      <c r="Q173" s="127"/>
      <c r="R173" s="127"/>
      <c r="U173" s="134"/>
      <c r="Z173" s="127"/>
      <c r="AA173" s="127"/>
    </row>
    <row r="174" customFormat="false" ht="12.75" hidden="false" customHeight="false" outlineLevel="0" collapsed="false">
      <c r="H174" s="110"/>
      <c r="I174" s="134"/>
      <c r="J174" s="134"/>
      <c r="K174" s="134"/>
      <c r="L174" s="134"/>
      <c r="N174" s="113"/>
      <c r="O174" s="127"/>
      <c r="P174" s="127"/>
      <c r="Q174" s="127"/>
      <c r="R174" s="127"/>
      <c r="U174" s="134"/>
      <c r="Z174" s="127"/>
      <c r="AA174" s="127"/>
    </row>
    <row r="175" customFormat="false" ht="12.75" hidden="false" customHeight="false" outlineLevel="0" collapsed="false">
      <c r="H175" s="110"/>
      <c r="I175" s="134"/>
      <c r="J175" s="134"/>
      <c r="K175" s="134"/>
      <c r="L175" s="134"/>
      <c r="N175" s="113"/>
      <c r="O175" s="127"/>
      <c r="P175" s="127"/>
      <c r="Q175" s="127"/>
      <c r="R175" s="127"/>
      <c r="U175" s="134"/>
      <c r="Z175" s="127"/>
      <c r="AA175" s="127"/>
    </row>
    <row r="176" customFormat="false" ht="12.75" hidden="false" customHeight="false" outlineLevel="0" collapsed="false">
      <c r="H176" s="110"/>
      <c r="I176" s="134"/>
      <c r="J176" s="134"/>
      <c r="K176" s="134"/>
      <c r="L176" s="134"/>
      <c r="N176" s="113"/>
      <c r="O176" s="127"/>
      <c r="P176" s="127"/>
      <c r="Q176" s="127"/>
      <c r="R176" s="127"/>
      <c r="U176" s="134"/>
      <c r="Z176" s="127"/>
      <c r="AA176" s="127"/>
    </row>
    <row r="177" customFormat="false" ht="12.75" hidden="false" customHeight="false" outlineLevel="0" collapsed="false">
      <c r="H177" s="110"/>
      <c r="I177" s="134"/>
      <c r="J177" s="134"/>
      <c r="K177" s="134"/>
      <c r="L177" s="134"/>
      <c r="N177" s="113"/>
      <c r="O177" s="127"/>
      <c r="P177" s="127"/>
      <c r="Q177" s="127"/>
      <c r="R177" s="127"/>
      <c r="U177" s="134"/>
      <c r="Z177" s="127"/>
      <c r="AA177" s="127"/>
    </row>
    <row r="178" customFormat="false" ht="12.75" hidden="false" customHeight="false" outlineLevel="0" collapsed="false">
      <c r="H178" s="110"/>
      <c r="I178" s="134"/>
      <c r="J178" s="134"/>
      <c r="K178" s="134"/>
      <c r="L178" s="134"/>
      <c r="N178" s="113"/>
      <c r="O178" s="127"/>
      <c r="P178" s="127"/>
      <c r="Q178" s="127"/>
      <c r="R178" s="127"/>
      <c r="U178" s="134"/>
      <c r="Z178" s="127"/>
      <c r="AA178" s="127"/>
    </row>
    <row r="179" customFormat="false" ht="12.75" hidden="false" customHeight="false" outlineLevel="0" collapsed="false">
      <c r="H179" s="110"/>
      <c r="I179" s="134"/>
      <c r="J179" s="134"/>
      <c r="K179" s="134"/>
      <c r="L179" s="134"/>
      <c r="N179" s="113"/>
      <c r="O179" s="127"/>
      <c r="P179" s="127"/>
      <c r="Q179" s="127"/>
      <c r="R179" s="127"/>
      <c r="U179" s="134"/>
      <c r="Z179" s="127"/>
      <c r="AA179" s="127"/>
    </row>
    <row r="180" customFormat="false" ht="12.75" hidden="false" customHeight="false" outlineLevel="0" collapsed="false">
      <c r="H180" s="110"/>
      <c r="I180" s="134"/>
      <c r="J180" s="134"/>
      <c r="K180" s="134"/>
      <c r="L180" s="134"/>
      <c r="N180" s="113"/>
      <c r="O180" s="127"/>
      <c r="P180" s="127"/>
      <c r="Q180" s="127"/>
      <c r="R180" s="127"/>
      <c r="U180" s="134"/>
      <c r="Z180" s="127"/>
      <c r="AA180" s="127"/>
    </row>
    <row r="181" customFormat="false" ht="12.75" hidden="false" customHeight="false" outlineLevel="0" collapsed="false">
      <c r="H181" s="110"/>
      <c r="I181" s="134"/>
      <c r="J181" s="134"/>
      <c r="K181" s="134"/>
      <c r="L181" s="134"/>
      <c r="N181" s="113"/>
      <c r="O181" s="127"/>
      <c r="P181" s="127"/>
      <c r="Q181" s="127"/>
      <c r="R181" s="127"/>
      <c r="U181" s="134"/>
      <c r="Z181" s="127"/>
      <c r="AA181" s="127"/>
    </row>
    <row r="182" customFormat="false" ht="12.75" hidden="false" customHeight="false" outlineLevel="0" collapsed="false">
      <c r="H182" s="110"/>
      <c r="I182" s="134"/>
      <c r="J182" s="134"/>
      <c r="K182" s="134"/>
      <c r="L182" s="134"/>
      <c r="N182" s="113"/>
      <c r="O182" s="127"/>
      <c r="P182" s="127"/>
      <c r="Q182" s="127"/>
      <c r="R182" s="127"/>
      <c r="U182" s="134"/>
      <c r="Z182" s="127"/>
      <c r="AA182" s="127"/>
    </row>
    <row r="183" customFormat="false" ht="12.75" hidden="false" customHeight="false" outlineLevel="0" collapsed="false">
      <c r="H183" s="110"/>
      <c r="I183" s="134"/>
      <c r="J183" s="134"/>
      <c r="K183" s="134"/>
      <c r="L183" s="134"/>
      <c r="N183" s="113"/>
      <c r="O183" s="127"/>
      <c r="P183" s="127"/>
      <c r="Q183" s="127"/>
      <c r="R183" s="127"/>
      <c r="Z183" s="127"/>
      <c r="AA183" s="127"/>
    </row>
    <row r="184" customFormat="false" ht="12.75" hidden="false" customHeight="false" outlineLevel="0" collapsed="false">
      <c r="H184" s="110"/>
      <c r="I184" s="134"/>
      <c r="J184" s="134"/>
      <c r="K184" s="134"/>
      <c r="L184" s="134"/>
      <c r="N184" s="113"/>
      <c r="O184" s="127"/>
      <c r="P184" s="127"/>
      <c r="Q184" s="127"/>
      <c r="R184" s="127"/>
      <c r="Z184" s="127"/>
      <c r="AA184" s="127"/>
    </row>
    <row r="185" customFormat="false" ht="12.75" hidden="false" customHeight="false" outlineLevel="0" collapsed="false">
      <c r="H185" s="110"/>
      <c r="I185" s="134"/>
      <c r="J185" s="134"/>
      <c r="K185" s="134"/>
      <c r="L185" s="134"/>
      <c r="N185" s="113"/>
      <c r="O185" s="127"/>
      <c r="P185" s="127"/>
      <c r="Q185" s="127"/>
      <c r="R185" s="127"/>
      <c r="Z185" s="127"/>
      <c r="AA185" s="127"/>
    </row>
    <row r="186" customFormat="false" ht="12.75" hidden="false" customHeight="false" outlineLevel="0" collapsed="false">
      <c r="H186" s="110"/>
      <c r="I186" s="134"/>
      <c r="J186" s="134"/>
      <c r="K186" s="134"/>
      <c r="L186" s="134"/>
      <c r="N186" s="113"/>
      <c r="O186" s="127"/>
      <c r="P186" s="127"/>
      <c r="Q186" s="127"/>
      <c r="R186" s="127"/>
      <c r="Z186" s="127"/>
      <c r="AA186" s="127"/>
    </row>
    <row r="187" customFormat="false" ht="12.75" hidden="false" customHeight="false" outlineLevel="0" collapsed="false">
      <c r="H187" s="110"/>
      <c r="I187" s="134"/>
      <c r="J187" s="134"/>
      <c r="K187" s="134"/>
      <c r="L187" s="134"/>
      <c r="N187" s="113"/>
      <c r="O187" s="127"/>
      <c r="P187" s="127"/>
      <c r="Q187" s="127"/>
      <c r="R187" s="127"/>
      <c r="Z187" s="127"/>
      <c r="AA187" s="127"/>
    </row>
    <row r="188" customFormat="false" ht="12.75" hidden="false" customHeight="false" outlineLevel="0" collapsed="false">
      <c r="H188" s="110"/>
      <c r="I188" s="134"/>
      <c r="J188" s="134"/>
      <c r="K188" s="134"/>
      <c r="L188" s="134"/>
      <c r="N188" s="113"/>
      <c r="O188" s="127"/>
      <c r="P188" s="127"/>
      <c r="Q188" s="127"/>
      <c r="R188" s="127"/>
      <c r="Z188" s="127"/>
      <c r="AA188" s="127"/>
    </row>
    <row r="189" customFormat="false" ht="12.75" hidden="false" customHeight="false" outlineLevel="0" collapsed="false">
      <c r="H189" s="110"/>
      <c r="I189" s="134"/>
      <c r="J189" s="134"/>
      <c r="K189" s="134"/>
      <c r="L189" s="134"/>
      <c r="N189" s="113"/>
      <c r="O189" s="127"/>
      <c r="P189" s="127"/>
      <c r="Q189" s="127"/>
      <c r="R189" s="127"/>
      <c r="Z189" s="127"/>
      <c r="AA189" s="127"/>
    </row>
    <row r="190" customFormat="false" ht="12.75" hidden="false" customHeight="false" outlineLevel="0" collapsed="false">
      <c r="H190" s="110"/>
      <c r="I190" s="134"/>
      <c r="J190" s="134"/>
      <c r="K190" s="134"/>
      <c r="L190" s="134"/>
      <c r="N190" s="113"/>
      <c r="O190" s="127"/>
      <c r="P190" s="127"/>
      <c r="Q190" s="127"/>
      <c r="R190" s="127"/>
      <c r="Z190" s="127"/>
      <c r="AA190" s="127"/>
    </row>
    <row r="191" customFormat="false" ht="12.75" hidden="false" customHeight="false" outlineLevel="0" collapsed="false">
      <c r="H191" s="110"/>
      <c r="I191" s="134"/>
      <c r="J191" s="134"/>
      <c r="K191" s="134"/>
      <c r="L191" s="134"/>
      <c r="N191" s="113"/>
      <c r="O191" s="127"/>
      <c r="P191" s="127"/>
      <c r="Q191" s="127"/>
      <c r="R191" s="127"/>
      <c r="Z191" s="127"/>
      <c r="AA191" s="127"/>
    </row>
    <row r="192" customFormat="false" ht="12.75" hidden="false" customHeight="false" outlineLevel="0" collapsed="false">
      <c r="H192" s="110"/>
      <c r="I192" s="134"/>
      <c r="J192" s="134"/>
      <c r="K192" s="134"/>
      <c r="L192" s="134"/>
      <c r="N192" s="113"/>
      <c r="O192" s="127"/>
      <c r="P192" s="127"/>
      <c r="Q192" s="127"/>
      <c r="R192" s="127"/>
      <c r="Z192" s="127"/>
      <c r="AA192" s="127"/>
    </row>
    <row r="193" customFormat="false" ht="12.75" hidden="false" customHeight="false" outlineLevel="0" collapsed="false">
      <c r="H193" s="110"/>
      <c r="I193" s="134"/>
      <c r="J193" s="134"/>
      <c r="K193" s="134"/>
      <c r="L193" s="134"/>
      <c r="N193" s="113"/>
      <c r="O193" s="127"/>
      <c r="P193" s="127"/>
      <c r="Q193" s="127"/>
      <c r="R193" s="127"/>
      <c r="Z193" s="127"/>
      <c r="AA193" s="127"/>
    </row>
    <row r="194" customFormat="false" ht="12.75" hidden="false" customHeight="false" outlineLevel="0" collapsed="false">
      <c r="H194" s="110"/>
      <c r="I194" s="134"/>
      <c r="J194" s="134"/>
      <c r="K194" s="134"/>
      <c r="L194" s="134"/>
      <c r="N194" s="113"/>
      <c r="O194" s="127"/>
      <c r="P194" s="127"/>
      <c r="Q194" s="127"/>
      <c r="R194" s="127"/>
      <c r="Z194" s="127"/>
      <c r="AA194" s="127"/>
    </row>
    <row r="195" customFormat="false" ht="12.75" hidden="false" customHeight="false" outlineLevel="0" collapsed="false">
      <c r="H195" s="110"/>
      <c r="I195" s="134"/>
      <c r="J195" s="134"/>
      <c r="K195" s="134"/>
      <c r="L195" s="134"/>
      <c r="N195" s="113"/>
      <c r="O195" s="127"/>
      <c r="P195" s="127"/>
      <c r="Q195" s="127"/>
      <c r="R195" s="127"/>
      <c r="Z195" s="127"/>
      <c r="AA195" s="127"/>
    </row>
    <row r="196" customFormat="false" ht="12.75" hidden="false" customHeight="false" outlineLevel="0" collapsed="false">
      <c r="H196" s="110"/>
      <c r="I196" s="134"/>
      <c r="J196" s="134"/>
      <c r="K196" s="134"/>
      <c r="L196" s="134"/>
      <c r="N196" s="113"/>
      <c r="O196" s="127"/>
      <c r="P196" s="127"/>
      <c r="Q196" s="127"/>
      <c r="R196" s="127"/>
      <c r="Z196" s="127"/>
      <c r="AA196" s="127"/>
    </row>
    <row r="197" customFormat="false" ht="12.75" hidden="false" customHeight="false" outlineLevel="0" collapsed="false">
      <c r="H197" s="110"/>
      <c r="I197" s="134"/>
      <c r="J197" s="134"/>
      <c r="K197" s="134"/>
      <c r="L197" s="134"/>
      <c r="N197" s="113"/>
      <c r="O197" s="127"/>
      <c r="P197" s="127"/>
      <c r="Q197" s="127"/>
      <c r="R197" s="127"/>
      <c r="Z197" s="127"/>
      <c r="AA197" s="127"/>
    </row>
    <row r="198" customFormat="false" ht="12.75" hidden="false" customHeight="false" outlineLevel="0" collapsed="false">
      <c r="H198" s="110"/>
      <c r="I198" s="134"/>
      <c r="J198" s="134"/>
      <c r="K198" s="134"/>
      <c r="L198" s="134"/>
      <c r="N198" s="113"/>
      <c r="O198" s="127"/>
      <c r="P198" s="127"/>
      <c r="Q198" s="127"/>
      <c r="R198" s="127"/>
      <c r="Z198" s="127"/>
      <c r="AA198" s="127"/>
    </row>
    <row r="199" customFormat="false" ht="12.75" hidden="false" customHeight="false" outlineLevel="0" collapsed="false">
      <c r="H199" s="110"/>
      <c r="I199" s="134"/>
      <c r="J199" s="134"/>
      <c r="K199" s="134"/>
      <c r="L199" s="134"/>
      <c r="N199" s="113"/>
      <c r="O199" s="127"/>
      <c r="P199" s="127"/>
      <c r="Q199" s="127"/>
      <c r="R199" s="127"/>
      <c r="Z199" s="127"/>
      <c r="AA199" s="127"/>
    </row>
    <row r="200" customFormat="false" ht="12.75" hidden="false" customHeight="false" outlineLevel="0" collapsed="false">
      <c r="H200" s="110"/>
      <c r="I200" s="134"/>
      <c r="J200" s="134"/>
      <c r="K200" s="134"/>
      <c r="L200" s="134"/>
      <c r="N200" s="113"/>
      <c r="O200" s="127"/>
      <c r="P200" s="127"/>
      <c r="Q200" s="127"/>
      <c r="R200" s="127"/>
      <c r="Z200" s="127"/>
      <c r="AA200" s="127"/>
    </row>
    <row r="201" customFormat="false" ht="12.75" hidden="false" customHeight="false" outlineLevel="0" collapsed="false">
      <c r="H201" s="110"/>
      <c r="I201" s="134"/>
      <c r="J201" s="134"/>
      <c r="K201" s="134"/>
      <c r="L201" s="134"/>
      <c r="N201" s="113"/>
      <c r="O201" s="127"/>
      <c r="P201" s="127"/>
      <c r="Q201" s="127"/>
      <c r="R201" s="127"/>
      <c r="Z201" s="127"/>
      <c r="AA201" s="127"/>
    </row>
    <row r="202" customFormat="false" ht="12.75" hidden="false" customHeight="false" outlineLevel="0" collapsed="false">
      <c r="H202" s="110"/>
      <c r="I202" s="134"/>
      <c r="J202" s="134"/>
      <c r="K202" s="134"/>
      <c r="L202" s="134"/>
      <c r="N202" s="113"/>
      <c r="O202" s="127"/>
      <c r="P202" s="127"/>
      <c r="Q202" s="127"/>
      <c r="R202" s="127"/>
      <c r="Z202" s="127"/>
      <c r="AA202" s="127"/>
    </row>
    <row r="203" customFormat="false" ht="12.75" hidden="false" customHeight="false" outlineLevel="0" collapsed="false">
      <c r="H203" s="110"/>
      <c r="I203" s="134"/>
      <c r="J203" s="134"/>
      <c r="K203" s="134"/>
      <c r="L203" s="134"/>
      <c r="N203" s="113"/>
      <c r="O203" s="127"/>
      <c r="P203" s="127"/>
      <c r="Q203" s="127"/>
      <c r="R203" s="127"/>
      <c r="Z203" s="127"/>
      <c r="AA203" s="127"/>
    </row>
    <row r="204" customFormat="false" ht="12.75" hidden="false" customHeight="false" outlineLevel="0" collapsed="false">
      <c r="H204" s="110"/>
      <c r="I204" s="134"/>
      <c r="J204" s="134"/>
      <c r="K204" s="134"/>
      <c r="L204" s="134"/>
      <c r="N204" s="113"/>
      <c r="O204" s="127"/>
      <c r="P204" s="127"/>
      <c r="Q204" s="127"/>
      <c r="R204" s="127"/>
      <c r="Z204" s="127"/>
      <c r="AA204" s="127"/>
    </row>
    <row r="205" customFormat="false" ht="12.75" hidden="false" customHeight="false" outlineLevel="0" collapsed="false">
      <c r="H205" s="110"/>
      <c r="I205" s="134"/>
      <c r="J205" s="134"/>
      <c r="K205" s="134"/>
      <c r="L205" s="134"/>
      <c r="N205" s="113"/>
      <c r="O205" s="127"/>
      <c r="P205" s="127"/>
      <c r="Q205" s="127"/>
      <c r="R205" s="127"/>
      <c r="Z205" s="127"/>
      <c r="AA205" s="127"/>
    </row>
    <row r="206" customFormat="false" ht="12.75" hidden="false" customHeight="false" outlineLevel="0" collapsed="false">
      <c r="H206" s="110"/>
      <c r="I206" s="134"/>
      <c r="J206" s="134"/>
      <c r="K206" s="134"/>
      <c r="L206" s="134"/>
      <c r="N206" s="113"/>
      <c r="O206" s="127"/>
      <c r="P206" s="127"/>
      <c r="Q206" s="127"/>
      <c r="R206" s="127"/>
      <c r="Z206" s="127"/>
      <c r="AA206" s="127"/>
    </row>
    <row r="207" customFormat="false" ht="12.75" hidden="false" customHeight="false" outlineLevel="0" collapsed="false">
      <c r="H207" s="110"/>
      <c r="I207" s="134"/>
      <c r="J207" s="134"/>
      <c r="K207" s="134"/>
      <c r="L207" s="134"/>
      <c r="N207" s="113"/>
      <c r="O207" s="127"/>
      <c r="P207" s="127"/>
      <c r="Q207" s="127"/>
      <c r="R207" s="127"/>
      <c r="Z207" s="127"/>
      <c r="AA207" s="127"/>
    </row>
    <row r="208" customFormat="false" ht="12.75" hidden="false" customHeight="false" outlineLevel="0" collapsed="false">
      <c r="H208" s="110"/>
      <c r="I208" s="134"/>
      <c r="J208" s="134"/>
      <c r="K208" s="134"/>
      <c r="L208" s="134"/>
      <c r="N208" s="113"/>
      <c r="O208" s="127"/>
      <c r="P208" s="127"/>
      <c r="Q208" s="127"/>
      <c r="R208" s="127"/>
      <c r="Z208" s="127"/>
      <c r="AA208" s="127"/>
    </row>
    <row r="209" customFormat="false" ht="12.75" hidden="false" customHeight="false" outlineLevel="0" collapsed="false">
      <c r="H209" s="110"/>
      <c r="I209" s="134"/>
      <c r="J209" s="134"/>
      <c r="K209" s="134"/>
      <c r="L209" s="134"/>
      <c r="N209" s="113"/>
      <c r="O209" s="127"/>
      <c r="P209" s="127"/>
      <c r="Q209" s="127"/>
      <c r="R209" s="127"/>
      <c r="Z209" s="127"/>
      <c r="AA209" s="127"/>
    </row>
    <row r="210" customFormat="false" ht="12.75" hidden="false" customHeight="false" outlineLevel="0" collapsed="false">
      <c r="H210" s="110"/>
      <c r="I210" s="134"/>
      <c r="J210" s="134"/>
      <c r="K210" s="134"/>
      <c r="L210" s="134"/>
      <c r="N210" s="113"/>
      <c r="O210" s="127"/>
      <c r="P210" s="127"/>
      <c r="Q210" s="127"/>
      <c r="R210" s="127"/>
      <c r="Z210" s="127"/>
      <c r="AA210" s="127"/>
    </row>
    <row r="211" customFormat="false" ht="12.75" hidden="false" customHeight="false" outlineLevel="0" collapsed="false">
      <c r="H211" s="110"/>
      <c r="I211" s="134"/>
      <c r="J211" s="134"/>
      <c r="K211" s="134"/>
      <c r="L211" s="134"/>
      <c r="N211" s="113"/>
      <c r="O211" s="127"/>
      <c r="P211" s="127"/>
      <c r="Q211" s="127"/>
      <c r="R211" s="127"/>
      <c r="Z211" s="127"/>
      <c r="AA211" s="127"/>
    </row>
    <row r="212" customFormat="false" ht="12.75" hidden="false" customHeight="false" outlineLevel="0" collapsed="false">
      <c r="H212" s="110"/>
      <c r="I212" s="134"/>
      <c r="J212" s="134"/>
      <c r="K212" s="134"/>
      <c r="L212" s="134"/>
      <c r="N212" s="113"/>
      <c r="O212" s="127"/>
      <c r="P212" s="127"/>
      <c r="Q212" s="127"/>
      <c r="R212" s="127"/>
      <c r="Z212" s="127"/>
      <c r="AA212" s="127"/>
    </row>
    <row r="213" customFormat="false" ht="12.75" hidden="false" customHeight="false" outlineLevel="0" collapsed="false">
      <c r="H213" s="110"/>
      <c r="I213" s="134"/>
      <c r="J213" s="134"/>
      <c r="K213" s="134"/>
      <c r="L213" s="134"/>
      <c r="N213" s="113"/>
      <c r="O213" s="127"/>
      <c r="P213" s="127"/>
      <c r="Q213" s="127"/>
      <c r="R213" s="127"/>
      <c r="Z213" s="127"/>
      <c r="AA213" s="127"/>
    </row>
    <row r="214" customFormat="false" ht="12.75" hidden="false" customHeight="false" outlineLevel="0" collapsed="false">
      <c r="H214" s="110"/>
      <c r="I214" s="134"/>
      <c r="J214" s="134"/>
      <c r="K214" s="134"/>
      <c r="L214" s="134"/>
      <c r="N214" s="113"/>
      <c r="O214" s="127"/>
      <c r="P214" s="127"/>
      <c r="Q214" s="127"/>
      <c r="R214" s="127"/>
      <c r="Z214" s="127"/>
    </row>
    <row r="215" customFormat="false" ht="12.75" hidden="false" customHeight="false" outlineLevel="0" collapsed="false">
      <c r="H215" s="110"/>
      <c r="I215" s="134"/>
      <c r="J215" s="134"/>
      <c r="K215" s="134"/>
      <c r="L215" s="134"/>
      <c r="N215" s="113"/>
      <c r="O215" s="127"/>
      <c r="P215" s="127"/>
      <c r="Q215" s="127"/>
      <c r="R215" s="127"/>
      <c r="Z215" s="127"/>
    </row>
    <row r="216" customFormat="false" ht="12.75" hidden="false" customHeight="false" outlineLevel="0" collapsed="false">
      <c r="H216" s="110"/>
      <c r="I216" s="134"/>
      <c r="J216" s="134"/>
      <c r="K216" s="134"/>
      <c r="L216" s="134"/>
      <c r="N216" s="113"/>
      <c r="O216" s="127"/>
      <c r="P216" s="127"/>
      <c r="Q216" s="127"/>
      <c r="R216" s="127"/>
      <c r="Z216" s="127"/>
    </row>
    <row r="217" customFormat="false" ht="12.75" hidden="false" customHeight="false" outlineLevel="0" collapsed="false">
      <c r="H217" s="110"/>
      <c r="I217" s="134"/>
      <c r="J217" s="134"/>
      <c r="K217" s="134"/>
      <c r="L217" s="134"/>
      <c r="N217" s="113"/>
      <c r="O217" s="127"/>
      <c r="P217" s="127"/>
      <c r="Q217" s="127"/>
      <c r="R217" s="127"/>
      <c r="Z217" s="127"/>
    </row>
    <row r="218" customFormat="false" ht="12.75" hidden="false" customHeight="false" outlineLevel="0" collapsed="false">
      <c r="H218" s="110"/>
      <c r="I218" s="134"/>
      <c r="J218" s="134"/>
      <c r="K218" s="134"/>
      <c r="L218" s="134"/>
      <c r="N218" s="113"/>
      <c r="O218" s="127"/>
      <c r="P218" s="127"/>
      <c r="Q218" s="127"/>
      <c r="R218" s="127"/>
      <c r="Z218" s="127"/>
    </row>
    <row r="219" customFormat="false" ht="12.75" hidden="false" customHeight="false" outlineLevel="0" collapsed="false">
      <c r="H219" s="110"/>
      <c r="I219" s="134"/>
      <c r="J219" s="134"/>
      <c r="K219" s="134"/>
      <c r="L219" s="134"/>
      <c r="N219" s="113"/>
      <c r="O219" s="127"/>
      <c r="P219" s="127"/>
      <c r="Q219" s="127"/>
      <c r="R219" s="127"/>
      <c r="Z219" s="127"/>
    </row>
    <row r="220" customFormat="false" ht="12.75" hidden="false" customHeight="false" outlineLevel="0" collapsed="false">
      <c r="H220" s="110"/>
      <c r="I220" s="134"/>
      <c r="J220" s="134"/>
      <c r="K220" s="134"/>
      <c r="L220" s="134"/>
      <c r="N220" s="113"/>
      <c r="O220" s="127"/>
      <c r="P220" s="127"/>
      <c r="Q220" s="127"/>
      <c r="R220" s="127"/>
      <c r="Z220" s="127"/>
    </row>
    <row r="221" customFormat="false" ht="12.75" hidden="false" customHeight="false" outlineLevel="0" collapsed="false">
      <c r="H221" s="110"/>
      <c r="I221" s="134"/>
      <c r="J221" s="134"/>
      <c r="K221" s="134"/>
      <c r="L221" s="134"/>
      <c r="N221" s="113"/>
      <c r="O221" s="127"/>
      <c r="P221" s="127"/>
      <c r="Q221" s="127"/>
      <c r="R221" s="127"/>
      <c r="Z221" s="127"/>
    </row>
    <row r="222" customFormat="false" ht="12.75" hidden="false" customHeight="false" outlineLevel="0" collapsed="false">
      <c r="H222" s="110"/>
      <c r="I222" s="134"/>
      <c r="J222" s="134"/>
      <c r="K222" s="134"/>
      <c r="L222" s="134"/>
      <c r="N222" s="113"/>
      <c r="O222" s="127"/>
      <c r="P222" s="127"/>
      <c r="Q222" s="127"/>
      <c r="R222" s="127"/>
      <c r="Z222" s="127"/>
    </row>
    <row r="223" customFormat="false" ht="12.75" hidden="false" customHeight="false" outlineLevel="0" collapsed="false">
      <c r="H223" s="110"/>
      <c r="I223" s="134"/>
      <c r="J223" s="134"/>
      <c r="K223" s="134"/>
      <c r="L223" s="134"/>
      <c r="N223" s="113"/>
      <c r="O223" s="127"/>
      <c r="P223" s="127"/>
      <c r="Q223" s="127"/>
      <c r="R223" s="127"/>
      <c r="Z223" s="127"/>
    </row>
    <row r="224" customFormat="false" ht="12.75" hidden="false" customHeight="false" outlineLevel="0" collapsed="false">
      <c r="H224" s="110"/>
      <c r="I224" s="134"/>
      <c r="J224" s="134"/>
      <c r="K224" s="134"/>
      <c r="L224" s="134"/>
      <c r="N224" s="113"/>
      <c r="O224" s="127"/>
      <c r="P224" s="127"/>
      <c r="Q224" s="127"/>
      <c r="R224" s="127"/>
      <c r="Z224" s="127"/>
    </row>
    <row r="225" customFormat="false" ht="12.75" hidden="false" customHeight="false" outlineLevel="0" collapsed="false">
      <c r="H225" s="110"/>
      <c r="I225" s="134"/>
      <c r="J225" s="134"/>
      <c r="K225" s="134"/>
      <c r="L225" s="134"/>
      <c r="N225" s="113"/>
      <c r="O225" s="127"/>
      <c r="P225" s="127"/>
      <c r="Q225" s="127"/>
      <c r="R225" s="127"/>
      <c r="Z225" s="127"/>
    </row>
    <row r="226" customFormat="false" ht="12.75" hidden="false" customHeight="false" outlineLevel="0" collapsed="false">
      <c r="H226" s="110"/>
      <c r="I226" s="134"/>
      <c r="J226" s="134"/>
      <c r="K226" s="134"/>
      <c r="L226" s="134"/>
      <c r="N226" s="113"/>
      <c r="O226" s="127"/>
      <c r="P226" s="127"/>
      <c r="Q226" s="127"/>
      <c r="R226" s="127"/>
      <c r="Z226" s="127"/>
    </row>
    <row r="227" customFormat="false" ht="12.75" hidden="false" customHeight="false" outlineLevel="0" collapsed="false">
      <c r="H227" s="110"/>
      <c r="I227" s="134"/>
      <c r="J227" s="134"/>
      <c r="K227" s="134"/>
      <c r="L227" s="134"/>
      <c r="N227" s="113"/>
      <c r="O227" s="127"/>
      <c r="P227" s="127"/>
      <c r="Q227" s="127"/>
      <c r="R227" s="127"/>
      <c r="Z227" s="127"/>
    </row>
    <row r="228" customFormat="false" ht="12.75" hidden="false" customHeight="false" outlineLevel="0" collapsed="false">
      <c r="H228" s="110"/>
      <c r="I228" s="134"/>
      <c r="J228" s="134"/>
      <c r="K228" s="134"/>
      <c r="L228" s="134"/>
      <c r="N228" s="113"/>
      <c r="O228" s="127"/>
      <c r="P228" s="127"/>
      <c r="Q228" s="127"/>
      <c r="R228" s="127"/>
    </row>
    <row r="229" customFormat="false" ht="12.75" hidden="false" customHeight="false" outlineLevel="0" collapsed="false">
      <c r="H229" s="110"/>
      <c r="I229" s="134"/>
      <c r="J229" s="134"/>
      <c r="K229" s="134"/>
      <c r="L229" s="134"/>
      <c r="N229" s="113"/>
      <c r="O229" s="127"/>
      <c r="P229" s="127"/>
      <c r="Q229" s="127"/>
      <c r="R229" s="127"/>
    </row>
    <row r="230" customFormat="false" ht="12.75" hidden="false" customHeight="false" outlineLevel="0" collapsed="false">
      <c r="H230" s="110"/>
      <c r="I230" s="134"/>
      <c r="J230" s="134"/>
      <c r="K230" s="134"/>
      <c r="L230" s="134"/>
      <c r="N230" s="113"/>
      <c r="O230" s="127"/>
      <c r="P230" s="127"/>
      <c r="Q230" s="127"/>
      <c r="R230" s="127"/>
    </row>
    <row r="231" customFormat="false" ht="12.75" hidden="false" customHeight="false" outlineLevel="0" collapsed="false">
      <c r="H231" s="110"/>
      <c r="I231" s="134"/>
      <c r="J231" s="134"/>
      <c r="K231" s="134"/>
      <c r="L231" s="134"/>
      <c r="N231" s="113"/>
      <c r="O231" s="127"/>
      <c r="P231" s="127"/>
      <c r="Q231" s="127"/>
      <c r="R231" s="127"/>
    </row>
    <row r="232" customFormat="false" ht="12.75" hidden="false" customHeight="false" outlineLevel="0" collapsed="false">
      <c r="H232" s="110"/>
      <c r="I232" s="134"/>
      <c r="J232" s="134"/>
      <c r="K232" s="134"/>
      <c r="L232" s="134"/>
      <c r="N232" s="113"/>
      <c r="O232" s="127"/>
      <c r="P232" s="127"/>
      <c r="Q232" s="127"/>
      <c r="R232" s="127"/>
    </row>
    <row r="233" customFormat="false" ht="12.75" hidden="false" customHeight="false" outlineLevel="0" collapsed="false">
      <c r="H233" s="110"/>
      <c r="I233" s="134"/>
      <c r="J233" s="134"/>
      <c r="K233" s="134"/>
      <c r="L233" s="134"/>
      <c r="N233" s="113"/>
      <c r="O233" s="127"/>
      <c r="P233" s="127"/>
      <c r="Q233" s="127"/>
      <c r="R233" s="127"/>
    </row>
    <row r="234" customFormat="false" ht="12.75" hidden="false" customHeight="false" outlineLevel="0" collapsed="false">
      <c r="H234" s="110"/>
      <c r="I234" s="134"/>
      <c r="J234" s="134"/>
      <c r="K234" s="134"/>
      <c r="L234" s="134"/>
      <c r="N234" s="113"/>
      <c r="O234" s="127"/>
      <c r="P234" s="127"/>
      <c r="Q234" s="127"/>
      <c r="R234" s="127"/>
    </row>
    <row r="235" customFormat="false" ht="12.75" hidden="false" customHeight="false" outlineLevel="0" collapsed="false">
      <c r="H235" s="110"/>
      <c r="I235" s="134"/>
      <c r="J235" s="134"/>
      <c r="K235" s="134"/>
      <c r="L235" s="134"/>
      <c r="N235" s="113"/>
      <c r="O235" s="127"/>
      <c r="P235" s="127"/>
      <c r="Q235" s="127"/>
      <c r="R235" s="127"/>
    </row>
    <row r="236" customFormat="false" ht="12.75" hidden="false" customHeight="false" outlineLevel="0" collapsed="false">
      <c r="H236" s="110"/>
      <c r="I236" s="134"/>
      <c r="J236" s="134"/>
      <c r="K236" s="134"/>
      <c r="L236" s="134"/>
      <c r="N236" s="113"/>
      <c r="O236" s="127"/>
      <c r="P236" s="127"/>
      <c r="Q236" s="127"/>
      <c r="R236" s="127"/>
    </row>
    <row r="237" customFormat="false" ht="12.75" hidden="false" customHeight="false" outlineLevel="0" collapsed="false">
      <c r="H237" s="110"/>
      <c r="I237" s="134"/>
      <c r="J237" s="134"/>
      <c r="K237" s="134"/>
      <c r="L237" s="134"/>
      <c r="N237" s="113"/>
      <c r="O237" s="127"/>
      <c r="P237" s="127"/>
      <c r="Q237" s="127"/>
      <c r="R237" s="127"/>
    </row>
    <row r="238" customFormat="false" ht="12.75" hidden="false" customHeight="false" outlineLevel="0" collapsed="false">
      <c r="H238" s="110"/>
      <c r="I238" s="134"/>
      <c r="J238" s="134"/>
      <c r="K238" s="134"/>
      <c r="L238" s="134"/>
      <c r="N238" s="113"/>
      <c r="O238" s="127"/>
      <c r="P238" s="127"/>
      <c r="Q238" s="127"/>
      <c r="R238" s="127"/>
    </row>
    <row r="239" customFormat="false" ht="12.75" hidden="false" customHeight="false" outlineLevel="0" collapsed="false">
      <c r="H239" s="110"/>
      <c r="I239" s="134"/>
      <c r="J239" s="134"/>
      <c r="K239" s="134"/>
      <c r="L239" s="134"/>
      <c r="N239" s="113"/>
      <c r="O239" s="127"/>
      <c r="P239" s="127"/>
      <c r="Q239" s="127"/>
      <c r="R239" s="127"/>
    </row>
    <row r="240" customFormat="false" ht="12.75" hidden="false" customHeight="false" outlineLevel="0" collapsed="false">
      <c r="H240" s="110"/>
      <c r="I240" s="134"/>
      <c r="J240" s="134"/>
      <c r="K240" s="134"/>
      <c r="L240" s="134"/>
      <c r="N240" s="113"/>
      <c r="O240" s="127"/>
      <c r="P240" s="127"/>
      <c r="Q240" s="127"/>
      <c r="R240" s="127"/>
    </row>
    <row r="241" customFormat="false" ht="12.75" hidden="false" customHeight="false" outlineLevel="0" collapsed="false">
      <c r="H241" s="110"/>
      <c r="I241" s="134"/>
      <c r="J241" s="134"/>
      <c r="K241" s="134"/>
      <c r="L241" s="134"/>
      <c r="N241" s="113"/>
      <c r="O241" s="127"/>
      <c r="P241" s="127"/>
      <c r="Q241" s="127"/>
      <c r="R241" s="127"/>
    </row>
    <row r="242" customFormat="false" ht="12.75" hidden="false" customHeight="false" outlineLevel="0" collapsed="false">
      <c r="H242" s="110"/>
      <c r="I242" s="134"/>
      <c r="J242" s="134"/>
      <c r="K242" s="134"/>
      <c r="L242" s="134"/>
      <c r="N242" s="113"/>
      <c r="O242" s="127"/>
      <c r="P242" s="127"/>
      <c r="Q242" s="127"/>
      <c r="R242" s="127"/>
    </row>
    <row r="243" customFormat="false" ht="12.75" hidden="false" customHeight="false" outlineLevel="0" collapsed="false">
      <c r="H243" s="110"/>
      <c r="I243" s="134"/>
      <c r="J243" s="134"/>
      <c r="K243" s="134"/>
      <c r="L243" s="134"/>
      <c r="N243" s="113"/>
      <c r="O243" s="127"/>
      <c r="P243" s="127"/>
      <c r="Q243" s="127"/>
      <c r="R243" s="127"/>
    </row>
    <row r="244" customFormat="false" ht="12.75" hidden="false" customHeight="false" outlineLevel="0" collapsed="false">
      <c r="H244" s="110"/>
      <c r="I244" s="134"/>
      <c r="J244" s="134"/>
      <c r="K244" s="134"/>
      <c r="L244" s="134"/>
      <c r="N244" s="113"/>
      <c r="O244" s="127"/>
      <c r="P244" s="127"/>
      <c r="Q244" s="127"/>
      <c r="R244" s="127"/>
    </row>
    <row r="245" customFormat="false" ht="12.75" hidden="false" customHeight="false" outlineLevel="0" collapsed="false">
      <c r="H245" s="110"/>
      <c r="I245" s="134"/>
      <c r="J245" s="134"/>
      <c r="K245" s="134"/>
      <c r="L245" s="134"/>
      <c r="N245" s="113"/>
      <c r="O245" s="127"/>
      <c r="P245" s="127"/>
      <c r="Q245" s="127"/>
      <c r="R245" s="127"/>
    </row>
    <row r="246" customFormat="false" ht="12.75" hidden="false" customHeight="false" outlineLevel="0" collapsed="false">
      <c r="H246" s="110"/>
      <c r="I246" s="134"/>
      <c r="J246" s="134"/>
      <c r="K246" s="134"/>
      <c r="L246" s="134"/>
      <c r="N246" s="113"/>
      <c r="O246" s="127"/>
      <c r="P246" s="127"/>
      <c r="Q246" s="127"/>
      <c r="R246" s="127"/>
    </row>
    <row r="247" customFormat="false" ht="12.75" hidden="false" customHeight="false" outlineLevel="0" collapsed="false">
      <c r="H247" s="110"/>
      <c r="I247" s="134"/>
      <c r="J247" s="134"/>
      <c r="K247" s="134"/>
      <c r="L247" s="134"/>
      <c r="N247" s="113"/>
      <c r="O247" s="127"/>
      <c r="P247" s="127"/>
      <c r="Q247" s="127"/>
      <c r="R247" s="127"/>
    </row>
    <row r="248" customFormat="false" ht="12.75" hidden="false" customHeight="false" outlineLevel="0" collapsed="false">
      <c r="H248" s="113"/>
      <c r="I248" s="134"/>
      <c r="J248" s="134"/>
      <c r="K248" s="134"/>
      <c r="L248" s="134"/>
      <c r="N248" s="113"/>
      <c r="O248" s="127"/>
      <c r="P248" s="127"/>
      <c r="Q248" s="127"/>
      <c r="R248" s="127"/>
    </row>
    <row r="249" customFormat="false" ht="12.75" hidden="false" customHeight="false" outlineLevel="0" collapsed="false">
      <c r="H249" s="113"/>
      <c r="I249" s="134"/>
      <c r="J249" s="134"/>
      <c r="K249" s="134"/>
      <c r="L249" s="134"/>
      <c r="N249" s="113"/>
      <c r="O249" s="127"/>
      <c r="P249" s="127"/>
      <c r="Q249" s="127"/>
      <c r="R249" s="127"/>
    </row>
    <row r="250" customFormat="false" ht="12.75" hidden="false" customHeight="false" outlineLevel="0" collapsed="false">
      <c r="H250" s="113"/>
      <c r="I250" s="134"/>
      <c r="J250" s="134"/>
      <c r="K250" s="134"/>
      <c r="L250" s="134"/>
      <c r="N250" s="113"/>
      <c r="O250" s="127"/>
      <c r="P250" s="127"/>
      <c r="Q250" s="127"/>
      <c r="R250" s="127"/>
    </row>
    <row r="251" customFormat="false" ht="12.75" hidden="false" customHeight="false" outlineLevel="0" collapsed="false">
      <c r="H251" s="113"/>
      <c r="I251" s="134"/>
      <c r="J251" s="134"/>
      <c r="K251" s="134"/>
      <c r="L251" s="134"/>
      <c r="N251" s="113"/>
      <c r="O251" s="127"/>
      <c r="P251" s="127"/>
      <c r="Q251" s="127"/>
      <c r="R251" s="127"/>
    </row>
    <row r="252" customFormat="false" ht="12.75" hidden="false" customHeight="false" outlineLevel="0" collapsed="false">
      <c r="H252" s="113"/>
      <c r="I252" s="134"/>
      <c r="J252" s="134"/>
      <c r="K252" s="134"/>
      <c r="L252" s="134"/>
      <c r="N252" s="113"/>
      <c r="O252" s="127"/>
      <c r="P252" s="127"/>
      <c r="Q252" s="127"/>
      <c r="R252" s="127"/>
    </row>
    <row r="253" customFormat="false" ht="12.75" hidden="false" customHeight="false" outlineLevel="0" collapsed="false">
      <c r="H253" s="113"/>
      <c r="I253" s="134"/>
      <c r="J253" s="134"/>
      <c r="K253" s="134"/>
      <c r="L253" s="134"/>
      <c r="N253" s="113"/>
      <c r="O253" s="127"/>
      <c r="P253" s="127"/>
      <c r="Q253" s="127"/>
      <c r="R253" s="127"/>
    </row>
    <row r="254" customFormat="false" ht="12.75" hidden="false" customHeight="false" outlineLevel="0" collapsed="false">
      <c r="H254" s="113"/>
      <c r="I254" s="134"/>
      <c r="J254" s="134"/>
      <c r="K254" s="134"/>
      <c r="L254" s="134"/>
      <c r="N254" s="113"/>
      <c r="O254" s="127"/>
      <c r="P254" s="127"/>
      <c r="Q254" s="127"/>
      <c r="R254" s="127"/>
    </row>
    <row r="255" customFormat="false" ht="12.75" hidden="false" customHeight="false" outlineLevel="0" collapsed="false">
      <c r="H255" s="113"/>
      <c r="I255" s="134"/>
      <c r="J255" s="134"/>
      <c r="K255" s="134"/>
      <c r="L255" s="134"/>
      <c r="N255" s="113"/>
      <c r="O255" s="127"/>
      <c r="P255" s="127"/>
      <c r="Q255" s="127"/>
      <c r="R255" s="127"/>
    </row>
    <row r="256" customFormat="false" ht="12.75" hidden="false" customHeight="false" outlineLevel="0" collapsed="false">
      <c r="H256" s="113"/>
      <c r="I256" s="134"/>
      <c r="J256" s="134"/>
      <c r="K256" s="134"/>
      <c r="L256" s="134"/>
      <c r="N256" s="113"/>
      <c r="O256" s="127"/>
      <c r="P256" s="127"/>
      <c r="Q256" s="127"/>
      <c r="R256" s="127"/>
    </row>
    <row r="257" customFormat="false" ht="12.75" hidden="false" customHeight="false" outlineLevel="0" collapsed="false">
      <c r="H257" s="113"/>
      <c r="I257" s="134"/>
      <c r="J257" s="134"/>
      <c r="K257" s="134"/>
      <c r="L257" s="134"/>
      <c r="N257" s="113"/>
      <c r="O257" s="127"/>
      <c r="P257" s="127"/>
      <c r="Q257" s="127"/>
      <c r="R257" s="127"/>
    </row>
    <row r="258" customFormat="false" ht="12.75" hidden="false" customHeight="false" outlineLevel="0" collapsed="false">
      <c r="H258" s="113"/>
      <c r="I258" s="134"/>
      <c r="J258" s="134"/>
      <c r="K258" s="134"/>
      <c r="L258" s="134"/>
      <c r="N258" s="113"/>
      <c r="O258" s="127"/>
      <c r="P258" s="127"/>
      <c r="Q258" s="127"/>
      <c r="R258" s="127"/>
    </row>
    <row r="259" customFormat="false" ht="12.75" hidden="false" customHeight="false" outlineLevel="0" collapsed="false">
      <c r="H259" s="113"/>
      <c r="I259" s="134"/>
      <c r="J259" s="134"/>
      <c r="K259" s="134"/>
      <c r="L259" s="134"/>
      <c r="N259" s="113"/>
      <c r="O259" s="127"/>
      <c r="P259" s="127"/>
      <c r="Q259" s="127"/>
      <c r="R259" s="127"/>
    </row>
    <row r="260" customFormat="false" ht="12.75" hidden="false" customHeight="false" outlineLevel="0" collapsed="false">
      <c r="H260" s="113"/>
      <c r="I260" s="134"/>
      <c r="J260" s="134"/>
      <c r="K260" s="134"/>
      <c r="L260" s="134"/>
      <c r="N260" s="113"/>
      <c r="O260" s="127"/>
      <c r="P260" s="127"/>
      <c r="Q260" s="127"/>
      <c r="R260" s="127"/>
    </row>
    <row r="261" customFormat="false" ht="12.75" hidden="false" customHeight="false" outlineLevel="0" collapsed="false">
      <c r="H261" s="113"/>
      <c r="I261" s="134"/>
      <c r="J261" s="134"/>
      <c r="K261" s="134"/>
      <c r="L261" s="134"/>
      <c r="N261" s="113"/>
      <c r="O261" s="127"/>
      <c r="P261" s="127"/>
      <c r="Q261" s="127"/>
      <c r="R261" s="127"/>
    </row>
    <row r="262" customFormat="false" ht="12.75" hidden="false" customHeight="false" outlineLevel="0" collapsed="false">
      <c r="H262" s="113"/>
      <c r="I262" s="134"/>
      <c r="J262" s="134"/>
      <c r="K262" s="134"/>
      <c r="L262" s="134"/>
      <c r="N262" s="113"/>
      <c r="O262" s="127"/>
      <c r="P262" s="127"/>
      <c r="Q262" s="127"/>
      <c r="R262" s="127"/>
    </row>
    <row r="263" customFormat="false" ht="12.75" hidden="false" customHeight="false" outlineLevel="0" collapsed="false">
      <c r="H263" s="113"/>
      <c r="I263" s="134"/>
      <c r="J263" s="134"/>
      <c r="K263" s="134"/>
      <c r="L263" s="134"/>
      <c r="N263" s="113"/>
      <c r="O263" s="127"/>
      <c r="P263" s="127"/>
      <c r="Q263" s="127"/>
      <c r="R263" s="127"/>
    </row>
    <row r="264" customFormat="false" ht="12.75" hidden="false" customHeight="false" outlineLevel="0" collapsed="false">
      <c r="H264" s="113"/>
      <c r="I264" s="134"/>
      <c r="J264" s="134"/>
      <c r="K264" s="134"/>
      <c r="L264" s="134"/>
      <c r="N264" s="113"/>
      <c r="O264" s="127"/>
      <c r="P264" s="127"/>
      <c r="Q264" s="127"/>
      <c r="R264" s="127"/>
    </row>
    <row r="265" customFormat="false" ht="12.75" hidden="false" customHeight="false" outlineLevel="0" collapsed="false">
      <c r="H265" s="113"/>
      <c r="I265" s="134"/>
      <c r="J265" s="134"/>
      <c r="K265" s="134"/>
      <c r="L265" s="134"/>
      <c r="N265" s="113"/>
      <c r="O265" s="127"/>
      <c r="P265" s="127"/>
      <c r="Q265" s="127"/>
      <c r="R265" s="127"/>
    </row>
    <row r="266" customFormat="false" ht="12.75" hidden="false" customHeight="false" outlineLevel="0" collapsed="false">
      <c r="H266" s="113"/>
      <c r="I266" s="134"/>
      <c r="J266" s="134"/>
      <c r="K266" s="134"/>
      <c r="L266" s="134"/>
      <c r="N266" s="113"/>
      <c r="O266" s="127"/>
      <c r="P266" s="127"/>
      <c r="Q266" s="127"/>
      <c r="R266" s="127"/>
    </row>
    <row r="267" customFormat="false" ht="12.75" hidden="false" customHeight="false" outlineLevel="0" collapsed="false">
      <c r="H267" s="113"/>
      <c r="I267" s="134"/>
      <c r="J267" s="134"/>
      <c r="K267" s="134"/>
      <c r="L267" s="134"/>
      <c r="N267" s="113"/>
      <c r="O267" s="127"/>
      <c r="P267" s="127"/>
      <c r="Q267" s="127"/>
      <c r="R267" s="127"/>
    </row>
    <row r="268" customFormat="false" ht="12.75" hidden="false" customHeight="false" outlineLevel="0" collapsed="false">
      <c r="H268" s="113"/>
      <c r="I268" s="134"/>
      <c r="J268" s="134"/>
      <c r="K268" s="134"/>
      <c r="L268" s="134"/>
      <c r="N268" s="113"/>
      <c r="O268" s="127"/>
      <c r="P268" s="127"/>
      <c r="Q268" s="127"/>
      <c r="R268" s="127"/>
    </row>
    <row r="269" customFormat="false" ht="12.75" hidden="false" customHeight="false" outlineLevel="0" collapsed="false">
      <c r="H269" s="113"/>
      <c r="I269" s="134"/>
      <c r="J269" s="134"/>
      <c r="K269" s="134"/>
      <c r="L269" s="134"/>
      <c r="N269" s="113"/>
      <c r="O269" s="127"/>
      <c r="P269" s="127"/>
      <c r="Q269" s="127"/>
      <c r="R269" s="127"/>
    </row>
    <row r="270" customFormat="false" ht="12.75" hidden="false" customHeight="false" outlineLevel="0" collapsed="false">
      <c r="H270" s="113"/>
      <c r="I270" s="134"/>
      <c r="J270" s="134"/>
      <c r="K270" s="134"/>
      <c r="L270" s="134"/>
      <c r="N270" s="113"/>
      <c r="O270" s="127"/>
      <c r="P270" s="127"/>
      <c r="Q270" s="127"/>
      <c r="R270" s="127"/>
    </row>
    <row r="271" customFormat="false" ht="12.75" hidden="false" customHeight="false" outlineLevel="0" collapsed="false">
      <c r="H271" s="113"/>
      <c r="I271" s="134"/>
      <c r="J271" s="134"/>
      <c r="K271" s="134"/>
      <c r="L271" s="134"/>
      <c r="N271" s="113"/>
      <c r="O271" s="127"/>
      <c r="P271" s="127"/>
      <c r="Q271" s="127"/>
      <c r="R271" s="127"/>
    </row>
    <row r="272" customFormat="false" ht="12.75" hidden="false" customHeight="false" outlineLevel="0" collapsed="false">
      <c r="H272" s="113"/>
      <c r="I272" s="134"/>
      <c r="J272" s="134"/>
      <c r="K272" s="134"/>
      <c r="L272" s="134"/>
      <c r="N272" s="113"/>
      <c r="O272" s="127"/>
      <c r="P272" s="127"/>
      <c r="Q272" s="127"/>
      <c r="R272" s="127"/>
    </row>
    <row r="273" customFormat="false" ht="12.75" hidden="false" customHeight="false" outlineLevel="0" collapsed="false">
      <c r="H273" s="113"/>
      <c r="I273" s="134"/>
      <c r="J273" s="134"/>
      <c r="K273" s="134"/>
      <c r="L273" s="134"/>
      <c r="N273" s="113"/>
      <c r="O273" s="127"/>
      <c r="P273" s="127"/>
      <c r="Q273" s="127"/>
      <c r="R273" s="127"/>
    </row>
    <row r="274" customFormat="false" ht="12.75" hidden="false" customHeight="false" outlineLevel="0" collapsed="false">
      <c r="H274" s="113"/>
      <c r="I274" s="134"/>
      <c r="J274" s="134"/>
      <c r="K274" s="134"/>
      <c r="L274" s="134"/>
      <c r="N274" s="113"/>
      <c r="O274" s="127"/>
      <c r="P274" s="127"/>
      <c r="Q274" s="127"/>
      <c r="R274" s="127"/>
    </row>
    <row r="275" customFormat="false" ht="12.75" hidden="false" customHeight="false" outlineLevel="0" collapsed="false">
      <c r="H275" s="134"/>
      <c r="I275" s="134"/>
      <c r="J275" s="134"/>
      <c r="K275" s="134"/>
      <c r="L275" s="134"/>
      <c r="N275" s="113"/>
      <c r="O275" s="127"/>
      <c r="P275" s="127"/>
      <c r="Q275" s="127"/>
      <c r="R275" s="127"/>
    </row>
    <row r="276" customFormat="false" ht="12.75" hidden="false" customHeight="false" outlineLevel="0" collapsed="false">
      <c r="H276" s="134"/>
      <c r="I276" s="134"/>
      <c r="J276" s="134"/>
      <c r="K276" s="134"/>
      <c r="L276" s="134"/>
      <c r="N276" s="113"/>
      <c r="O276" s="127"/>
      <c r="P276" s="127"/>
      <c r="Q276" s="127"/>
      <c r="R276" s="127"/>
    </row>
    <row r="277" customFormat="false" ht="12.75" hidden="false" customHeight="false" outlineLevel="0" collapsed="false">
      <c r="H277" s="134"/>
      <c r="I277" s="134"/>
      <c r="J277" s="134"/>
      <c r="K277" s="134"/>
      <c r="L277" s="134"/>
      <c r="N277" s="113"/>
      <c r="O277" s="127"/>
      <c r="P277" s="127"/>
      <c r="Q277" s="127"/>
      <c r="R277" s="127"/>
    </row>
    <row r="278" customFormat="false" ht="12.75" hidden="false" customHeight="false" outlineLevel="0" collapsed="false">
      <c r="H278" s="134"/>
      <c r="I278" s="134"/>
      <c r="J278" s="134"/>
      <c r="K278" s="134"/>
      <c r="L278" s="134"/>
      <c r="N278" s="113"/>
      <c r="O278" s="127"/>
      <c r="P278" s="127"/>
      <c r="Q278" s="127"/>
      <c r="R278" s="127"/>
    </row>
    <row r="279" customFormat="false" ht="12.75" hidden="false" customHeight="false" outlineLevel="0" collapsed="false">
      <c r="H279" s="134"/>
      <c r="I279" s="134"/>
      <c r="J279" s="134"/>
      <c r="K279" s="134"/>
      <c r="L279" s="134"/>
      <c r="N279" s="113"/>
      <c r="O279" s="127"/>
      <c r="P279" s="127"/>
      <c r="Q279" s="127"/>
      <c r="R279" s="127"/>
    </row>
    <row r="280" customFormat="false" ht="12.75" hidden="false" customHeight="false" outlineLevel="0" collapsed="false">
      <c r="H280" s="134"/>
      <c r="I280" s="134"/>
      <c r="J280" s="134"/>
      <c r="K280" s="134"/>
      <c r="L280" s="134"/>
      <c r="N280" s="113"/>
      <c r="O280" s="127"/>
      <c r="P280" s="127"/>
      <c r="Q280" s="127"/>
      <c r="R280" s="127"/>
    </row>
    <row r="281" customFormat="false" ht="12.75" hidden="false" customHeight="false" outlineLevel="0" collapsed="false">
      <c r="H281" s="134"/>
      <c r="I281" s="134"/>
      <c r="J281" s="134"/>
      <c r="K281" s="134"/>
      <c r="L281" s="134"/>
      <c r="N281" s="113"/>
      <c r="O281" s="127"/>
      <c r="P281" s="127"/>
      <c r="Q281" s="127"/>
      <c r="R281" s="127"/>
    </row>
    <row r="282" customFormat="false" ht="12.75" hidden="false" customHeight="false" outlineLevel="0" collapsed="false">
      <c r="H282" s="134"/>
      <c r="I282" s="134"/>
      <c r="J282" s="134"/>
      <c r="K282" s="134"/>
      <c r="L282" s="134"/>
      <c r="N282" s="113"/>
      <c r="O282" s="127"/>
      <c r="P282" s="127"/>
      <c r="Q282" s="127"/>
      <c r="R282" s="127"/>
    </row>
    <row r="283" customFormat="false" ht="12.75" hidden="false" customHeight="false" outlineLevel="0" collapsed="false">
      <c r="H283" s="134"/>
      <c r="I283" s="134"/>
      <c r="J283" s="134"/>
      <c r="K283" s="134"/>
      <c r="L283" s="134"/>
      <c r="N283" s="113"/>
      <c r="O283" s="127"/>
      <c r="P283" s="127"/>
      <c r="Q283" s="127"/>
      <c r="R283" s="127"/>
    </row>
    <row r="284" customFormat="false" ht="12.75" hidden="false" customHeight="false" outlineLevel="0" collapsed="false">
      <c r="H284" s="134"/>
      <c r="I284" s="134"/>
      <c r="J284" s="134"/>
      <c r="K284" s="134"/>
      <c r="L284" s="134"/>
      <c r="N284" s="113"/>
      <c r="O284" s="127"/>
      <c r="P284" s="127"/>
      <c r="Q284" s="127"/>
      <c r="R284" s="127"/>
    </row>
    <row r="285" customFormat="false" ht="12.75" hidden="false" customHeight="false" outlineLevel="0" collapsed="false">
      <c r="H285" s="134"/>
      <c r="I285" s="134"/>
      <c r="J285" s="134"/>
      <c r="K285" s="134"/>
      <c r="L285" s="134"/>
      <c r="N285" s="113"/>
      <c r="O285" s="127"/>
      <c r="P285" s="127"/>
      <c r="Q285" s="127"/>
      <c r="R285" s="127"/>
    </row>
    <row r="286" customFormat="false" ht="12.75" hidden="false" customHeight="false" outlineLevel="0" collapsed="false">
      <c r="H286" s="134"/>
      <c r="I286" s="134"/>
      <c r="J286" s="134"/>
      <c r="K286" s="134"/>
      <c r="L286" s="134"/>
      <c r="N286" s="113"/>
      <c r="O286" s="127"/>
      <c r="P286" s="127"/>
      <c r="Q286" s="127"/>
      <c r="R286" s="127"/>
    </row>
    <row r="287" customFormat="false" ht="12.75" hidden="false" customHeight="false" outlineLevel="0" collapsed="false">
      <c r="H287" s="134"/>
      <c r="I287" s="134"/>
      <c r="J287" s="134"/>
      <c r="K287" s="134"/>
      <c r="L287" s="134"/>
      <c r="N287" s="113"/>
      <c r="O287" s="127"/>
      <c r="P287" s="127"/>
      <c r="Q287" s="127"/>
      <c r="R287" s="127"/>
    </row>
    <row r="288" customFormat="false" ht="12.75" hidden="false" customHeight="false" outlineLevel="0" collapsed="false">
      <c r="H288" s="134"/>
      <c r="I288" s="134"/>
      <c r="J288" s="134"/>
      <c r="K288" s="134"/>
      <c r="L288" s="134"/>
      <c r="N288" s="113"/>
      <c r="O288" s="127"/>
      <c r="P288" s="127"/>
      <c r="Q288" s="127"/>
      <c r="R288" s="127"/>
    </row>
    <row r="289" customFormat="false" ht="12.75" hidden="false" customHeight="false" outlineLevel="0" collapsed="false">
      <c r="H289" s="134"/>
      <c r="I289" s="134"/>
      <c r="J289" s="134"/>
      <c r="K289" s="134"/>
      <c r="L289" s="134"/>
      <c r="N289" s="113"/>
      <c r="O289" s="127"/>
      <c r="P289" s="127"/>
      <c r="Q289" s="127"/>
      <c r="R289" s="127"/>
    </row>
    <row r="290" customFormat="false" ht="12.75" hidden="false" customHeight="false" outlineLevel="0" collapsed="false">
      <c r="H290" s="134"/>
      <c r="I290" s="134"/>
      <c r="J290" s="134"/>
      <c r="K290" s="134"/>
      <c r="L290" s="134"/>
      <c r="N290" s="113"/>
      <c r="O290" s="127"/>
      <c r="P290" s="127"/>
      <c r="Q290" s="127"/>
      <c r="R290" s="127"/>
    </row>
    <row r="291" customFormat="false" ht="12.75" hidden="false" customHeight="false" outlineLevel="0" collapsed="false">
      <c r="H291" s="134"/>
      <c r="I291" s="134"/>
      <c r="J291" s="134"/>
      <c r="K291" s="134"/>
      <c r="L291" s="134"/>
      <c r="N291" s="113"/>
      <c r="O291" s="127"/>
      <c r="P291" s="127"/>
      <c r="Q291" s="127"/>
      <c r="R291" s="127"/>
    </row>
    <row r="292" customFormat="false" ht="12.75" hidden="false" customHeight="false" outlineLevel="0" collapsed="false">
      <c r="H292" s="134"/>
      <c r="I292" s="134"/>
      <c r="J292" s="134"/>
      <c r="K292" s="134"/>
      <c r="L292" s="134"/>
      <c r="N292" s="113"/>
      <c r="O292" s="127"/>
      <c r="P292" s="127"/>
      <c r="Q292" s="127"/>
      <c r="R292" s="127"/>
    </row>
    <row r="293" customFormat="false" ht="12.75" hidden="false" customHeight="false" outlineLevel="0" collapsed="false">
      <c r="H293" s="134"/>
      <c r="I293" s="134"/>
      <c r="J293" s="134"/>
      <c r="K293" s="134"/>
      <c r="L293" s="134"/>
      <c r="N293" s="113"/>
      <c r="O293" s="127"/>
      <c r="P293" s="127"/>
      <c r="Q293" s="127"/>
      <c r="R293" s="127"/>
    </row>
    <row r="294" customFormat="false" ht="12.75" hidden="false" customHeight="false" outlineLevel="0" collapsed="false">
      <c r="H294" s="134"/>
      <c r="I294" s="134"/>
      <c r="J294" s="134"/>
      <c r="K294" s="134"/>
      <c r="L294" s="134"/>
      <c r="N294" s="137"/>
      <c r="O294" s="127"/>
      <c r="P294" s="127"/>
      <c r="Q294" s="127"/>
      <c r="R294" s="127"/>
    </row>
    <row r="295" customFormat="false" ht="12.75" hidden="false" customHeight="false" outlineLevel="0" collapsed="false">
      <c r="H295" s="134"/>
      <c r="I295" s="134"/>
      <c r="J295" s="134"/>
      <c r="K295" s="134"/>
      <c r="L295" s="134"/>
      <c r="N295" s="137"/>
      <c r="O295" s="127"/>
      <c r="P295" s="127"/>
      <c r="Q295" s="127"/>
      <c r="R295" s="127"/>
    </row>
    <row r="296" customFormat="false" ht="12.75" hidden="false" customHeight="false" outlineLevel="0" collapsed="false">
      <c r="H296" s="134"/>
      <c r="I296" s="134"/>
      <c r="J296" s="134"/>
      <c r="K296" s="134"/>
      <c r="L296" s="134"/>
      <c r="N296" s="137"/>
      <c r="O296" s="127"/>
      <c r="P296" s="127"/>
      <c r="Q296" s="127"/>
      <c r="R296" s="127"/>
    </row>
    <row r="297" customFormat="false" ht="12.75" hidden="false" customHeight="false" outlineLevel="0" collapsed="false">
      <c r="H297" s="134"/>
      <c r="I297" s="134"/>
      <c r="J297" s="134"/>
      <c r="K297" s="134"/>
      <c r="L297" s="134"/>
      <c r="N297" s="137"/>
      <c r="O297" s="127"/>
      <c r="P297" s="127"/>
      <c r="Q297" s="127"/>
      <c r="R297" s="127"/>
    </row>
    <row r="298" customFormat="false" ht="12.75" hidden="false" customHeight="false" outlineLevel="0" collapsed="false">
      <c r="H298" s="134"/>
      <c r="I298" s="134"/>
      <c r="J298" s="134"/>
      <c r="K298" s="134"/>
      <c r="L298" s="134"/>
      <c r="N298" s="137"/>
      <c r="O298" s="127"/>
      <c r="P298" s="127"/>
      <c r="Q298" s="127"/>
      <c r="R298" s="127"/>
    </row>
    <row r="299" customFormat="false" ht="12.75" hidden="false" customHeight="false" outlineLevel="0" collapsed="false">
      <c r="H299" s="134"/>
      <c r="I299" s="134"/>
      <c r="J299" s="134"/>
      <c r="K299" s="134"/>
      <c r="L299" s="134"/>
      <c r="N299" s="137"/>
      <c r="O299" s="127"/>
      <c r="P299" s="127"/>
      <c r="Q299" s="127"/>
      <c r="R299" s="127"/>
    </row>
    <row r="300" customFormat="false" ht="12.75" hidden="false" customHeight="false" outlineLevel="0" collapsed="false">
      <c r="H300" s="134"/>
      <c r="I300" s="134"/>
      <c r="J300" s="134"/>
      <c r="K300" s="134"/>
      <c r="L300" s="134"/>
      <c r="N300" s="137"/>
      <c r="O300" s="127"/>
      <c r="P300" s="127"/>
      <c r="Q300" s="127"/>
      <c r="R300" s="127"/>
    </row>
    <row r="301" customFormat="false" ht="12.75" hidden="false" customHeight="false" outlineLevel="0" collapsed="false">
      <c r="H301" s="134"/>
      <c r="I301" s="134"/>
      <c r="J301" s="134"/>
      <c r="K301" s="134"/>
      <c r="L301" s="134"/>
      <c r="N301" s="137"/>
      <c r="O301" s="127"/>
      <c r="P301" s="127"/>
      <c r="Q301" s="127"/>
      <c r="R301" s="127"/>
    </row>
    <row r="302" customFormat="false" ht="12.75" hidden="false" customHeight="false" outlineLevel="0" collapsed="false">
      <c r="H302" s="134"/>
      <c r="I302" s="134"/>
      <c r="J302" s="134"/>
      <c r="K302" s="134"/>
      <c r="L302" s="134"/>
      <c r="N302" s="137"/>
      <c r="O302" s="127"/>
      <c r="P302" s="127"/>
      <c r="Q302" s="127"/>
      <c r="R302" s="127"/>
    </row>
    <row r="303" customFormat="false" ht="12.75" hidden="false" customHeight="false" outlineLevel="0" collapsed="false">
      <c r="H303" s="134"/>
      <c r="I303" s="134"/>
      <c r="J303" s="134"/>
      <c r="K303" s="134"/>
      <c r="L303" s="134"/>
      <c r="N303" s="137"/>
      <c r="O303" s="127"/>
      <c r="P303" s="127"/>
      <c r="Q303" s="127"/>
      <c r="R303" s="127"/>
    </row>
    <row r="304" customFormat="false" ht="12.75" hidden="false" customHeight="false" outlineLevel="0" collapsed="false">
      <c r="H304" s="134"/>
      <c r="I304" s="134"/>
      <c r="J304" s="134"/>
      <c r="K304" s="134"/>
      <c r="L304" s="134"/>
      <c r="N304" s="137"/>
      <c r="O304" s="127"/>
      <c r="P304" s="127"/>
      <c r="Q304" s="127"/>
      <c r="R304" s="127"/>
    </row>
    <row r="305" customFormat="false" ht="12.75" hidden="false" customHeight="false" outlineLevel="0" collapsed="false">
      <c r="H305" s="134"/>
      <c r="I305" s="134"/>
      <c r="J305" s="134"/>
      <c r="K305" s="134"/>
      <c r="L305" s="134"/>
      <c r="N305" s="137"/>
      <c r="O305" s="127"/>
      <c r="P305" s="127"/>
      <c r="Q305" s="127"/>
      <c r="R305" s="127"/>
    </row>
    <row r="306" customFormat="false" ht="12.75" hidden="false" customHeight="false" outlineLevel="0" collapsed="false">
      <c r="H306" s="134"/>
      <c r="I306" s="134"/>
      <c r="J306" s="134"/>
      <c r="K306" s="134"/>
      <c r="L306" s="134"/>
      <c r="N306" s="137"/>
      <c r="O306" s="127"/>
      <c r="P306" s="127"/>
      <c r="Q306" s="127"/>
      <c r="R306" s="127"/>
    </row>
    <row r="307" customFormat="false" ht="12.75" hidden="false" customHeight="false" outlineLevel="0" collapsed="false">
      <c r="H307" s="134"/>
      <c r="I307" s="134"/>
      <c r="J307" s="134"/>
      <c r="K307" s="134"/>
      <c r="L307" s="134"/>
      <c r="N307" s="137"/>
      <c r="O307" s="127"/>
      <c r="P307" s="127"/>
      <c r="Q307" s="127"/>
      <c r="R307" s="127"/>
    </row>
    <row r="308" customFormat="false" ht="12.75" hidden="false" customHeight="false" outlineLevel="0" collapsed="false">
      <c r="H308" s="134"/>
      <c r="I308" s="134"/>
      <c r="J308" s="134"/>
      <c r="K308" s="134"/>
      <c r="L308" s="134"/>
      <c r="N308" s="137"/>
      <c r="O308" s="127"/>
      <c r="P308" s="127"/>
      <c r="Q308" s="127"/>
      <c r="R308" s="127"/>
    </row>
    <row r="309" customFormat="false" ht="12.75" hidden="false" customHeight="false" outlineLevel="0" collapsed="false">
      <c r="H309" s="134"/>
      <c r="I309" s="134"/>
      <c r="J309" s="134"/>
      <c r="K309" s="134"/>
      <c r="L309" s="134"/>
      <c r="N309" s="137"/>
      <c r="O309" s="127"/>
      <c r="P309" s="127"/>
      <c r="Q309" s="127"/>
      <c r="R309" s="127"/>
    </row>
    <row r="310" customFormat="false" ht="12.75" hidden="false" customHeight="false" outlineLevel="0" collapsed="false">
      <c r="H310" s="134"/>
      <c r="I310" s="134"/>
      <c r="J310" s="134"/>
      <c r="K310" s="134"/>
      <c r="L310" s="134"/>
      <c r="N310" s="137"/>
      <c r="O310" s="127"/>
      <c r="P310" s="127"/>
      <c r="Q310" s="127"/>
      <c r="R310" s="127"/>
    </row>
    <row r="311" customFormat="false" ht="12.75" hidden="false" customHeight="false" outlineLevel="0" collapsed="false">
      <c r="H311" s="134"/>
      <c r="I311" s="134"/>
      <c r="J311" s="134"/>
      <c r="K311" s="134"/>
      <c r="L311" s="134"/>
      <c r="N311" s="137"/>
      <c r="O311" s="127"/>
      <c r="P311" s="127"/>
      <c r="Q311" s="127"/>
      <c r="R311" s="127"/>
    </row>
    <row r="312" customFormat="false" ht="12.75" hidden="false" customHeight="false" outlineLevel="0" collapsed="false">
      <c r="H312" s="134"/>
      <c r="I312" s="134"/>
      <c r="J312" s="134"/>
      <c r="K312" s="134"/>
      <c r="L312" s="134"/>
      <c r="N312" s="137"/>
      <c r="O312" s="127"/>
      <c r="P312" s="127"/>
      <c r="Q312" s="127"/>
      <c r="R312" s="127"/>
    </row>
    <row r="313" customFormat="false" ht="12.75" hidden="false" customHeight="false" outlineLevel="0" collapsed="false">
      <c r="H313" s="134"/>
      <c r="I313" s="134"/>
      <c r="J313" s="134"/>
      <c r="K313" s="134"/>
      <c r="L313" s="134"/>
      <c r="N313" s="137"/>
      <c r="O313" s="127"/>
      <c r="P313" s="127"/>
      <c r="Q313" s="127"/>
      <c r="R313" s="127"/>
    </row>
    <row r="314" customFormat="false" ht="12.75" hidden="false" customHeight="false" outlineLevel="0" collapsed="false">
      <c r="H314" s="134"/>
      <c r="I314" s="134"/>
      <c r="J314" s="134"/>
      <c r="K314" s="134"/>
      <c r="L314" s="134"/>
      <c r="N314" s="137"/>
      <c r="O314" s="127"/>
      <c r="P314" s="127"/>
      <c r="Q314" s="127"/>
      <c r="R314" s="127"/>
    </row>
    <row r="315" customFormat="false" ht="12.75" hidden="false" customHeight="false" outlineLevel="0" collapsed="false">
      <c r="H315" s="134"/>
      <c r="I315" s="134"/>
      <c r="J315" s="134"/>
      <c r="K315" s="134"/>
      <c r="L315" s="134"/>
      <c r="N315" s="137"/>
      <c r="O315" s="127"/>
      <c r="P315" s="127"/>
      <c r="Q315" s="127"/>
      <c r="R315" s="127"/>
    </row>
    <row r="316" customFormat="false" ht="12.75" hidden="false" customHeight="false" outlineLevel="0" collapsed="false">
      <c r="H316" s="134"/>
      <c r="I316" s="134"/>
      <c r="J316" s="134"/>
      <c r="K316" s="134"/>
      <c r="L316" s="134"/>
      <c r="N316" s="137"/>
      <c r="O316" s="127"/>
      <c r="P316" s="127"/>
      <c r="Q316" s="127"/>
      <c r="R316" s="127"/>
    </row>
    <row r="317" customFormat="false" ht="12.75" hidden="false" customHeight="false" outlineLevel="0" collapsed="false">
      <c r="H317" s="134"/>
      <c r="I317" s="134"/>
      <c r="J317" s="134"/>
      <c r="K317" s="134"/>
      <c r="L317" s="134"/>
      <c r="N317" s="137"/>
      <c r="O317" s="127"/>
      <c r="P317" s="127"/>
      <c r="Q317" s="127"/>
      <c r="R317" s="127"/>
    </row>
    <row r="318" customFormat="false" ht="12.75" hidden="false" customHeight="false" outlineLevel="0" collapsed="false">
      <c r="H318" s="134"/>
      <c r="I318" s="134"/>
      <c r="J318" s="134"/>
      <c r="K318" s="134"/>
      <c r="L318" s="134"/>
      <c r="N318" s="137"/>
      <c r="O318" s="127"/>
      <c r="P318" s="127"/>
      <c r="Q318" s="127"/>
      <c r="R318" s="127"/>
    </row>
    <row r="319" customFormat="false" ht="12.75" hidden="false" customHeight="false" outlineLevel="0" collapsed="false">
      <c r="H319" s="134"/>
      <c r="I319" s="134"/>
      <c r="J319" s="134"/>
      <c r="K319" s="134"/>
      <c r="L319" s="134"/>
      <c r="N319" s="137"/>
      <c r="O319" s="127"/>
      <c r="P319" s="127"/>
      <c r="Q319" s="127"/>
      <c r="R319" s="127"/>
    </row>
    <row r="320" customFormat="false" ht="12.75" hidden="false" customHeight="false" outlineLevel="0" collapsed="false">
      <c r="H320" s="134"/>
      <c r="I320" s="134"/>
      <c r="J320" s="134"/>
      <c r="K320" s="134"/>
      <c r="L320" s="134"/>
      <c r="N320" s="137"/>
      <c r="O320" s="127"/>
      <c r="P320" s="127"/>
      <c r="Q320" s="127"/>
      <c r="R320" s="127"/>
    </row>
    <row r="321" customFormat="false" ht="12.75" hidden="false" customHeight="false" outlineLevel="0" collapsed="false">
      <c r="H321" s="134"/>
      <c r="I321" s="134"/>
      <c r="J321" s="134"/>
      <c r="K321" s="134"/>
      <c r="L321" s="134"/>
      <c r="N321" s="137"/>
      <c r="O321" s="127"/>
      <c r="P321" s="127"/>
      <c r="Q321" s="127"/>
      <c r="R321" s="127"/>
    </row>
    <row r="322" customFormat="false" ht="12.75" hidden="false" customHeight="false" outlineLevel="0" collapsed="false">
      <c r="H322" s="134"/>
      <c r="I322" s="134"/>
      <c r="J322" s="134"/>
      <c r="K322" s="134"/>
      <c r="L322" s="134"/>
      <c r="N322" s="137"/>
      <c r="O322" s="127"/>
      <c r="P322" s="127"/>
      <c r="Q322" s="127"/>
      <c r="R322" s="127"/>
    </row>
    <row r="323" customFormat="false" ht="12.75" hidden="false" customHeight="false" outlineLevel="0" collapsed="false">
      <c r="H323" s="134"/>
      <c r="I323" s="134"/>
      <c r="J323" s="134"/>
      <c r="K323" s="134"/>
      <c r="L323" s="134"/>
      <c r="N323" s="137"/>
      <c r="O323" s="127"/>
      <c r="P323" s="127"/>
      <c r="Q323" s="127"/>
      <c r="R323" s="127"/>
    </row>
    <row r="324" customFormat="false" ht="12.75" hidden="false" customHeight="false" outlineLevel="0" collapsed="false">
      <c r="H324" s="134"/>
      <c r="I324" s="134"/>
      <c r="J324" s="134"/>
      <c r="K324" s="134"/>
      <c r="L324" s="134"/>
      <c r="N324" s="137"/>
      <c r="O324" s="127"/>
      <c r="P324" s="127"/>
      <c r="Q324" s="127"/>
      <c r="R324" s="127"/>
    </row>
    <row r="325" customFormat="false" ht="12.75" hidden="false" customHeight="false" outlineLevel="0" collapsed="false">
      <c r="H325" s="134"/>
      <c r="I325" s="134"/>
      <c r="J325" s="134"/>
      <c r="K325" s="134"/>
      <c r="L325" s="134"/>
      <c r="N325" s="137"/>
      <c r="O325" s="127"/>
      <c r="P325" s="127"/>
      <c r="Q325" s="127"/>
      <c r="R325" s="127"/>
    </row>
    <row r="326" customFormat="false" ht="12.75" hidden="false" customHeight="false" outlineLevel="0" collapsed="false">
      <c r="H326" s="134"/>
      <c r="I326" s="134"/>
      <c r="J326" s="134"/>
      <c r="K326" s="134"/>
      <c r="L326" s="134"/>
      <c r="N326" s="137"/>
      <c r="O326" s="127"/>
      <c r="P326" s="127"/>
      <c r="Q326" s="127"/>
      <c r="R326" s="127"/>
    </row>
    <row r="327" customFormat="false" ht="12.75" hidden="false" customHeight="false" outlineLevel="0" collapsed="false">
      <c r="H327" s="134"/>
      <c r="I327" s="134"/>
      <c r="J327" s="134"/>
      <c r="K327" s="134"/>
      <c r="L327" s="134"/>
      <c r="N327" s="137"/>
      <c r="O327" s="127"/>
      <c r="P327" s="127"/>
      <c r="Q327" s="127"/>
      <c r="R327" s="127"/>
    </row>
    <row r="328" customFormat="false" ht="12.75" hidden="false" customHeight="false" outlineLevel="0" collapsed="false">
      <c r="H328" s="134"/>
      <c r="I328" s="134"/>
      <c r="J328" s="134"/>
      <c r="K328" s="134"/>
      <c r="L328" s="134"/>
      <c r="N328" s="137"/>
      <c r="O328" s="127"/>
      <c r="P328" s="127"/>
      <c r="Q328" s="127"/>
      <c r="R328" s="127"/>
    </row>
    <row r="329" customFormat="false" ht="12.75" hidden="false" customHeight="false" outlineLevel="0" collapsed="false">
      <c r="H329" s="134"/>
      <c r="I329" s="134"/>
      <c r="J329" s="134"/>
      <c r="K329" s="134"/>
      <c r="L329" s="134"/>
      <c r="N329" s="137"/>
      <c r="O329" s="127"/>
      <c r="P329" s="127"/>
      <c r="Q329" s="127"/>
      <c r="R329" s="127"/>
    </row>
    <row r="330" customFormat="false" ht="12.75" hidden="false" customHeight="false" outlineLevel="0" collapsed="false">
      <c r="H330" s="134"/>
      <c r="I330" s="134"/>
      <c r="J330" s="134"/>
      <c r="K330" s="134"/>
      <c r="L330" s="134"/>
      <c r="N330" s="137"/>
      <c r="O330" s="127"/>
      <c r="P330" s="127"/>
      <c r="Q330" s="127"/>
      <c r="R330" s="127"/>
    </row>
    <row r="331" customFormat="false" ht="12.75" hidden="false" customHeight="false" outlineLevel="0" collapsed="false">
      <c r="H331" s="134"/>
      <c r="I331" s="134"/>
      <c r="J331" s="134"/>
      <c r="K331" s="134"/>
      <c r="L331" s="134"/>
      <c r="N331" s="137"/>
      <c r="O331" s="127"/>
      <c r="P331" s="127"/>
      <c r="Q331" s="127"/>
      <c r="R331" s="127"/>
    </row>
    <row r="332" customFormat="false" ht="12.75" hidden="false" customHeight="false" outlineLevel="0" collapsed="false">
      <c r="H332" s="134"/>
      <c r="I332" s="134"/>
      <c r="J332" s="134"/>
      <c r="K332" s="134"/>
      <c r="L332" s="134"/>
      <c r="N332" s="137"/>
      <c r="O332" s="127"/>
      <c r="P332" s="127"/>
      <c r="Q332" s="127"/>
      <c r="R332" s="127"/>
    </row>
    <row r="333" customFormat="false" ht="12.75" hidden="false" customHeight="false" outlineLevel="0" collapsed="false">
      <c r="H333" s="134"/>
      <c r="I333" s="134"/>
      <c r="J333" s="134"/>
      <c r="K333" s="134"/>
      <c r="L333" s="134"/>
      <c r="N333" s="137"/>
      <c r="O333" s="127"/>
      <c r="P333" s="127"/>
      <c r="Q333" s="127"/>
      <c r="R333" s="127"/>
    </row>
    <row r="334" customFormat="false" ht="12.75" hidden="false" customHeight="false" outlineLevel="0" collapsed="false">
      <c r="H334" s="134"/>
      <c r="I334" s="134"/>
      <c r="J334" s="134"/>
      <c r="K334" s="134"/>
      <c r="L334" s="134"/>
      <c r="N334" s="137"/>
      <c r="O334" s="127"/>
      <c r="P334" s="127"/>
      <c r="Q334" s="127"/>
      <c r="R334" s="127"/>
    </row>
    <row r="335" customFormat="false" ht="12.75" hidden="false" customHeight="false" outlineLevel="0" collapsed="false">
      <c r="H335" s="134"/>
      <c r="I335" s="134"/>
      <c r="J335" s="134"/>
      <c r="K335" s="134"/>
      <c r="L335" s="134"/>
      <c r="N335" s="137"/>
      <c r="O335" s="127"/>
      <c r="P335" s="127"/>
      <c r="Q335" s="127"/>
      <c r="R335" s="127"/>
    </row>
    <row r="336" customFormat="false" ht="12.75" hidden="false" customHeight="false" outlineLevel="0" collapsed="false">
      <c r="H336" s="134"/>
      <c r="I336" s="134"/>
      <c r="J336" s="134"/>
      <c r="K336" s="134"/>
      <c r="L336" s="134"/>
      <c r="N336" s="137"/>
      <c r="O336" s="127"/>
      <c r="P336" s="127"/>
      <c r="Q336" s="127"/>
      <c r="R336" s="127"/>
    </row>
    <row r="337" customFormat="false" ht="12.75" hidden="false" customHeight="false" outlineLevel="0" collapsed="false">
      <c r="H337" s="134"/>
      <c r="I337" s="134"/>
      <c r="J337" s="134"/>
      <c r="K337" s="134"/>
      <c r="L337" s="134"/>
      <c r="N337" s="137"/>
      <c r="O337" s="127"/>
      <c r="P337" s="127"/>
      <c r="Q337" s="127"/>
      <c r="R337" s="127"/>
    </row>
    <row r="338" customFormat="false" ht="12.75" hidden="false" customHeight="false" outlineLevel="0" collapsed="false">
      <c r="H338" s="134"/>
      <c r="I338" s="134"/>
      <c r="J338" s="134"/>
      <c r="K338" s="134"/>
      <c r="L338" s="134"/>
      <c r="N338" s="137"/>
      <c r="O338" s="127"/>
      <c r="P338" s="127"/>
      <c r="Q338" s="127"/>
      <c r="R338" s="127"/>
    </row>
    <row r="339" customFormat="false" ht="12.75" hidden="false" customHeight="false" outlineLevel="0" collapsed="false">
      <c r="H339" s="134"/>
      <c r="I339" s="134"/>
      <c r="J339" s="134"/>
      <c r="K339" s="134"/>
      <c r="L339" s="134"/>
      <c r="N339" s="137"/>
      <c r="O339" s="127"/>
      <c r="P339" s="127"/>
      <c r="Q339" s="127"/>
      <c r="R339" s="127"/>
    </row>
    <row r="340" customFormat="false" ht="12.75" hidden="false" customHeight="false" outlineLevel="0" collapsed="false">
      <c r="H340" s="134"/>
      <c r="I340" s="134"/>
      <c r="J340" s="134"/>
      <c r="K340" s="134"/>
      <c r="L340" s="134"/>
      <c r="N340" s="137"/>
      <c r="O340" s="127"/>
      <c r="P340" s="127"/>
      <c r="Q340" s="127"/>
      <c r="R340" s="127"/>
    </row>
    <row r="341" customFormat="false" ht="12.75" hidden="false" customHeight="false" outlineLevel="0" collapsed="false">
      <c r="H341" s="134"/>
      <c r="I341" s="134"/>
      <c r="J341" s="134"/>
      <c r="K341" s="134"/>
      <c r="L341" s="134"/>
      <c r="N341" s="137"/>
      <c r="O341" s="127"/>
      <c r="P341" s="127"/>
      <c r="Q341" s="127"/>
      <c r="R341" s="127"/>
    </row>
    <row r="342" customFormat="false" ht="12.75" hidden="false" customHeight="false" outlineLevel="0" collapsed="false">
      <c r="H342" s="134"/>
      <c r="I342" s="134"/>
      <c r="J342" s="134"/>
      <c r="K342" s="134"/>
      <c r="L342" s="134"/>
      <c r="N342" s="137"/>
      <c r="O342" s="127"/>
      <c r="P342" s="127"/>
      <c r="Q342" s="127"/>
      <c r="R342" s="127"/>
    </row>
    <row r="343" customFormat="false" ht="12.75" hidden="false" customHeight="false" outlineLevel="0" collapsed="false">
      <c r="H343" s="134"/>
      <c r="I343" s="134"/>
      <c r="J343" s="134"/>
      <c r="K343" s="134"/>
      <c r="L343" s="134"/>
      <c r="N343" s="137"/>
      <c r="O343" s="127"/>
      <c r="P343" s="127"/>
      <c r="Q343" s="127"/>
      <c r="R343" s="127"/>
    </row>
    <row r="344" customFormat="false" ht="12.75" hidden="false" customHeight="false" outlineLevel="0" collapsed="false">
      <c r="H344" s="134"/>
      <c r="I344" s="134"/>
      <c r="J344" s="134"/>
      <c r="K344" s="134"/>
      <c r="L344" s="134"/>
      <c r="N344" s="137"/>
      <c r="O344" s="127"/>
      <c r="P344" s="127"/>
      <c r="Q344" s="127"/>
      <c r="R344" s="127"/>
    </row>
    <row r="345" customFormat="false" ht="12.75" hidden="false" customHeight="false" outlineLevel="0" collapsed="false">
      <c r="H345" s="134"/>
      <c r="I345" s="134"/>
      <c r="J345" s="134"/>
      <c r="K345" s="134"/>
      <c r="L345" s="134"/>
      <c r="N345" s="137"/>
      <c r="O345" s="127"/>
      <c r="P345" s="127"/>
      <c r="Q345" s="127"/>
      <c r="R345" s="127"/>
    </row>
    <row r="346" customFormat="false" ht="12.75" hidden="false" customHeight="false" outlineLevel="0" collapsed="false">
      <c r="H346" s="134"/>
      <c r="I346" s="134"/>
      <c r="J346" s="134"/>
      <c r="K346" s="134"/>
      <c r="L346" s="134"/>
      <c r="N346" s="137"/>
      <c r="O346" s="127"/>
      <c r="P346" s="127"/>
      <c r="Q346" s="127"/>
      <c r="R346" s="127"/>
    </row>
    <row r="347" customFormat="false" ht="12.75" hidden="false" customHeight="false" outlineLevel="0" collapsed="false">
      <c r="H347" s="134"/>
      <c r="I347" s="134"/>
      <c r="J347" s="134"/>
      <c r="K347" s="134"/>
      <c r="L347" s="134"/>
      <c r="N347" s="137"/>
      <c r="O347" s="127"/>
      <c r="P347" s="127"/>
      <c r="Q347" s="127"/>
      <c r="R347" s="127"/>
    </row>
    <row r="348" customFormat="false" ht="12.75" hidden="false" customHeight="false" outlineLevel="0" collapsed="false">
      <c r="H348" s="134"/>
      <c r="I348" s="134"/>
      <c r="J348" s="134"/>
      <c r="K348" s="134"/>
      <c r="L348" s="134"/>
      <c r="N348" s="137"/>
      <c r="O348" s="127"/>
      <c r="P348" s="127"/>
      <c r="Q348" s="127"/>
      <c r="R348" s="127"/>
    </row>
    <row r="349" customFormat="false" ht="12.75" hidden="false" customHeight="false" outlineLevel="0" collapsed="false">
      <c r="H349" s="134"/>
      <c r="I349" s="134"/>
      <c r="J349" s="134"/>
      <c r="K349" s="134"/>
      <c r="L349" s="134"/>
      <c r="N349" s="137"/>
      <c r="O349" s="127"/>
      <c r="P349" s="127"/>
      <c r="Q349" s="127"/>
      <c r="R349" s="127"/>
    </row>
    <row r="350" customFormat="false" ht="12.75" hidden="false" customHeight="false" outlineLevel="0" collapsed="false">
      <c r="H350" s="134"/>
      <c r="I350" s="134"/>
      <c r="J350" s="134"/>
      <c r="K350" s="134"/>
      <c r="L350" s="134"/>
      <c r="N350" s="137"/>
      <c r="O350" s="127"/>
      <c r="P350" s="127"/>
      <c r="Q350" s="127"/>
      <c r="R350" s="127"/>
    </row>
    <row r="351" customFormat="false" ht="12.75" hidden="false" customHeight="false" outlineLevel="0" collapsed="false">
      <c r="H351" s="134"/>
      <c r="I351" s="134"/>
      <c r="J351" s="134"/>
      <c r="K351" s="134"/>
      <c r="L351" s="134"/>
      <c r="N351" s="137"/>
      <c r="O351" s="127"/>
      <c r="P351" s="127"/>
      <c r="Q351" s="127"/>
      <c r="R351" s="127"/>
    </row>
    <row r="352" customFormat="false" ht="12.75" hidden="false" customHeight="false" outlineLevel="0" collapsed="false">
      <c r="H352" s="134"/>
      <c r="I352" s="134"/>
      <c r="J352" s="134"/>
      <c r="K352" s="134"/>
      <c r="L352" s="134"/>
      <c r="N352" s="137"/>
      <c r="O352" s="127"/>
      <c r="P352" s="127"/>
      <c r="Q352" s="127"/>
      <c r="R352" s="127"/>
    </row>
    <row r="353" customFormat="false" ht="12.75" hidden="false" customHeight="false" outlineLevel="0" collapsed="false">
      <c r="H353" s="134"/>
      <c r="I353" s="134"/>
      <c r="J353" s="134"/>
      <c r="K353" s="134"/>
      <c r="L353" s="134"/>
      <c r="N353" s="137"/>
      <c r="O353" s="127"/>
      <c r="P353" s="127"/>
      <c r="Q353" s="127"/>
      <c r="R353" s="127"/>
    </row>
  </sheetData>
  <sheetProtection sheet="true" password="def7" objects="true" scenarios="true" selectLockedCells="true" selectUnlockedCells="true"/>
  <mergeCells count="3">
    <mergeCell ref="N1:Q1"/>
    <mergeCell ref="T1:W1"/>
    <mergeCell ref="Z1:AD1"/>
  </mergeCells>
  <conditionalFormatting sqref="Z56:Z106 N164:N293 H164:H274 T108:T158">
    <cfRule type="expression" priority="2" aboveAverage="0" equalAverage="0" bottom="0" percent="0" rank="0" text="" dxfId="0">
      <formula>Z56&gt;0</formula>
    </cfRule>
  </conditionalFormatting>
  <conditionalFormatting sqref="B7 A4:A7 B4">
    <cfRule type="expression" priority="3" aboveAverage="0" equalAverage="0" bottom="0" percent="0" rank="0" text="" dxfId="1">
      <formula>B7&gt;0</formula>
    </cfRule>
  </conditionalFormatting>
  <conditionalFormatting sqref="M164:M65536 Y4:Y65536">
    <cfRule type="expression" priority="4" aboveAverage="0" equalAverage="0" bottom="0" percent="0" rank="0" text="" dxfId="2">
      <formula>OR(N164&lt;&gt;"",K164&lt;&gt;"")</formula>
    </cfRule>
  </conditionalFormatting>
  <conditionalFormatting sqref="S158:S65536">
    <cfRule type="expression" priority="5" aboveAverage="0" equalAverage="0" bottom="0" percent="0" rank="0" text="" dxfId="3">
      <formula>OR(T159&lt;&gt;"",Q158&lt;&gt;"")</formula>
    </cfRule>
  </conditionalFormatting>
  <conditionalFormatting sqref="M4:M156 S4:S158">
    <cfRule type="expression" priority="6" aboveAverage="0" equalAverage="0" bottom="0" percent="0" rank="0" text="" dxfId="4">
      <formula>OR(N4&lt;&gt;"",K4&lt;&gt;"")</formula>
    </cfRule>
  </conditionalFormatting>
  <conditionalFormatting sqref="M157:M158">
    <cfRule type="expression" priority="7" aboveAverage="0" equalAverage="0" bottom="0" percent="0" rank="0" text="" dxfId="5">
      <formula>OR(N157&lt;&gt;"",K157&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138" width="3.62"/>
    <col collapsed="false" customWidth="true" hidden="false" outlineLevel="0" max="2" min="2" style="138" width="16.12"/>
    <col collapsed="false" customWidth="false" hidden="false" outlineLevel="0" max="4" min="3" style="138" width="8.99"/>
    <col collapsed="false" customWidth="true" hidden="false" outlineLevel="0" max="5" min="5" style="138" width="10.24"/>
    <col collapsed="false" customWidth="true" hidden="false" outlineLevel="0" max="6" min="6" style="138" width="10.49"/>
    <col collapsed="false" customWidth="true" hidden="false" outlineLevel="0" max="7" min="7" style="138" width="15.5"/>
    <col collapsed="false" customWidth="true" hidden="false" outlineLevel="0" max="8" min="8" style="138" width="12.24"/>
    <col collapsed="false" customWidth="true" hidden="false" outlineLevel="0" max="9" min="9" style="138" width="14.12"/>
    <col collapsed="false" customWidth="true" hidden="false" outlineLevel="0" max="10" min="10" style="138" width="15.5"/>
    <col collapsed="false" customWidth="true" hidden="false" outlineLevel="0" max="11" min="11" style="138" width="12.24"/>
    <col collapsed="false" customWidth="true" hidden="false" outlineLevel="0" max="12" min="12" style="138" width="14.12"/>
    <col collapsed="false" customWidth="false" hidden="false" outlineLevel="0" max="257" min="13" style="138" width="8.99"/>
  </cols>
  <sheetData>
    <row r="1" customFormat="false" ht="14.25" hidden="false" customHeight="false" outlineLevel="0" collapsed="false">
      <c r="E1" s="139"/>
      <c r="F1" s="139"/>
    </row>
    <row r="3" customFormat="false" ht="24" hidden="false" customHeight="true" outlineLevel="0" collapsed="false"/>
    <row r="4" customFormat="false" ht="14.25" hidden="false" customHeight="false" outlineLevel="0" collapsed="false">
      <c r="B4" s="140" t="s">
        <v>93</v>
      </c>
      <c r="C4" s="140" t="s">
        <v>94</v>
      </c>
      <c r="D4" s="140" t="s">
        <v>95</v>
      </c>
      <c r="E4" s="140" t="s">
        <v>84</v>
      </c>
      <c r="F4" s="140" t="s">
        <v>96</v>
      </c>
      <c r="G4" s="140" t="s">
        <v>97</v>
      </c>
      <c r="H4" s="140" t="s">
        <v>98</v>
      </c>
      <c r="I4" s="141" t="s">
        <v>99</v>
      </c>
      <c r="J4" s="141" t="s">
        <v>100</v>
      </c>
      <c r="K4" s="142"/>
      <c r="L4" s="142"/>
      <c r="M4" s="143"/>
    </row>
    <row r="5" customFormat="false" ht="14.25" hidden="false" customHeight="false" outlineLevel="0" collapsed="false">
      <c r="B5" s="144" t="s">
        <v>101</v>
      </c>
      <c r="C5" s="145" t="s">
        <v>102</v>
      </c>
      <c r="D5" s="146" t="s">
        <v>103</v>
      </c>
      <c r="E5" s="147" t="n">
        <v>7.18</v>
      </c>
      <c r="F5" s="147" t="n">
        <v>0.84</v>
      </c>
      <c r="G5" s="148" t="n">
        <v>0.67</v>
      </c>
      <c r="H5" s="148" t="n">
        <v>-0.36</v>
      </c>
      <c r="I5" s="148" t="n">
        <v>419.07</v>
      </c>
      <c r="J5" s="148" t="n">
        <v>3.79</v>
      </c>
      <c r="K5" s="149"/>
      <c r="L5" s="150"/>
      <c r="M5" s="150"/>
    </row>
    <row r="6" customFormat="false" ht="14.25" hidden="false" customHeight="false" outlineLevel="0" collapsed="false">
      <c r="B6" s="144"/>
      <c r="C6" s="145" t="s">
        <v>104</v>
      </c>
      <c r="D6" s="146" t="s">
        <v>105</v>
      </c>
      <c r="E6" s="147" t="n">
        <v>9.59</v>
      </c>
      <c r="F6" s="147" t="n">
        <v>3.01</v>
      </c>
      <c r="G6" s="148" t="n">
        <v>2.84</v>
      </c>
      <c r="H6" s="148" t="n">
        <v>1.81</v>
      </c>
      <c r="I6" s="148" t="n">
        <v>-34.82</v>
      </c>
      <c r="J6" s="148" t="n">
        <v>5.92</v>
      </c>
      <c r="K6" s="149"/>
      <c r="L6" s="150"/>
      <c r="M6" s="150"/>
    </row>
    <row r="7" customFormat="false" ht="14.25" hidden="false" customHeight="false" outlineLevel="0" collapsed="false">
      <c r="B7" s="144"/>
      <c r="C7" s="145" t="s">
        <v>106</v>
      </c>
      <c r="D7" s="146" t="s">
        <v>107</v>
      </c>
      <c r="E7" s="147" t="n">
        <v>39.91</v>
      </c>
      <c r="F7" s="147" t="n">
        <v>1.73</v>
      </c>
      <c r="G7" s="148" t="n">
        <v>1.56</v>
      </c>
      <c r="H7" s="148" t="n">
        <v>0.53</v>
      </c>
      <c r="I7" s="148" t="n">
        <v>79.55</v>
      </c>
      <c r="J7" s="148" t="n">
        <v>8.72</v>
      </c>
      <c r="K7" s="149"/>
      <c r="L7" s="150"/>
      <c r="M7" s="150"/>
    </row>
    <row r="8" customFormat="false" ht="14.25" hidden="false" customHeight="false" outlineLevel="0" collapsed="false">
      <c r="B8" s="144"/>
      <c r="C8" s="145" t="s">
        <v>108</v>
      </c>
      <c r="D8" s="146" t="s">
        <v>109</v>
      </c>
      <c r="E8" s="147" t="n">
        <v>5.41</v>
      </c>
      <c r="F8" s="147" t="n">
        <v>0.19</v>
      </c>
      <c r="G8" s="148" t="n">
        <v>0.02</v>
      </c>
      <c r="H8" s="148" t="n">
        <v>-1.01</v>
      </c>
      <c r="I8" s="148" t="n">
        <v>82.37</v>
      </c>
      <c r="J8" s="148" t="n">
        <v>2.67</v>
      </c>
      <c r="K8" s="149"/>
      <c r="L8" s="150"/>
      <c r="M8" s="150"/>
    </row>
    <row r="9" customFormat="false" ht="14.25" hidden="false" customHeight="false" outlineLevel="0" collapsed="false">
      <c r="B9" s="151"/>
      <c r="C9" s="151"/>
      <c r="D9" s="151"/>
      <c r="E9" s="152"/>
      <c r="F9" s="150"/>
      <c r="G9" s="153"/>
      <c r="H9" s="153"/>
      <c r="I9" s="154"/>
      <c r="J9" s="154"/>
      <c r="K9" s="149"/>
      <c r="L9" s="150"/>
      <c r="M9" s="150"/>
    </row>
    <row r="10" customFormat="false" ht="14.25" hidden="false" customHeight="false" outlineLevel="0" collapsed="false">
      <c r="B10" s="155" t="s">
        <v>110</v>
      </c>
      <c r="C10" s="145" t="s">
        <v>111</v>
      </c>
      <c r="D10" s="146" t="s">
        <v>112</v>
      </c>
      <c r="E10" s="147" t="n">
        <v>14.3</v>
      </c>
      <c r="F10" s="147" t="n">
        <v>1.63</v>
      </c>
      <c r="G10" s="148" t="n">
        <v>1.46</v>
      </c>
      <c r="H10" s="148" t="n">
        <v>0.43</v>
      </c>
      <c r="I10" s="148" t="n">
        <v>51.19</v>
      </c>
      <c r="J10" s="148" t="n">
        <v>3.25</v>
      </c>
      <c r="K10" s="149"/>
      <c r="L10" s="150"/>
      <c r="M10" s="150"/>
    </row>
    <row r="11" customFormat="false" ht="14.25" hidden="false" customHeight="false" outlineLevel="0" collapsed="false">
      <c r="B11" s="155"/>
      <c r="C11" s="145" t="s">
        <v>113</v>
      </c>
      <c r="D11" s="146" t="s">
        <v>114</v>
      </c>
      <c r="E11" s="147" t="n">
        <v>43.47</v>
      </c>
      <c r="F11" s="147" t="n">
        <v>0.86</v>
      </c>
      <c r="G11" s="148" t="n">
        <v>0.69</v>
      </c>
      <c r="H11" s="148" t="n">
        <v>-0.34</v>
      </c>
      <c r="I11" s="148" t="n">
        <v>321</v>
      </c>
      <c r="J11" s="148" t="n">
        <v>3.81</v>
      </c>
      <c r="K11" s="149"/>
      <c r="L11" s="150"/>
      <c r="M11" s="150"/>
    </row>
    <row r="12" customFormat="false" ht="14.25" hidden="false" customHeight="false" outlineLevel="0" collapsed="false">
      <c r="B12" s="155"/>
      <c r="C12" s="145" t="s">
        <v>115</v>
      </c>
      <c r="D12" s="146" t="s">
        <v>116</v>
      </c>
      <c r="E12" s="147" t="n">
        <v>24.55</v>
      </c>
      <c r="F12" s="147" t="n">
        <v>-0.04</v>
      </c>
      <c r="G12" s="148" t="n">
        <v>-0.21</v>
      </c>
      <c r="H12" s="148" t="n">
        <v>-1.24</v>
      </c>
      <c r="I12" s="148" t="n">
        <v>82.1</v>
      </c>
      <c r="J12" s="148" t="n">
        <v>5.19</v>
      </c>
      <c r="K12" s="149"/>
      <c r="L12" s="150"/>
      <c r="M12" s="150"/>
    </row>
    <row r="13" customFormat="false" ht="14.25" hidden="false" customHeight="false" outlineLevel="0" collapsed="false">
      <c r="B13" s="155"/>
      <c r="C13" s="145" t="s">
        <v>17</v>
      </c>
      <c r="D13" s="146" t="s">
        <v>18</v>
      </c>
      <c r="E13" s="147" t="n">
        <v>39.36</v>
      </c>
      <c r="F13" s="147" t="n">
        <v>2.45</v>
      </c>
      <c r="G13" s="148" t="n">
        <v>2.28</v>
      </c>
      <c r="H13" s="148" t="n">
        <v>1.25</v>
      </c>
      <c r="I13" s="148" t="n">
        <v>45.08</v>
      </c>
      <c r="J13" s="148" t="n">
        <v>4.38</v>
      </c>
      <c r="K13" s="149"/>
      <c r="L13" s="150"/>
      <c r="M13" s="150"/>
    </row>
    <row r="14" customFormat="false" ht="14.25" hidden="false" customHeight="false" outlineLevel="0" collapsed="false">
      <c r="B14" s="151"/>
      <c r="C14" s="151"/>
      <c r="D14" s="151"/>
      <c r="E14" s="152"/>
      <c r="F14" s="150"/>
      <c r="G14" s="153"/>
      <c r="H14" s="153"/>
      <c r="I14" s="154"/>
      <c r="J14" s="154"/>
      <c r="K14" s="149"/>
      <c r="L14" s="150"/>
      <c r="M14" s="150"/>
    </row>
    <row r="15" customFormat="false" ht="14.25" hidden="false" customHeight="false" outlineLevel="0" collapsed="false">
      <c r="B15" s="144" t="s">
        <v>117</v>
      </c>
      <c r="C15" s="145" t="s">
        <v>118</v>
      </c>
      <c r="D15" s="146" t="s">
        <v>119</v>
      </c>
      <c r="E15" s="147" t="n">
        <v>18.38</v>
      </c>
      <c r="F15" s="147" t="n">
        <v>3.9</v>
      </c>
      <c r="G15" s="148" t="n">
        <v>3.73</v>
      </c>
      <c r="H15" s="148" t="n">
        <v>2.7</v>
      </c>
      <c r="I15" s="148" t="n">
        <v>44.09</v>
      </c>
      <c r="J15" s="148" t="n">
        <v>6.53</v>
      </c>
      <c r="K15" s="149"/>
      <c r="L15" s="150"/>
      <c r="M15" s="150"/>
    </row>
    <row r="16" customFormat="false" ht="14.25" hidden="false" customHeight="false" outlineLevel="0" collapsed="false">
      <c r="B16" s="144"/>
      <c r="C16" s="145" t="s">
        <v>120</v>
      </c>
      <c r="D16" s="146" t="s">
        <v>121</v>
      </c>
      <c r="E16" s="147" t="n">
        <v>22.61</v>
      </c>
      <c r="F16" s="147" t="n">
        <v>6.75</v>
      </c>
      <c r="G16" s="148" t="n">
        <v>6.58</v>
      </c>
      <c r="H16" s="148" t="n">
        <v>5.55</v>
      </c>
      <c r="I16" s="148" t="n">
        <v>32.46</v>
      </c>
      <c r="J16" s="148" t="n">
        <v>5.88</v>
      </c>
      <c r="K16" s="149"/>
      <c r="L16" s="150"/>
      <c r="M16" s="150"/>
    </row>
    <row r="17" customFormat="false" ht="14.25" hidden="false" customHeight="false" outlineLevel="0" collapsed="false">
      <c r="B17" s="144"/>
      <c r="C17" s="145" t="s">
        <v>122</v>
      </c>
      <c r="D17" s="146" t="s">
        <v>123</v>
      </c>
      <c r="E17" s="147" t="n">
        <v>14.04</v>
      </c>
      <c r="F17" s="147" t="n">
        <v>0.86</v>
      </c>
      <c r="G17" s="148" t="n">
        <v>0.69</v>
      </c>
      <c r="H17" s="148" t="n">
        <v>-0.34</v>
      </c>
      <c r="I17" s="148" t="n">
        <v>44.04</v>
      </c>
      <c r="J17" s="148" t="n">
        <v>5.09</v>
      </c>
      <c r="K17" s="149"/>
      <c r="L17" s="150"/>
      <c r="M17" s="150"/>
    </row>
    <row r="18" customFormat="false" ht="14.25" hidden="false" customHeight="false" outlineLevel="0" collapsed="false">
      <c r="B18" s="144"/>
      <c r="C18" s="145" t="s">
        <v>124</v>
      </c>
      <c r="D18" s="146" t="s">
        <v>125</v>
      </c>
      <c r="E18" s="147" t="n">
        <v>41.75</v>
      </c>
      <c r="F18" s="147" t="n">
        <v>0.8</v>
      </c>
      <c r="G18" s="148" t="n">
        <v>0.63</v>
      </c>
      <c r="H18" s="148" t="n">
        <v>-0.4</v>
      </c>
      <c r="I18" s="148" t="n">
        <v>79.2</v>
      </c>
      <c r="J18" s="148" t="n">
        <v>15.35</v>
      </c>
      <c r="K18" s="149"/>
      <c r="L18" s="150"/>
      <c r="M18" s="150"/>
    </row>
    <row r="19" customFormat="false" ht="14.25" hidden="false" customHeight="false" outlineLevel="0" collapsed="false">
      <c r="B19" s="144"/>
      <c r="C19" s="145" t="s">
        <v>37</v>
      </c>
      <c r="D19" s="146" t="s">
        <v>38</v>
      </c>
      <c r="E19" s="147" t="n">
        <v>35.34</v>
      </c>
      <c r="F19" s="147" t="n">
        <v>6.09</v>
      </c>
      <c r="G19" s="148" t="n">
        <v>5.92</v>
      </c>
      <c r="H19" s="148" t="n">
        <v>4.89</v>
      </c>
      <c r="I19" s="148" t="n">
        <v>42.47</v>
      </c>
      <c r="J19" s="148" t="n">
        <v>5.29</v>
      </c>
      <c r="K19" s="149"/>
      <c r="L19" s="150"/>
      <c r="M19" s="150"/>
    </row>
    <row r="20" customFormat="false" ht="14.25" hidden="false" customHeight="false" outlineLevel="0" collapsed="false">
      <c r="B20" s="144"/>
      <c r="C20" s="145" t="s">
        <v>126</v>
      </c>
      <c r="D20" s="146" t="s">
        <v>127</v>
      </c>
      <c r="E20" s="147" t="n">
        <v>30.36</v>
      </c>
      <c r="F20" s="147" t="n">
        <v>-0.46</v>
      </c>
      <c r="G20" s="148" t="n">
        <v>-0.63</v>
      </c>
      <c r="H20" s="148" t="n">
        <v>-1.66</v>
      </c>
      <c r="I20" s="148" t="n">
        <v>84.24</v>
      </c>
      <c r="J20" s="148" t="n">
        <v>7.78</v>
      </c>
      <c r="K20" s="149"/>
      <c r="L20" s="150"/>
      <c r="M20" s="150"/>
    </row>
    <row r="21" customFormat="false" ht="14.25" hidden="false" customHeight="false" outlineLevel="0" collapsed="false">
      <c r="B21" s="151"/>
      <c r="C21" s="151"/>
      <c r="D21" s="151"/>
      <c r="E21" s="152"/>
      <c r="F21" s="150"/>
      <c r="G21" s="153"/>
      <c r="H21" s="153"/>
      <c r="I21" s="154"/>
      <c r="J21" s="154"/>
      <c r="K21" s="149"/>
      <c r="L21" s="150"/>
      <c r="M21" s="150"/>
    </row>
    <row r="22" customFormat="false" ht="14.25" hidden="false" customHeight="false" outlineLevel="0" collapsed="false">
      <c r="B22" s="155" t="s">
        <v>128</v>
      </c>
      <c r="C22" s="145" t="s">
        <v>129</v>
      </c>
      <c r="D22" s="146" t="s">
        <v>130</v>
      </c>
      <c r="E22" s="147" t="n">
        <v>51.99</v>
      </c>
      <c r="F22" s="147" t="n">
        <v>0.27</v>
      </c>
      <c r="G22" s="148" t="n">
        <v>0.1</v>
      </c>
      <c r="H22" s="148" t="n">
        <v>-0.93</v>
      </c>
      <c r="I22" s="148" t="n">
        <v>199.79</v>
      </c>
      <c r="J22" s="148" t="n">
        <v>15.73</v>
      </c>
      <c r="K22" s="149"/>
      <c r="L22" s="150"/>
      <c r="M22" s="150"/>
    </row>
    <row r="23" customFormat="false" ht="14.25" hidden="false" customHeight="false" outlineLevel="0" collapsed="false">
      <c r="B23" s="155"/>
      <c r="C23" s="145" t="s">
        <v>131</v>
      </c>
      <c r="D23" s="146" t="s">
        <v>132</v>
      </c>
      <c r="E23" s="147" t="n">
        <v>25.85</v>
      </c>
      <c r="F23" s="147" t="n">
        <v>0</v>
      </c>
      <c r="G23" s="148" t="n">
        <v>-0.17</v>
      </c>
      <c r="H23" s="148" t="n">
        <v>-1.2</v>
      </c>
      <c r="I23" s="148" t="n">
        <v>100.63</v>
      </c>
      <c r="J23" s="148" t="n">
        <v>10.6</v>
      </c>
      <c r="K23" s="149"/>
      <c r="L23" s="150"/>
      <c r="M23" s="150"/>
    </row>
    <row r="24" customFormat="false" ht="14.25" hidden="false" customHeight="false" outlineLevel="0" collapsed="false">
      <c r="B24" s="155"/>
      <c r="C24" s="145" t="s">
        <v>133</v>
      </c>
      <c r="D24" s="146" t="s">
        <v>134</v>
      </c>
      <c r="E24" s="147" t="n">
        <v>23.48</v>
      </c>
      <c r="F24" s="147" t="n">
        <v>1.69</v>
      </c>
      <c r="G24" s="148" t="n">
        <v>1.52</v>
      </c>
      <c r="H24" s="148" t="n">
        <v>0.49</v>
      </c>
      <c r="I24" s="148" t="n">
        <v>71.65</v>
      </c>
      <c r="J24" s="148" t="n">
        <v>7.46</v>
      </c>
      <c r="K24" s="149"/>
      <c r="L24" s="150"/>
      <c r="M24" s="150"/>
    </row>
    <row r="25" customFormat="false" ht="14.25" hidden="false" customHeight="false" outlineLevel="0" collapsed="false">
      <c r="B25" s="155"/>
      <c r="C25" s="145" t="s">
        <v>135</v>
      </c>
      <c r="D25" s="146" t="s">
        <v>136</v>
      </c>
      <c r="E25" s="147" t="n">
        <v>18.96</v>
      </c>
      <c r="F25" s="147" t="n">
        <v>9.98</v>
      </c>
      <c r="G25" s="148" t="n">
        <v>9.81</v>
      </c>
      <c r="H25" s="148" t="n">
        <v>8.78</v>
      </c>
      <c r="I25" s="148" t="n">
        <v>108.7</v>
      </c>
      <c r="J25" s="148" t="n">
        <v>5.39</v>
      </c>
      <c r="K25" s="149"/>
      <c r="L25" s="150"/>
      <c r="M25" s="150"/>
    </row>
    <row r="26" customFormat="false" ht="14.25" hidden="false" customHeight="false" outlineLevel="0" collapsed="false">
      <c r="B26" s="151"/>
      <c r="C26" s="151"/>
      <c r="D26" s="151"/>
      <c r="E26" s="152"/>
      <c r="F26" s="150"/>
      <c r="G26" s="153"/>
      <c r="H26" s="153"/>
      <c r="I26" s="154"/>
      <c r="J26" s="154"/>
      <c r="K26" s="149"/>
      <c r="L26" s="150"/>
      <c r="M26" s="150"/>
    </row>
    <row r="27" customFormat="false" ht="14.25" hidden="false" customHeight="false" outlineLevel="0" collapsed="false">
      <c r="B27" s="156" t="s">
        <v>137</v>
      </c>
      <c r="C27" s="145" t="s">
        <v>126</v>
      </c>
      <c r="D27" s="146" t="s">
        <v>127</v>
      </c>
      <c r="E27" s="147" t="n">
        <v>30.36</v>
      </c>
      <c r="F27" s="147" t="n">
        <v>-0.46</v>
      </c>
      <c r="G27" s="148" t="n">
        <v>-0.63</v>
      </c>
      <c r="H27" s="148" t="n">
        <v>-1.66</v>
      </c>
      <c r="I27" s="148" t="n">
        <v>84.24</v>
      </c>
      <c r="J27" s="148" t="n">
        <v>7.78</v>
      </c>
      <c r="K27" s="149"/>
      <c r="L27" s="150"/>
      <c r="M27" s="150"/>
    </row>
    <row r="28" customFormat="false" ht="14.25" hidden="false" customHeight="false" outlineLevel="0" collapsed="false">
      <c r="B28" s="156"/>
      <c r="C28" s="145" t="s">
        <v>138</v>
      </c>
      <c r="D28" s="146" t="s">
        <v>139</v>
      </c>
      <c r="E28" s="147" t="n">
        <v>22.98</v>
      </c>
      <c r="F28" s="147" t="n">
        <v>0.66</v>
      </c>
      <c r="G28" s="148" t="n">
        <v>0.49</v>
      </c>
      <c r="H28" s="148" t="n">
        <v>-0.54</v>
      </c>
      <c r="I28" s="148" t="n">
        <v>60.24</v>
      </c>
      <c r="J28" s="148" t="n">
        <v>5.57</v>
      </c>
      <c r="K28" s="149"/>
      <c r="L28" s="150"/>
      <c r="M28" s="150"/>
    </row>
    <row r="29" customFormat="false" ht="14.25" hidden="false" customHeight="false" outlineLevel="0" collapsed="false">
      <c r="B29" s="151"/>
      <c r="C29" s="151"/>
      <c r="D29" s="151"/>
      <c r="E29" s="152"/>
      <c r="F29" s="150"/>
      <c r="G29" s="153"/>
      <c r="H29" s="153"/>
      <c r="I29" s="154"/>
      <c r="J29" s="154"/>
      <c r="K29" s="149"/>
      <c r="L29" s="150"/>
      <c r="M29" s="150"/>
    </row>
    <row r="30" customFormat="false" ht="14.25" hidden="false" customHeight="false" outlineLevel="0" collapsed="false">
      <c r="B30" s="155" t="s">
        <v>140</v>
      </c>
      <c r="C30" s="145" t="s">
        <v>58</v>
      </c>
      <c r="D30" s="146" t="s">
        <v>59</v>
      </c>
      <c r="E30" s="147" t="n">
        <v>22.95</v>
      </c>
      <c r="F30" s="147" t="n">
        <v>2.18</v>
      </c>
      <c r="G30" s="148" t="n">
        <v>2.01</v>
      </c>
      <c r="H30" s="148" t="n">
        <v>0.98</v>
      </c>
      <c r="I30" s="148" t="n">
        <v>170.84</v>
      </c>
      <c r="J30" s="148" t="n">
        <v>7.44</v>
      </c>
      <c r="K30" s="149"/>
      <c r="L30" s="150"/>
      <c r="M30" s="150"/>
    </row>
    <row r="31" customFormat="false" ht="14.25" hidden="false" customHeight="false" outlineLevel="0" collapsed="false">
      <c r="B31" s="155"/>
      <c r="C31" s="145" t="s">
        <v>141</v>
      </c>
      <c r="D31" s="146" t="s">
        <v>142</v>
      </c>
      <c r="E31" s="147" t="n">
        <v>19.12</v>
      </c>
      <c r="F31" s="147" t="n">
        <v>0.31</v>
      </c>
      <c r="G31" s="148" t="n">
        <v>0.14</v>
      </c>
      <c r="H31" s="148" t="n">
        <v>-0.89</v>
      </c>
      <c r="I31" s="148" t="n">
        <v>282.55</v>
      </c>
      <c r="J31" s="148" t="n">
        <v>6.85</v>
      </c>
      <c r="K31" s="149"/>
      <c r="L31" s="150"/>
      <c r="M31" s="150"/>
    </row>
    <row r="32" customFormat="false" ht="14.25" hidden="false" customHeight="false" outlineLevel="0" collapsed="false">
      <c r="B32" s="155"/>
      <c r="C32" s="145" t="s">
        <v>143</v>
      </c>
      <c r="D32" s="146" t="s">
        <v>144</v>
      </c>
      <c r="E32" s="147" t="n">
        <v>17.37</v>
      </c>
      <c r="F32" s="147" t="n">
        <v>-0.52</v>
      </c>
      <c r="G32" s="148" t="n">
        <v>-0.69</v>
      </c>
      <c r="H32" s="148" t="n">
        <v>-1.72</v>
      </c>
      <c r="I32" s="148" t="n">
        <v>60</v>
      </c>
      <c r="J32" s="148" t="n">
        <v>7.13</v>
      </c>
      <c r="K32" s="149"/>
      <c r="L32" s="150"/>
      <c r="M32" s="150"/>
    </row>
    <row r="33" customFormat="false" ht="14.25" hidden="false" customHeight="false" outlineLevel="0" collapsed="false">
      <c r="B33" s="155"/>
      <c r="C33" s="145" t="s">
        <v>145</v>
      </c>
      <c r="D33" s="146" t="s">
        <v>146</v>
      </c>
      <c r="E33" s="147" t="n">
        <v>23.79</v>
      </c>
      <c r="F33" s="147" t="n">
        <v>2.68</v>
      </c>
      <c r="G33" s="148" t="n">
        <v>2.51</v>
      </c>
      <c r="H33" s="148" t="n">
        <v>1.48</v>
      </c>
      <c r="I33" s="148" t="n">
        <v>137.16</v>
      </c>
      <c r="J33" s="148" t="n">
        <v>6.8</v>
      </c>
      <c r="K33" s="149"/>
      <c r="L33" s="150"/>
      <c r="M33" s="150"/>
    </row>
    <row r="34" customFormat="false" ht="14.25" hidden="false" customHeight="false" outlineLevel="0" collapsed="false">
      <c r="B34" s="155"/>
      <c r="C34" s="145" t="s">
        <v>39</v>
      </c>
      <c r="D34" s="146" t="s">
        <v>40</v>
      </c>
      <c r="E34" s="147" t="n">
        <v>25.3</v>
      </c>
      <c r="F34" s="147" t="n">
        <v>0.56</v>
      </c>
      <c r="G34" s="148" t="n">
        <v>0.39</v>
      </c>
      <c r="H34" s="148" t="n">
        <v>-0.64</v>
      </c>
      <c r="I34" s="148" t="n">
        <v>81.58</v>
      </c>
      <c r="J34" s="148" t="n">
        <v>5.09</v>
      </c>
      <c r="K34" s="149"/>
      <c r="L34" s="150"/>
      <c r="M34" s="150"/>
    </row>
    <row r="35" customFormat="false" ht="14.25" hidden="false" customHeight="false" outlineLevel="0" collapsed="false">
      <c r="B35" s="155"/>
      <c r="C35" s="145" t="s">
        <v>147</v>
      </c>
      <c r="D35" s="146" t="s">
        <v>148</v>
      </c>
      <c r="E35" s="147" t="n">
        <v>30.41</v>
      </c>
      <c r="F35" s="147" t="n">
        <v>0.53</v>
      </c>
      <c r="G35" s="148" t="n">
        <v>0.36</v>
      </c>
      <c r="H35" s="148" t="n">
        <v>-0.67</v>
      </c>
      <c r="I35" s="148" t="n">
        <v>543.39</v>
      </c>
      <c r="J35" s="148" t="n">
        <v>4.22</v>
      </c>
      <c r="K35" s="149"/>
      <c r="L35" s="150"/>
      <c r="M35" s="150"/>
    </row>
    <row r="36" customFormat="false" ht="14.25" hidden="false" customHeight="false" outlineLevel="0" collapsed="false">
      <c r="B36" s="151"/>
      <c r="C36" s="151"/>
      <c r="D36" s="151"/>
      <c r="E36" s="152"/>
      <c r="F36" s="150"/>
      <c r="G36" s="153"/>
      <c r="H36" s="153"/>
      <c r="I36" s="154"/>
      <c r="J36" s="154"/>
      <c r="K36" s="149"/>
      <c r="L36" s="150"/>
      <c r="M36" s="150"/>
    </row>
    <row r="37" customFormat="false" ht="14.25" hidden="false" customHeight="false" outlineLevel="0" collapsed="false">
      <c r="B37" s="155" t="s">
        <v>149</v>
      </c>
      <c r="C37" s="145" t="s">
        <v>66</v>
      </c>
      <c r="D37" s="146" t="s">
        <v>67</v>
      </c>
      <c r="E37" s="147" t="n">
        <v>5.98</v>
      </c>
      <c r="F37" s="147" t="n">
        <v>0</v>
      </c>
      <c r="G37" s="148" t="n">
        <v>-0.17</v>
      </c>
      <c r="H37" s="148" t="n">
        <v>-1.2</v>
      </c>
      <c r="I37" s="148" t="n">
        <v>40.44</v>
      </c>
      <c r="J37" s="148" t="n">
        <v>3.96</v>
      </c>
      <c r="K37" s="149"/>
      <c r="L37" s="150"/>
      <c r="M37" s="150"/>
    </row>
    <row r="38" customFormat="false" ht="14.25" hidden="false" customHeight="false" outlineLevel="0" collapsed="false">
      <c r="B38" s="155"/>
      <c r="C38" s="145" t="s">
        <v>150</v>
      </c>
      <c r="D38" s="146" t="s">
        <v>151</v>
      </c>
      <c r="E38" s="147" t="n">
        <v>24.8</v>
      </c>
      <c r="F38" s="147" t="n">
        <v>4.2</v>
      </c>
      <c r="G38" s="148" t="n">
        <v>4.03</v>
      </c>
      <c r="H38" s="148" t="n">
        <v>3</v>
      </c>
      <c r="I38" s="148" t="n">
        <v>215.68</v>
      </c>
      <c r="J38" s="148" t="n">
        <v>5.78</v>
      </c>
      <c r="K38" s="149"/>
      <c r="L38" s="150"/>
      <c r="M38" s="150"/>
    </row>
    <row r="39" customFormat="false" ht="14.25" hidden="false" customHeight="false" outlineLevel="0" collapsed="false">
      <c r="B39" s="155"/>
      <c r="C39" s="145" t="s">
        <v>152</v>
      </c>
      <c r="D39" s="146" t="s">
        <v>153</v>
      </c>
      <c r="E39" s="147" t="n">
        <v>99.58</v>
      </c>
      <c r="F39" s="147" t="n">
        <v>-0.32</v>
      </c>
      <c r="G39" s="148" t="n">
        <v>-0.49</v>
      </c>
      <c r="H39" s="148" t="n">
        <v>-1.52</v>
      </c>
      <c r="I39" s="148" t="n">
        <v>258.41</v>
      </c>
      <c r="J39" s="148" t="n">
        <v>19.17</v>
      </c>
      <c r="K39" s="149"/>
      <c r="L39" s="150"/>
      <c r="M39" s="150"/>
    </row>
    <row r="40" customFormat="false" ht="14.25" hidden="false" customHeight="false" outlineLevel="0" collapsed="false">
      <c r="B40" s="155"/>
      <c r="C40" s="145" t="s">
        <v>154</v>
      </c>
      <c r="D40" s="146" t="s">
        <v>155</v>
      </c>
      <c r="E40" s="147" t="n">
        <v>13.38</v>
      </c>
      <c r="F40" s="147" t="n">
        <v>7.21</v>
      </c>
      <c r="G40" s="148" t="n">
        <v>7.04</v>
      </c>
      <c r="H40" s="148" t="n">
        <v>6.01</v>
      </c>
      <c r="I40" s="148" t="n">
        <v>308.02</v>
      </c>
      <c r="J40" s="148" t="n">
        <v>8.71</v>
      </c>
      <c r="K40" s="149"/>
      <c r="L40" s="150"/>
      <c r="M40" s="150"/>
    </row>
    <row r="41" customFormat="false" ht="14.25" hidden="false" customHeight="false" outlineLevel="0" collapsed="false">
      <c r="B41" s="151"/>
      <c r="C41" s="151"/>
      <c r="D41" s="151"/>
      <c r="E41" s="152"/>
      <c r="F41" s="150"/>
      <c r="G41" s="153"/>
      <c r="H41" s="153"/>
      <c r="I41" s="154"/>
      <c r="J41" s="154"/>
      <c r="K41" s="149"/>
      <c r="L41" s="150"/>
      <c r="M41" s="150"/>
    </row>
    <row r="42" customFormat="false" ht="14.25" hidden="false" customHeight="false" outlineLevel="0" collapsed="false">
      <c r="B42" s="144" t="s">
        <v>156</v>
      </c>
      <c r="C42" s="145" t="s">
        <v>157</v>
      </c>
      <c r="D42" s="146" t="s">
        <v>158</v>
      </c>
      <c r="E42" s="147" t="n">
        <v>22.77</v>
      </c>
      <c r="F42" s="147" t="n">
        <v>0</v>
      </c>
      <c r="G42" s="148" t="n">
        <v>-0.17</v>
      </c>
      <c r="H42" s="148" t="n">
        <v>-1.2</v>
      </c>
      <c r="I42" s="148" t="n">
        <v>113.48</v>
      </c>
      <c r="J42" s="148" t="n">
        <v>5.32</v>
      </c>
      <c r="K42" s="149"/>
      <c r="L42" s="150"/>
      <c r="M42" s="150"/>
    </row>
    <row r="43" customFormat="false" ht="14.25" hidden="false" customHeight="false" outlineLevel="0" collapsed="false">
      <c r="B43" s="144"/>
      <c r="C43" s="145" t="s">
        <v>159</v>
      </c>
      <c r="D43" s="146" t="s">
        <v>160</v>
      </c>
      <c r="E43" s="147" t="n">
        <v>15</v>
      </c>
      <c r="F43" s="147" t="n">
        <v>-0.6</v>
      </c>
      <c r="G43" s="148" t="n">
        <v>-0.77</v>
      </c>
      <c r="H43" s="148" t="n">
        <v>-1.8</v>
      </c>
      <c r="I43" s="148" t="n">
        <v>57.35</v>
      </c>
      <c r="J43" s="148" t="n">
        <v>8.44</v>
      </c>
      <c r="K43" s="149"/>
      <c r="L43" s="150"/>
      <c r="M43" s="150"/>
    </row>
    <row r="44" customFormat="false" ht="14.25" hidden="false" customHeight="false" outlineLevel="0" collapsed="false">
      <c r="B44" s="144"/>
      <c r="C44" s="145" t="s">
        <v>161</v>
      </c>
      <c r="D44" s="146" t="s">
        <v>162</v>
      </c>
      <c r="E44" s="147" t="n">
        <v>24.37</v>
      </c>
      <c r="F44" s="147" t="n">
        <v>0.45</v>
      </c>
      <c r="G44" s="148" t="n">
        <v>0.28</v>
      </c>
      <c r="H44" s="148" t="n">
        <v>-0.75</v>
      </c>
      <c r="I44" s="148" t="n">
        <v>68.17</v>
      </c>
      <c r="J44" s="148" t="n">
        <v>6.95</v>
      </c>
      <c r="K44" s="149"/>
      <c r="L44" s="150"/>
      <c r="M44" s="150"/>
    </row>
    <row r="45" customFormat="false" ht="14.25" hidden="false" customHeight="false" outlineLevel="0" collapsed="false">
      <c r="B45" s="151"/>
      <c r="C45" s="151"/>
      <c r="D45" s="151"/>
      <c r="E45" s="152"/>
      <c r="F45" s="150"/>
      <c r="G45" s="153"/>
      <c r="H45" s="153"/>
      <c r="I45" s="154"/>
      <c r="J45" s="154"/>
      <c r="K45" s="149"/>
      <c r="L45" s="150"/>
      <c r="M45" s="150"/>
    </row>
    <row r="46" customFormat="false" ht="14.25" hidden="false" customHeight="false" outlineLevel="0" collapsed="false">
      <c r="B46" s="155" t="s">
        <v>163</v>
      </c>
      <c r="C46" s="145" t="s">
        <v>164</v>
      </c>
      <c r="D46" s="146" t="s">
        <v>165</v>
      </c>
      <c r="E46" s="147" t="n">
        <v>17.14</v>
      </c>
      <c r="F46" s="147" t="n">
        <v>0</v>
      </c>
      <c r="G46" s="148" t="n">
        <v>-0.17</v>
      </c>
      <c r="H46" s="148" t="n">
        <v>-1.2</v>
      </c>
      <c r="I46" s="148" t="n">
        <v>29.88</v>
      </c>
      <c r="J46" s="148" t="n">
        <v>4.75</v>
      </c>
      <c r="K46" s="149"/>
      <c r="L46" s="150"/>
      <c r="M46" s="150"/>
    </row>
    <row r="47" customFormat="false" ht="14.25" hidden="false" customHeight="false" outlineLevel="0" collapsed="false">
      <c r="B47" s="155"/>
      <c r="C47" s="145" t="s">
        <v>166</v>
      </c>
      <c r="D47" s="146" t="s">
        <v>167</v>
      </c>
      <c r="E47" s="147" t="n">
        <v>44.48</v>
      </c>
      <c r="F47" s="147" t="n">
        <v>0.63</v>
      </c>
      <c r="G47" s="148" t="n">
        <v>0.46</v>
      </c>
      <c r="H47" s="148" t="n">
        <v>-0.57</v>
      </c>
      <c r="I47" s="148" t="n">
        <v>68.74</v>
      </c>
      <c r="J47" s="148" t="n">
        <v>6.46</v>
      </c>
      <c r="K47" s="149"/>
      <c r="L47" s="150"/>
      <c r="M47" s="150"/>
    </row>
    <row r="48" customFormat="false" ht="14.25" hidden="false" customHeight="false" outlineLevel="0" collapsed="false">
      <c r="B48" s="155"/>
      <c r="C48" s="145" t="s">
        <v>31</v>
      </c>
      <c r="D48" s="146" t="s">
        <v>32</v>
      </c>
      <c r="E48" s="147" t="n">
        <v>23.61</v>
      </c>
      <c r="F48" s="147" t="n">
        <v>-3.87</v>
      </c>
      <c r="G48" s="148" t="n">
        <v>-4.04</v>
      </c>
      <c r="H48" s="148" t="n">
        <v>-5.07</v>
      </c>
      <c r="I48" s="148" t="n">
        <v>276.8</v>
      </c>
      <c r="J48" s="148" t="n">
        <v>6.51</v>
      </c>
      <c r="K48" s="149"/>
      <c r="L48" s="150"/>
      <c r="M48" s="150"/>
    </row>
    <row r="49" customFormat="false" ht="14.25" hidden="false" customHeight="false" outlineLevel="0" collapsed="false">
      <c r="B49" s="155"/>
      <c r="C49" s="145" t="s">
        <v>168</v>
      </c>
      <c r="D49" s="146" t="s">
        <v>169</v>
      </c>
      <c r="E49" s="147" t="n">
        <v>23.45</v>
      </c>
      <c r="F49" s="147" t="n">
        <v>0.3</v>
      </c>
      <c r="G49" s="148" t="n">
        <v>0.13</v>
      </c>
      <c r="H49" s="148" t="n">
        <v>-0.9</v>
      </c>
      <c r="I49" s="148" t="n">
        <v>82.66</v>
      </c>
      <c r="J49" s="148" t="n">
        <v>13.73</v>
      </c>
      <c r="K49" s="149"/>
      <c r="L49" s="150"/>
      <c r="M49" s="150"/>
    </row>
    <row r="50" customFormat="false" ht="14.25" hidden="false" customHeight="false" outlineLevel="0" collapsed="false">
      <c r="B50" s="155"/>
      <c r="C50" s="145" t="s">
        <v>170</v>
      </c>
      <c r="D50" s="146" t="s">
        <v>171</v>
      </c>
      <c r="E50" s="147" t="n">
        <v>35.1</v>
      </c>
      <c r="F50" s="147" t="n">
        <v>3.39</v>
      </c>
      <c r="G50" s="148" t="n">
        <v>3.22</v>
      </c>
      <c r="H50" s="148" t="n">
        <v>2.19</v>
      </c>
      <c r="I50" s="148" t="n">
        <v>107.16</v>
      </c>
      <c r="J50" s="148" t="n">
        <v>7.7</v>
      </c>
      <c r="K50" s="149"/>
      <c r="L50" s="150"/>
      <c r="M50" s="150"/>
    </row>
    <row r="51" customFormat="false" ht="14.25" hidden="false" customHeight="false" outlineLevel="0" collapsed="false">
      <c r="B51" s="155"/>
      <c r="C51" s="145" t="s">
        <v>172</v>
      </c>
      <c r="D51" s="146" t="s">
        <v>173</v>
      </c>
      <c r="E51" s="147" t="n">
        <v>47.9</v>
      </c>
      <c r="F51" s="147" t="n">
        <v>1.74</v>
      </c>
      <c r="G51" s="148" t="n">
        <v>1.57</v>
      </c>
      <c r="H51" s="148" t="n">
        <v>0.54</v>
      </c>
      <c r="I51" s="148" t="n">
        <v>36.74</v>
      </c>
      <c r="J51" s="148" t="n">
        <v>10.39</v>
      </c>
      <c r="K51" s="149"/>
      <c r="L51" s="150"/>
      <c r="M51" s="150"/>
    </row>
    <row r="52" customFormat="false" ht="14.25" hidden="false" customHeight="false" outlineLevel="0" collapsed="false">
      <c r="B52" s="155"/>
      <c r="C52" s="145" t="s">
        <v>174</v>
      </c>
      <c r="D52" s="146" t="s">
        <v>175</v>
      </c>
      <c r="E52" s="147" t="n">
        <v>46.3</v>
      </c>
      <c r="F52" s="147" t="n">
        <v>1.4</v>
      </c>
      <c r="G52" s="148" t="n">
        <v>1.23</v>
      </c>
      <c r="H52" s="148" t="n">
        <v>0.2</v>
      </c>
      <c r="I52" s="148" t="n">
        <v>51.1</v>
      </c>
      <c r="J52" s="148" t="n">
        <v>6.62</v>
      </c>
      <c r="K52" s="149"/>
      <c r="L52" s="150"/>
      <c r="M52" s="150"/>
    </row>
    <row r="53" customFormat="false" ht="14.25" hidden="false" customHeight="false" outlineLevel="0" collapsed="false">
      <c r="B53" s="155"/>
      <c r="C53" s="145" t="s">
        <v>176</v>
      </c>
      <c r="D53" s="146" t="s">
        <v>177</v>
      </c>
      <c r="E53" s="147" t="n">
        <v>25.75</v>
      </c>
      <c r="F53" s="147" t="n">
        <v>0.31</v>
      </c>
      <c r="G53" s="148" t="n">
        <v>0.14</v>
      </c>
      <c r="H53" s="148" t="n">
        <v>-0.89</v>
      </c>
      <c r="I53" s="148" t="n">
        <v>69.06</v>
      </c>
      <c r="J53" s="148" t="n">
        <v>8.82</v>
      </c>
      <c r="K53" s="149"/>
      <c r="L53" s="150"/>
      <c r="M53" s="150"/>
    </row>
    <row r="54" customFormat="false" ht="14.25" hidden="false" customHeight="false" outlineLevel="0" collapsed="false">
      <c r="B54" s="151"/>
      <c r="C54" s="151"/>
      <c r="D54" s="151"/>
      <c r="E54" s="152"/>
      <c r="F54" s="150"/>
      <c r="G54" s="153"/>
      <c r="H54" s="153"/>
      <c r="I54" s="154"/>
      <c r="J54" s="154"/>
      <c r="K54" s="149"/>
      <c r="L54" s="150"/>
      <c r="M54" s="150"/>
    </row>
    <row r="55" customFormat="false" ht="14.25" hidden="false" customHeight="false" outlineLevel="0" collapsed="false">
      <c r="B55" s="155" t="s">
        <v>178</v>
      </c>
      <c r="C55" s="145" t="s">
        <v>179</v>
      </c>
      <c r="D55" s="146" t="s">
        <v>180</v>
      </c>
      <c r="E55" s="147" t="n">
        <v>7.27</v>
      </c>
      <c r="F55" s="147" t="n">
        <v>-0.14</v>
      </c>
      <c r="G55" s="148" t="n">
        <v>-0.31</v>
      </c>
      <c r="H55" s="148" t="n">
        <v>-1.34</v>
      </c>
      <c r="I55" s="148" t="n">
        <v>49.57</v>
      </c>
      <c r="J55" s="148" t="n">
        <v>3.47</v>
      </c>
      <c r="K55" s="149"/>
      <c r="L55" s="150"/>
      <c r="M55" s="150"/>
    </row>
    <row r="56" customFormat="false" ht="14.25" hidden="false" customHeight="false" outlineLevel="0" collapsed="false">
      <c r="B56" s="155"/>
      <c r="C56" s="145" t="s">
        <v>181</v>
      </c>
      <c r="D56" s="146" t="s">
        <v>182</v>
      </c>
      <c r="E56" s="147" t="n">
        <v>18.09</v>
      </c>
      <c r="F56" s="147" t="n">
        <v>2.03</v>
      </c>
      <c r="G56" s="148" t="n">
        <v>1.86</v>
      </c>
      <c r="H56" s="148" t="n">
        <v>0.83</v>
      </c>
      <c r="I56" s="148" t="n">
        <v>21.22</v>
      </c>
      <c r="J56" s="148" t="n">
        <v>4.29</v>
      </c>
      <c r="K56" s="149"/>
      <c r="L56" s="150"/>
      <c r="M56" s="150"/>
    </row>
    <row r="57" customFormat="false" ht="14.25" hidden="false" customHeight="false" outlineLevel="0" collapsed="false">
      <c r="B57" s="155"/>
      <c r="C57" s="145" t="s">
        <v>183</v>
      </c>
      <c r="D57" s="146" t="s">
        <v>184</v>
      </c>
      <c r="E57" s="147" t="n">
        <v>24.52</v>
      </c>
      <c r="F57" s="147" t="n">
        <v>2.25</v>
      </c>
      <c r="G57" s="148" t="n">
        <v>2.08</v>
      </c>
      <c r="H57" s="148" t="n">
        <v>1.05</v>
      </c>
      <c r="I57" s="148" t="n">
        <v>464.88</v>
      </c>
      <c r="J57" s="148" t="n">
        <v>11.51</v>
      </c>
      <c r="K57" s="149"/>
      <c r="L57" s="150"/>
      <c r="M57" s="150"/>
    </row>
    <row r="58" customFormat="false" ht="14.25" hidden="false" customHeight="false" outlineLevel="0" collapsed="false">
      <c r="B58" s="155"/>
      <c r="C58" s="145" t="s">
        <v>185</v>
      </c>
      <c r="D58" s="146" t="s">
        <v>186</v>
      </c>
      <c r="E58" s="147" t="n">
        <v>19.75</v>
      </c>
      <c r="F58" s="147" t="n">
        <v>0</v>
      </c>
      <c r="G58" s="148" t="n">
        <v>-0.17</v>
      </c>
      <c r="H58" s="148" t="n">
        <v>-1.2</v>
      </c>
      <c r="I58" s="148" t="n">
        <v>36.5</v>
      </c>
      <c r="J58" s="148" t="n">
        <v>6.15</v>
      </c>
      <c r="K58" s="149"/>
      <c r="L58" s="150"/>
      <c r="M58" s="150"/>
    </row>
    <row r="59" customFormat="false" ht="14.25" hidden="false" customHeight="false" outlineLevel="0" collapsed="false">
      <c r="B59" s="155"/>
      <c r="C59" s="145" t="s">
        <v>45</v>
      </c>
      <c r="D59" s="146" t="s">
        <v>46</v>
      </c>
      <c r="E59" s="147" t="n">
        <v>28.06</v>
      </c>
      <c r="F59" s="147" t="n">
        <v>7.92</v>
      </c>
      <c r="G59" s="148" t="n">
        <v>7.75</v>
      </c>
      <c r="H59" s="148" t="n">
        <v>6.72</v>
      </c>
      <c r="I59" s="148" t="n">
        <v>225.68</v>
      </c>
      <c r="J59" s="148" t="n">
        <v>8.18</v>
      </c>
      <c r="K59" s="149"/>
      <c r="L59" s="150"/>
      <c r="M59" s="150"/>
    </row>
    <row r="60" customFormat="false" ht="14.25" hidden="false" customHeight="false" outlineLevel="0" collapsed="false">
      <c r="B60" s="155"/>
      <c r="C60" s="145" t="s">
        <v>187</v>
      </c>
      <c r="D60" s="146" t="s">
        <v>188</v>
      </c>
      <c r="E60" s="147" t="n">
        <v>27.96</v>
      </c>
      <c r="F60" s="147" t="n">
        <v>0.83</v>
      </c>
      <c r="G60" s="148" t="n">
        <v>0.66</v>
      </c>
      <c r="H60" s="148" t="n">
        <v>-0.37</v>
      </c>
      <c r="I60" s="148" t="n">
        <v>49.92</v>
      </c>
      <c r="J60" s="148" t="n">
        <v>13.75</v>
      </c>
      <c r="K60" s="149"/>
      <c r="L60" s="150"/>
      <c r="M60" s="150"/>
    </row>
    <row r="61" customFormat="false" ht="14.25" hidden="false" customHeight="false" outlineLevel="0" collapsed="false">
      <c r="B61" s="155"/>
      <c r="C61" s="145" t="s">
        <v>189</v>
      </c>
      <c r="D61" s="146" t="s">
        <v>190</v>
      </c>
      <c r="E61" s="147" t="n">
        <v>32.25</v>
      </c>
      <c r="F61" s="147" t="n">
        <v>-0.19</v>
      </c>
      <c r="G61" s="148" t="n">
        <v>-0.36</v>
      </c>
      <c r="H61" s="148" t="n">
        <v>-1.39</v>
      </c>
      <c r="I61" s="148" t="n">
        <v>60.97</v>
      </c>
      <c r="J61" s="148" t="n">
        <v>3.4</v>
      </c>
      <c r="K61" s="149"/>
      <c r="L61" s="150"/>
      <c r="M61" s="150"/>
    </row>
    <row r="62" customFormat="false" ht="14.25" hidden="false" customHeight="false" outlineLevel="0" collapsed="false">
      <c r="B62" s="155"/>
      <c r="C62" s="145" t="s">
        <v>25</v>
      </c>
      <c r="D62" s="146" t="s">
        <v>26</v>
      </c>
      <c r="E62" s="147" t="n">
        <v>17.11</v>
      </c>
      <c r="F62" s="147" t="n">
        <v>0.77</v>
      </c>
      <c r="G62" s="148" t="n">
        <v>0.6</v>
      </c>
      <c r="H62" s="148" t="n">
        <v>-0.43</v>
      </c>
      <c r="I62" s="148" t="n">
        <v>209.39</v>
      </c>
      <c r="J62" s="148" t="n">
        <v>3.09</v>
      </c>
      <c r="K62" s="149"/>
      <c r="L62" s="150"/>
      <c r="M62" s="150"/>
    </row>
    <row r="63" customFormat="false" ht="14.25" hidden="false" customHeight="false" outlineLevel="0" collapsed="false">
      <c r="B63" s="151"/>
      <c r="C63" s="151"/>
      <c r="D63" s="151"/>
      <c r="E63" s="152"/>
      <c r="F63" s="150"/>
      <c r="G63" s="153"/>
      <c r="H63" s="153"/>
      <c r="I63" s="154"/>
      <c r="J63" s="154"/>
      <c r="K63" s="149"/>
      <c r="L63" s="150"/>
      <c r="M63" s="150"/>
    </row>
    <row r="64" customFormat="false" ht="14.25" hidden="false" customHeight="false" outlineLevel="0" collapsed="false">
      <c r="B64" s="155" t="s">
        <v>191</v>
      </c>
      <c r="C64" s="145" t="s">
        <v>120</v>
      </c>
      <c r="D64" s="146" t="s">
        <v>121</v>
      </c>
      <c r="E64" s="147" t="n">
        <v>22.61</v>
      </c>
      <c r="F64" s="147" t="n">
        <v>6.75</v>
      </c>
      <c r="G64" s="148" t="n">
        <v>6.58</v>
      </c>
      <c r="H64" s="148" t="n">
        <v>5.55</v>
      </c>
      <c r="I64" s="148" t="n">
        <v>32.46</v>
      </c>
      <c r="J64" s="148" t="n">
        <v>5.88</v>
      </c>
      <c r="K64" s="149"/>
      <c r="L64" s="150"/>
      <c r="M64" s="150"/>
    </row>
    <row r="65" customFormat="false" ht="14.25" hidden="false" customHeight="false" outlineLevel="0" collapsed="false">
      <c r="B65" s="155"/>
      <c r="C65" s="145" t="s">
        <v>192</v>
      </c>
      <c r="D65" s="146" t="s">
        <v>193</v>
      </c>
      <c r="E65" s="147" t="n">
        <v>35.38</v>
      </c>
      <c r="F65" s="147" t="n">
        <v>0.65</v>
      </c>
      <c r="G65" s="148" t="n">
        <v>0.48</v>
      </c>
      <c r="H65" s="148" t="n">
        <v>-0.55</v>
      </c>
      <c r="I65" s="148" t="n">
        <v>-177.87</v>
      </c>
      <c r="J65" s="148" t="n">
        <v>9.92</v>
      </c>
      <c r="K65" s="149"/>
      <c r="L65" s="150"/>
      <c r="M65" s="150"/>
    </row>
    <row r="66" customFormat="false" ht="14.25" hidden="false" customHeight="false" outlineLevel="0" collapsed="false">
      <c r="B66" s="155"/>
      <c r="C66" s="145" t="s">
        <v>194</v>
      </c>
      <c r="D66" s="146" t="s">
        <v>195</v>
      </c>
      <c r="E66" s="147" t="n">
        <v>13.19</v>
      </c>
      <c r="F66" s="147" t="n">
        <v>0.61</v>
      </c>
      <c r="G66" s="148" t="n">
        <v>0.44</v>
      </c>
      <c r="H66" s="148" t="n">
        <v>-0.59</v>
      </c>
      <c r="I66" s="148" t="n">
        <v>207.06</v>
      </c>
      <c r="J66" s="148" t="n">
        <v>5.95</v>
      </c>
      <c r="K66" s="149"/>
      <c r="L66" s="150"/>
      <c r="M66" s="150"/>
    </row>
    <row r="67" customFormat="false" ht="14.25" hidden="false" customHeight="false" outlineLevel="0" collapsed="false">
      <c r="B67" s="155"/>
      <c r="C67" s="145" t="s">
        <v>196</v>
      </c>
      <c r="D67" s="146" t="s">
        <v>197</v>
      </c>
      <c r="E67" s="147" t="n">
        <v>16.25</v>
      </c>
      <c r="F67" s="147" t="n">
        <v>-1.1</v>
      </c>
      <c r="G67" s="148" t="n">
        <v>-1.27</v>
      </c>
      <c r="H67" s="148" t="n">
        <v>-2.3</v>
      </c>
      <c r="I67" s="148" t="n">
        <v>-70.68</v>
      </c>
      <c r="J67" s="148" t="n">
        <v>4.5</v>
      </c>
      <c r="K67" s="149"/>
      <c r="L67" s="150"/>
      <c r="M67" s="150"/>
    </row>
    <row r="68" customFormat="false" ht="14.25" hidden="false" customHeight="false" outlineLevel="0" collapsed="false">
      <c r="B68" s="155"/>
      <c r="C68" s="145" t="s">
        <v>198</v>
      </c>
      <c r="D68" s="146" t="s">
        <v>199</v>
      </c>
      <c r="E68" s="147" t="n">
        <v>14.36</v>
      </c>
      <c r="F68" s="147" t="n">
        <v>0.7</v>
      </c>
      <c r="G68" s="148" t="n">
        <v>0.53</v>
      </c>
      <c r="H68" s="148" t="n">
        <v>-0.5</v>
      </c>
      <c r="I68" s="148" t="n">
        <v>22.79</v>
      </c>
      <c r="J68" s="148" t="n">
        <v>2.88</v>
      </c>
      <c r="K68" s="149"/>
      <c r="L68" s="150"/>
      <c r="M68" s="150"/>
    </row>
    <row r="69" customFormat="false" ht="14.25" hidden="false" customHeight="false" outlineLevel="0" collapsed="false">
      <c r="B69" s="151"/>
      <c r="C69" s="151"/>
      <c r="D69" s="151"/>
      <c r="E69" s="152"/>
      <c r="F69" s="150"/>
      <c r="G69" s="153"/>
      <c r="H69" s="153"/>
      <c r="I69" s="154"/>
      <c r="J69" s="154"/>
      <c r="K69" s="149"/>
      <c r="L69" s="150"/>
      <c r="M69" s="150"/>
    </row>
    <row r="70" customFormat="false" ht="14.25" hidden="false" customHeight="false" outlineLevel="0" collapsed="false">
      <c r="B70" s="155" t="s">
        <v>200</v>
      </c>
      <c r="C70" s="145" t="s">
        <v>201</v>
      </c>
      <c r="D70" s="146" t="s">
        <v>202</v>
      </c>
      <c r="E70" s="147" t="n">
        <v>19.35</v>
      </c>
      <c r="F70" s="147" t="n">
        <v>0.83</v>
      </c>
      <c r="G70" s="148" t="n">
        <v>0.66</v>
      </c>
      <c r="H70" s="148" t="n">
        <v>-0.37</v>
      </c>
      <c r="I70" s="148" t="n">
        <v>83.68</v>
      </c>
      <c r="J70" s="148" t="n">
        <v>5.52</v>
      </c>
      <c r="K70" s="149"/>
      <c r="L70" s="150"/>
      <c r="M70" s="150"/>
    </row>
    <row r="71" customFormat="false" ht="14.25" hidden="false" customHeight="false" outlineLevel="0" collapsed="false">
      <c r="B71" s="155"/>
      <c r="C71" s="145" t="s">
        <v>203</v>
      </c>
      <c r="D71" s="146" t="s">
        <v>204</v>
      </c>
      <c r="E71" s="147" t="n">
        <v>20.05</v>
      </c>
      <c r="F71" s="147" t="n">
        <v>0.35</v>
      </c>
      <c r="G71" s="148" t="n">
        <v>0.18</v>
      </c>
      <c r="H71" s="148" t="n">
        <v>-0.85</v>
      </c>
      <c r="I71" s="148" t="n">
        <v>92.12</v>
      </c>
      <c r="J71" s="148" t="n">
        <v>4.04</v>
      </c>
      <c r="K71" s="149"/>
      <c r="L71" s="150"/>
      <c r="M71" s="150"/>
    </row>
    <row r="72" customFormat="false" ht="14.25" hidden="false" customHeight="false" outlineLevel="0" collapsed="false">
      <c r="B72" s="155"/>
      <c r="C72" s="145" t="s">
        <v>205</v>
      </c>
      <c r="D72" s="146" t="s">
        <v>206</v>
      </c>
      <c r="E72" s="147" t="n">
        <v>12.42</v>
      </c>
      <c r="F72" s="147" t="n">
        <v>0.73</v>
      </c>
      <c r="G72" s="148" t="n">
        <v>0.56</v>
      </c>
      <c r="H72" s="148" t="n">
        <v>-0.47</v>
      </c>
      <c r="I72" s="148" t="n">
        <v>19.37</v>
      </c>
      <c r="J72" s="148" t="n">
        <v>4.15</v>
      </c>
      <c r="K72" s="149"/>
      <c r="L72" s="150"/>
      <c r="M72" s="150"/>
    </row>
    <row r="73" customFormat="false" ht="14.25" hidden="false" customHeight="false" outlineLevel="0" collapsed="false">
      <c r="B73" s="157"/>
      <c r="C73" s="151"/>
      <c r="D73" s="151"/>
      <c r="E73" s="152"/>
      <c r="F73" s="150"/>
      <c r="G73" s="153"/>
      <c r="H73" s="153"/>
      <c r="I73" s="154"/>
      <c r="J73" s="154"/>
      <c r="K73" s="149"/>
      <c r="L73" s="150"/>
      <c r="M73" s="150"/>
    </row>
    <row r="74" customFormat="false" ht="14.25" hidden="false" customHeight="false" outlineLevel="0" collapsed="false">
      <c r="B74" s="155" t="s">
        <v>207</v>
      </c>
      <c r="C74" s="145" t="s">
        <v>56</v>
      </c>
      <c r="D74" s="146" t="s">
        <v>57</v>
      </c>
      <c r="E74" s="147" t="n">
        <v>13.25</v>
      </c>
      <c r="F74" s="147" t="n">
        <v>3.11</v>
      </c>
      <c r="G74" s="148" t="n">
        <v>2.94</v>
      </c>
      <c r="H74" s="148" t="n">
        <v>1.91</v>
      </c>
      <c r="I74" s="148" t="n">
        <v>54.86</v>
      </c>
      <c r="J74" s="148" t="n">
        <v>3.53</v>
      </c>
      <c r="K74" s="149"/>
      <c r="L74" s="150"/>
      <c r="M74" s="150"/>
    </row>
    <row r="75" customFormat="false" ht="14.25" hidden="false" customHeight="false" outlineLevel="0" collapsed="false">
      <c r="B75" s="155"/>
      <c r="C75" s="145" t="s">
        <v>52</v>
      </c>
      <c r="D75" s="146" t="s">
        <v>53</v>
      </c>
      <c r="E75" s="147" t="n">
        <v>24.75</v>
      </c>
      <c r="F75" s="147" t="n">
        <v>2.7</v>
      </c>
      <c r="G75" s="148" t="n">
        <v>2.53</v>
      </c>
      <c r="H75" s="148" t="n">
        <v>1.5</v>
      </c>
      <c r="I75" s="148" t="n">
        <v>146.3</v>
      </c>
      <c r="J75" s="148" t="n">
        <v>6.54</v>
      </c>
      <c r="K75" s="149"/>
      <c r="L75" s="150"/>
      <c r="M75" s="150"/>
    </row>
    <row r="76" customFormat="false" ht="14.25" hidden="false" customHeight="false" outlineLevel="0" collapsed="false">
      <c r="B76" s="157"/>
      <c r="C76" s="151"/>
      <c r="D76" s="151"/>
      <c r="E76" s="152"/>
      <c r="F76" s="150"/>
      <c r="G76" s="153"/>
      <c r="H76" s="153"/>
      <c r="I76" s="154"/>
      <c r="J76" s="154"/>
      <c r="K76" s="149"/>
      <c r="L76" s="150"/>
      <c r="M76" s="150"/>
    </row>
    <row r="77" customFormat="false" ht="14.25" hidden="false" customHeight="false" outlineLevel="0" collapsed="false">
      <c r="B77" s="155" t="s">
        <v>208</v>
      </c>
      <c r="C77" s="145" t="s">
        <v>19</v>
      </c>
      <c r="D77" s="146" t="s">
        <v>20</v>
      </c>
      <c r="E77" s="147" t="n">
        <v>15.87</v>
      </c>
      <c r="F77" s="147" t="n">
        <v>-2.22</v>
      </c>
      <c r="G77" s="148" t="n">
        <v>-2.39</v>
      </c>
      <c r="H77" s="148" t="n">
        <v>-3.42</v>
      </c>
      <c r="I77" s="148" t="n">
        <v>40.11</v>
      </c>
      <c r="J77" s="148" t="n">
        <v>4.58</v>
      </c>
      <c r="K77" s="149"/>
      <c r="L77" s="150"/>
      <c r="M77" s="150"/>
    </row>
    <row r="78" customFormat="false" ht="14.25" hidden="false" customHeight="false" outlineLevel="0" collapsed="false">
      <c r="B78" s="151"/>
      <c r="C78" s="158"/>
      <c r="D78" s="151"/>
      <c r="E78" s="152"/>
      <c r="F78" s="150"/>
      <c r="G78" s="153"/>
      <c r="H78" s="153"/>
      <c r="I78" s="154"/>
      <c r="J78" s="154"/>
      <c r="K78" s="149"/>
      <c r="L78" s="150"/>
      <c r="M78" s="150"/>
    </row>
    <row r="79" customFormat="false" ht="14.25" hidden="false" customHeight="false" outlineLevel="0" collapsed="false">
      <c r="B79" s="155" t="s">
        <v>209</v>
      </c>
      <c r="C79" s="145" t="s">
        <v>31</v>
      </c>
      <c r="D79" s="146" t="s">
        <v>32</v>
      </c>
      <c r="E79" s="147" t="n">
        <v>23.61</v>
      </c>
      <c r="F79" s="147" t="n">
        <v>-3.87</v>
      </c>
      <c r="G79" s="148" t="n">
        <v>-4.04</v>
      </c>
      <c r="H79" s="148" t="n">
        <v>-5.07</v>
      </c>
      <c r="I79" s="148" t="n">
        <v>276.8</v>
      </c>
      <c r="J79" s="148" t="n">
        <v>6.51</v>
      </c>
      <c r="K79" s="149"/>
      <c r="L79" s="150"/>
      <c r="M79" s="150"/>
    </row>
    <row r="80" customFormat="false" ht="14.25" hidden="false" customHeight="false" outlineLevel="0" collapsed="false">
      <c r="B80" s="155"/>
      <c r="C80" s="145" t="s">
        <v>118</v>
      </c>
      <c r="D80" s="146" t="s">
        <v>119</v>
      </c>
      <c r="E80" s="147" t="n">
        <v>18.38</v>
      </c>
      <c r="F80" s="147" t="n">
        <v>3.9</v>
      </c>
      <c r="G80" s="148" t="n">
        <v>3.73</v>
      </c>
      <c r="H80" s="148" t="n">
        <v>2.7</v>
      </c>
      <c r="I80" s="148" t="n">
        <v>44.09</v>
      </c>
      <c r="J80" s="148" t="n">
        <v>6.53</v>
      </c>
      <c r="K80" s="149"/>
      <c r="L80" s="150"/>
      <c r="M80" s="150"/>
    </row>
    <row r="81" customFormat="false" ht="14.25" hidden="false" customHeight="false" outlineLevel="0" collapsed="false">
      <c r="B81" s="155"/>
      <c r="C81" s="145" t="s">
        <v>41</v>
      </c>
      <c r="D81" s="146" t="s">
        <v>42</v>
      </c>
      <c r="E81" s="147" t="n">
        <v>26.28</v>
      </c>
      <c r="F81" s="147" t="n">
        <v>0.92</v>
      </c>
      <c r="G81" s="148" t="n">
        <v>0.75</v>
      </c>
      <c r="H81" s="148" t="n">
        <v>-0.28</v>
      </c>
      <c r="I81" s="148" t="n">
        <v>91.73</v>
      </c>
      <c r="J81" s="148" t="n">
        <v>4.51</v>
      </c>
      <c r="K81" s="149"/>
      <c r="L81" s="150"/>
      <c r="M81" s="150"/>
    </row>
    <row r="82" customFormat="false" ht="14.25" hidden="false" customHeight="false" outlineLevel="0" collapsed="false">
      <c r="B82" s="155"/>
      <c r="C82" s="145" t="s">
        <v>210</v>
      </c>
      <c r="D82" s="146" t="s">
        <v>211</v>
      </c>
      <c r="E82" s="147" t="n">
        <v>35.91</v>
      </c>
      <c r="F82" s="147" t="n">
        <v>0</v>
      </c>
      <c r="G82" s="148" t="n">
        <v>-0.17</v>
      </c>
      <c r="H82" s="148" t="n">
        <v>-1.2</v>
      </c>
      <c r="I82" s="148" t="n">
        <v>113.08</v>
      </c>
      <c r="J82" s="148" t="n">
        <v>9.36</v>
      </c>
      <c r="K82" s="149"/>
      <c r="L82" s="150"/>
      <c r="M82" s="150"/>
    </row>
    <row r="83" customFormat="false" ht="14.25" hidden="false" customHeight="false" outlineLevel="0" collapsed="false">
      <c r="B83" s="155"/>
      <c r="C83" s="145" t="s">
        <v>212</v>
      </c>
      <c r="D83" s="146" t="s">
        <v>213</v>
      </c>
      <c r="E83" s="147" t="n">
        <v>25.3</v>
      </c>
      <c r="F83" s="147" t="n">
        <v>3.14</v>
      </c>
      <c r="G83" s="148" t="n">
        <v>2.97</v>
      </c>
      <c r="H83" s="148" t="n">
        <v>1.94</v>
      </c>
      <c r="I83" s="148" t="n">
        <v>165.55</v>
      </c>
      <c r="J83" s="148" t="n">
        <v>5.6</v>
      </c>
      <c r="K83" s="149"/>
      <c r="L83" s="150"/>
      <c r="M83" s="150"/>
    </row>
    <row r="84" customFormat="false" ht="14.25" hidden="false" customHeight="false" outlineLevel="0" collapsed="false">
      <c r="B84" s="157"/>
      <c r="C84" s="151"/>
      <c r="D84" s="151"/>
      <c r="E84" s="152"/>
      <c r="F84" s="150"/>
      <c r="G84" s="153"/>
      <c r="H84" s="153"/>
      <c r="I84" s="154"/>
      <c r="J84" s="154"/>
      <c r="K84" s="149"/>
      <c r="L84" s="150"/>
      <c r="M84" s="150"/>
    </row>
    <row r="85" customFormat="false" ht="14.25" hidden="false" customHeight="false" outlineLevel="0" collapsed="false">
      <c r="B85" s="155" t="s">
        <v>214</v>
      </c>
      <c r="C85" s="145" t="s">
        <v>41</v>
      </c>
      <c r="D85" s="146" t="s">
        <v>42</v>
      </c>
      <c r="E85" s="147" t="n">
        <v>26.28</v>
      </c>
      <c r="F85" s="147" t="n">
        <v>0.92</v>
      </c>
      <c r="G85" s="148" t="n">
        <v>0.75</v>
      </c>
      <c r="H85" s="148" t="n">
        <v>-0.28</v>
      </c>
      <c r="I85" s="148" t="n">
        <v>91.73</v>
      </c>
      <c r="J85" s="148" t="n">
        <v>4.51</v>
      </c>
      <c r="K85" s="149"/>
      <c r="L85" s="150"/>
      <c r="M85" s="150"/>
    </row>
    <row r="86" customFormat="false" ht="14.25" hidden="false" customHeight="false" outlineLevel="0" collapsed="false">
      <c r="B86" s="155"/>
      <c r="C86" s="145" t="s">
        <v>210</v>
      </c>
      <c r="D86" s="146" t="s">
        <v>211</v>
      </c>
      <c r="E86" s="147" t="n">
        <v>35.91</v>
      </c>
      <c r="F86" s="147" t="n">
        <v>0</v>
      </c>
      <c r="G86" s="148" t="n">
        <v>-0.17</v>
      </c>
      <c r="H86" s="148" t="n">
        <v>-1.2</v>
      </c>
      <c r="I86" s="148" t="n">
        <v>113.08</v>
      </c>
      <c r="J86" s="148" t="n">
        <v>9.36</v>
      </c>
      <c r="K86" s="149"/>
      <c r="L86" s="150"/>
      <c r="M86" s="150"/>
    </row>
    <row r="87" customFormat="false" ht="14.25" hidden="false" customHeight="false" outlineLevel="0" collapsed="false">
      <c r="B87" s="155"/>
      <c r="C87" s="145" t="s">
        <v>212</v>
      </c>
      <c r="D87" s="146" t="s">
        <v>213</v>
      </c>
      <c r="E87" s="147" t="n">
        <v>25.3</v>
      </c>
      <c r="F87" s="147" t="n">
        <v>3.14</v>
      </c>
      <c r="G87" s="148" t="n">
        <v>2.97</v>
      </c>
      <c r="H87" s="148" t="n">
        <v>1.94</v>
      </c>
      <c r="I87" s="148" t="n">
        <v>165.55</v>
      </c>
      <c r="J87" s="148" t="n">
        <v>5.6</v>
      </c>
      <c r="K87" s="149"/>
      <c r="L87" s="150"/>
      <c r="M87" s="150"/>
    </row>
    <row r="88" customFormat="false" ht="14.25" hidden="false" customHeight="false" outlineLevel="0" collapsed="false">
      <c r="B88" s="157"/>
      <c r="C88" s="151"/>
      <c r="D88" s="151"/>
      <c r="E88" s="152"/>
      <c r="F88" s="150"/>
      <c r="G88" s="153"/>
      <c r="H88" s="153"/>
      <c r="I88" s="154"/>
      <c r="J88" s="154"/>
      <c r="K88" s="149"/>
      <c r="L88" s="150"/>
      <c r="M88" s="150"/>
    </row>
    <row r="89" customFormat="false" ht="14.25" hidden="false" customHeight="false" outlineLevel="0" collapsed="false">
      <c r="B89" s="155" t="s">
        <v>215</v>
      </c>
      <c r="C89" s="145" t="s">
        <v>216</v>
      </c>
      <c r="D89" s="146" t="s">
        <v>217</v>
      </c>
      <c r="E89" s="147" t="n">
        <v>24.3</v>
      </c>
      <c r="F89" s="147" t="n">
        <v>0</v>
      </c>
      <c r="G89" s="148" t="n">
        <v>-0.17</v>
      </c>
      <c r="H89" s="148" t="n">
        <v>-1.2</v>
      </c>
      <c r="I89" s="148" t="n">
        <v>53.28</v>
      </c>
      <c r="J89" s="148" t="n">
        <v>7.53</v>
      </c>
      <c r="K89" s="149"/>
      <c r="L89" s="150"/>
      <c r="M89" s="150"/>
    </row>
    <row r="90" customFormat="false" ht="14.25" hidden="false" customHeight="false" outlineLevel="0" collapsed="false">
      <c r="B90" s="151"/>
      <c r="C90" s="151"/>
      <c r="D90" s="151"/>
      <c r="E90" s="159"/>
      <c r="F90" s="150"/>
      <c r="G90" s="160"/>
      <c r="H90" s="161"/>
      <c r="I90" s="160"/>
      <c r="J90" s="151"/>
      <c r="K90" s="149"/>
      <c r="L90" s="150"/>
      <c r="M90" s="150"/>
    </row>
    <row r="91" customFormat="false" ht="14.25" hidden="false" customHeight="false" outlineLevel="0" collapsed="false">
      <c r="B91" s="155" t="s">
        <v>218</v>
      </c>
      <c r="C91" s="145" t="s">
        <v>219</v>
      </c>
      <c r="D91" s="146" t="s">
        <v>220</v>
      </c>
      <c r="E91" s="147" t="n">
        <v>20.78</v>
      </c>
      <c r="F91" s="147" t="n">
        <v>-0.19</v>
      </c>
      <c r="G91" s="148" t="n">
        <v>-0.36</v>
      </c>
      <c r="H91" s="148" t="n">
        <v>-1.39</v>
      </c>
      <c r="I91" s="148" t="n">
        <v>79.86</v>
      </c>
      <c r="J91" s="148" t="n">
        <v>5.17</v>
      </c>
      <c r="K91" s="149"/>
      <c r="L91" s="150"/>
      <c r="M91" s="150"/>
    </row>
    <row r="92" customFormat="false" ht="14.25" hidden="false" customHeight="false" outlineLevel="0" collapsed="false">
      <c r="B92" s="155"/>
      <c r="C92" s="145" t="s">
        <v>221</v>
      </c>
      <c r="D92" s="146" t="s">
        <v>222</v>
      </c>
      <c r="E92" s="147" t="n">
        <v>17.12</v>
      </c>
      <c r="F92" s="147" t="n">
        <v>0.59</v>
      </c>
      <c r="G92" s="148" t="n">
        <v>0.42</v>
      </c>
      <c r="H92" s="148" t="n">
        <v>-0.61</v>
      </c>
      <c r="I92" s="148" t="n">
        <v>118.37</v>
      </c>
      <c r="J92" s="148" t="n">
        <v>6.72</v>
      </c>
      <c r="K92" s="149"/>
      <c r="L92" s="150"/>
      <c r="M92" s="150"/>
    </row>
    <row r="93" customFormat="false" ht="14.25" hidden="false" customHeight="false" outlineLevel="0" collapsed="false">
      <c r="B93" s="155"/>
      <c r="C93" s="145" t="s">
        <v>43</v>
      </c>
      <c r="D93" s="146" t="s">
        <v>44</v>
      </c>
      <c r="E93" s="147" t="n">
        <v>13.97</v>
      </c>
      <c r="F93" s="147" t="n">
        <v>1.97</v>
      </c>
      <c r="G93" s="148" t="n">
        <v>1.8</v>
      </c>
      <c r="H93" s="148" t="n">
        <v>0.77</v>
      </c>
      <c r="I93" s="148" t="n">
        <v>146.65</v>
      </c>
      <c r="J93" s="148" t="n">
        <v>9.11</v>
      </c>
      <c r="K93" s="149"/>
      <c r="L93" s="150"/>
      <c r="M93" s="150"/>
    </row>
    <row r="95" customFormat="false" ht="14.25" hidden="false" customHeight="false" outlineLevel="0" collapsed="false">
      <c r="B95" s="140" t="s">
        <v>93</v>
      </c>
      <c r="C95" s="140"/>
      <c r="D95" s="140"/>
      <c r="E95" s="140"/>
      <c r="F95" s="140" t="s">
        <v>94</v>
      </c>
      <c r="G95" s="140" t="s">
        <v>95</v>
      </c>
      <c r="H95" s="140" t="s">
        <v>84</v>
      </c>
      <c r="I95" s="140" t="s">
        <v>96</v>
      </c>
      <c r="J95" s="140" t="s">
        <v>97</v>
      </c>
      <c r="K95" s="140" t="s">
        <v>98</v>
      </c>
      <c r="L95" s="141" t="s">
        <v>99</v>
      </c>
      <c r="M95" s="141" t="s">
        <v>223</v>
      </c>
    </row>
    <row r="96" customFormat="false" ht="14.25" hidden="false" customHeight="false" outlineLevel="0" collapsed="false">
      <c r="B96" s="155" t="s">
        <v>224</v>
      </c>
      <c r="C96" s="155"/>
      <c r="D96" s="140" t="s">
        <v>225</v>
      </c>
      <c r="E96" s="140"/>
      <c r="F96" s="145" t="s">
        <v>226</v>
      </c>
      <c r="G96" s="162" t="s">
        <v>227</v>
      </c>
      <c r="H96" s="147" t="n">
        <v>21.71</v>
      </c>
      <c r="I96" s="147" t="n">
        <v>3.38</v>
      </c>
      <c r="J96" s="148" t="n">
        <v>3.21</v>
      </c>
      <c r="K96" s="148" t="n">
        <v>2.18</v>
      </c>
      <c r="L96" s="148" t="n">
        <v>-31.44</v>
      </c>
      <c r="M96" s="148" t="n">
        <v>6.43</v>
      </c>
      <c r="N96" s="149"/>
      <c r="O96" s="150"/>
      <c r="P96" s="150"/>
    </row>
    <row r="97" customFormat="false" ht="14.25" hidden="false" customHeight="false" outlineLevel="0" collapsed="false">
      <c r="B97" s="155"/>
      <c r="C97" s="155"/>
      <c r="D97" s="151"/>
      <c r="E97" s="151"/>
      <c r="F97" s="163"/>
      <c r="G97" s="159"/>
      <c r="H97" s="152"/>
      <c r="I97" s="160"/>
      <c r="J97" s="160"/>
      <c r="K97" s="150"/>
      <c r="L97" s="164"/>
      <c r="M97" s="164"/>
      <c r="N97" s="149"/>
      <c r="O97" s="150"/>
      <c r="P97" s="150"/>
    </row>
    <row r="98" customFormat="false" ht="14.25" hidden="false" customHeight="false" outlineLevel="0" collapsed="false">
      <c r="B98" s="155"/>
      <c r="C98" s="155"/>
      <c r="D98" s="140" t="s">
        <v>228</v>
      </c>
      <c r="E98" s="140"/>
      <c r="F98" s="145" t="s">
        <v>152</v>
      </c>
      <c r="G98" s="162" t="s">
        <v>153</v>
      </c>
      <c r="H98" s="147" t="n">
        <v>99.58</v>
      </c>
      <c r="I98" s="147" t="n">
        <v>-0.32</v>
      </c>
      <c r="J98" s="148" t="n">
        <v>-0.49</v>
      </c>
      <c r="K98" s="148" t="n">
        <v>-1.52</v>
      </c>
      <c r="L98" s="148" t="n">
        <v>258.41</v>
      </c>
      <c r="M98" s="148" t="n">
        <v>19.17</v>
      </c>
      <c r="N98" s="149"/>
      <c r="O98" s="150"/>
      <c r="P98" s="150"/>
    </row>
    <row r="99" customFormat="false" ht="14.25" hidden="false" customHeight="false" outlineLevel="0" collapsed="false">
      <c r="B99" s="151"/>
      <c r="C99" s="151"/>
      <c r="D99" s="151"/>
      <c r="E99" s="151"/>
      <c r="F99" s="163"/>
      <c r="G99" s="159"/>
      <c r="H99" s="152"/>
      <c r="I99" s="160"/>
      <c r="J99" s="160"/>
      <c r="K99" s="150"/>
      <c r="L99" s="164"/>
      <c r="M99" s="164"/>
      <c r="N99" s="149"/>
      <c r="O99" s="150"/>
      <c r="P99" s="150"/>
    </row>
    <row r="100" customFormat="false" ht="14.25" hidden="false" customHeight="false" outlineLevel="0" collapsed="false">
      <c r="B100" s="155" t="s">
        <v>229</v>
      </c>
      <c r="C100" s="165" t="s">
        <v>230</v>
      </c>
      <c r="D100" s="140" t="s">
        <v>231</v>
      </c>
      <c r="E100" s="166" t="s">
        <v>232</v>
      </c>
      <c r="F100" s="145" t="s">
        <v>233</v>
      </c>
      <c r="G100" s="167" t="s">
        <v>234</v>
      </c>
      <c r="H100" s="147" t="n">
        <v>30.85</v>
      </c>
      <c r="I100" s="147" t="n">
        <v>1.55</v>
      </c>
      <c r="J100" s="148" t="n">
        <v>1.38</v>
      </c>
      <c r="K100" s="148" t="n">
        <v>0.35</v>
      </c>
      <c r="L100" s="148" t="n">
        <v>46.04</v>
      </c>
      <c r="M100" s="148" t="n">
        <v>4.75</v>
      </c>
      <c r="N100" s="149"/>
      <c r="O100" s="150"/>
      <c r="P100" s="150"/>
    </row>
    <row r="101" customFormat="false" ht="14.25" hidden="false" customHeight="false" outlineLevel="0" collapsed="false">
      <c r="B101" s="155"/>
      <c r="C101" s="165"/>
      <c r="D101" s="140"/>
      <c r="E101" s="166"/>
      <c r="F101" s="145" t="s">
        <v>35</v>
      </c>
      <c r="G101" s="167" t="s">
        <v>36</v>
      </c>
      <c r="H101" s="147" t="n">
        <v>33.34</v>
      </c>
      <c r="I101" s="147" t="n">
        <v>-0.71</v>
      </c>
      <c r="J101" s="148" t="n">
        <v>-0.88</v>
      </c>
      <c r="K101" s="148" t="n">
        <v>-1.91</v>
      </c>
      <c r="L101" s="148" t="n">
        <v>90.22</v>
      </c>
      <c r="M101" s="148" t="n">
        <v>12.14</v>
      </c>
      <c r="N101" s="149"/>
      <c r="O101" s="150"/>
      <c r="P101" s="150"/>
    </row>
    <row r="102" customFormat="false" ht="14.25" hidden="false" customHeight="false" outlineLevel="0" collapsed="false">
      <c r="B102" s="155"/>
      <c r="C102" s="165"/>
      <c r="D102" s="140"/>
      <c r="E102" s="166"/>
      <c r="F102" s="145" t="s">
        <v>235</v>
      </c>
      <c r="G102" s="167" t="s">
        <v>236</v>
      </c>
      <c r="H102" s="147" t="n">
        <v>15.31</v>
      </c>
      <c r="I102" s="147" t="n">
        <v>0.07</v>
      </c>
      <c r="J102" s="148" t="n">
        <v>-0.1</v>
      </c>
      <c r="K102" s="148" t="n">
        <v>-1.13</v>
      </c>
      <c r="L102" s="148" t="n">
        <v>57.1</v>
      </c>
      <c r="M102" s="148" t="n">
        <v>3.22</v>
      </c>
      <c r="N102" s="149"/>
      <c r="O102" s="150"/>
      <c r="P102" s="150"/>
    </row>
    <row r="103" customFormat="false" ht="14.25" hidden="false" customHeight="false" outlineLevel="0" collapsed="false">
      <c r="B103" s="155"/>
      <c r="C103" s="165"/>
      <c r="D103" s="140"/>
      <c r="E103" s="166"/>
      <c r="F103" s="145" t="s">
        <v>237</v>
      </c>
      <c r="G103" s="167" t="s">
        <v>238</v>
      </c>
      <c r="H103" s="147" t="n">
        <v>27.1</v>
      </c>
      <c r="I103" s="147" t="n">
        <v>0.04</v>
      </c>
      <c r="J103" s="148" t="n">
        <v>-0.13</v>
      </c>
      <c r="K103" s="148" t="n">
        <v>-1.16</v>
      </c>
      <c r="L103" s="148" t="n">
        <v>50.76</v>
      </c>
      <c r="M103" s="148" t="n">
        <v>7.83</v>
      </c>
      <c r="N103" s="149"/>
      <c r="O103" s="150"/>
      <c r="P103" s="150"/>
    </row>
    <row r="104" customFormat="false" ht="14.25" hidden="false" customHeight="false" outlineLevel="0" collapsed="false">
      <c r="B104" s="155"/>
      <c r="C104" s="165"/>
      <c r="D104" s="140"/>
      <c r="E104" s="159"/>
      <c r="F104" s="150"/>
      <c r="G104" s="160"/>
      <c r="H104" s="152"/>
      <c r="I104" s="160"/>
      <c r="J104" s="160"/>
      <c r="K104" s="150"/>
      <c r="L104" s="164"/>
      <c r="M104" s="164"/>
      <c r="N104" s="149"/>
      <c r="O104" s="150"/>
      <c r="P104" s="150"/>
    </row>
    <row r="105" customFormat="false" ht="14.25" hidden="false" customHeight="false" outlineLevel="0" collapsed="false">
      <c r="B105" s="155"/>
      <c r="C105" s="165"/>
      <c r="D105" s="140"/>
      <c r="E105" s="166" t="s">
        <v>239</v>
      </c>
      <c r="F105" s="145" t="s">
        <v>201</v>
      </c>
      <c r="G105" s="167" t="s">
        <v>202</v>
      </c>
      <c r="H105" s="147" t="n">
        <v>19.35</v>
      </c>
      <c r="I105" s="147" t="n">
        <v>0.83</v>
      </c>
      <c r="J105" s="148" t="n">
        <v>0.66</v>
      </c>
      <c r="K105" s="148" t="n">
        <v>-0.37</v>
      </c>
      <c r="L105" s="148" t="n">
        <v>83.68</v>
      </c>
      <c r="M105" s="148" t="n">
        <v>5.52</v>
      </c>
      <c r="N105" s="149"/>
      <c r="O105" s="150"/>
      <c r="P105" s="150"/>
    </row>
    <row r="106" customFormat="false" ht="14.25" hidden="false" customHeight="false" outlineLevel="0" collapsed="false">
      <c r="B106" s="155"/>
      <c r="C106" s="165"/>
      <c r="D106" s="140"/>
      <c r="E106" s="166"/>
      <c r="F106" s="145" t="s">
        <v>203</v>
      </c>
      <c r="G106" s="167" t="s">
        <v>204</v>
      </c>
      <c r="H106" s="147" t="n">
        <v>20.05</v>
      </c>
      <c r="I106" s="147" t="n">
        <v>0.35</v>
      </c>
      <c r="J106" s="148" t="n">
        <v>0.18</v>
      </c>
      <c r="K106" s="148" t="n">
        <v>-0.85</v>
      </c>
      <c r="L106" s="148" t="n">
        <v>92.12</v>
      </c>
      <c r="M106" s="148" t="n">
        <v>4.04</v>
      </c>
      <c r="N106" s="149"/>
      <c r="O106" s="150"/>
      <c r="P106" s="150"/>
    </row>
    <row r="107" customFormat="false" ht="14.25" hidden="false" customHeight="false" outlineLevel="0" collapsed="false">
      <c r="B107" s="155"/>
      <c r="C107" s="165"/>
      <c r="D107" s="140"/>
      <c r="E107" s="166"/>
      <c r="F107" s="145" t="s">
        <v>240</v>
      </c>
      <c r="G107" s="167" t="s">
        <v>241</v>
      </c>
      <c r="H107" s="147" t="n">
        <v>17.7</v>
      </c>
      <c r="I107" s="147" t="n">
        <v>1.37</v>
      </c>
      <c r="J107" s="148" t="n">
        <v>1.2</v>
      </c>
      <c r="K107" s="148" t="n">
        <v>0.17</v>
      </c>
      <c r="L107" s="148" t="n">
        <v>116.65</v>
      </c>
      <c r="M107" s="148" t="n">
        <v>6.17</v>
      </c>
      <c r="N107" s="149"/>
      <c r="O107" s="150"/>
      <c r="P107" s="150"/>
    </row>
    <row r="108" customFormat="false" ht="14.25" hidden="false" customHeight="false" outlineLevel="0" collapsed="false">
      <c r="B108" s="155"/>
      <c r="C108" s="165"/>
      <c r="D108" s="140"/>
      <c r="E108" s="159"/>
      <c r="F108" s="150"/>
      <c r="G108" s="160"/>
      <c r="H108" s="152"/>
      <c r="I108" s="160"/>
      <c r="J108" s="160"/>
      <c r="K108" s="150"/>
      <c r="L108" s="164"/>
      <c r="M108" s="164"/>
      <c r="N108" s="149"/>
      <c r="O108" s="150"/>
      <c r="P108" s="150"/>
    </row>
    <row r="109" customFormat="false" ht="14.25" hidden="false" customHeight="false" outlineLevel="0" collapsed="false">
      <c r="B109" s="155"/>
      <c r="C109" s="165"/>
      <c r="D109" s="140"/>
      <c r="E109" s="166" t="s">
        <v>242</v>
      </c>
      <c r="F109" s="145" t="s">
        <v>243</v>
      </c>
      <c r="G109" s="167" t="s">
        <v>244</v>
      </c>
      <c r="H109" s="147" t="n">
        <v>33.75</v>
      </c>
      <c r="I109" s="147" t="n">
        <v>0.21</v>
      </c>
      <c r="J109" s="148" t="n">
        <v>0.04</v>
      </c>
      <c r="K109" s="148" t="n">
        <v>-0.99</v>
      </c>
      <c r="L109" s="148" t="n">
        <v>82.99</v>
      </c>
      <c r="M109" s="148" t="n">
        <v>5.76</v>
      </c>
      <c r="N109" s="149"/>
      <c r="O109" s="150"/>
      <c r="P109" s="150"/>
    </row>
    <row r="110" customFormat="false" ht="14.25" hidden="false" customHeight="false" outlineLevel="0" collapsed="false">
      <c r="B110" s="155"/>
      <c r="C110" s="165"/>
      <c r="D110" s="151"/>
      <c r="E110" s="159"/>
      <c r="F110" s="150"/>
      <c r="G110" s="160"/>
      <c r="H110" s="152"/>
      <c r="I110" s="160"/>
      <c r="J110" s="160"/>
      <c r="K110" s="150"/>
      <c r="L110" s="164"/>
      <c r="M110" s="164"/>
      <c r="N110" s="149"/>
      <c r="O110" s="150"/>
      <c r="P110" s="150"/>
    </row>
    <row r="111" customFormat="false" ht="14.25" hidden="false" customHeight="false" outlineLevel="0" collapsed="false">
      <c r="B111" s="155"/>
      <c r="C111" s="165"/>
      <c r="D111" s="140" t="s">
        <v>245</v>
      </c>
      <c r="E111" s="140"/>
      <c r="F111" s="145" t="s">
        <v>21</v>
      </c>
      <c r="G111" s="167" t="s">
        <v>22</v>
      </c>
      <c r="H111" s="147" t="n">
        <v>24.24</v>
      </c>
      <c r="I111" s="147" t="n">
        <v>0.54</v>
      </c>
      <c r="J111" s="148" t="n">
        <v>0.37</v>
      </c>
      <c r="K111" s="148" t="n">
        <v>-0.66</v>
      </c>
      <c r="L111" s="148" t="n">
        <v>31.76</v>
      </c>
      <c r="M111" s="148" t="n">
        <v>6.8</v>
      </c>
      <c r="N111" s="149"/>
      <c r="O111" s="150"/>
      <c r="P111" s="150"/>
    </row>
    <row r="112" customFormat="false" ht="14.25" hidden="false" customHeight="false" outlineLevel="0" collapsed="false">
      <c r="B112" s="155"/>
      <c r="C112" s="165"/>
      <c r="D112" s="140"/>
      <c r="E112" s="140"/>
      <c r="F112" s="145" t="s">
        <v>246</v>
      </c>
      <c r="G112" s="167" t="s">
        <v>247</v>
      </c>
      <c r="H112" s="147" t="n">
        <v>11.12</v>
      </c>
      <c r="I112" s="147" t="n">
        <v>-0.09</v>
      </c>
      <c r="J112" s="148" t="n">
        <v>-0.26</v>
      </c>
      <c r="K112" s="148" t="n">
        <v>-1.29</v>
      </c>
      <c r="L112" s="148" t="n">
        <v>-144.94</v>
      </c>
      <c r="M112" s="148" t="n">
        <v>2.28</v>
      </c>
      <c r="N112" s="149"/>
      <c r="O112" s="150"/>
      <c r="P112" s="150"/>
    </row>
    <row r="113" customFormat="false" ht="14.25" hidden="false" customHeight="false" outlineLevel="0" collapsed="false">
      <c r="B113" s="155"/>
      <c r="C113" s="165"/>
      <c r="D113" s="140"/>
      <c r="E113" s="140"/>
      <c r="F113" s="145" t="s">
        <v>248</v>
      </c>
      <c r="G113" s="167" t="s">
        <v>249</v>
      </c>
      <c r="H113" s="147" t="n">
        <v>33.14</v>
      </c>
      <c r="I113" s="147" t="n">
        <v>1.97</v>
      </c>
      <c r="J113" s="148" t="n">
        <v>1.8</v>
      </c>
      <c r="K113" s="148" t="n">
        <v>0.77</v>
      </c>
      <c r="L113" s="148" t="n">
        <v>82.33</v>
      </c>
      <c r="M113" s="148" t="n">
        <v>5.37</v>
      </c>
      <c r="N113" s="149"/>
      <c r="O113" s="150"/>
      <c r="P113" s="150"/>
    </row>
    <row r="114" customFormat="false" ht="14.25" hidden="false" customHeight="false" outlineLevel="0" collapsed="false">
      <c r="B114" s="155"/>
      <c r="C114" s="165"/>
      <c r="D114" s="140"/>
      <c r="E114" s="140"/>
      <c r="F114" s="145" t="s">
        <v>250</v>
      </c>
      <c r="G114" s="167" t="s">
        <v>251</v>
      </c>
      <c r="H114" s="147" t="n">
        <v>23.33</v>
      </c>
      <c r="I114" s="147" t="n">
        <v>0.13</v>
      </c>
      <c r="J114" s="148" t="n">
        <v>-0.04</v>
      </c>
      <c r="K114" s="148" t="n">
        <v>-1.07</v>
      </c>
      <c r="L114" s="148" t="n">
        <v>75.52</v>
      </c>
      <c r="M114" s="148" t="n">
        <v>6.48</v>
      </c>
      <c r="N114" s="149"/>
      <c r="O114" s="150"/>
      <c r="P114" s="150"/>
    </row>
    <row r="115" customFormat="false" ht="14.25" hidden="false" customHeight="false" outlineLevel="0" collapsed="false">
      <c r="B115" s="155"/>
      <c r="C115" s="165"/>
      <c r="D115" s="151"/>
      <c r="E115" s="159"/>
      <c r="F115" s="150"/>
      <c r="G115" s="160"/>
      <c r="H115" s="152"/>
      <c r="I115" s="160"/>
      <c r="J115" s="160"/>
      <c r="K115" s="150"/>
      <c r="L115" s="164"/>
      <c r="M115" s="164"/>
      <c r="N115" s="149"/>
      <c r="O115" s="150"/>
      <c r="P115" s="150"/>
    </row>
    <row r="116" customFormat="false" ht="14.25" hidden="false" customHeight="true" outlineLevel="0" collapsed="false">
      <c r="B116" s="155"/>
      <c r="C116" s="165"/>
      <c r="D116" s="168" t="s">
        <v>252</v>
      </c>
      <c r="E116" s="168"/>
      <c r="F116" s="145" t="s">
        <v>111</v>
      </c>
      <c r="G116" s="167" t="s">
        <v>112</v>
      </c>
      <c r="H116" s="147" t="n">
        <v>14.3</v>
      </c>
      <c r="I116" s="147" t="n">
        <v>1.63</v>
      </c>
      <c r="J116" s="148" t="n">
        <v>1.46</v>
      </c>
      <c r="K116" s="148" t="n">
        <v>0.43</v>
      </c>
      <c r="L116" s="148" t="n">
        <v>51.19</v>
      </c>
      <c r="M116" s="148" t="n">
        <v>3.25</v>
      </c>
      <c r="N116" s="149"/>
      <c r="O116" s="150"/>
      <c r="P116" s="150"/>
    </row>
    <row r="117" customFormat="false" ht="14.25" hidden="false" customHeight="false" outlineLevel="0" collapsed="false">
      <c r="B117" s="155"/>
      <c r="C117" s="165"/>
      <c r="D117" s="168"/>
      <c r="E117" s="168"/>
      <c r="F117" s="145" t="s">
        <v>43</v>
      </c>
      <c r="G117" s="167" t="s">
        <v>44</v>
      </c>
      <c r="H117" s="147" t="n">
        <v>13.97</v>
      </c>
      <c r="I117" s="147" t="n">
        <v>1.97</v>
      </c>
      <c r="J117" s="148" t="n">
        <v>1.8</v>
      </c>
      <c r="K117" s="148" t="n">
        <v>0.77</v>
      </c>
      <c r="L117" s="148" t="n">
        <v>146.65</v>
      </c>
      <c r="M117" s="148" t="n">
        <v>9.11</v>
      </c>
      <c r="N117" s="149"/>
      <c r="O117" s="150"/>
      <c r="P117" s="150"/>
    </row>
    <row r="118" customFormat="false" ht="14.25" hidden="false" customHeight="false" outlineLevel="0" collapsed="false">
      <c r="B118" s="155"/>
      <c r="C118" s="165"/>
      <c r="D118" s="168"/>
      <c r="E118" s="168"/>
      <c r="F118" s="145" t="s">
        <v>118</v>
      </c>
      <c r="G118" s="167" t="s">
        <v>119</v>
      </c>
      <c r="H118" s="147" t="n">
        <v>18.38</v>
      </c>
      <c r="I118" s="147" t="n">
        <v>3.9</v>
      </c>
      <c r="J118" s="148" t="n">
        <v>3.73</v>
      </c>
      <c r="K118" s="148" t="n">
        <v>2.7</v>
      </c>
      <c r="L118" s="148" t="n">
        <v>44.09</v>
      </c>
      <c r="M118" s="148" t="n">
        <v>6.53</v>
      </c>
      <c r="N118" s="149"/>
      <c r="O118" s="150"/>
      <c r="P118" s="150"/>
    </row>
    <row r="119" customFormat="false" ht="14.25" hidden="false" customHeight="false" outlineLevel="0" collapsed="false">
      <c r="B119" s="155"/>
      <c r="C119" s="165"/>
      <c r="D119" s="168"/>
      <c r="E119" s="168"/>
      <c r="F119" s="145" t="s">
        <v>233</v>
      </c>
      <c r="G119" s="167" t="s">
        <v>234</v>
      </c>
      <c r="H119" s="147" t="n">
        <v>30.85</v>
      </c>
      <c r="I119" s="147" t="n">
        <v>1.55</v>
      </c>
      <c r="J119" s="148" t="n">
        <v>1.38</v>
      </c>
      <c r="K119" s="148" t="n">
        <v>0.35</v>
      </c>
      <c r="L119" s="148" t="n">
        <v>46.04</v>
      </c>
      <c r="M119" s="148" t="n">
        <v>4.75</v>
      </c>
      <c r="N119" s="149"/>
      <c r="O119" s="150"/>
      <c r="P119" s="150"/>
    </row>
    <row r="120" customFormat="false" ht="14.25" hidden="false" customHeight="false" outlineLevel="0" collapsed="false">
      <c r="B120" s="155"/>
      <c r="C120" s="165"/>
      <c r="D120" s="168"/>
      <c r="E120" s="168"/>
      <c r="F120" s="145" t="s">
        <v>164</v>
      </c>
      <c r="G120" s="167" t="s">
        <v>165</v>
      </c>
      <c r="H120" s="147" t="n">
        <v>17.14</v>
      </c>
      <c r="I120" s="147" t="n">
        <v>0</v>
      </c>
      <c r="J120" s="148" t="n">
        <v>-0.17</v>
      </c>
      <c r="K120" s="148" t="n">
        <v>-1.2</v>
      </c>
      <c r="L120" s="148" t="n">
        <v>29.88</v>
      </c>
      <c r="M120" s="148" t="n">
        <v>4.75</v>
      </c>
      <c r="N120" s="149"/>
      <c r="O120" s="150"/>
      <c r="P120" s="150"/>
    </row>
    <row r="121" customFormat="false" ht="14.25" hidden="false" customHeight="false" outlineLevel="0" collapsed="false">
      <c r="B121" s="155"/>
      <c r="C121" s="165"/>
      <c r="D121" s="168"/>
      <c r="E121" s="168"/>
      <c r="F121" s="145" t="s">
        <v>27</v>
      </c>
      <c r="G121" s="167" t="s">
        <v>28</v>
      </c>
      <c r="H121" s="147" t="n">
        <v>48.01</v>
      </c>
      <c r="I121" s="147" t="n">
        <v>1.5</v>
      </c>
      <c r="J121" s="148" t="n">
        <v>1.33</v>
      </c>
      <c r="K121" s="148" t="n">
        <v>0.3</v>
      </c>
      <c r="L121" s="148" t="n">
        <v>103.66</v>
      </c>
      <c r="M121" s="148" t="n">
        <v>14.86</v>
      </c>
      <c r="N121" s="149"/>
      <c r="O121" s="150"/>
      <c r="P121" s="150"/>
    </row>
    <row r="122" customFormat="false" ht="14.25" hidden="false" customHeight="false" outlineLevel="0" collapsed="false">
      <c r="B122" s="155"/>
      <c r="C122" s="165"/>
      <c r="D122" s="168"/>
      <c r="E122" s="168"/>
      <c r="F122" s="145" t="s">
        <v>253</v>
      </c>
      <c r="G122" s="167" t="s">
        <v>254</v>
      </c>
      <c r="H122" s="147" t="n">
        <v>34.5</v>
      </c>
      <c r="I122" s="147" t="n">
        <v>5.25</v>
      </c>
      <c r="J122" s="148" t="n">
        <v>5.08</v>
      </c>
      <c r="K122" s="148" t="n">
        <v>4.05</v>
      </c>
      <c r="L122" s="148" t="n">
        <v>103.68</v>
      </c>
      <c r="M122" s="148" t="n">
        <v>11.61</v>
      </c>
      <c r="N122" s="149"/>
      <c r="O122" s="150"/>
      <c r="P122" s="150"/>
    </row>
    <row r="123" customFormat="false" ht="14.25" hidden="false" customHeight="false" outlineLevel="0" collapsed="false">
      <c r="B123" s="155"/>
      <c r="C123" s="165"/>
      <c r="D123" s="151"/>
      <c r="E123" s="159"/>
      <c r="F123" s="150"/>
      <c r="G123" s="160"/>
      <c r="H123" s="152"/>
      <c r="I123" s="160"/>
      <c r="J123" s="160"/>
      <c r="K123" s="150"/>
      <c r="L123" s="169"/>
      <c r="M123" s="169"/>
      <c r="N123" s="149"/>
      <c r="O123" s="150"/>
      <c r="P123" s="150"/>
    </row>
    <row r="124" customFormat="false" ht="14.25" hidden="false" customHeight="false" outlineLevel="0" collapsed="false">
      <c r="B124" s="155"/>
      <c r="C124" s="165"/>
      <c r="D124" s="140" t="s">
        <v>255</v>
      </c>
      <c r="E124" s="140"/>
      <c r="F124" s="145" t="s">
        <v>256</v>
      </c>
      <c r="G124" s="167" t="s">
        <v>257</v>
      </c>
      <c r="H124" s="147" t="n">
        <v>9.21</v>
      </c>
      <c r="I124" s="147" t="n">
        <v>1.21</v>
      </c>
      <c r="J124" s="148" t="n">
        <v>1.04</v>
      </c>
      <c r="K124" s="148" t="n">
        <v>0.01</v>
      </c>
      <c r="L124" s="148" t="n">
        <v>47.11</v>
      </c>
      <c r="M124" s="148" t="n">
        <v>3.8</v>
      </c>
      <c r="N124" s="149"/>
      <c r="O124" s="150"/>
      <c r="P124" s="150"/>
    </row>
    <row r="125" customFormat="false" ht="14.25" hidden="false" customHeight="false" outlineLevel="0" collapsed="false">
      <c r="B125" s="155"/>
      <c r="C125" s="165"/>
      <c r="D125" s="140"/>
      <c r="E125" s="140"/>
      <c r="F125" s="145" t="s">
        <v>33</v>
      </c>
      <c r="G125" s="167" t="s">
        <v>258</v>
      </c>
      <c r="H125" s="147" t="n">
        <v>18.48</v>
      </c>
      <c r="I125" s="147" t="n">
        <v>2.95</v>
      </c>
      <c r="J125" s="167" t="n">
        <v>2.78</v>
      </c>
      <c r="K125" s="167" t="n">
        <v>1.75</v>
      </c>
      <c r="L125" s="167" t="n">
        <v>417.37</v>
      </c>
      <c r="M125" s="167" t="n">
        <v>3.66</v>
      </c>
      <c r="N125" s="149"/>
      <c r="O125" s="150"/>
      <c r="P125" s="150"/>
    </row>
    <row r="126" customFormat="false" ht="14.25" hidden="false" customHeight="false" outlineLevel="0" collapsed="false">
      <c r="B126" s="155"/>
      <c r="C126" s="165"/>
      <c r="D126" s="140"/>
      <c r="E126" s="140"/>
      <c r="F126" s="145" t="s">
        <v>259</v>
      </c>
      <c r="G126" s="167" t="s">
        <v>260</v>
      </c>
      <c r="H126" s="147" t="n">
        <v>16.44</v>
      </c>
      <c r="I126" s="147" t="n">
        <v>1.48</v>
      </c>
      <c r="J126" s="167" t="n">
        <v>1.31</v>
      </c>
      <c r="K126" s="167" t="n">
        <v>0.28</v>
      </c>
      <c r="L126" s="167" t="n">
        <v>59.35</v>
      </c>
      <c r="M126" s="167" t="n">
        <v>5.27</v>
      </c>
      <c r="N126" s="149"/>
      <c r="O126" s="150"/>
      <c r="P126" s="150"/>
    </row>
    <row r="127" customFormat="false" ht="14.25" hidden="false" customHeight="false" outlineLevel="0" collapsed="false">
      <c r="B127" s="155"/>
      <c r="C127" s="165"/>
      <c r="D127" s="151"/>
      <c r="E127" s="159"/>
      <c r="F127" s="150"/>
      <c r="G127" s="160"/>
      <c r="H127" s="152"/>
      <c r="I127" s="160"/>
      <c r="J127" s="160"/>
      <c r="K127" s="150"/>
      <c r="L127" s="152"/>
      <c r="M127" s="152"/>
      <c r="N127" s="149"/>
      <c r="O127" s="150"/>
      <c r="P127" s="150"/>
    </row>
    <row r="128" customFormat="false" ht="14.25" hidden="false" customHeight="false" outlineLevel="0" collapsed="false">
      <c r="B128" s="155"/>
      <c r="C128" s="170"/>
      <c r="D128" s="171" t="s">
        <v>261</v>
      </c>
      <c r="E128" s="171"/>
      <c r="F128" s="145" t="s">
        <v>262</v>
      </c>
      <c r="G128" s="167" t="s">
        <v>263</v>
      </c>
      <c r="H128" s="147" t="n">
        <v>25.98</v>
      </c>
      <c r="I128" s="147" t="n">
        <v>0.27</v>
      </c>
      <c r="J128" s="167" t="n">
        <v>0.1</v>
      </c>
      <c r="K128" s="167" t="n">
        <v>-0.93</v>
      </c>
      <c r="L128" s="167" t="n">
        <v>24.53</v>
      </c>
      <c r="M128" s="167" t="n">
        <v>5.74</v>
      </c>
      <c r="N128" s="149"/>
      <c r="O128" s="150"/>
      <c r="P128" s="150"/>
    </row>
    <row r="129" customFormat="false" ht="14.25" hidden="false" customHeight="false" outlineLevel="0" collapsed="false">
      <c r="B129" s="155"/>
      <c r="C129" s="170"/>
      <c r="D129" s="171"/>
      <c r="E129" s="171"/>
      <c r="F129" s="145" t="s">
        <v>264</v>
      </c>
      <c r="G129" s="167" t="s">
        <v>265</v>
      </c>
      <c r="H129" s="147" t="n">
        <v>20.17</v>
      </c>
      <c r="I129" s="147" t="n">
        <v>0.5</v>
      </c>
      <c r="J129" s="167" t="n">
        <v>0.33</v>
      </c>
      <c r="K129" s="167" t="n">
        <v>-0.7</v>
      </c>
      <c r="L129" s="167" t="n">
        <v>20.18</v>
      </c>
      <c r="M129" s="167" t="n">
        <v>6.28</v>
      </c>
      <c r="N129" s="149"/>
      <c r="O129" s="150"/>
      <c r="P129" s="150"/>
    </row>
    <row r="130" customFormat="false" ht="14.25" hidden="false" customHeight="false" outlineLevel="0" collapsed="false">
      <c r="B130" s="155"/>
      <c r="C130" s="170"/>
      <c r="D130" s="171"/>
      <c r="E130" s="171"/>
      <c r="F130" s="145" t="s">
        <v>266</v>
      </c>
      <c r="G130" s="172" t="s">
        <v>267</v>
      </c>
      <c r="H130" s="147" t="n">
        <v>11.24</v>
      </c>
      <c r="I130" s="147" t="n">
        <v>-0.71</v>
      </c>
      <c r="J130" s="167" t="n">
        <v>-0.88</v>
      </c>
      <c r="K130" s="167" t="n">
        <v>-1.91</v>
      </c>
      <c r="L130" s="167" t="n">
        <v>142.15</v>
      </c>
      <c r="M130" s="167" t="n">
        <v>4.13</v>
      </c>
      <c r="N130" s="149"/>
      <c r="O130" s="150"/>
      <c r="P130" s="150"/>
    </row>
    <row r="131" customFormat="false" ht="14.25" hidden="false" customHeight="false" outlineLevel="0" collapsed="false">
      <c r="B131" s="155"/>
      <c r="C131" s="170"/>
      <c r="D131" s="173"/>
      <c r="E131" s="173"/>
      <c r="F131" s="174"/>
      <c r="G131" s="154"/>
      <c r="H131" s="164"/>
      <c r="I131" s="154"/>
      <c r="J131" s="154"/>
      <c r="K131" s="174"/>
      <c r="L131" s="164"/>
      <c r="M131" s="164"/>
      <c r="N131" s="149"/>
      <c r="O131" s="150"/>
      <c r="P131" s="150"/>
    </row>
    <row r="132" customFormat="false" ht="14.25" hidden="false" customHeight="false" outlineLevel="0" collapsed="false">
      <c r="B132" s="155"/>
      <c r="C132" s="170"/>
      <c r="D132" s="140" t="s">
        <v>268</v>
      </c>
      <c r="E132" s="140"/>
      <c r="F132" s="145" t="s">
        <v>269</v>
      </c>
      <c r="G132" s="175" t="s">
        <v>270</v>
      </c>
      <c r="H132" s="147" t="n">
        <v>24.7</v>
      </c>
      <c r="I132" s="147" t="n">
        <v>1.31</v>
      </c>
      <c r="J132" s="167" t="n">
        <v>1.14</v>
      </c>
      <c r="K132" s="167" t="n">
        <v>0.11</v>
      </c>
      <c r="L132" s="167" t="n">
        <v>55.75</v>
      </c>
      <c r="M132" s="167" t="n">
        <v>3.65</v>
      </c>
      <c r="N132" s="149"/>
      <c r="O132" s="150"/>
      <c r="P132" s="150"/>
    </row>
    <row r="133" customFormat="false" ht="14.25" hidden="false" customHeight="false" outlineLevel="0" collapsed="false">
      <c r="B133" s="155"/>
      <c r="C133" s="170"/>
      <c r="D133" s="140"/>
      <c r="E133" s="140"/>
      <c r="F133" s="145" t="s">
        <v>237</v>
      </c>
      <c r="G133" s="167" t="s">
        <v>238</v>
      </c>
      <c r="H133" s="147" t="n">
        <v>27.1</v>
      </c>
      <c r="I133" s="147" t="n">
        <v>0.04</v>
      </c>
      <c r="J133" s="167" t="n">
        <v>-0.13</v>
      </c>
      <c r="K133" s="167" t="n">
        <v>-1.16</v>
      </c>
      <c r="L133" s="167" t="n">
        <v>50.76</v>
      </c>
      <c r="M133" s="167" t="n">
        <v>7.83</v>
      </c>
      <c r="N133" s="149"/>
      <c r="O133" s="150"/>
      <c r="P133" s="150"/>
    </row>
    <row r="134" customFormat="false" ht="14.25" hidden="false" customHeight="false" outlineLevel="0" collapsed="false">
      <c r="B134" s="155"/>
      <c r="C134" s="151"/>
      <c r="D134" s="151"/>
      <c r="E134" s="159"/>
      <c r="F134" s="150"/>
      <c r="G134" s="160"/>
      <c r="H134" s="152"/>
      <c r="I134" s="160"/>
      <c r="J134" s="160"/>
      <c r="K134" s="150"/>
      <c r="L134" s="176"/>
      <c r="M134" s="176"/>
      <c r="N134" s="149"/>
      <c r="O134" s="150"/>
      <c r="P134" s="150"/>
    </row>
    <row r="135" customFormat="false" ht="14.25" hidden="false" customHeight="false" outlineLevel="0" collapsed="false">
      <c r="B135" s="155"/>
      <c r="C135" s="140" t="s">
        <v>271</v>
      </c>
      <c r="D135" s="140" t="s">
        <v>272</v>
      </c>
      <c r="E135" s="140"/>
      <c r="F135" s="145" t="s">
        <v>129</v>
      </c>
      <c r="G135" s="167" t="s">
        <v>130</v>
      </c>
      <c r="H135" s="147" t="n">
        <v>51.99</v>
      </c>
      <c r="I135" s="147" t="n">
        <v>0.27</v>
      </c>
      <c r="J135" s="167" t="n">
        <v>0.1</v>
      </c>
      <c r="K135" s="167" t="n">
        <v>-0.93</v>
      </c>
      <c r="L135" s="167" t="n">
        <v>199.79</v>
      </c>
      <c r="M135" s="167" t="n">
        <v>15.73</v>
      </c>
      <c r="N135" s="149"/>
      <c r="O135" s="150"/>
      <c r="P135" s="150"/>
    </row>
    <row r="136" customFormat="false" ht="14.25" hidden="false" customHeight="false" outlineLevel="0" collapsed="false">
      <c r="B136" s="155"/>
      <c r="C136" s="140"/>
      <c r="D136" s="140"/>
      <c r="E136" s="140"/>
      <c r="F136" s="145" t="s">
        <v>50</v>
      </c>
      <c r="G136" s="167" t="s">
        <v>51</v>
      </c>
      <c r="H136" s="147" t="n">
        <v>34.6</v>
      </c>
      <c r="I136" s="147" t="n">
        <v>-1.42</v>
      </c>
      <c r="J136" s="167" t="n">
        <v>-1.59</v>
      </c>
      <c r="K136" s="167" t="n">
        <v>-2.62</v>
      </c>
      <c r="L136" s="167" t="n">
        <v>144.03</v>
      </c>
      <c r="M136" s="167" t="n">
        <v>9.56</v>
      </c>
      <c r="N136" s="149"/>
      <c r="O136" s="150"/>
      <c r="P136" s="150"/>
    </row>
    <row r="137" customFormat="false" ht="14.25" hidden="false" customHeight="false" outlineLevel="0" collapsed="false">
      <c r="B137" s="155"/>
      <c r="C137" s="140"/>
      <c r="D137" s="151"/>
      <c r="E137" s="159"/>
      <c r="F137" s="150"/>
      <c r="G137" s="160"/>
      <c r="H137" s="152"/>
      <c r="I137" s="160"/>
      <c r="J137" s="160"/>
      <c r="K137" s="150"/>
      <c r="L137" s="164"/>
      <c r="M137" s="164"/>
      <c r="N137" s="149"/>
      <c r="O137" s="150"/>
      <c r="P137" s="150"/>
    </row>
    <row r="138" customFormat="false" ht="14.25" hidden="false" customHeight="false" outlineLevel="0" collapsed="false">
      <c r="B138" s="155"/>
      <c r="C138" s="140"/>
      <c r="D138" s="177" t="s">
        <v>273</v>
      </c>
      <c r="E138" s="177"/>
      <c r="F138" s="145" t="s">
        <v>181</v>
      </c>
      <c r="G138" s="167" t="s">
        <v>182</v>
      </c>
      <c r="H138" s="147" t="n">
        <v>18.09</v>
      </c>
      <c r="I138" s="147" t="n">
        <v>2.03</v>
      </c>
      <c r="J138" s="167" t="n">
        <v>1.86</v>
      </c>
      <c r="K138" s="167" t="n">
        <v>0.83</v>
      </c>
      <c r="L138" s="167" t="n">
        <v>21.22</v>
      </c>
      <c r="M138" s="167" t="n">
        <v>4.29</v>
      </c>
      <c r="N138" s="149"/>
      <c r="O138" s="150"/>
      <c r="P138" s="150"/>
    </row>
    <row r="139" customFormat="false" ht="14.25" hidden="false" customHeight="false" outlineLevel="0" collapsed="false">
      <c r="B139" s="155"/>
      <c r="C139" s="140"/>
      <c r="D139" s="140"/>
      <c r="E139" s="177"/>
      <c r="F139" s="145" t="s">
        <v>179</v>
      </c>
      <c r="G139" s="167" t="s">
        <v>180</v>
      </c>
      <c r="H139" s="147" t="n">
        <v>7.27</v>
      </c>
      <c r="I139" s="147" t="n">
        <v>-0.14</v>
      </c>
      <c r="J139" s="167" t="n">
        <v>-0.31</v>
      </c>
      <c r="K139" s="167" t="n">
        <v>-1.34</v>
      </c>
      <c r="L139" s="167" t="n">
        <v>49.57</v>
      </c>
      <c r="M139" s="167" t="n">
        <v>3.47</v>
      </c>
      <c r="N139" s="149"/>
      <c r="O139" s="150"/>
      <c r="P139" s="150"/>
    </row>
    <row r="142" customFormat="false" ht="14.25" hidden="false" customHeight="false" outlineLevel="0" collapsed="false">
      <c r="B142" s="178" t="s">
        <v>274</v>
      </c>
    </row>
  </sheetData>
  <sheetProtection sheet="true" password="def7" objects="true" scenarios="true" selectLockedCells="true" selectUnlockedCells="true"/>
  <mergeCells count="33">
    <mergeCell ref="B5:B8"/>
    <mergeCell ref="B10:B13"/>
    <mergeCell ref="B15:B20"/>
    <mergeCell ref="B22:B25"/>
    <mergeCell ref="B27:B28"/>
    <mergeCell ref="B30:B35"/>
    <mergeCell ref="B37:B40"/>
    <mergeCell ref="B42:B44"/>
    <mergeCell ref="B46:B53"/>
    <mergeCell ref="B55:B62"/>
    <mergeCell ref="B64:B68"/>
    <mergeCell ref="B70:B72"/>
    <mergeCell ref="B74:B75"/>
    <mergeCell ref="B79:B83"/>
    <mergeCell ref="B85:B87"/>
    <mergeCell ref="B91:B93"/>
    <mergeCell ref="B95:E95"/>
    <mergeCell ref="B96:C98"/>
    <mergeCell ref="D96:E96"/>
    <mergeCell ref="D98:E98"/>
    <mergeCell ref="B100:B139"/>
    <mergeCell ref="C100:C127"/>
    <mergeCell ref="D100:D109"/>
    <mergeCell ref="E100:E103"/>
    <mergeCell ref="E105:E107"/>
    <mergeCell ref="D111:E114"/>
    <mergeCell ref="D116:E122"/>
    <mergeCell ref="D124:E126"/>
    <mergeCell ref="D128:E130"/>
    <mergeCell ref="D132:E133"/>
    <mergeCell ref="C135:C139"/>
    <mergeCell ref="D135:E136"/>
    <mergeCell ref="D138:E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179" width="3.75"/>
    <col collapsed="false" customWidth="true" hidden="false" outlineLevel="0" max="3" min="2" style="180" width="9.5"/>
    <col collapsed="false" customWidth="true" hidden="false" outlineLevel="0" max="4" min="4" style="179" width="13.49"/>
    <col collapsed="false" customWidth="true" hidden="false" outlineLevel="0" max="5" min="5" style="179" width="9.75"/>
    <col collapsed="false" customWidth="true" hidden="false" outlineLevel="0" max="6" min="6" style="179" width="10.49"/>
    <col collapsed="false" customWidth="true" hidden="false" outlineLevel="0" max="7" min="7" style="179" width="9.75"/>
    <col collapsed="false" customWidth="true" hidden="false" outlineLevel="0" max="8" min="8" style="179" width="10.24"/>
    <col collapsed="false" customWidth="true" hidden="false" outlineLevel="0" max="9" min="9" style="179" width="9.75"/>
    <col collapsed="false" customWidth="true" hidden="false" outlineLevel="0" max="10" min="10" style="180" width="14.36"/>
    <col collapsed="false" customWidth="true" hidden="false" outlineLevel="0" max="11" min="11" style="180" width="9.5"/>
    <col collapsed="false" customWidth="true" hidden="false" outlineLevel="0" max="12" min="12" style="180" width="10.49"/>
    <col collapsed="false" customWidth="true" hidden="false" outlineLevel="0" max="13" min="13" style="180" width="9.5"/>
    <col collapsed="false" customWidth="true" hidden="false" outlineLevel="0" max="14" min="14" style="179" width="10.24"/>
    <col collapsed="false" customWidth="true" hidden="false" outlineLevel="0" max="15" min="15" style="179" width="9.75"/>
    <col collapsed="false" customWidth="true" hidden="false" outlineLevel="0" max="16" min="16" style="179" width="10.24"/>
    <col collapsed="false" customWidth="true" hidden="false" outlineLevel="0" max="17" min="17" style="179" width="9.75"/>
    <col collapsed="false" customWidth="true" hidden="false" outlineLevel="0" max="18" min="18" style="179" width="11.87"/>
    <col collapsed="false" customWidth="true" hidden="false" outlineLevel="0" max="19" min="19" style="179" width="10.62"/>
    <col collapsed="false" customWidth="true" hidden="false" outlineLevel="0" max="20" min="20" style="179" width="25.99"/>
    <col collapsed="false" customWidth="true" hidden="false" outlineLevel="0" max="21" min="21" style="180" width="11.12"/>
    <col collapsed="false" customWidth="true" hidden="false" outlineLevel="0" max="22" min="22" style="180" width="9.75"/>
    <col collapsed="false" customWidth="true" hidden="false" outlineLevel="0" max="23" min="23" style="180" width="10.49"/>
    <col collapsed="false" customWidth="true" hidden="false" outlineLevel="0" max="24" min="24" style="180" width="10.62"/>
    <col collapsed="false" customWidth="false" hidden="false" outlineLevel="0" max="36" min="25" style="179" width="8.99"/>
    <col collapsed="false" customWidth="false" hidden="false" outlineLevel="0" max="257" min="37" style="180" width="8.99"/>
  </cols>
  <sheetData>
    <row r="1" s="179" customFormat="true" ht="14.25" hidden="false" customHeight="false" outlineLevel="0" collapsed="false">
      <c r="R1" s="181"/>
      <c r="U1" s="181" t="n">
        <v>41090</v>
      </c>
      <c r="W1" s="181" t="n">
        <v>41090</v>
      </c>
    </row>
    <row r="2" s="179" customFormat="true" ht="14.25" hidden="false" customHeight="false" outlineLevel="0" collapsed="false"/>
    <row r="3" s="179" customFormat="true" ht="18.75" hidden="false" customHeight="true" outlineLevel="0" collapsed="false">
      <c r="D3" s="181"/>
      <c r="F3" s="181"/>
      <c r="H3" s="181"/>
      <c r="N3" s="181"/>
      <c r="P3" s="181"/>
    </row>
    <row r="4" customFormat="false" ht="18.75" hidden="false" customHeight="true" outlineLevel="0" collapsed="false">
      <c r="B4" s="182" t="s">
        <v>94</v>
      </c>
      <c r="C4" s="183" t="s">
        <v>95</v>
      </c>
      <c r="D4" s="184" t="s">
        <v>275</v>
      </c>
      <c r="E4" s="184"/>
      <c r="F4" s="184" t="s">
        <v>276</v>
      </c>
      <c r="G4" s="184"/>
      <c r="H4" s="184" t="s">
        <v>277</v>
      </c>
      <c r="I4" s="184"/>
      <c r="J4" s="184" t="s">
        <v>278</v>
      </c>
      <c r="K4" s="184"/>
      <c r="L4" s="184" t="s">
        <v>279</v>
      </c>
      <c r="M4" s="184"/>
      <c r="N4" s="184" t="s">
        <v>280</v>
      </c>
      <c r="O4" s="184"/>
      <c r="P4" s="184" t="s">
        <v>281</v>
      </c>
      <c r="Q4" s="184"/>
      <c r="R4" s="185" t="s">
        <v>282</v>
      </c>
      <c r="S4" s="185"/>
      <c r="T4" s="185"/>
      <c r="U4" s="186" t="s">
        <v>283</v>
      </c>
      <c r="V4" s="186"/>
      <c r="W4" s="187" t="s">
        <v>284</v>
      </c>
      <c r="X4" s="187"/>
    </row>
    <row r="5" customFormat="false" ht="39" hidden="false" customHeight="true" outlineLevel="0" collapsed="false">
      <c r="B5" s="182"/>
      <c r="C5" s="183"/>
      <c r="D5" s="188" t="s">
        <v>285</v>
      </c>
      <c r="E5" s="189" t="s">
        <v>286</v>
      </c>
      <c r="F5" s="188" t="s">
        <v>285</v>
      </c>
      <c r="G5" s="189" t="s">
        <v>286</v>
      </c>
      <c r="H5" s="188" t="s">
        <v>285</v>
      </c>
      <c r="I5" s="189" t="s">
        <v>286</v>
      </c>
      <c r="J5" s="190" t="s">
        <v>285</v>
      </c>
      <c r="K5" s="191" t="s">
        <v>286</v>
      </c>
      <c r="L5" s="190" t="s">
        <v>285</v>
      </c>
      <c r="M5" s="191" t="s">
        <v>286</v>
      </c>
      <c r="N5" s="188" t="s">
        <v>285</v>
      </c>
      <c r="O5" s="189" t="s">
        <v>286</v>
      </c>
      <c r="P5" s="188" t="s">
        <v>285</v>
      </c>
      <c r="Q5" s="189" t="s">
        <v>286</v>
      </c>
      <c r="R5" s="192" t="s">
        <v>285</v>
      </c>
      <c r="S5" s="193" t="s">
        <v>286</v>
      </c>
      <c r="T5" s="192" t="s">
        <v>287</v>
      </c>
      <c r="U5" s="194" t="s">
        <v>285</v>
      </c>
      <c r="V5" s="193" t="s">
        <v>286</v>
      </c>
      <c r="W5" s="195" t="s">
        <v>285</v>
      </c>
      <c r="X5" s="196" t="s">
        <v>286</v>
      </c>
    </row>
    <row r="6" customFormat="false" ht="14.25" hidden="false" customHeight="false" outlineLevel="0" collapsed="false">
      <c r="B6" s="197" t="s">
        <v>58</v>
      </c>
      <c r="C6" s="198" t="s">
        <v>59</v>
      </c>
      <c r="D6" s="199" t="n">
        <v>26725953.58</v>
      </c>
      <c r="E6" s="200" t="n">
        <v>524.1726</v>
      </c>
      <c r="F6" s="199" t="n">
        <v>7006536.27</v>
      </c>
      <c r="G6" s="200" t="n">
        <v>-29.3802</v>
      </c>
      <c r="H6" s="199" t="n">
        <v>-1667978.98</v>
      </c>
      <c r="I6" s="200" t="n">
        <v>-120.9196</v>
      </c>
      <c r="J6" s="199" t="n">
        <v>14347252.83</v>
      </c>
      <c r="K6" s="200" t="n">
        <v>-68.757</v>
      </c>
      <c r="L6" s="199" t="n">
        <v>4281821.3</v>
      </c>
      <c r="M6" s="200" t="n">
        <v>-84.9238</v>
      </c>
      <c r="N6" s="199" t="n">
        <v>9921490.75</v>
      </c>
      <c r="O6" s="200" t="n">
        <v>-60.5956</v>
      </c>
      <c r="P6" s="199" t="n">
        <v>7973282.68</v>
      </c>
      <c r="Q6" s="200" t="n">
        <v>6.5667</v>
      </c>
      <c r="R6" s="201" t="n">
        <v>45921533.6</v>
      </c>
      <c r="S6" s="202" t="n">
        <v>-24.7894</v>
      </c>
      <c r="T6" s="203" t="s">
        <v>288</v>
      </c>
      <c r="U6" s="201" t="n">
        <v>61057272.86</v>
      </c>
      <c r="V6" s="203" t="n">
        <v>21.2454</v>
      </c>
      <c r="W6" s="204" t="n">
        <v>50358408.5</v>
      </c>
      <c r="X6" s="203" t="n">
        <v>36.1318</v>
      </c>
    </row>
    <row r="7" customFormat="false" ht="14.25" hidden="false" customHeight="false" outlineLevel="0" collapsed="false">
      <c r="B7" s="197" t="s">
        <v>289</v>
      </c>
      <c r="C7" s="198" t="s">
        <v>290</v>
      </c>
      <c r="D7" s="199" t="n">
        <v>21567701.04</v>
      </c>
      <c r="E7" s="203" t="n">
        <v>148.8943</v>
      </c>
      <c r="F7" s="199" t="n">
        <v>10125452.98</v>
      </c>
      <c r="G7" s="203" t="n">
        <v>117.1459</v>
      </c>
      <c r="H7" s="199" t="n">
        <v>6772001.97</v>
      </c>
      <c r="I7" s="203" t="n">
        <v>111.2515</v>
      </c>
      <c r="J7" s="199" t="n">
        <v>4204263.27</v>
      </c>
      <c r="K7" s="203" t="n">
        <v>-89.3576</v>
      </c>
      <c r="L7" s="199" t="n">
        <v>-44120833.7</v>
      </c>
      <c r="M7" s="203" t="n">
        <v>-782.0576</v>
      </c>
      <c r="N7" s="199" t="n">
        <v>-59058488.92</v>
      </c>
      <c r="O7" s="203" t="n">
        <v>-1208.4202</v>
      </c>
      <c r="P7" s="199" t="n">
        <v>2312050.4</v>
      </c>
      <c r="Q7" s="203" t="n">
        <v>114.214</v>
      </c>
      <c r="R7" s="201" t="n">
        <v>39504734.2</v>
      </c>
      <c r="S7" s="202" t="n">
        <v>249.123</v>
      </c>
      <c r="T7" s="203" t="s">
        <v>291</v>
      </c>
      <c r="U7" s="201" t="n">
        <v>12153482.22</v>
      </c>
      <c r="V7" s="203" t="n">
        <v>-59.7359</v>
      </c>
      <c r="W7" s="204" t="n">
        <v>30184450.4</v>
      </c>
      <c r="X7" s="203" t="n">
        <v>0.2128</v>
      </c>
    </row>
    <row r="8" customFormat="false" ht="14.25" hidden="false" customHeight="false" outlineLevel="0" collapsed="false">
      <c r="B8" s="197" t="s">
        <v>66</v>
      </c>
      <c r="C8" s="198" t="s">
        <v>67</v>
      </c>
      <c r="D8" s="199" t="n">
        <v>87103010.18</v>
      </c>
      <c r="E8" s="203" t="n">
        <v>144.6287</v>
      </c>
      <c r="F8" s="199" t="n">
        <v>17120590.94</v>
      </c>
      <c r="G8" s="203" t="n">
        <v>111.7443</v>
      </c>
      <c r="H8" s="199" t="n">
        <v>6606538.27</v>
      </c>
      <c r="I8" s="203" t="n">
        <v>107.1889</v>
      </c>
      <c r="J8" s="199" t="n">
        <v>11661405.57</v>
      </c>
      <c r="K8" s="203" t="n">
        <v>104.3676</v>
      </c>
      <c r="L8" s="199" t="n">
        <v>-195172686.9</v>
      </c>
      <c r="M8" s="203" t="n">
        <v>-55.7126</v>
      </c>
      <c r="N8" s="199" t="n">
        <v>-145778136.77</v>
      </c>
      <c r="O8" s="203" t="n">
        <v>-164.1942</v>
      </c>
      <c r="P8" s="199" t="n">
        <v>-91898550.25</v>
      </c>
      <c r="Q8" s="203" t="n">
        <v>-455.2622</v>
      </c>
      <c r="R8" s="201" t="n">
        <v>-266998829.34</v>
      </c>
      <c r="S8" s="202" t="n">
        <v>-352.1027</v>
      </c>
      <c r="T8" s="205" t="s">
        <v>292</v>
      </c>
      <c r="U8" s="201" t="n">
        <v>105996570.44</v>
      </c>
      <c r="V8" s="203" t="n">
        <v>-34.0427</v>
      </c>
      <c r="W8" s="204" t="n">
        <v>160704918.77</v>
      </c>
      <c r="X8" s="203" t="n">
        <v>-14.3625</v>
      </c>
    </row>
    <row r="9" customFormat="false" ht="14.25" hidden="false" customHeight="false" outlineLevel="0" collapsed="false">
      <c r="B9" s="197" t="s">
        <v>172</v>
      </c>
      <c r="C9" s="198" t="s">
        <v>173</v>
      </c>
      <c r="D9" s="199" t="n">
        <v>305904795.75</v>
      </c>
      <c r="E9" s="203" t="n">
        <v>128.2817</v>
      </c>
      <c r="F9" s="199" t="n">
        <v>193332306.3</v>
      </c>
      <c r="G9" s="203" t="n">
        <v>246.7188</v>
      </c>
      <c r="H9" s="199" t="n">
        <v>81002669.14</v>
      </c>
      <c r="I9" s="203" t="n">
        <v>274.3334</v>
      </c>
      <c r="J9" s="199" t="n">
        <v>237111969.69</v>
      </c>
      <c r="K9" s="203" t="n">
        <v>128.551</v>
      </c>
      <c r="L9" s="199" t="n">
        <v>134003221.68</v>
      </c>
      <c r="M9" s="203" t="n">
        <v>147.9382</v>
      </c>
      <c r="N9" s="199" t="n">
        <v>55760556.92</v>
      </c>
      <c r="O9" s="203" t="n">
        <v>57.2485</v>
      </c>
      <c r="P9" s="199" t="n">
        <v>21639178.94</v>
      </c>
      <c r="Q9" s="203" t="n">
        <v>49.1469</v>
      </c>
      <c r="R9" s="201" t="n">
        <v>103745745.84</v>
      </c>
      <c r="S9" s="202" t="n">
        <v>89.588</v>
      </c>
      <c r="T9" s="203" t="s">
        <v>293</v>
      </c>
      <c r="U9" s="201" t="n">
        <v>54721677.52</v>
      </c>
      <c r="V9" s="203" t="n">
        <v>42.9717</v>
      </c>
      <c r="W9" s="204" t="n">
        <v>38274476.09</v>
      </c>
      <c r="X9" s="203" t="n">
        <v>-1.4849</v>
      </c>
    </row>
    <row r="10" customFormat="false" ht="14.25" hidden="false" customHeight="false" outlineLevel="0" collapsed="false">
      <c r="B10" s="197" t="s">
        <v>205</v>
      </c>
      <c r="C10" s="198" t="s">
        <v>206</v>
      </c>
      <c r="D10" s="199" t="n">
        <v>280752895.99</v>
      </c>
      <c r="E10" s="203" t="n">
        <v>127.9917</v>
      </c>
      <c r="F10" s="199" t="n">
        <v>257889569.12</v>
      </c>
      <c r="G10" s="203" t="n">
        <v>253.7518</v>
      </c>
      <c r="H10" s="199" t="n">
        <v>40285043.97</v>
      </c>
      <c r="I10" s="203" t="n">
        <v>30.9814</v>
      </c>
      <c r="J10" s="199" t="n">
        <v>227042984.42</v>
      </c>
      <c r="K10" s="203" t="n">
        <v>10.5962</v>
      </c>
      <c r="L10" s="199" t="n">
        <v>123141699.03</v>
      </c>
      <c r="M10" s="203" t="n">
        <v>12.7233</v>
      </c>
      <c r="N10" s="199" t="n">
        <v>72901279.06</v>
      </c>
      <c r="O10" s="203" t="n">
        <v>6.8034</v>
      </c>
      <c r="P10" s="199" t="n">
        <v>30756298.56</v>
      </c>
      <c r="Q10" s="203" t="n">
        <v>23.5833</v>
      </c>
      <c r="R10" s="201" t="n">
        <v>205289994.07</v>
      </c>
      <c r="S10" s="202" t="n">
        <v>25.2642</v>
      </c>
      <c r="T10" s="205" t="s">
        <v>294</v>
      </c>
      <c r="U10" s="201" t="n">
        <v>163885669.14</v>
      </c>
      <c r="V10" s="203" t="n">
        <v>46.9921</v>
      </c>
      <c r="W10" s="204" t="n">
        <v>111492866.33</v>
      </c>
      <c r="X10" s="203" t="n">
        <v>30.2675</v>
      </c>
    </row>
    <row r="11" customFormat="false" ht="14.25" hidden="false" customHeight="false" outlineLevel="0" collapsed="false">
      <c r="B11" s="197" t="s">
        <v>108</v>
      </c>
      <c r="C11" s="198" t="s">
        <v>109</v>
      </c>
      <c r="D11" s="199" t="n">
        <v>132442774.54</v>
      </c>
      <c r="E11" s="203" t="n">
        <v>125.7603</v>
      </c>
      <c r="F11" s="199" t="n">
        <v>71258761.95</v>
      </c>
      <c r="G11" s="203" t="n">
        <v>146.7205</v>
      </c>
      <c r="H11" s="199" t="n">
        <v>12098305.31</v>
      </c>
      <c r="I11" s="203" t="n">
        <v>-28.6573</v>
      </c>
      <c r="J11" s="199" t="n">
        <v>70385407.08</v>
      </c>
      <c r="K11" s="203" t="n">
        <v>-12.569</v>
      </c>
      <c r="L11" s="199" t="n">
        <v>58665214.5</v>
      </c>
      <c r="M11" s="203" t="n">
        <v>37.402</v>
      </c>
      <c r="N11" s="199" t="n">
        <v>28882383.5</v>
      </c>
      <c r="O11" s="203" t="n">
        <v>58.0609</v>
      </c>
      <c r="P11" s="199" t="n">
        <v>16958023.19</v>
      </c>
      <c r="Q11" s="203" t="n">
        <v>141.3359</v>
      </c>
      <c r="R11" s="201" t="n">
        <v>80503924.04</v>
      </c>
      <c r="S11" s="202" t="n">
        <v>-47.1328</v>
      </c>
      <c r="T11" s="205" t="s">
        <v>295</v>
      </c>
      <c r="U11" s="201" t="n">
        <v>152275751.91</v>
      </c>
      <c r="V11" s="203" t="n">
        <v>-36.7769</v>
      </c>
      <c r="W11" s="204" t="n">
        <v>240854661.38</v>
      </c>
      <c r="X11" s="203" t="n">
        <v>145.7613</v>
      </c>
    </row>
    <row r="12" customFormat="false" ht="14.25" hidden="false" customHeight="false" outlineLevel="0" collapsed="false">
      <c r="B12" s="197" t="s">
        <v>129</v>
      </c>
      <c r="C12" s="198" t="s">
        <v>130</v>
      </c>
      <c r="D12" s="199" t="n">
        <v>11457221.67</v>
      </c>
      <c r="E12" s="203" t="n">
        <v>113.1376</v>
      </c>
      <c r="F12" s="199" t="n">
        <v>-895676.19</v>
      </c>
      <c r="G12" s="203" t="n">
        <v>74.2668</v>
      </c>
      <c r="H12" s="199" t="n">
        <v>-17812740.82</v>
      </c>
      <c r="I12" s="203" t="n">
        <v>21.107</v>
      </c>
      <c r="J12" s="199" t="n">
        <v>38861447.36</v>
      </c>
      <c r="K12" s="203" t="n">
        <v>117.439</v>
      </c>
      <c r="L12" s="199" t="n">
        <v>5375505.05</v>
      </c>
      <c r="M12" s="203" t="n">
        <v>29.7362</v>
      </c>
      <c r="N12" s="199" t="n">
        <v>-3480626.75</v>
      </c>
      <c r="O12" s="203" t="n">
        <v>-61.3373</v>
      </c>
      <c r="P12" s="199" t="n">
        <v>-22578347.88</v>
      </c>
      <c r="Q12" s="203" t="n">
        <v>-11.022</v>
      </c>
      <c r="R12" s="201" t="n">
        <v>17872345.54</v>
      </c>
      <c r="S12" s="202" t="n">
        <v>-79.3374</v>
      </c>
      <c r="T12" s="205" t="s">
        <v>296</v>
      </c>
      <c r="U12" s="201" t="n">
        <v>86496177.37</v>
      </c>
      <c r="V12" s="203" t="n">
        <v>32.856</v>
      </c>
      <c r="W12" s="204" t="n">
        <v>65105204.03</v>
      </c>
      <c r="X12" s="203" t="n">
        <v>80.4759</v>
      </c>
    </row>
    <row r="13" customFormat="false" ht="14.25" hidden="false" customHeight="false" outlineLevel="0" collapsed="false">
      <c r="B13" s="197" t="s">
        <v>50</v>
      </c>
      <c r="C13" s="198" t="s">
        <v>51</v>
      </c>
      <c r="D13" s="199" t="n">
        <v>18319688.91</v>
      </c>
      <c r="E13" s="203" t="n">
        <v>109.8268</v>
      </c>
      <c r="F13" s="199" t="n">
        <v>1023350.51</v>
      </c>
      <c r="G13" s="203" t="n">
        <v>267.3658</v>
      </c>
      <c r="H13" s="199" t="n">
        <v>-2657401.46</v>
      </c>
      <c r="I13" s="203" t="n">
        <v>-328.8036</v>
      </c>
      <c r="J13" s="199" t="n">
        <v>24696036.39</v>
      </c>
      <c r="K13" s="203" t="n">
        <v>-41.3863</v>
      </c>
      <c r="L13" s="199" t="n">
        <v>8730861.58</v>
      </c>
      <c r="M13" s="203" t="n">
        <v>-64.3254</v>
      </c>
      <c r="N13" s="199" t="n">
        <v>278564.43</v>
      </c>
      <c r="O13" s="203" t="n">
        <v>-95.6608</v>
      </c>
      <c r="P13" s="199" t="n">
        <v>1161433.52</v>
      </c>
      <c r="Q13" s="203" t="n">
        <v>-44.2519</v>
      </c>
      <c r="R13" s="201" t="n">
        <v>42133555.9</v>
      </c>
      <c r="S13" s="202" t="n">
        <v>0.6551</v>
      </c>
      <c r="T13" s="203" t="s">
        <v>297</v>
      </c>
      <c r="U13" s="201" t="n">
        <v>41859345.94</v>
      </c>
      <c r="V13" s="203" t="n">
        <v>21.9069</v>
      </c>
      <c r="W13" s="204" t="n">
        <v>34337155.99</v>
      </c>
      <c r="X13" s="203" t="n">
        <v>74.6378</v>
      </c>
    </row>
    <row r="14" customFormat="false" ht="14.25" hidden="false" customHeight="false" outlineLevel="0" collapsed="false">
      <c r="B14" s="197" t="s">
        <v>226</v>
      </c>
      <c r="C14" s="198" t="s">
        <v>227</v>
      </c>
      <c r="D14" s="199" t="n">
        <v>4918883.38</v>
      </c>
      <c r="E14" s="203" t="n">
        <v>107.7329</v>
      </c>
      <c r="F14" s="199" t="n">
        <v>2991315.49</v>
      </c>
      <c r="G14" s="203" t="n">
        <v>108.8334</v>
      </c>
      <c r="H14" s="199" t="n">
        <v>1771769.11</v>
      </c>
      <c r="I14" s="203" t="n">
        <v>112.5929</v>
      </c>
      <c r="J14" s="199" t="n">
        <v>-216371756.19</v>
      </c>
      <c r="K14" s="203" t="n">
        <v>-1977.0737</v>
      </c>
      <c r="L14" s="199" t="n">
        <v>-63609569.87</v>
      </c>
      <c r="M14" s="203" t="n">
        <v>-66.5849</v>
      </c>
      <c r="N14" s="199" t="n">
        <v>-33863592.57</v>
      </c>
      <c r="O14" s="203" t="n">
        <v>-82.3631</v>
      </c>
      <c r="P14" s="199" t="n">
        <v>-14069595.01</v>
      </c>
      <c r="Q14" s="203" t="n">
        <v>28.0435</v>
      </c>
      <c r="R14" s="201" t="n">
        <v>11527078.62</v>
      </c>
      <c r="S14" s="202" t="n">
        <v>102.3208</v>
      </c>
      <c r="T14" s="203"/>
      <c r="U14" s="201" t="n">
        <v>-496695730.67</v>
      </c>
      <c r="V14" s="203" t="n">
        <v>-665.0588</v>
      </c>
      <c r="W14" s="204" t="n">
        <v>87901607.7</v>
      </c>
      <c r="X14" s="203" t="n">
        <v>2.6883</v>
      </c>
    </row>
    <row r="15" customFormat="false" ht="14.25" hidden="false" customHeight="false" outlineLevel="0" collapsed="false">
      <c r="B15" s="197" t="s">
        <v>104</v>
      </c>
      <c r="C15" s="198" t="s">
        <v>105</v>
      </c>
      <c r="D15" s="199" t="n">
        <v>1026412.78</v>
      </c>
      <c r="E15" s="203" t="n">
        <v>102.6063</v>
      </c>
      <c r="F15" s="199" t="n">
        <v>698545.09</v>
      </c>
      <c r="G15" s="203" t="n">
        <v>103.2242</v>
      </c>
      <c r="H15" s="199" t="n">
        <v>-2128241.54</v>
      </c>
      <c r="I15" s="203" t="n">
        <v>73.5787</v>
      </c>
      <c r="J15" s="199" t="n">
        <v>-129037414.2</v>
      </c>
      <c r="K15" s="203" t="n">
        <v>-1674.31</v>
      </c>
      <c r="L15" s="199" t="n">
        <v>-39381620.55</v>
      </c>
      <c r="M15" s="203" t="n">
        <v>-1801.6609</v>
      </c>
      <c r="N15" s="199" t="n">
        <v>-21665968.84</v>
      </c>
      <c r="O15" s="203" t="n">
        <v>-138.1161</v>
      </c>
      <c r="P15" s="199" t="n">
        <v>-8055021.39</v>
      </c>
      <c r="Q15" s="203" t="n">
        <v>9.462</v>
      </c>
      <c r="R15" s="201" t="n">
        <v>8196428.04</v>
      </c>
      <c r="S15" s="202" t="n">
        <v>114.9659</v>
      </c>
      <c r="T15" s="205"/>
      <c r="U15" s="201" t="n">
        <v>-54767446.44</v>
      </c>
      <c r="V15" s="203" t="n">
        <v>-664.7455</v>
      </c>
      <c r="W15" s="204" t="n">
        <v>9697720.89</v>
      </c>
      <c r="X15" s="203" t="n">
        <v>114.2172</v>
      </c>
    </row>
    <row r="16" customFormat="false" ht="14.25" hidden="false" customHeight="false" outlineLevel="0" collapsed="false">
      <c r="B16" s="197" t="s">
        <v>106</v>
      </c>
      <c r="C16" s="198" t="s">
        <v>107</v>
      </c>
      <c r="D16" s="199" t="n">
        <v>192413234.82</v>
      </c>
      <c r="E16" s="203" t="n">
        <v>99.8113</v>
      </c>
      <c r="F16" s="199" t="n">
        <v>100873138.29</v>
      </c>
      <c r="G16" s="203" t="n">
        <v>81.3404</v>
      </c>
      <c r="H16" s="199" t="n">
        <v>53035786.27</v>
      </c>
      <c r="I16" s="203" t="n">
        <v>306.083</v>
      </c>
      <c r="J16" s="199" t="n">
        <v>144618647.93</v>
      </c>
      <c r="K16" s="203" t="n">
        <v>24.2471</v>
      </c>
      <c r="L16" s="199" t="n">
        <v>96297468.37</v>
      </c>
      <c r="M16" s="203" t="n">
        <v>9.9005</v>
      </c>
      <c r="N16" s="199" t="n">
        <v>55626400.62</v>
      </c>
      <c r="O16" s="203" t="n">
        <v>7.688</v>
      </c>
      <c r="P16" s="199" t="n">
        <v>2161628.46</v>
      </c>
      <c r="Q16" s="203" t="n">
        <v>-43.6571</v>
      </c>
      <c r="R16" s="201" t="n">
        <v>69796472.44</v>
      </c>
      <c r="S16" s="202" t="n">
        <v>-7.6285</v>
      </c>
      <c r="T16" s="205" t="s">
        <v>298</v>
      </c>
      <c r="U16" s="201" t="n">
        <v>75560609.42</v>
      </c>
      <c r="V16" s="203" t="n">
        <v>120.2619</v>
      </c>
      <c r="W16" s="204" t="n">
        <v>34304896.39</v>
      </c>
      <c r="X16" s="203" t="n">
        <v>1104.1725</v>
      </c>
    </row>
    <row r="17" customFormat="false" ht="14.25" hidden="false" customHeight="false" outlineLevel="0" collapsed="false">
      <c r="B17" s="197" t="s">
        <v>210</v>
      </c>
      <c r="C17" s="198" t="s">
        <v>211</v>
      </c>
      <c r="D17" s="199" t="n">
        <v>28276091.32</v>
      </c>
      <c r="E17" s="203" t="n">
        <v>99.6874</v>
      </c>
      <c r="F17" s="199" t="n">
        <v>17270383.18</v>
      </c>
      <c r="G17" s="203" t="n">
        <v>9259.9564</v>
      </c>
      <c r="H17" s="199" t="n">
        <v>-591317.02</v>
      </c>
      <c r="I17" s="203" t="n">
        <v>84.5592</v>
      </c>
      <c r="J17" s="199" t="n">
        <v>56286872.37</v>
      </c>
      <c r="K17" s="203" t="n">
        <v>-28.2345</v>
      </c>
      <c r="L17" s="199" t="n">
        <v>14160180.63</v>
      </c>
      <c r="M17" s="203" t="n">
        <v>-51.9039</v>
      </c>
      <c r="N17" s="199" t="n">
        <v>184513.5</v>
      </c>
      <c r="O17" s="203" t="n">
        <v>-97.454</v>
      </c>
      <c r="P17" s="199" t="n">
        <v>-3829563.46</v>
      </c>
      <c r="Q17" s="203" t="n">
        <v>-533.9647</v>
      </c>
      <c r="R17" s="201" t="n">
        <v>78431616.5</v>
      </c>
      <c r="S17" s="202" t="n">
        <v>27.5208</v>
      </c>
      <c r="T17" s="203" t="s">
        <v>299</v>
      </c>
      <c r="U17" s="201" t="n">
        <v>61504981.78</v>
      </c>
      <c r="V17" s="203" t="n">
        <v>49.8456</v>
      </c>
      <c r="W17" s="204" t="n">
        <v>41045570.47</v>
      </c>
      <c r="X17" s="203" t="n">
        <v>43.2569</v>
      </c>
    </row>
    <row r="18" customFormat="false" ht="14.25" hidden="false" customHeight="false" outlineLevel="0" collapsed="false">
      <c r="B18" s="197" t="s">
        <v>192</v>
      </c>
      <c r="C18" s="198" t="s">
        <v>193</v>
      </c>
      <c r="D18" s="199" t="n">
        <v>-890545.29</v>
      </c>
      <c r="E18" s="203" t="n">
        <v>95.7615</v>
      </c>
      <c r="F18" s="199" t="n">
        <v>-2944559.45</v>
      </c>
      <c r="G18" s="203" t="n">
        <v>71.6419</v>
      </c>
      <c r="H18" s="199" t="n">
        <v>-4304338.28</v>
      </c>
      <c r="I18" s="203" t="n">
        <v>11.3195</v>
      </c>
      <c r="J18" s="199" t="n">
        <v>-41403924.81</v>
      </c>
      <c r="K18" s="203" t="n">
        <v>-1034.3968</v>
      </c>
      <c r="L18" s="199" t="n">
        <v>-21010624.83</v>
      </c>
      <c r="M18" s="203" t="n">
        <v>-288.8201</v>
      </c>
      <c r="N18" s="199" t="n">
        <v>-10383496.64</v>
      </c>
      <c r="O18" s="203" t="n">
        <v>-205.8614</v>
      </c>
      <c r="P18" s="199" t="n">
        <v>-4853761.43</v>
      </c>
      <c r="Q18" s="203" t="n">
        <v>-202.5818</v>
      </c>
      <c r="R18" s="201" t="n">
        <v>4431085.96</v>
      </c>
      <c r="S18" s="202" t="n">
        <v>-89.6468</v>
      </c>
      <c r="T18" s="205" t="s">
        <v>300</v>
      </c>
      <c r="U18" s="201" t="n">
        <v>42799088.01</v>
      </c>
      <c r="V18" s="203" t="n">
        <v>4.7511</v>
      </c>
      <c r="W18" s="204" t="n">
        <v>40857903.52</v>
      </c>
      <c r="X18" s="203" t="n">
        <v>5.2925</v>
      </c>
    </row>
    <row r="19" customFormat="false" ht="14.25" hidden="false" customHeight="false" outlineLevel="0" collapsed="false">
      <c r="B19" s="197" t="s">
        <v>301</v>
      </c>
      <c r="C19" s="198" t="s">
        <v>302</v>
      </c>
      <c r="D19" s="199" t="n">
        <v>65218088.08</v>
      </c>
      <c r="E19" s="203" t="n">
        <v>94.0901</v>
      </c>
      <c r="F19" s="199" t="n">
        <v>63144381.53</v>
      </c>
      <c r="G19" s="203" t="n">
        <v>113.7574</v>
      </c>
      <c r="H19" s="199" t="n">
        <v>41175782.37</v>
      </c>
      <c r="I19" s="203" t="n">
        <v>123.2722</v>
      </c>
      <c r="J19" s="199" t="n">
        <v>33394932.79</v>
      </c>
      <c r="K19" s="203" t="n">
        <v>-55.1</v>
      </c>
      <c r="L19" s="199" t="n">
        <v>33601958.17</v>
      </c>
      <c r="M19" s="203" t="n">
        <v>-43.4728</v>
      </c>
      <c r="N19" s="199" t="n">
        <v>29540207.01</v>
      </c>
      <c r="O19" s="203" t="n">
        <v>-34.8722</v>
      </c>
      <c r="P19" s="199" t="n">
        <v>18441963.58</v>
      </c>
      <c r="Q19" s="203" t="n">
        <v>-21.9386</v>
      </c>
      <c r="R19" s="201" t="n">
        <v>74383529.57</v>
      </c>
      <c r="S19" s="202" t="n">
        <v>-27.3324</v>
      </c>
      <c r="T19" s="203" t="s">
        <v>303</v>
      </c>
      <c r="U19" s="201" t="n">
        <v>102361286.81</v>
      </c>
      <c r="V19" s="203" t="n">
        <v>-7.0247</v>
      </c>
      <c r="W19" s="204" t="n">
        <v>110095172.21</v>
      </c>
      <c r="X19" s="203" t="n">
        <v>17.9344</v>
      </c>
    </row>
    <row r="20" customFormat="false" ht="14.25" hidden="false" customHeight="false" outlineLevel="0" collapsed="false">
      <c r="B20" s="197" t="s">
        <v>113</v>
      </c>
      <c r="C20" s="198" t="s">
        <v>114</v>
      </c>
      <c r="D20" s="199" t="n">
        <v>37716619.57</v>
      </c>
      <c r="E20" s="203" t="n">
        <v>89.9153</v>
      </c>
      <c r="F20" s="199" t="n">
        <v>25791701.68</v>
      </c>
      <c r="G20" s="203" t="n">
        <v>38.8271</v>
      </c>
      <c r="H20" s="199" t="n">
        <v>11874424.08</v>
      </c>
      <c r="I20" s="203" t="n">
        <v>6.314</v>
      </c>
      <c r="J20" s="199" t="n">
        <v>29471953.64</v>
      </c>
      <c r="K20" s="203" t="n">
        <v>-55.5684</v>
      </c>
      <c r="L20" s="199" t="n">
        <v>19859708.12</v>
      </c>
      <c r="M20" s="203" t="n">
        <v>-61.0106</v>
      </c>
      <c r="N20" s="199" t="n">
        <v>18578287.65</v>
      </c>
      <c r="O20" s="203" t="n">
        <v>-48.347</v>
      </c>
      <c r="P20" s="199" t="n">
        <v>11169196.53</v>
      </c>
      <c r="Q20" s="203" t="n">
        <v>-36.3886</v>
      </c>
      <c r="R20" s="201" t="n">
        <v>66331138.42</v>
      </c>
      <c r="S20" s="202" t="n">
        <v>2.0947</v>
      </c>
      <c r="T20" s="205" t="s">
        <v>298</v>
      </c>
      <c r="U20" s="201" t="n">
        <v>64970176.54</v>
      </c>
      <c r="V20" s="203" t="n">
        <v>43.7304</v>
      </c>
      <c r="W20" s="204" t="n">
        <v>45202806.42</v>
      </c>
      <c r="X20" s="203" t="n">
        <v>122.9591</v>
      </c>
    </row>
    <row r="21" customFormat="false" ht="14.25" hidden="false" customHeight="false" outlineLevel="0" collapsed="false">
      <c r="B21" s="197" t="s">
        <v>35</v>
      </c>
      <c r="C21" s="198" t="s">
        <v>36</v>
      </c>
      <c r="D21" s="199" t="n">
        <v>54935966.18</v>
      </c>
      <c r="E21" s="203" t="n">
        <v>80.8518</v>
      </c>
      <c r="F21" s="199" t="n">
        <v>49698576.68</v>
      </c>
      <c r="G21" s="203" t="n">
        <v>103.2863</v>
      </c>
      <c r="H21" s="199" t="n">
        <v>25821387.02</v>
      </c>
      <c r="I21" s="203" t="n">
        <v>100.6473</v>
      </c>
      <c r="J21" s="199" t="n">
        <v>94287560.81</v>
      </c>
      <c r="K21" s="203" t="n">
        <v>7.2741</v>
      </c>
      <c r="L21" s="199" t="n">
        <v>30376225.83</v>
      </c>
      <c r="M21" s="203" t="n">
        <v>16.8373</v>
      </c>
      <c r="N21" s="199" t="n">
        <v>24447583.81</v>
      </c>
      <c r="O21" s="203" t="n">
        <v>21.4819</v>
      </c>
      <c r="P21" s="199" t="n">
        <v>12869041.74</v>
      </c>
      <c r="Q21" s="203" t="n">
        <v>7.6411</v>
      </c>
      <c r="R21" s="201" t="n">
        <v>87894019.64</v>
      </c>
      <c r="S21" s="202" t="n">
        <v>34.1582</v>
      </c>
      <c r="T21" s="203" t="s">
        <v>304</v>
      </c>
      <c r="U21" s="201" t="n">
        <v>65515184.89</v>
      </c>
      <c r="V21" s="203" t="n">
        <v>72.2615</v>
      </c>
      <c r="W21" s="204" t="n">
        <v>38032397.34</v>
      </c>
      <c r="X21" s="203" t="n">
        <v>243.255</v>
      </c>
    </row>
    <row r="22" customFormat="false" ht="14.25" hidden="false" customHeight="false" outlineLevel="0" collapsed="false">
      <c r="B22" s="197" t="s">
        <v>141</v>
      </c>
      <c r="C22" s="198" t="s">
        <v>142</v>
      </c>
      <c r="D22" s="199" t="n">
        <v>5461468.6</v>
      </c>
      <c r="E22" s="203" t="n">
        <v>75.9513</v>
      </c>
      <c r="F22" s="199" t="n">
        <v>5700009.21</v>
      </c>
      <c r="G22" s="203" t="n">
        <v>190.2758</v>
      </c>
      <c r="H22" s="199" t="n">
        <v>5012679.21</v>
      </c>
      <c r="I22" s="203" t="n">
        <v>177.06</v>
      </c>
      <c r="J22" s="199" t="n">
        <v>11887162.88</v>
      </c>
      <c r="K22" s="203" t="n">
        <v>189.3989</v>
      </c>
      <c r="L22" s="199" t="n">
        <v>3103965.21</v>
      </c>
      <c r="M22" s="203" t="n">
        <v>-66.7123</v>
      </c>
      <c r="N22" s="199" t="n">
        <v>-6313992.89</v>
      </c>
      <c r="O22" s="203" t="n">
        <v>-167.1339</v>
      </c>
      <c r="P22" s="199" t="n">
        <v>-6504907.05</v>
      </c>
      <c r="Q22" s="203" t="n">
        <v>-235.49</v>
      </c>
      <c r="R22" s="201" t="n">
        <v>-13296768.06</v>
      </c>
      <c r="S22" s="202" t="n">
        <v>-154.248</v>
      </c>
      <c r="T22" s="205"/>
      <c r="U22" s="201" t="n">
        <v>24511091.37</v>
      </c>
      <c r="V22" s="203" t="n">
        <v>-23.2895</v>
      </c>
      <c r="W22" s="204" t="n">
        <v>31952733.98</v>
      </c>
      <c r="X22" s="203" t="n">
        <v>14.201</v>
      </c>
    </row>
    <row r="23" customFormat="false" ht="14.25" hidden="false" customHeight="false" outlineLevel="0" collapsed="false">
      <c r="B23" s="197" t="s">
        <v>126</v>
      </c>
      <c r="C23" s="198" t="s">
        <v>127</v>
      </c>
      <c r="D23" s="199" t="n">
        <v>9130731.07</v>
      </c>
      <c r="E23" s="203" t="n">
        <v>75.3211</v>
      </c>
      <c r="F23" s="199" t="n">
        <v>-6991210.09</v>
      </c>
      <c r="G23" s="203" t="n">
        <v>69.5319</v>
      </c>
      <c r="H23" s="199" t="n">
        <v>-16276382.23</v>
      </c>
      <c r="I23" s="203" t="n">
        <v>15.5532</v>
      </c>
      <c r="J23" s="199" t="n">
        <v>59433902.96</v>
      </c>
      <c r="K23" s="203" t="n">
        <v>204.2707</v>
      </c>
      <c r="L23" s="199" t="n">
        <v>5208006.05</v>
      </c>
      <c r="M23" s="203" t="n">
        <v>114.784</v>
      </c>
      <c r="N23" s="199" t="n">
        <v>-22946026.45</v>
      </c>
      <c r="O23" s="203" t="n">
        <v>58.8357</v>
      </c>
      <c r="P23" s="199" t="n">
        <v>-19274126.16</v>
      </c>
      <c r="Q23" s="203" t="n">
        <v>42.9207</v>
      </c>
      <c r="R23" s="201" t="n">
        <v>19533232.88</v>
      </c>
      <c r="S23" s="202" t="n">
        <v>-68.1826</v>
      </c>
      <c r="T23" s="205" t="s">
        <v>298</v>
      </c>
      <c r="U23" s="201" t="n">
        <v>61391651.91</v>
      </c>
      <c r="V23" s="203" t="n">
        <v>32.6967</v>
      </c>
      <c r="W23" s="204" t="n">
        <v>46264642.85</v>
      </c>
      <c r="X23" s="203" t="n">
        <v>11.6539</v>
      </c>
    </row>
    <row r="24" customFormat="false" ht="14.25" hidden="false" customHeight="false" outlineLevel="0" collapsed="false">
      <c r="B24" s="197" t="s">
        <v>150</v>
      </c>
      <c r="C24" s="198" t="s">
        <v>151</v>
      </c>
      <c r="D24" s="199" t="n">
        <v>21464081.05</v>
      </c>
      <c r="E24" s="203" t="n">
        <v>72.018</v>
      </c>
      <c r="F24" s="199" t="n">
        <v>12711114.12</v>
      </c>
      <c r="G24" s="203" t="n">
        <v>16.6765</v>
      </c>
      <c r="H24" s="199" t="n">
        <v>5515687.89</v>
      </c>
      <c r="I24" s="203" t="n">
        <v>16.1272</v>
      </c>
      <c r="J24" s="199" t="n">
        <v>21921943.83</v>
      </c>
      <c r="K24" s="203" t="n">
        <v>-15.5102</v>
      </c>
      <c r="L24" s="199" t="n">
        <v>12477811.12</v>
      </c>
      <c r="M24" s="203" t="n">
        <v>-23.8873</v>
      </c>
      <c r="N24" s="199" t="n">
        <v>10894325.65</v>
      </c>
      <c r="O24" s="203" t="n">
        <v>-43.0201</v>
      </c>
      <c r="P24" s="199" t="n">
        <v>4749693.88</v>
      </c>
      <c r="Q24" s="203" t="n">
        <v>-57.7637</v>
      </c>
      <c r="R24" s="201" t="n">
        <v>25946246.4</v>
      </c>
      <c r="S24" s="202" t="n">
        <v>-57.9693</v>
      </c>
      <c r="T24" s="205" t="s">
        <v>305</v>
      </c>
      <c r="U24" s="201" t="n">
        <v>61731605.79</v>
      </c>
      <c r="V24" s="203" t="n">
        <v>-32.3614</v>
      </c>
      <c r="W24" s="204" t="n">
        <v>91266854.73</v>
      </c>
      <c r="X24" s="203" t="n">
        <v>22.1203</v>
      </c>
    </row>
    <row r="25" customFormat="false" ht="14.25" hidden="false" customHeight="false" outlineLevel="0" collapsed="false">
      <c r="B25" s="197" t="s">
        <v>306</v>
      </c>
      <c r="C25" s="198" t="s">
        <v>307</v>
      </c>
      <c r="D25" s="199" t="n">
        <v>25462651.97</v>
      </c>
      <c r="E25" s="203" t="n">
        <v>56.0739</v>
      </c>
      <c r="F25" s="199" t="n">
        <v>12176370.98</v>
      </c>
      <c r="G25" s="203" t="n">
        <v>56.5056</v>
      </c>
      <c r="H25" s="199" t="n">
        <v>3411441.9</v>
      </c>
      <c r="I25" s="203" t="n">
        <v>18.4789</v>
      </c>
      <c r="J25" s="199" t="n">
        <v>25140974.57</v>
      </c>
      <c r="K25" s="203" t="n">
        <v>-35.5476</v>
      </c>
      <c r="L25" s="199" t="n">
        <v>16314482.63</v>
      </c>
      <c r="M25" s="203" t="n">
        <v>-22.8355</v>
      </c>
      <c r="N25" s="199" t="n">
        <v>7780149.97</v>
      </c>
      <c r="O25" s="203" t="n">
        <v>-41.2024</v>
      </c>
      <c r="P25" s="199" t="n">
        <v>2879365.98</v>
      </c>
      <c r="Q25" s="203" t="n">
        <v>0.6453</v>
      </c>
      <c r="R25" s="201" t="n">
        <v>39007060.36</v>
      </c>
      <c r="S25" s="202" t="n">
        <v>1.1433</v>
      </c>
      <c r="T25" s="205" t="s">
        <v>308</v>
      </c>
      <c r="U25" s="201" t="n">
        <v>38566119.01</v>
      </c>
      <c r="V25" s="203" t="n">
        <v>27.9358</v>
      </c>
      <c r="W25" s="204" t="n">
        <v>30144897.08</v>
      </c>
      <c r="X25" s="203" t="n">
        <v>35.4308</v>
      </c>
    </row>
    <row r="26" customFormat="false" ht="14.25" hidden="false" customHeight="false" outlineLevel="0" collapsed="false">
      <c r="B26" s="197" t="s">
        <v>187</v>
      </c>
      <c r="C26" s="198" t="s">
        <v>188</v>
      </c>
      <c r="D26" s="199" t="n">
        <v>103675107.24</v>
      </c>
      <c r="E26" s="203" t="n">
        <v>52.7138</v>
      </c>
      <c r="F26" s="199" t="n">
        <v>63147665.92</v>
      </c>
      <c r="G26" s="203" t="n">
        <v>59.0919</v>
      </c>
      <c r="H26" s="199" t="n">
        <v>19073453.29</v>
      </c>
      <c r="I26" s="203" t="n">
        <v>92.9144</v>
      </c>
      <c r="J26" s="199" t="n">
        <v>271985883.04</v>
      </c>
      <c r="K26" s="203" t="n">
        <v>89.2764</v>
      </c>
      <c r="L26" s="199" t="n">
        <v>67888496.14</v>
      </c>
      <c r="M26" s="203" t="n">
        <v>57.4425</v>
      </c>
      <c r="N26" s="199" t="n">
        <v>39692565.46</v>
      </c>
      <c r="O26" s="203" t="n">
        <v>46.2847</v>
      </c>
      <c r="P26" s="199" t="n">
        <v>9887001.07</v>
      </c>
      <c r="Q26" s="203" t="n">
        <v>42.0937</v>
      </c>
      <c r="R26" s="201" t="n">
        <v>143697748.18</v>
      </c>
      <c r="S26" s="202" t="n">
        <v>105.9311</v>
      </c>
      <c r="T26" s="205" t="s">
        <v>309</v>
      </c>
      <c r="U26" s="201" t="n">
        <v>69779511.31</v>
      </c>
      <c r="V26" s="203" t="n">
        <v>73.539</v>
      </c>
      <c r="W26" s="204" t="n">
        <v>40209698.38</v>
      </c>
      <c r="X26" s="203" t="n">
        <v>60.4914</v>
      </c>
    </row>
    <row r="27" customFormat="false" ht="14.25" hidden="false" customHeight="false" outlineLevel="0" collapsed="false">
      <c r="B27" s="197" t="s">
        <v>310</v>
      </c>
      <c r="C27" s="198" t="s">
        <v>311</v>
      </c>
      <c r="D27" s="199" t="n">
        <v>52981953.96</v>
      </c>
      <c r="E27" s="203" t="n">
        <v>49.4027</v>
      </c>
      <c r="F27" s="199" t="n">
        <v>36387198.37</v>
      </c>
      <c r="G27" s="203" t="n">
        <v>46.6594</v>
      </c>
      <c r="H27" s="199" t="n">
        <v>15931477.36</v>
      </c>
      <c r="I27" s="203" t="n">
        <v>44.2819</v>
      </c>
      <c r="J27" s="199" t="n">
        <v>59072352.76</v>
      </c>
      <c r="K27" s="203" t="n">
        <v>41.1958</v>
      </c>
      <c r="L27" s="199" t="n">
        <v>35462507.02</v>
      </c>
      <c r="M27" s="203" t="n">
        <v>24.3337</v>
      </c>
      <c r="N27" s="199" t="n">
        <v>24810687.03</v>
      </c>
      <c r="O27" s="203" t="n">
        <v>22.6975</v>
      </c>
      <c r="P27" s="199" t="n">
        <v>11041910.03</v>
      </c>
      <c r="Q27" s="203" t="n">
        <v>17.6399</v>
      </c>
      <c r="R27" s="201" t="n">
        <v>41837174.23</v>
      </c>
      <c r="S27" s="202" t="n">
        <v>3.7441</v>
      </c>
      <c r="T27" s="203" t="s">
        <v>297</v>
      </c>
      <c r="U27" s="201" t="n">
        <v>40327275.81</v>
      </c>
      <c r="V27" s="203" t="n">
        <v>-17.4236</v>
      </c>
      <c r="W27" s="204" t="n">
        <v>48836312.3</v>
      </c>
      <c r="X27" s="203" t="n">
        <v>-11.6219</v>
      </c>
    </row>
    <row r="28" customFormat="false" ht="14.25" hidden="false" customHeight="false" outlineLevel="0" collapsed="false">
      <c r="B28" s="197" t="s">
        <v>237</v>
      </c>
      <c r="C28" s="198" t="s">
        <v>238</v>
      </c>
      <c r="D28" s="199" t="n">
        <v>164696423.26</v>
      </c>
      <c r="E28" s="203" t="n">
        <v>46.2433</v>
      </c>
      <c r="F28" s="199" t="n">
        <v>101051945.57</v>
      </c>
      <c r="G28" s="203" t="n">
        <v>76.8341</v>
      </c>
      <c r="H28" s="199" t="n">
        <v>55626648.61</v>
      </c>
      <c r="I28" s="203" t="n">
        <v>67.3956</v>
      </c>
      <c r="J28" s="199" t="n">
        <v>220327007.9</v>
      </c>
      <c r="K28" s="203" t="n">
        <v>174.6125</v>
      </c>
      <c r="L28" s="199" t="n">
        <v>112618096.23</v>
      </c>
      <c r="M28" s="203" t="n">
        <v>60.2043</v>
      </c>
      <c r="N28" s="199" t="n">
        <v>57145042.16</v>
      </c>
      <c r="O28" s="203" t="n">
        <v>23.4965</v>
      </c>
      <c r="P28" s="199" t="n">
        <v>33230644.34</v>
      </c>
      <c r="Q28" s="203" t="n">
        <v>50.5773</v>
      </c>
      <c r="R28" s="201" t="n">
        <v>80231963.37</v>
      </c>
      <c r="S28" s="202" t="n">
        <v>4.4959</v>
      </c>
      <c r="T28" s="205" t="s">
        <v>312</v>
      </c>
      <c r="U28" s="201" t="n">
        <v>76780005.67</v>
      </c>
      <c r="V28" s="203" t="n">
        <v>1.4785</v>
      </c>
      <c r="W28" s="204" t="n">
        <v>75661325.67</v>
      </c>
      <c r="X28" s="203" t="n">
        <v>-11.8251</v>
      </c>
    </row>
    <row r="29" customFormat="false" ht="14.25" hidden="false" customHeight="false" outlineLevel="0" collapsed="false">
      <c r="B29" s="197" t="s">
        <v>313</v>
      </c>
      <c r="C29" s="198" t="s">
        <v>314</v>
      </c>
      <c r="D29" s="199" t="n">
        <v>20464555.02</v>
      </c>
      <c r="E29" s="203" t="n">
        <v>44.746</v>
      </c>
      <c r="F29" s="199" t="n">
        <v>295871.15</v>
      </c>
      <c r="G29" s="203" t="n">
        <v>-97.2238</v>
      </c>
      <c r="H29" s="199" t="n">
        <v>244865.18</v>
      </c>
      <c r="I29" s="203" t="n">
        <v>-96.7036</v>
      </c>
      <c r="J29" s="199" t="n">
        <v>21747181.82</v>
      </c>
      <c r="K29" s="203" t="n">
        <v>-49.3111</v>
      </c>
      <c r="L29" s="199" t="n">
        <v>14138248.53</v>
      </c>
      <c r="M29" s="203" t="n">
        <v>-48.9731</v>
      </c>
      <c r="N29" s="199" t="n">
        <v>10657327.26</v>
      </c>
      <c r="O29" s="203" t="n">
        <v>-46.7606</v>
      </c>
      <c r="P29" s="199" t="n">
        <v>7428242.98</v>
      </c>
      <c r="Q29" s="203" t="n">
        <v>-21.5683</v>
      </c>
      <c r="R29" s="201" t="n">
        <v>42903233.34</v>
      </c>
      <c r="S29" s="202" t="n">
        <v>16.8382</v>
      </c>
      <c r="T29" s="203" t="s">
        <v>315</v>
      </c>
      <c r="U29" s="201" t="n">
        <v>36720215.03</v>
      </c>
      <c r="V29" s="203" t="n">
        <v>18.2813</v>
      </c>
      <c r="W29" s="204" t="n">
        <v>31044820.39</v>
      </c>
      <c r="X29" s="203" t="n">
        <v>59.9053</v>
      </c>
    </row>
    <row r="30" customFormat="false" ht="14.25" hidden="false" customHeight="false" outlineLevel="0" collapsed="false">
      <c r="B30" s="197" t="s">
        <v>316</v>
      </c>
      <c r="C30" s="198" t="s">
        <v>317</v>
      </c>
      <c r="D30" s="199" t="n">
        <v>4386848.43</v>
      </c>
      <c r="E30" s="203" t="n">
        <v>42.9887</v>
      </c>
      <c r="F30" s="199" t="n">
        <v>6299932.23</v>
      </c>
      <c r="G30" s="203" t="n">
        <v>158.3995</v>
      </c>
      <c r="H30" s="199" t="n">
        <v>3149957.42</v>
      </c>
      <c r="I30" s="203" t="n">
        <v>9.4211</v>
      </c>
      <c r="J30" s="199" t="n">
        <v>6875070.21</v>
      </c>
      <c r="K30" s="203" t="n">
        <v>41.0476</v>
      </c>
      <c r="L30" s="199" t="n">
        <v>3067968.22</v>
      </c>
      <c r="M30" s="203" t="n">
        <v>-7.48</v>
      </c>
      <c r="N30" s="199" t="n">
        <v>2438059.22</v>
      </c>
      <c r="O30" s="203" t="n">
        <v>-33.915</v>
      </c>
      <c r="P30" s="199" t="n">
        <v>2878748.25</v>
      </c>
      <c r="Q30" s="203" t="n">
        <v>-31.577</v>
      </c>
      <c r="R30" s="201" t="n">
        <v>4874290.77</v>
      </c>
      <c r="S30" s="202" t="n">
        <v>-90.9656</v>
      </c>
      <c r="T30" s="205" t="s">
        <v>296</v>
      </c>
      <c r="U30" s="201" t="n">
        <v>53952616.01</v>
      </c>
      <c r="V30" s="203" t="n">
        <v>12.3239</v>
      </c>
      <c r="W30" s="204" t="n">
        <v>48033079.21</v>
      </c>
      <c r="X30" s="203" t="n">
        <v>72.6827</v>
      </c>
    </row>
    <row r="31" customFormat="false" ht="14.25" hidden="false" customHeight="false" outlineLevel="0" collapsed="false">
      <c r="B31" s="197" t="s">
        <v>133</v>
      </c>
      <c r="C31" s="198" t="s">
        <v>134</v>
      </c>
      <c r="D31" s="199" t="n">
        <v>-18435979.47</v>
      </c>
      <c r="E31" s="203" t="n">
        <v>42.5335</v>
      </c>
      <c r="F31" s="199" t="n">
        <v>-38660794.35</v>
      </c>
      <c r="G31" s="203" t="n">
        <v>5.8319</v>
      </c>
      <c r="H31" s="199" t="n">
        <v>-28891553.89</v>
      </c>
      <c r="I31" s="203" t="n">
        <v>23.274</v>
      </c>
      <c r="J31" s="199" t="n">
        <v>122395519.07</v>
      </c>
      <c r="K31" s="203" t="n">
        <v>66.1944</v>
      </c>
      <c r="L31" s="199" t="n">
        <v>-32081285.05</v>
      </c>
      <c r="M31" s="203" t="n">
        <v>4.7097</v>
      </c>
      <c r="N31" s="199" t="n">
        <v>-41055095.47</v>
      </c>
      <c r="O31" s="203" t="n">
        <v>-48.0689</v>
      </c>
      <c r="P31" s="199" t="n">
        <v>-37655509.41</v>
      </c>
      <c r="Q31" s="203" t="n">
        <v>-36.3032</v>
      </c>
      <c r="R31" s="201" t="n">
        <v>73645974.76</v>
      </c>
      <c r="S31" s="202" t="n">
        <v>20.72</v>
      </c>
      <c r="T31" s="205" t="s">
        <v>298</v>
      </c>
      <c r="U31" s="201" t="n">
        <v>61005637.19</v>
      </c>
      <c r="V31" s="203" t="n">
        <v>1.7616</v>
      </c>
      <c r="W31" s="204" t="n">
        <v>59949557.03</v>
      </c>
      <c r="X31" s="203" t="n">
        <v>15.5674</v>
      </c>
    </row>
    <row r="32" customFormat="false" ht="14.25" hidden="false" customHeight="false" outlineLevel="0" collapsed="false">
      <c r="B32" s="197" t="s">
        <v>233</v>
      </c>
      <c r="C32" s="198" t="s">
        <v>234</v>
      </c>
      <c r="D32" s="199" t="n">
        <v>132268337.08</v>
      </c>
      <c r="E32" s="203" t="n">
        <v>42.2015</v>
      </c>
      <c r="F32" s="199" t="n">
        <v>89864267.65</v>
      </c>
      <c r="G32" s="203" t="n">
        <v>40.4945</v>
      </c>
      <c r="H32" s="199" t="n">
        <v>29256604.05</v>
      </c>
      <c r="I32" s="203" t="n">
        <v>48.4209</v>
      </c>
      <c r="J32" s="199" t="n">
        <v>157698707.94</v>
      </c>
      <c r="K32" s="203" t="n">
        <v>35.43</v>
      </c>
      <c r="L32" s="199" t="n">
        <v>93014698.9</v>
      </c>
      <c r="M32" s="203" t="n">
        <v>36.3698</v>
      </c>
      <c r="N32" s="199" t="n">
        <v>63962847.99</v>
      </c>
      <c r="O32" s="203" t="n">
        <v>47.7372</v>
      </c>
      <c r="P32" s="199" t="n">
        <v>19711912.21</v>
      </c>
      <c r="Q32" s="203" t="n">
        <v>35.3994</v>
      </c>
      <c r="R32" s="201" t="n">
        <v>116439632.79</v>
      </c>
      <c r="S32" s="202" t="n">
        <v>41.0533</v>
      </c>
      <c r="T32" s="203" t="s">
        <v>318</v>
      </c>
      <c r="U32" s="201" t="n">
        <v>82550104.64</v>
      </c>
      <c r="V32" s="203" t="n">
        <v>27.2738</v>
      </c>
      <c r="W32" s="204" t="n">
        <v>64860266.57</v>
      </c>
      <c r="X32" s="203" t="n">
        <v>31.0983</v>
      </c>
    </row>
    <row r="33" customFormat="false" ht="14.25" hidden="false" customHeight="false" outlineLevel="0" collapsed="false">
      <c r="B33" s="197" t="s">
        <v>27</v>
      </c>
      <c r="C33" s="198" t="s">
        <v>28</v>
      </c>
      <c r="D33" s="199" t="n">
        <v>68728746.29</v>
      </c>
      <c r="E33" s="203" t="n">
        <v>39.512</v>
      </c>
      <c r="F33" s="199" t="n">
        <v>37717227.95</v>
      </c>
      <c r="G33" s="203" t="n">
        <v>40.192</v>
      </c>
      <c r="H33" s="199" t="n">
        <v>10930475.93</v>
      </c>
      <c r="I33" s="203" t="n">
        <v>41.2905</v>
      </c>
      <c r="J33" s="199" t="n">
        <v>80604028.76</v>
      </c>
      <c r="K33" s="203" t="n">
        <v>52.5149</v>
      </c>
      <c r="L33" s="199" t="n">
        <v>49263670.03</v>
      </c>
      <c r="M33" s="203" t="n">
        <v>46.3772</v>
      </c>
      <c r="N33" s="199" t="n">
        <v>26903970.91</v>
      </c>
      <c r="O33" s="203" t="n">
        <v>43.6008</v>
      </c>
      <c r="P33" s="199" t="n">
        <v>7736171.59</v>
      </c>
      <c r="Q33" s="203" t="n">
        <v>21.4658</v>
      </c>
      <c r="R33" s="201" t="n">
        <v>52849948.41</v>
      </c>
      <c r="S33" s="202" t="n">
        <v>19.3193</v>
      </c>
      <c r="T33" s="205" t="s">
        <v>319</v>
      </c>
      <c r="U33" s="201" t="n">
        <v>44292891.86</v>
      </c>
      <c r="V33" s="203" t="n">
        <v>25.3105</v>
      </c>
      <c r="W33" s="204" t="n">
        <v>35346503.46</v>
      </c>
      <c r="X33" s="203" t="n">
        <v>35.1033</v>
      </c>
    </row>
    <row r="34" customFormat="false" ht="14.25" hidden="false" customHeight="false" outlineLevel="0" collapsed="false">
      <c r="B34" s="197" t="s">
        <v>23</v>
      </c>
      <c r="C34" s="198" t="s">
        <v>24</v>
      </c>
      <c r="D34" s="199" t="n">
        <v>47733050.97</v>
      </c>
      <c r="E34" s="203" t="n">
        <v>38.4091</v>
      </c>
      <c r="F34" s="199" t="n">
        <v>22060388.92</v>
      </c>
      <c r="G34" s="203" t="n">
        <v>41.3779</v>
      </c>
      <c r="H34" s="199" t="n">
        <v>7138683.92</v>
      </c>
      <c r="I34" s="203" t="n">
        <v>35.3636</v>
      </c>
      <c r="J34" s="199" t="n">
        <v>69393325.93</v>
      </c>
      <c r="K34" s="203" t="n">
        <v>36.8</v>
      </c>
      <c r="L34" s="199" t="n">
        <v>34486920.38</v>
      </c>
      <c r="M34" s="203" t="n">
        <v>34.5968</v>
      </c>
      <c r="N34" s="199" t="n">
        <v>15603846.52</v>
      </c>
      <c r="O34" s="203" t="n">
        <v>33.9266</v>
      </c>
      <c r="P34" s="199" t="n">
        <v>5273711.91</v>
      </c>
      <c r="Q34" s="203" t="n">
        <v>26.0121</v>
      </c>
      <c r="R34" s="201" t="n">
        <v>50725686.91</v>
      </c>
      <c r="S34" s="202" t="n">
        <v>15.3474</v>
      </c>
      <c r="T34" s="205" t="s">
        <v>320</v>
      </c>
      <c r="U34" s="201" t="n">
        <v>43976457.15</v>
      </c>
      <c r="V34" s="203" t="n">
        <v>31.3701</v>
      </c>
      <c r="W34" s="204" t="n">
        <v>33475251.08</v>
      </c>
      <c r="X34" s="203" t="n">
        <v>80.2375</v>
      </c>
    </row>
    <row r="35" customFormat="false" ht="14.25" hidden="false" customHeight="false" outlineLevel="0" collapsed="false">
      <c r="B35" s="197" t="s">
        <v>185</v>
      </c>
      <c r="C35" s="198" t="s">
        <v>186</v>
      </c>
      <c r="D35" s="199" t="n">
        <v>65797810.15</v>
      </c>
      <c r="E35" s="203" t="n">
        <v>36.5205</v>
      </c>
      <c r="F35" s="199" t="n">
        <v>43855461.32</v>
      </c>
      <c r="G35" s="203" t="n">
        <v>43.0513</v>
      </c>
      <c r="H35" s="199" t="n">
        <v>11389410.74</v>
      </c>
      <c r="I35" s="203" t="n">
        <v>12.4839</v>
      </c>
      <c r="J35" s="199" t="n">
        <v>92031518.39</v>
      </c>
      <c r="K35" s="203" t="n">
        <v>31.1333</v>
      </c>
      <c r="L35" s="199" t="n">
        <v>48196281.03</v>
      </c>
      <c r="M35" s="203" t="n">
        <v>35.2679</v>
      </c>
      <c r="N35" s="199" t="n">
        <v>30657161.05</v>
      </c>
      <c r="O35" s="203" t="n">
        <v>38.8977</v>
      </c>
      <c r="P35" s="199" t="n">
        <v>10125366.7</v>
      </c>
      <c r="Q35" s="203" t="n">
        <v>35.5845</v>
      </c>
      <c r="R35" s="201" t="n">
        <v>70181642.29</v>
      </c>
      <c r="S35" s="202" t="n">
        <v>32.5021</v>
      </c>
      <c r="T35" s="205" t="s">
        <v>308</v>
      </c>
      <c r="U35" s="201" t="n">
        <v>52966425.88</v>
      </c>
      <c r="V35" s="203" t="n">
        <v>47.1576</v>
      </c>
      <c r="W35" s="204" t="n">
        <v>35992987.63</v>
      </c>
      <c r="X35" s="203" t="n">
        <v>43.3793</v>
      </c>
    </row>
    <row r="36" customFormat="false" ht="14.25" hidden="false" customHeight="false" outlineLevel="0" collapsed="false">
      <c r="B36" s="197" t="s">
        <v>321</v>
      </c>
      <c r="C36" s="198" t="s">
        <v>322</v>
      </c>
      <c r="D36" s="199" t="n">
        <v>1929076.22</v>
      </c>
      <c r="E36" s="203" t="n">
        <v>35.8135</v>
      </c>
      <c r="F36" s="199" t="n">
        <v>-5357009.89</v>
      </c>
      <c r="G36" s="203" t="n">
        <v>-248.4624</v>
      </c>
      <c r="H36" s="199" t="n">
        <v>-4662851.21</v>
      </c>
      <c r="I36" s="203" t="n">
        <v>-199.7492</v>
      </c>
      <c r="J36" s="199" t="n">
        <v>23070403.22</v>
      </c>
      <c r="K36" s="203" t="n">
        <v>16.92</v>
      </c>
      <c r="L36" s="199" t="n">
        <v>1420385.78</v>
      </c>
      <c r="M36" s="203" t="n">
        <v>-83.6201</v>
      </c>
      <c r="N36" s="199" t="n">
        <v>3608328.11</v>
      </c>
      <c r="O36" s="203" t="n">
        <v>-59.0085</v>
      </c>
      <c r="P36" s="199" t="n">
        <v>-1555583.97</v>
      </c>
      <c r="Q36" s="203" t="n">
        <v>-161.9637</v>
      </c>
      <c r="R36" s="201" t="n">
        <v>19731064.05</v>
      </c>
      <c r="S36" s="202" t="n">
        <v>-30.4282</v>
      </c>
      <c r="T36" s="205" t="s">
        <v>323</v>
      </c>
      <c r="U36" s="201" t="n">
        <v>28360741.25</v>
      </c>
      <c r="V36" s="203" t="n">
        <v>-28.3691</v>
      </c>
      <c r="W36" s="204" t="n">
        <v>39592891.62</v>
      </c>
      <c r="X36" s="203" t="n">
        <v>34.2925</v>
      </c>
    </row>
    <row r="37" customFormat="false" ht="14.25" hidden="false" customHeight="false" outlineLevel="0" collapsed="false">
      <c r="B37" s="197" t="s">
        <v>324</v>
      </c>
      <c r="C37" s="198" t="s">
        <v>325</v>
      </c>
      <c r="D37" s="199" t="n">
        <v>40610331.78</v>
      </c>
      <c r="E37" s="203" t="n">
        <v>35.4892</v>
      </c>
      <c r="F37" s="199" t="n">
        <v>29594190.64</v>
      </c>
      <c r="G37" s="203" t="n">
        <v>28.7636</v>
      </c>
      <c r="H37" s="199" t="n">
        <v>4127168.28</v>
      </c>
      <c r="I37" s="203" t="n">
        <v>23.4274</v>
      </c>
      <c r="J37" s="199" t="n">
        <v>56021607.58</v>
      </c>
      <c r="K37" s="203" t="n">
        <v>-11.6001</v>
      </c>
      <c r="L37" s="199" t="n">
        <v>29973117.36</v>
      </c>
      <c r="M37" s="203" t="n">
        <v>-15.8228</v>
      </c>
      <c r="N37" s="199" t="n">
        <v>22983351.97</v>
      </c>
      <c r="O37" s="203" t="n">
        <v>-0.6063</v>
      </c>
      <c r="P37" s="199" t="n">
        <v>3343803.26</v>
      </c>
      <c r="Q37" s="203" t="n">
        <v>-41.2942</v>
      </c>
      <c r="R37" s="201" t="n">
        <v>63372945.76</v>
      </c>
      <c r="S37" s="202" t="n">
        <v>12.5494</v>
      </c>
      <c r="T37" s="205" t="s">
        <v>326</v>
      </c>
      <c r="U37" s="201" t="n">
        <v>56306779.89</v>
      </c>
      <c r="V37" s="203" t="n">
        <v>31.6009</v>
      </c>
      <c r="W37" s="204" t="n">
        <v>42786013.85</v>
      </c>
      <c r="X37" s="203" t="n">
        <v>46.8617</v>
      </c>
    </row>
    <row r="38" customFormat="false" ht="14.25" hidden="false" customHeight="false" outlineLevel="0" collapsed="false">
      <c r="B38" s="197" t="s">
        <v>327</v>
      </c>
      <c r="C38" s="198" t="s">
        <v>328</v>
      </c>
      <c r="D38" s="199" t="n">
        <v>58210607.89</v>
      </c>
      <c r="E38" s="203" t="n">
        <v>33.4845</v>
      </c>
      <c r="F38" s="199" t="n">
        <v>25712168.14</v>
      </c>
      <c r="G38" s="203" t="n">
        <v>20.5258</v>
      </c>
      <c r="H38" s="199" t="n">
        <v>-2147124.97</v>
      </c>
      <c r="I38" s="203" t="n">
        <v>58.4544</v>
      </c>
      <c r="J38" s="199" t="n">
        <v>72262852.19</v>
      </c>
      <c r="K38" s="203" t="n">
        <v>29.9593</v>
      </c>
      <c r="L38" s="199" t="n">
        <v>43608522.65</v>
      </c>
      <c r="M38" s="203" t="n">
        <v>42.1608</v>
      </c>
      <c r="N38" s="199" t="n">
        <v>21333328.88</v>
      </c>
      <c r="O38" s="203" t="n">
        <v>10.108</v>
      </c>
      <c r="P38" s="199" t="n">
        <v>-5168117.38</v>
      </c>
      <c r="Q38" s="203" t="n">
        <v>12.617</v>
      </c>
      <c r="R38" s="201" t="n">
        <v>55604219.82</v>
      </c>
      <c r="S38" s="202" t="n">
        <v>30.5091</v>
      </c>
      <c r="T38" s="205" t="s">
        <v>329</v>
      </c>
      <c r="U38" s="201" t="n">
        <v>42605622.04</v>
      </c>
      <c r="V38" s="203" t="n">
        <v>-17.0911</v>
      </c>
      <c r="W38" s="204" t="n">
        <v>51388456.17</v>
      </c>
      <c r="X38" s="203" t="n">
        <v>42.6416</v>
      </c>
    </row>
    <row r="39" customFormat="false" ht="14.25" hidden="false" customHeight="false" outlineLevel="0" collapsed="false">
      <c r="B39" s="197" t="s">
        <v>330</v>
      </c>
      <c r="C39" s="198" t="s">
        <v>331</v>
      </c>
      <c r="D39" s="199" t="n">
        <v>-11676478.7</v>
      </c>
      <c r="E39" s="203" t="n">
        <v>33.3872</v>
      </c>
      <c r="F39" s="199" t="n">
        <v>-5696052.33</v>
      </c>
      <c r="G39" s="203" t="n">
        <v>46.2891</v>
      </c>
      <c r="H39" s="199" t="n">
        <v>-4355910.38</v>
      </c>
      <c r="I39" s="203" t="n">
        <v>-96.8592</v>
      </c>
      <c r="J39" s="199" t="n">
        <v>-61968154.22</v>
      </c>
      <c r="K39" s="203" t="n">
        <v>-1114.1459</v>
      </c>
      <c r="L39" s="199" t="n">
        <v>-17528872.52</v>
      </c>
      <c r="M39" s="203" t="n">
        <v>-379.5604</v>
      </c>
      <c r="N39" s="199" t="n">
        <v>-10605024.43</v>
      </c>
      <c r="O39" s="203" t="n">
        <v>-423.9493</v>
      </c>
      <c r="P39" s="199" t="n">
        <v>-2212703.8</v>
      </c>
      <c r="Q39" s="203" t="n">
        <v>-93.5442</v>
      </c>
      <c r="R39" s="201" t="n">
        <v>6110378.82</v>
      </c>
      <c r="S39" s="202" t="n">
        <v>-7.2396</v>
      </c>
      <c r="T39" s="205"/>
      <c r="U39" s="201" t="n">
        <v>6587270.61</v>
      </c>
      <c r="V39" s="203" t="n">
        <v>14.0621</v>
      </c>
      <c r="W39" s="204" t="n">
        <v>5775159.28</v>
      </c>
      <c r="X39" s="203" t="n">
        <v>21.1917</v>
      </c>
    </row>
    <row r="40" customFormat="false" ht="14.25" hidden="false" customHeight="false" outlineLevel="0" collapsed="false">
      <c r="B40" s="197" t="s">
        <v>332</v>
      </c>
      <c r="C40" s="198" t="s">
        <v>333</v>
      </c>
      <c r="D40" s="199" t="n">
        <v>120746448.66</v>
      </c>
      <c r="E40" s="203" t="n">
        <v>33.3661</v>
      </c>
      <c r="F40" s="199" t="n">
        <v>108829147.63</v>
      </c>
      <c r="G40" s="203" t="n">
        <v>10.2442</v>
      </c>
      <c r="H40" s="199" t="n">
        <v>43070342.58</v>
      </c>
      <c r="I40" s="203" t="n">
        <v>8.1058</v>
      </c>
      <c r="J40" s="199" t="n">
        <v>126134533.83</v>
      </c>
      <c r="K40" s="203" t="n">
        <v>-39.1301</v>
      </c>
      <c r="L40" s="199" t="n">
        <v>90227954.47</v>
      </c>
      <c r="M40" s="203" t="n">
        <v>-36.0675</v>
      </c>
      <c r="N40" s="199" t="n">
        <v>98716415.18</v>
      </c>
      <c r="O40" s="203" t="n">
        <v>3.2263</v>
      </c>
      <c r="P40" s="199" t="n">
        <v>39840925.03</v>
      </c>
      <c r="Q40" s="203" t="n">
        <v>-26.1147</v>
      </c>
      <c r="R40" s="201" t="n">
        <v>207220030.59</v>
      </c>
      <c r="S40" s="202" t="n">
        <v>-54.5</v>
      </c>
      <c r="T40" s="205" t="s">
        <v>334</v>
      </c>
      <c r="U40" s="201" t="n">
        <v>455428177.25</v>
      </c>
      <c r="V40" s="203" t="n">
        <v>22.1119</v>
      </c>
      <c r="W40" s="204" t="n">
        <v>372959774.63</v>
      </c>
      <c r="X40" s="203" t="n">
        <v>26.53</v>
      </c>
    </row>
    <row r="41" customFormat="false" ht="14.25" hidden="false" customHeight="false" outlineLevel="0" collapsed="false">
      <c r="B41" s="197" t="s">
        <v>253</v>
      </c>
      <c r="C41" s="198" t="s">
        <v>254</v>
      </c>
      <c r="D41" s="199" t="n">
        <v>64626444.3</v>
      </c>
      <c r="E41" s="203" t="n">
        <v>31.2594</v>
      </c>
      <c r="F41" s="199" t="n">
        <v>21100169.82</v>
      </c>
      <c r="G41" s="203" t="n">
        <v>34.0886</v>
      </c>
      <c r="H41" s="199" t="n">
        <v>2674989.66</v>
      </c>
      <c r="I41" s="203" t="n">
        <v>66.6078</v>
      </c>
      <c r="J41" s="199" t="n">
        <v>146713211.97</v>
      </c>
      <c r="K41" s="203" t="n">
        <v>31.6562</v>
      </c>
      <c r="L41" s="199" t="n">
        <v>49235664.86</v>
      </c>
      <c r="M41" s="203" t="n">
        <v>30.9063</v>
      </c>
      <c r="N41" s="199" t="n">
        <v>15735992.41</v>
      </c>
      <c r="O41" s="203" t="n">
        <v>39.7505</v>
      </c>
      <c r="P41" s="199" t="n">
        <v>1605560.71</v>
      </c>
      <c r="Q41" s="203" t="n">
        <v>47.3977</v>
      </c>
      <c r="R41" s="201" t="n">
        <v>111436631.79</v>
      </c>
      <c r="S41" s="202" t="n">
        <v>36.2056</v>
      </c>
      <c r="T41" s="205" t="s">
        <v>298</v>
      </c>
      <c r="U41" s="201" t="n">
        <v>81815033.64</v>
      </c>
      <c r="V41" s="203" t="n">
        <v>53.881</v>
      </c>
      <c r="W41" s="204" t="n">
        <v>53167734.77</v>
      </c>
      <c r="X41" s="203" t="n">
        <v>33.1392</v>
      </c>
    </row>
    <row r="42" customFormat="false" ht="14.25" hidden="false" customHeight="false" outlineLevel="0" collapsed="false">
      <c r="B42" s="197" t="s">
        <v>159</v>
      </c>
      <c r="C42" s="198" t="s">
        <v>160</v>
      </c>
      <c r="D42" s="199" t="n">
        <v>41182242.37</v>
      </c>
      <c r="E42" s="203" t="n">
        <v>29.1146</v>
      </c>
      <c r="F42" s="199" t="n">
        <v>28011562.02</v>
      </c>
      <c r="G42" s="203" t="n">
        <v>27.525</v>
      </c>
      <c r="H42" s="199" t="n">
        <v>9096128.77</v>
      </c>
      <c r="I42" s="203" t="n">
        <v>13.7325</v>
      </c>
      <c r="J42" s="199" t="n">
        <v>47210807.22</v>
      </c>
      <c r="K42" s="203" t="n">
        <v>17.3688</v>
      </c>
      <c r="L42" s="199" t="n">
        <v>31895879.5</v>
      </c>
      <c r="M42" s="203" t="n">
        <v>17.045</v>
      </c>
      <c r="N42" s="199" t="n">
        <v>21965540.98</v>
      </c>
      <c r="O42" s="203" t="n">
        <v>15.8885</v>
      </c>
      <c r="P42" s="199" t="n">
        <v>7997828.86</v>
      </c>
      <c r="Q42" s="203" t="n">
        <v>5.4853</v>
      </c>
      <c r="R42" s="201" t="n">
        <v>40224341.23</v>
      </c>
      <c r="S42" s="202" t="n">
        <v>16.2833</v>
      </c>
      <c r="T42" s="203" t="s">
        <v>335</v>
      </c>
      <c r="U42" s="201" t="n">
        <v>34591664.45</v>
      </c>
      <c r="V42" s="203" t="n">
        <v>29.1594</v>
      </c>
      <c r="W42" s="204" t="n">
        <v>26782147.82</v>
      </c>
      <c r="X42" s="203" t="n">
        <v>58.3452</v>
      </c>
    </row>
    <row r="43" customFormat="false" ht="14.25" hidden="false" customHeight="false" outlineLevel="0" collapsed="false">
      <c r="B43" s="197" t="s">
        <v>168</v>
      </c>
      <c r="C43" s="198" t="s">
        <v>169</v>
      </c>
      <c r="D43" s="199" t="n">
        <v>154876518.34</v>
      </c>
      <c r="E43" s="203" t="n">
        <v>27.3907</v>
      </c>
      <c r="F43" s="199" t="n">
        <v>86417946.01</v>
      </c>
      <c r="G43" s="203" t="n">
        <v>39.4135</v>
      </c>
      <c r="H43" s="199" t="n">
        <v>-7722625.29</v>
      </c>
      <c r="I43" s="203" t="n">
        <v>78.5329</v>
      </c>
      <c r="J43" s="199" t="n">
        <v>-126992039.61</v>
      </c>
      <c r="K43" s="203" t="n">
        <v>-111.7343</v>
      </c>
      <c r="L43" s="199" t="n">
        <v>-115524023.86</v>
      </c>
      <c r="M43" s="203" t="n">
        <v>-60.5256</v>
      </c>
      <c r="N43" s="199" t="n">
        <v>-62569237.64</v>
      </c>
      <c r="O43" s="203" t="n">
        <v>-45.4698</v>
      </c>
      <c r="P43" s="199" t="n">
        <v>-35974273.45</v>
      </c>
      <c r="Q43" s="203" t="n">
        <v>-51.0005</v>
      </c>
      <c r="R43" s="201" t="n">
        <v>-59977088.22</v>
      </c>
      <c r="S43" s="202" t="n">
        <v>-587.4542</v>
      </c>
      <c r="T43" s="205" t="s">
        <v>336</v>
      </c>
      <c r="U43" s="201" t="n">
        <v>12304148.23</v>
      </c>
      <c r="V43" s="203" t="n">
        <v>-47.4763</v>
      </c>
      <c r="W43" s="204" t="n">
        <v>23425897.58</v>
      </c>
      <c r="X43" s="203" t="n">
        <v>-48.937</v>
      </c>
    </row>
    <row r="44" customFormat="false" ht="14.25" hidden="false" customHeight="false" outlineLevel="0" collapsed="false">
      <c r="B44" s="197" t="s">
        <v>337</v>
      </c>
      <c r="C44" s="198" t="s">
        <v>338</v>
      </c>
      <c r="D44" s="199" t="n">
        <v>76095939.49</v>
      </c>
      <c r="E44" s="203" t="n">
        <v>26.6131</v>
      </c>
      <c r="F44" s="199" t="n">
        <v>40039638.19</v>
      </c>
      <c r="G44" s="203" t="n">
        <v>54.7673</v>
      </c>
      <c r="H44" s="199" t="n">
        <v>17632118.47</v>
      </c>
      <c r="I44" s="203" t="n">
        <v>24.1527</v>
      </c>
      <c r="J44" s="199" t="n">
        <v>100944629.77</v>
      </c>
      <c r="K44" s="203" t="n">
        <v>39.589</v>
      </c>
      <c r="L44" s="199" t="n">
        <v>60101176.34</v>
      </c>
      <c r="M44" s="203" t="n">
        <v>29.6731</v>
      </c>
      <c r="N44" s="199" t="n">
        <v>25870860.47</v>
      </c>
      <c r="O44" s="203" t="n">
        <v>43.1752</v>
      </c>
      <c r="P44" s="199" t="n">
        <v>14201958.27</v>
      </c>
      <c r="Q44" s="203" t="n">
        <v>20.5621</v>
      </c>
      <c r="R44" s="201" t="n">
        <v>72315609.58</v>
      </c>
      <c r="S44" s="202" t="n">
        <v>68.0539</v>
      </c>
      <c r="T44" s="205" t="s">
        <v>339</v>
      </c>
      <c r="U44" s="201" t="n">
        <v>43031189.92</v>
      </c>
      <c r="V44" s="203" t="n">
        <v>29.5279</v>
      </c>
      <c r="W44" s="204" t="n">
        <v>33221560.69</v>
      </c>
      <c r="X44" s="203" t="n">
        <v>3.8557</v>
      </c>
    </row>
    <row r="45" customFormat="false" ht="14.25" hidden="false" customHeight="false" outlineLevel="0" collapsed="false">
      <c r="B45" s="197" t="s">
        <v>145</v>
      </c>
      <c r="C45" s="198" t="s">
        <v>146</v>
      </c>
      <c r="D45" s="199" t="n">
        <v>71781432.44</v>
      </c>
      <c r="E45" s="203" t="n">
        <v>25.6044</v>
      </c>
      <c r="F45" s="199" t="n">
        <v>58658281.12</v>
      </c>
      <c r="G45" s="203" t="n">
        <v>25.2496</v>
      </c>
      <c r="H45" s="199" t="n">
        <v>29316800.14</v>
      </c>
      <c r="I45" s="203" t="n">
        <v>-27.8481</v>
      </c>
      <c r="J45" s="199" t="n">
        <v>105326522.08</v>
      </c>
      <c r="K45" s="203" t="n">
        <v>-24.511</v>
      </c>
      <c r="L45" s="199" t="n">
        <v>57148835.81</v>
      </c>
      <c r="M45" s="203" t="n">
        <v>-62.3191</v>
      </c>
      <c r="N45" s="199" t="n">
        <v>46833110.23</v>
      </c>
      <c r="O45" s="203" t="n">
        <v>-60.0673</v>
      </c>
      <c r="P45" s="199" t="n">
        <v>40632080.88</v>
      </c>
      <c r="Q45" s="203" t="n">
        <v>-30.0781</v>
      </c>
      <c r="R45" s="201" t="n">
        <v>143948009.36</v>
      </c>
      <c r="S45" s="202" t="n">
        <v>-48.8522</v>
      </c>
      <c r="T45" s="203" t="s">
        <v>340</v>
      </c>
      <c r="U45" s="201" t="n">
        <v>281435404.96</v>
      </c>
      <c r="V45" s="203" t="n">
        <v>20.853</v>
      </c>
      <c r="W45" s="204" t="n">
        <v>232874112.85</v>
      </c>
      <c r="X45" s="203" t="n">
        <v>71.0022</v>
      </c>
    </row>
    <row r="46" customFormat="false" ht="14.25" hidden="false" customHeight="false" outlineLevel="0" collapsed="false">
      <c r="B46" s="197" t="s">
        <v>21</v>
      </c>
      <c r="C46" s="198" t="s">
        <v>22</v>
      </c>
      <c r="D46" s="199" t="n">
        <v>424191073.26</v>
      </c>
      <c r="E46" s="203" t="n">
        <v>25.3778</v>
      </c>
      <c r="F46" s="199" t="n">
        <v>266680738.46</v>
      </c>
      <c r="G46" s="203" t="n">
        <v>42.8701</v>
      </c>
      <c r="H46" s="199" t="n">
        <v>68101357.67</v>
      </c>
      <c r="I46" s="203" t="n">
        <v>11.1581</v>
      </c>
      <c r="J46" s="199" t="n">
        <v>488354757.65</v>
      </c>
      <c r="K46" s="203" t="n">
        <v>58.1692</v>
      </c>
      <c r="L46" s="199" t="n">
        <v>338330377.37</v>
      </c>
      <c r="M46" s="203" t="n">
        <v>99.7538</v>
      </c>
      <c r="N46" s="199" t="n">
        <v>186659561.16</v>
      </c>
      <c r="O46" s="203" t="n">
        <v>91.6782</v>
      </c>
      <c r="P46" s="199" t="n">
        <v>61265316.84</v>
      </c>
      <c r="Q46" s="203" t="n">
        <v>71.5305</v>
      </c>
      <c r="R46" s="201" t="n">
        <v>308754551.57</v>
      </c>
      <c r="S46" s="202" t="n">
        <v>10.7704</v>
      </c>
      <c r="T46" s="203" t="s">
        <v>341</v>
      </c>
      <c r="U46" s="201" t="n">
        <v>278733813.35</v>
      </c>
      <c r="V46" s="203" t="n">
        <v>68.8933</v>
      </c>
      <c r="W46" s="204" t="n">
        <v>165035461.88</v>
      </c>
      <c r="X46" s="203" t="n">
        <v>57.6259</v>
      </c>
    </row>
    <row r="47" customFormat="false" ht="14.25" hidden="false" customHeight="false" outlineLevel="0" collapsed="false">
      <c r="B47" s="197" t="s">
        <v>342</v>
      </c>
      <c r="C47" s="198" t="s">
        <v>343</v>
      </c>
      <c r="D47" s="199" t="n">
        <v>93017424.81</v>
      </c>
      <c r="E47" s="203" t="n">
        <v>24.8537</v>
      </c>
      <c r="F47" s="199" t="n">
        <v>61108984.38</v>
      </c>
      <c r="G47" s="203" t="n">
        <v>40.7376</v>
      </c>
      <c r="H47" s="199" t="n">
        <v>24435991.22</v>
      </c>
      <c r="I47" s="203" t="n">
        <v>33.5831</v>
      </c>
      <c r="J47" s="199" t="n">
        <v>126682894.11</v>
      </c>
      <c r="K47" s="203" t="n">
        <v>38.3454</v>
      </c>
      <c r="L47" s="199" t="n">
        <v>74501149.51</v>
      </c>
      <c r="M47" s="203" t="n">
        <v>24.2275</v>
      </c>
      <c r="N47" s="199" t="n">
        <v>43420497.68</v>
      </c>
      <c r="O47" s="203" t="n">
        <v>9.346</v>
      </c>
      <c r="P47" s="199" t="n">
        <v>18292723.16</v>
      </c>
      <c r="Q47" s="203" t="n">
        <v>-13.8229</v>
      </c>
      <c r="R47" s="201" t="n">
        <v>91570021.24</v>
      </c>
      <c r="S47" s="202" t="n">
        <v>8.8313</v>
      </c>
      <c r="T47" s="203" t="s">
        <v>344</v>
      </c>
      <c r="U47" s="201" t="n">
        <v>84139430</v>
      </c>
      <c r="V47" s="203" t="n">
        <v>6.2926</v>
      </c>
      <c r="W47" s="204" t="n">
        <v>79158330.04</v>
      </c>
      <c r="X47" s="203" t="n">
        <v>28.8397</v>
      </c>
    </row>
    <row r="48" customFormat="false" ht="14.25" hidden="false" customHeight="false" outlineLevel="0" collapsed="false">
      <c r="B48" s="197" t="s">
        <v>29</v>
      </c>
      <c r="C48" s="198" t="s">
        <v>30</v>
      </c>
      <c r="D48" s="199" t="n">
        <v>34220920.38</v>
      </c>
      <c r="E48" s="203" t="n">
        <v>24.6291</v>
      </c>
      <c r="F48" s="199" t="n">
        <v>26876132.21</v>
      </c>
      <c r="G48" s="203" t="n">
        <v>28.4312</v>
      </c>
      <c r="H48" s="199" t="n">
        <v>4917784.45</v>
      </c>
      <c r="I48" s="203" t="n">
        <v>56.0589</v>
      </c>
      <c r="J48" s="199" t="n">
        <v>94035979.7</v>
      </c>
      <c r="K48" s="203" t="n">
        <v>30.1898</v>
      </c>
      <c r="L48" s="199" t="n">
        <v>27458217.76</v>
      </c>
      <c r="M48" s="203" t="n">
        <v>42.1841</v>
      </c>
      <c r="N48" s="199" t="n">
        <v>20926479.8</v>
      </c>
      <c r="O48" s="203" t="n">
        <v>43.6159</v>
      </c>
      <c r="P48" s="199" t="n">
        <v>3151236.33</v>
      </c>
      <c r="Q48" s="203" t="n">
        <v>43.6046</v>
      </c>
      <c r="R48" s="201" t="n">
        <v>72229938.08</v>
      </c>
      <c r="S48" s="202" t="n">
        <v>39.0883</v>
      </c>
      <c r="T48" s="205" t="s">
        <v>345</v>
      </c>
      <c r="U48" s="201" t="n">
        <v>51931011.79</v>
      </c>
      <c r="V48" s="203" t="n">
        <v>3.7519</v>
      </c>
      <c r="W48" s="204" t="n">
        <v>50053094.1</v>
      </c>
      <c r="X48" s="203" t="n">
        <v>21.3378</v>
      </c>
    </row>
    <row r="49" customFormat="false" ht="14.25" hidden="false" customHeight="false" outlineLevel="0" collapsed="false">
      <c r="B49" s="197" t="s">
        <v>346</v>
      </c>
      <c r="C49" s="198" t="s">
        <v>347</v>
      </c>
      <c r="D49" s="199" t="n">
        <v>65892756.21</v>
      </c>
      <c r="E49" s="203" t="n">
        <v>24.1714</v>
      </c>
      <c r="F49" s="199" t="n">
        <v>44324892.12</v>
      </c>
      <c r="G49" s="203" t="n">
        <v>20.358</v>
      </c>
      <c r="H49" s="199" t="n">
        <v>10854893.23</v>
      </c>
      <c r="I49" s="203" t="n">
        <v>11.215</v>
      </c>
      <c r="J49" s="199" t="n">
        <v>109207964.59</v>
      </c>
      <c r="K49" s="203" t="n">
        <v>53.589</v>
      </c>
      <c r="L49" s="199" t="n">
        <v>53065950.69</v>
      </c>
      <c r="M49" s="203" t="n">
        <v>34.0438</v>
      </c>
      <c r="N49" s="199" t="n">
        <v>36827551.64</v>
      </c>
      <c r="O49" s="203" t="n">
        <v>27.6938</v>
      </c>
      <c r="P49" s="199" t="n">
        <v>9760277.1</v>
      </c>
      <c r="Q49" s="203" t="n">
        <v>272.2725</v>
      </c>
      <c r="R49" s="201" t="n">
        <v>71104007.53</v>
      </c>
      <c r="S49" s="202" t="n">
        <v>33.9763</v>
      </c>
      <c r="T49" s="203" t="s">
        <v>348</v>
      </c>
      <c r="U49" s="201" t="n">
        <v>53072078.63</v>
      </c>
      <c r="V49" s="203" t="n">
        <v>36.5561</v>
      </c>
      <c r="W49" s="204" t="n">
        <v>38864682.67</v>
      </c>
      <c r="X49" s="203" t="n">
        <v>-4.5203</v>
      </c>
    </row>
    <row r="50" customFormat="false" ht="14.25" hidden="false" customHeight="false" outlineLevel="0" collapsed="false">
      <c r="B50" s="197" t="s">
        <v>135</v>
      </c>
      <c r="C50" s="198" t="s">
        <v>136</v>
      </c>
      <c r="D50" s="199" t="n">
        <v>11483822.53</v>
      </c>
      <c r="E50" s="203" t="n">
        <v>24.0121</v>
      </c>
      <c r="F50" s="199" t="n">
        <v>3022357.37</v>
      </c>
      <c r="G50" s="203" t="n">
        <v>-63.4543</v>
      </c>
      <c r="H50" s="199" t="n">
        <v>857344.54</v>
      </c>
      <c r="I50" s="203" t="n">
        <v>-93.9188</v>
      </c>
      <c r="J50" s="199" t="n">
        <v>31677465.68</v>
      </c>
      <c r="K50" s="203" t="n">
        <v>-45.47</v>
      </c>
      <c r="L50" s="199" t="n">
        <v>9260245.69</v>
      </c>
      <c r="M50" s="203" t="n">
        <v>-72.352</v>
      </c>
      <c r="N50" s="199" t="n">
        <v>8270086.5</v>
      </c>
      <c r="O50" s="203" t="n">
        <v>-66.4613</v>
      </c>
      <c r="P50" s="199" t="n">
        <v>14098305.58</v>
      </c>
      <c r="Q50" s="203" t="n">
        <v>-18.7326</v>
      </c>
      <c r="R50" s="201" t="n">
        <v>58090774.13</v>
      </c>
      <c r="S50" s="202" t="n">
        <v>11.0289</v>
      </c>
      <c r="T50" s="205" t="s">
        <v>349</v>
      </c>
      <c r="U50" s="201" t="n">
        <v>52320390.32</v>
      </c>
      <c r="V50" s="203" t="n">
        <v>52.0533</v>
      </c>
      <c r="W50" s="204" t="n">
        <v>34409243.74</v>
      </c>
      <c r="X50" s="203" t="n">
        <v>21.0458</v>
      </c>
    </row>
    <row r="51" customFormat="false" ht="14.25" hidden="false" customHeight="false" outlineLevel="0" collapsed="false">
      <c r="B51" s="197" t="s">
        <v>122</v>
      </c>
      <c r="C51" s="198" t="s">
        <v>123</v>
      </c>
      <c r="D51" s="199" t="n">
        <v>129385817.82</v>
      </c>
      <c r="E51" s="203" t="n">
        <v>23.8666</v>
      </c>
      <c r="F51" s="199" t="n">
        <v>80387169.45</v>
      </c>
      <c r="G51" s="203" t="n">
        <v>21.382</v>
      </c>
      <c r="H51" s="199" t="n">
        <v>31302313.54</v>
      </c>
      <c r="I51" s="203" t="n">
        <v>24.2041</v>
      </c>
      <c r="J51" s="199" t="n">
        <v>148694371.68</v>
      </c>
      <c r="K51" s="203" t="n">
        <v>23.9</v>
      </c>
      <c r="L51" s="199" t="n">
        <v>104455790.86</v>
      </c>
      <c r="M51" s="203" t="n">
        <v>26.5337</v>
      </c>
      <c r="N51" s="199" t="n">
        <v>66226610.15</v>
      </c>
      <c r="O51" s="203" t="n">
        <v>25.4142</v>
      </c>
      <c r="P51" s="199" t="n">
        <v>25202323.57</v>
      </c>
      <c r="Q51" s="203" t="n">
        <v>26.6075</v>
      </c>
      <c r="R51" s="201" t="n">
        <v>120030885.69</v>
      </c>
      <c r="S51" s="202" t="n">
        <v>28.005</v>
      </c>
      <c r="T51" s="205" t="s">
        <v>345</v>
      </c>
      <c r="U51" s="201" t="n">
        <v>93770452.46</v>
      </c>
      <c r="V51" s="203" t="n">
        <v>48.1859</v>
      </c>
      <c r="W51" s="204" t="n">
        <v>63278947.64</v>
      </c>
      <c r="X51" s="203" t="n">
        <v>36.7069</v>
      </c>
    </row>
    <row r="52" customFormat="false" ht="14.25" hidden="false" customHeight="false" outlineLevel="0" collapsed="false">
      <c r="B52" s="197" t="s">
        <v>25</v>
      </c>
      <c r="C52" s="198" t="s">
        <v>26</v>
      </c>
      <c r="D52" s="199" t="n">
        <v>-34893416.73</v>
      </c>
      <c r="E52" s="203" t="n">
        <v>23.4228</v>
      </c>
      <c r="F52" s="199" t="n">
        <v>-40506043.07</v>
      </c>
      <c r="G52" s="203" t="n">
        <v>17.416</v>
      </c>
      <c r="H52" s="199" t="n">
        <v>-58098264.15</v>
      </c>
      <c r="I52" s="203" t="n">
        <v>-0.9243</v>
      </c>
      <c r="J52" s="199" t="n">
        <v>9477743.36</v>
      </c>
      <c r="K52" s="203" t="n">
        <v>48.362</v>
      </c>
      <c r="L52" s="199" t="n">
        <v>-45566317.37</v>
      </c>
      <c r="M52" s="203" t="n">
        <v>-10963.7699</v>
      </c>
      <c r="N52" s="199" t="n">
        <v>-49048298.63</v>
      </c>
      <c r="O52" s="203" t="n">
        <v>-1275.4821</v>
      </c>
      <c r="P52" s="199" t="n">
        <v>-57566180.31</v>
      </c>
      <c r="Q52" s="203" t="n">
        <v>-210.1844</v>
      </c>
      <c r="R52" s="201" t="n">
        <v>6388256.96</v>
      </c>
      <c r="S52" s="202" t="n">
        <v>-93.2262</v>
      </c>
      <c r="T52" s="203" t="s">
        <v>350</v>
      </c>
      <c r="U52" s="201" t="n">
        <v>94308795.43</v>
      </c>
      <c r="V52" s="203" t="n">
        <v>36.7908</v>
      </c>
      <c r="W52" s="204" t="n">
        <v>68943815.49</v>
      </c>
      <c r="X52" s="203" t="n">
        <v>-9.2954</v>
      </c>
    </row>
    <row r="53" customFormat="false" ht="14.25" hidden="false" customHeight="false" outlineLevel="0" collapsed="false">
      <c r="B53" s="197" t="s">
        <v>351</v>
      </c>
      <c r="C53" s="198" t="s">
        <v>352</v>
      </c>
      <c r="D53" s="199" t="n">
        <v>229782005.66</v>
      </c>
      <c r="E53" s="203" t="n">
        <v>22.2372</v>
      </c>
      <c r="F53" s="199" t="n">
        <v>169433486.22</v>
      </c>
      <c r="G53" s="203" t="n">
        <v>15.2944</v>
      </c>
      <c r="H53" s="199" t="n">
        <v>52397211.53</v>
      </c>
      <c r="I53" s="203" t="n">
        <v>13.6653</v>
      </c>
      <c r="J53" s="199" t="n">
        <v>359633268.51</v>
      </c>
      <c r="K53" s="203" t="n">
        <v>22.0011</v>
      </c>
      <c r="L53" s="199" t="n">
        <v>187980446.13</v>
      </c>
      <c r="M53" s="203" t="n">
        <v>12.1612</v>
      </c>
      <c r="N53" s="199" t="n">
        <v>146957297.05</v>
      </c>
      <c r="O53" s="203" t="n">
        <v>4.7961</v>
      </c>
      <c r="P53" s="199" t="n">
        <v>46097806.34</v>
      </c>
      <c r="Q53" s="203" t="n">
        <v>15.4826</v>
      </c>
      <c r="R53" s="201" t="n">
        <v>294778718.84</v>
      </c>
      <c r="S53" s="202" t="n">
        <v>11.6105</v>
      </c>
      <c r="T53" s="205" t="s">
        <v>298</v>
      </c>
      <c r="U53" s="201" t="n">
        <v>264113700.63</v>
      </c>
      <c r="V53" s="203" t="n">
        <v>23.4765</v>
      </c>
      <c r="W53" s="204" t="n">
        <v>213897872.25</v>
      </c>
      <c r="X53" s="203" t="n">
        <v>62.457</v>
      </c>
    </row>
    <row r="54" customFormat="false" ht="14.25" hidden="false" customHeight="false" outlineLevel="0" collapsed="false">
      <c r="B54" s="197" t="s">
        <v>17</v>
      </c>
      <c r="C54" s="198" t="s">
        <v>18</v>
      </c>
      <c r="D54" s="199" t="n">
        <v>104249363.66</v>
      </c>
      <c r="E54" s="203" t="n">
        <v>21.6427</v>
      </c>
      <c r="F54" s="199" t="n">
        <v>73343453.03</v>
      </c>
      <c r="G54" s="203" t="n">
        <v>21.0213</v>
      </c>
      <c r="H54" s="199" t="n">
        <v>24280540.95</v>
      </c>
      <c r="I54" s="203" t="n">
        <v>12.9508</v>
      </c>
      <c r="J54" s="199" t="n">
        <v>127907426.65</v>
      </c>
      <c r="K54" s="203" t="n">
        <v>33.5966</v>
      </c>
      <c r="L54" s="199" t="n">
        <v>85701281.04</v>
      </c>
      <c r="M54" s="203" t="n">
        <v>36.3638</v>
      </c>
      <c r="N54" s="199" t="n">
        <v>60603746.51</v>
      </c>
      <c r="O54" s="203" t="n">
        <v>40.9674</v>
      </c>
      <c r="P54" s="199" t="n">
        <v>21496569.64</v>
      </c>
      <c r="Q54" s="203" t="n">
        <v>40.8627</v>
      </c>
      <c r="R54" s="201" t="n">
        <v>95741550.48</v>
      </c>
      <c r="S54" s="202" t="n">
        <v>33.6382</v>
      </c>
      <c r="T54" s="205" t="s">
        <v>353</v>
      </c>
      <c r="U54" s="201" t="n">
        <v>71642356.52</v>
      </c>
      <c r="V54" s="203" t="n">
        <v>29.5166</v>
      </c>
      <c r="W54" s="204" t="n">
        <v>55315205.74</v>
      </c>
      <c r="X54" s="203" t="n">
        <v>42.6522</v>
      </c>
    </row>
    <row r="55" customFormat="false" ht="14.25" hidden="false" customHeight="false" outlineLevel="0" collapsed="false">
      <c r="B55" s="197" t="s">
        <v>164</v>
      </c>
      <c r="C55" s="198" t="s">
        <v>165</v>
      </c>
      <c r="D55" s="199" t="n">
        <v>553997762.6</v>
      </c>
      <c r="E55" s="203" t="n">
        <v>20.9584</v>
      </c>
      <c r="F55" s="199" t="n">
        <v>353570999.69</v>
      </c>
      <c r="G55" s="203" t="n">
        <v>15.3943</v>
      </c>
      <c r="H55" s="199" t="n">
        <v>150930444.83</v>
      </c>
      <c r="I55" s="203" t="n">
        <v>28.545</v>
      </c>
      <c r="J55" s="199" t="n">
        <v>770870494.95</v>
      </c>
      <c r="K55" s="203" t="n">
        <v>35.4364</v>
      </c>
      <c r="L55" s="199" t="n">
        <v>458006776.74</v>
      </c>
      <c r="M55" s="203" t="n">
        <v>30.3188</v>
      </c>
      <c r="N55" s="199" t="n">
        <v>306402447.46</v>
      </c>
      <c r="O55" s="203" t="n">
        <v>35.8011</v>
      </c>
      <c r="P55" s="199" t="n">
        <v>117414472.73</v>
      </c>
      <c r="Q55" s="203" t="n">
        <v>28.6059</v>
      </c>
      <c r="R55" s="201" t="n">
        <v>569175307.73</v>
      </c>
      <c r="S55" s="202" t="n">
        <v>35.2104</v>
      </c>
      <c r="T55" s="205" t="s">
        <v>353</v>
      </c>
      <c r="U55" s="201" t="n">
        <v>420955251.13</v>
      </c>
      <c r="V55" s="203" t="n">
        <v>32.6535</v>
      </c>
      <c r="W55" s="204" t="n">
        <v>317334381.8</v>
      </c>
      <c r="X55" s="203" t="n">
        <v>31.6629</v>
      </c>
    </row>
    <row r="56" customFormat="false" ht="14.25" hidden="false" customHeight="false" outlineLevel="0" collapsed="false">
      <c r="B56" s="197" t="s">
        <v>138</v>
      </c>
      <c r="C56" s="198" t="s">
        <v>139</v>
      </c>
      <c r="D56" s="199" t="n">
        <v>50847504.03</v>
      </c>
      <c r="E56" s="203" t="n">
        <v>20.9268</v>
      </c>
      <c r="F56" s="199" t="n">
        <v>36474256.31</v>
      </c>
      <c r="G56" s="203" t="n">
        <v>26.1684</v>
      </c>
      <c r="H56" s="199" t="n">
        <v>21565186.68</v>
      </c>
      <c r="I56" s="203" t="n">
        <v>21.7193</v>
      </c>
      <c r="J56" s="199" t="n">
        <v>90260522.01</v>
      </c>
      <c r="K56" s="203" t="n">
        <v>27.57</v>
      </c>
      <c r="L56" s="199" t="n">
        <v>42048154.07</v>
      </c>
      <c r="M56" s="203" t="n">
        <v>12.0664</v>
      </c>
      <c r="N56" s="199" t="n">
        <v>28909195.04</v>
      </c>
      <c r="O56" s="203" t="n">
        <v>10.3821</v>
      </c>
      <c r="P56" s="199" t="n">
        <v>17717144.61</v>
      </c>
      <c r="Q56" s="203" t="n">
        <v>13.035</v>
      </c>
      <c r="R56" s="201" t="n">
        <v>70753506.2</v>
      </c>
      <c r="S56" s="202" t="n">
        <v>22.8987</v>
      </c>
      <c r="T56" s="205" t="s">
        <v>339</v>
      </c>
      <c r="U56" s="201" t="n">
        <v>57570579.6</v>
      </c>
      <c r="V56" s="203" t="n">
        <v>36.5132</v>
      </c>
      <c r="W56" s="204" t="n">
        <v>42172182.68</v>
      </c>
      <c r="X56" s="203" t="n">
        <v>68.9046</v>
      </c>
    </row>
    <row r="57" customFormat="false" ht="14.25" hidden="false" customHeight="false" outlineLevel="0" collapsed="false">
      <c r="B57" s="197" t="s">
        <v>31</v>
      </c>
      <c r="C57" s="198" t="s">
        <v>32</v>
      </c>
      <c r="D57" s="199" t="n">
        <v>72604625</v>
      </c>
      <c r="E57" s="203" t="n">
        <v>20.7773</v>
      </c>
      <c r="F57" s="199" t="n">
        <v>63890824.74</v>
      </c>
      <c r="G57" s="203" t="n">
        <v>15.2052</v>
      </c>
      <c r="H57" s="199" t="n">
        <v>47500622</v>
      </c>
      <c r="I57" s="203" t="n">
        <v>51.5457</v>
      </c>
      <c r="J57" s="199" t="n">
        <v>41763954.73</v>
      </c>
      <c r="K57" s="203" t="n">
        <v>-73.3496</v>
      </c>
      <c r="L57" s="199" t="n">
        <v>59656904.52</v>
      </c>
      <c r="M57" s="203" t="n">
        <v>-21.681</v>
      </c>
      <c r="N57" s="199" t="n">
        <v>55458295.87</v>
      </c>
      <c r="O57" s="203" t="n">
        <v>-23.5467</v>
      </c>
      <c r="P57" s="199" t="n">
        <v>31344082.15</v>
      </c>
      <c r="Q57" s="203" t="n">
        <v>-41.2513</v>
      </c>
      <c r="R57" s="201" t="n">
        <v>156710565.41</v>
      </c>
      <c r="S57" s="202" t="n">
        <v>-31.6299</v>
      </c>
      <c r="T57" s="205" t="s">
        <v>298</v>
      </c>
      <c r="U57" s="201" t="n">
        <v>229209331</v>
      </c>
      <c r="V57" s="203" t="n">
        <v>10.418</v>
      </c>
      <c r="W57" s="204" t="n">
        <v>207583295.19</v>
      </c>
      <c r="X57" s="203" t="n">
        <v>10.0407</v>
      </c>
    </row>
    <row r="58" customFormat="false" ht="14.25" hidden="false" customHeight="false" outlineLevel="0" collapsed="false">
      <c r="B58" s="197" t="s">
        <v>216</v>
      </c>
      <c r="C58" s="198" t="s">
        <v>217</v>
      </c>
      <c r="D58" s="199" t="n">
        <v>84625308.8</v>
      </c>
      <c r="E58" s="203" t="n">
        <v>18.9822</v>
      </c>
      <c r="F58" s="199" t="n">
        <v>71276818.41</v>
      </c>
      <c r="G58" s="203" t="n">
        <v>21.191</v>
      </c>
      <c r="H58" s="199" t="n">
        <v>40289870.09</v>
      </c>
      <c r="I58" s="203" t="n">
        <v>44.0477</v>
      </c>
      <c r="J58" s="199" t="n">
        <v>200856261.15</v>
      </c>
      <c r="K58" s="203" t="n">
        <v>39.5729</v>
      </c>
      <c r="L58" s="199" t="n">
        <v>71124344.36</v>
      </c>
      <c r="M58" s="203" t="n">
        <v>7.6128</v>
      </c>
      <c r="N58" s="199" t="n">
        <v>58813609.33</v>
      </c>
      <c r="O58" s="203" t="n">
        <v>8.0286</v>
      </c>
      <c r="P58" s="199" t="n">
        <v>27969810.56</v>
      </c>
      <c r="Q58" s="203" t="n">
        <v>26.9307</v>
      </c>
      <c r="R58" s="201" t="n">
        <v>143907789.01</v>
      </c>
      <c r="S58" s="202" t="n">
        <v>39.259</v>
      </c>
      <c r="T58" s="203" t="s">
        <v>354</v>
      </c>
      <c r="U58" s="201" t="n">
        <v>103338197.85</v>
      </c>
      <c r="V58" s="203" t="n">
        <v>54.0659</v>
      </c>
      <c r="W58" s="204" t="n">
        <v>67074039.7</v>
      </c>
      <c r="X58" s="203" t="n">
        <v>60.8573</v>
      </c>
    </row>
    <row r="59" customFormat="false" ht="14.25" hidden="false" customHeight="false" outlineLevel="0" collapsed="false">
      <c r="B59" s="197" t="s">
        <v>174</v>
      </c>
      <c r="C59" s="198" t="s">
        <v>355</v>
      </c>
      <c r="D59" s="199" t="n">
        <v>94217514.65</v>
      </c>
      <c r="E59" s="203" t="n">
        <v>18.6401</v>
      </c>
      <c r="F59" s="199" t="n">
        <v>61454879.86</v>
      </c>
      <c r="G59" s="203" t="n">
        <v>17.4096</v>
      </c>
      <c r="H59" s="199" t="n">
        <v>13288383.5</v>
      </c>
      <c r="I59" s="203" t="n">
        <v>34.2332</v>
      </c>
      <c r="J59" s="199" t="n">
        <v>120210161.3</v>
      </c>
      <c r="K59" s="203" t="n">
        <v>21.0582</v>
      </c>
      <c r="L59" s="199" t="n">
        <v>79414571.44</v>
      </c>
      <c r="M59" s="203" t="n">
        <v>21.2134</v>
      </c>
      <c r="N59" s="199" t="n">
        <v>52342291.16</v>
      </c>
      <c r="O59" s="203" t="n">
        <v>22.0903</v>
      </c>
      <c r="P59" s="199" t="n">
        <v>9899477.2</v>
      </c>
      <c r="Q59" s="203" t="n">
        <v>28.6485</v>
      </c>
      <c r="R59" s="201" t="n">
        <v>99299477.26</v>
      </c>
      <c r="S59" s="202" t="n">
        <v>22.3315</v>
      </c>
      <c r="T59" s="203" t="s">
        <v>293</v>
      </c>
      <c r="U59" s="201" t="n">
        <v>81172448.19</v>
      </c>
      <c r="V59" s="203" t="n">
        <v>14.8968</v>
      </c>
      <c r="W59" s="204" t="n">
        <v>70648166.08</v>
      </c>
      <c r="X59" s="203" t="n">
        <v>34.6193</v>
      </c>
    </row>
    <row r="60" customFormat="false" ht="14.25" hidden="false" customHeight="false" outlineLevel="0" collapsed="false">
      <c r="B60" s="197" t="s">
        <v>56</v>
      </c>
      <c r="C60" s="198" t="s">
        <v>57</v>
      </c>
      <c r="D60" s="199" t="n">
        <v>93529615.11</v>
      </c>
      <c r="E60" s="203" t="n">
        <v>16.1644</v>
      </c>
      <c r="F60" s="199" t="n">
        <v>86366618.25</v>
      </c>
      <c r="G60" s="203" t="n">
        <v>36.2949</v>
      </c>
      <c r="H60" s="199" t="n">
        <v>17895030.12</v>
      </c>
      <c r="I60" s="203" t="n">
        <v>19.4594</v>
      </c>
      <c r="J60" s="199" t="n">
        <v>140478669.9</v>
      </c>
      <c r="K60" s="203" t="n">
        <v>34.32</v>
      </c>
      <c r="L60" s="199" t="n">
        <v>80514899.15</v>
      </c>
      <c r="M60" s="203" t="n">
        <v>48.7036</v>
      </c>
      <c r="N60" s="199" t="n">
        <v>63367471.56</v>
      </c>
      <c r="O60" s="203" t="n">
        <v>44.0541</v>
      </c>
      <c r="P60" s="199" t="n">
        <v>14980013.39</v>
      </c>
      <c r="Q60" s="203" t="n">
        <v>6.4212</v>
      </c>
      <c r="R60" s="201" t="n">
        <v>104586990.22</v>
      </c>
      <c r="S60" s="202" t="n">
        <v>27.2776</v>
      </c>
      <c r="T60" s="205" t="s">
        <v>356</v>
      </c>
      <c r="U60" s="201" t="n">
        <v>82172362.71</v>
      </c>
      <c r="V60" s="203" t="n">
        <v>14.228</v>
      </c>
      <c r="W60" s="204" t="n">
        <v>71937127.52</v>
      </c>
      <c r="X60" s="203" t="n">
        <v>41.8831</v>
      </c>
    </row>
    <row r="61" customFormat="false" ht="14.25" hidden="false" customHeight="false" outlineLevel="0" collapsed="false">
      <c r="B61" s="197" t="s">
        <v>143</v>
      </c>
      <c r="C61" s="198" t="s">
        <v>144</v>
      </c>
      <c r="D61" s="199" t="n">
        <v>66500053.07</v>
      </c>
      <c r="E61" s="203" t="n">
        <v>15.959</v>
      </c>
      <c r="F61" s="199" t="n">
        <v>44714211.38</v>
      </c>
      <c r="G61" s="203" t="n">
        <v>16.324</v>
      </c>
      <c r="H61" s="199" t="n">
        <v>12265764.68</v>
      </c>
      <c r="I61" s="203" t="n">
        <v>17.4357</v>
      </c>
      <c r="J61" s="199" t="n">
        <v>107783111.63</v>
      </c>
      <c r="K61" s="203" t="n">
        <v>49.0895</v>
      </c>
      <c r="L61" s="199" t="n">
        <v>69673479.76</v>
      </c>
      <c r="M61" s="203" t="n">
        <v>55.1286</v>
      </c>
      <c r="N61" s="199" t="n">
        <v>50906246.37</v>
      </c>
      <c r="O61" s="203" t="n">
        <v>72.1099</v>
      </c>
      <c r="P61" s="199" t="n">
        <v>10444659.93</v>
      </c>
      <c r="Q61" s="203" t="n">
        <v>10.5772</v>
      </c>
      <c r="R61" s="201" t="n">
        <v>72294232.44</v>
      </c>
      <c r="S61" s="202" t="n">
        <v>16.0532</v>
      </c>
      <c r="T61" s="205"/>
      <c r="U61" s="201" t="n">
        <v>62294069.73</v>
      </c>
      <c r="V61" s="203" t="n">
        <v>31.7942</v>
      </c>
      <c r="W61" s="204" t="n">
        <v>47266180.77</v>
      </c>
      <c r="X61" s="203" t="n">
        <v>47.3047</v>
      </c>
    </row>
    <row r="62" customFormat="false" ht="14.25" hidden="false" customHeight="false" outlineLevel="0" collapsed="false">
      <c r="B62" s="197" t="s">
        <v>181</v>
      </c>
      <c r="C62" s="198" t="s">
        <v>182</v>
      </c>
      <c r="D62" s="199" t="n">
        <v>441297220.31</v>
      </c>
      <c r="E62" s="203" t="n">
        <v>15.5826</v>
      </c>
      <c r="F62" s="199" t="n">
        <v>325055741.8</v>
      </c>
      <c r="G62" s="203" t="n">
        <v>16.6605</v>
      </c>
      <c r="H62" s="199" t="n">
        <v>156940817.32</v>
      </c>
      <c r="I62" s="203" t="n">
        <v>14.9154</v>
      </c>
      <c r="J62" s="199" t="n">
        <v>705076417.95</v>
      </c>
      <c r="K62" s="203" t="n">
        <v>21.8523</v>
      </c>
      <c r="L62" s="199" t="n">
        <v>381802529.39</v>
      </c>
      <c r="M62" s="203" t="n">
        <v>13.5123</v>
      </c>
      <c r="N62" s="199" t="n">
        <v>278634029.25</v>
      </c>
      <c r="O62" s="203" t="n">
        <v>8.6753</v>
      </c>
      <c r="P62" s="199" t="n">
        <v>136570753.36</v>
      </c>
      <c r="Q62" s="203" t="n">
        <v>2.5189</v>
      </c>
      <c r="R62" s="201" t="n">
        <v>578631983.99</v>
      </c>
      <c r="S62" s="202" t="n">
        <v>14.2336</v>
      </c>
      <c r="T62" s="205" t="s">
        <v>357</v>
      </c>
      <c r="U62" s="201" t="n">
        <v>506533839.64</v>
      </c>
      <c r="V62" s="203" t="n">
        <v>6.6091</v>
      </c>
      <c r="W62" s="204" t="n">
        <v>475131689.63</v>
      </c>
      <c r="X62" s="203" t="n">
        <v>22.4775</v>
      </c>
    </row>
    <row r="63" customFormat="false" ht="14.25" hidden="false" customHeight="false" outlineLevel="0" collapsed="false">
      <c r="B63" s="197" t="s">
        <v>33</v>
      </c>
      <c r="C63" s="206" t="s">
        <v>358</v>
      </c>
      <c r="D63" s="199" t="n">
        <v>15260994.63</v>
      </c>
      <c r="E63" s="203" t="n">
        <v>14.5654</v>
      </c>
      <c r="F63" s="199" t="n">
        <v>17033159.74</v>
      </c>
      <c r="G63" s="203" t="n">
        <v>63.6843</v>
      </c>
      <c r="H63" s="199" t="n">
        <v>-1559633.25</v>
      </c>
      <c r="I63" s="203" t="n">
        <v>-129.4308</v>
      </c>
      <c r="J63" s="199" t="n">
        <v>7446562.72</v>
      </c>
      <c r="K63" s="203" t="n">
        <v>-77.0581</v>
      </c>
      <c r="L63" s="199" t="n">
        <v>13320775.79</v>
      </c>
      <c r="M63" s="203" t="n">
        <v>-37.7444</v>
      </c>
      <c r="N63" s="199" t="n">
        <v>10406105.14</v>
      </c>
      <c r="O63" s="203" t="n">
        <v>-21.8754</v>
      </c>
      <c r="P63" s="199" t="n">
        <v>5299328.85</v>
      </c>
      <c r="Q63" s="203" t="n">
        <v>68.9137</v>
      </c>
      <c r="R63" s="201" t="n">
        <v>32458357.09</v>
      </c>
      <c r="S63" s="202" t="n">
        <v>3.9475</v>
      </c>
      <c r="T63" s="205"/>
      <c r="U63" s="201" t="n">
        <v>31225726.53</v>
      </c>
      <c r="V63" s="203" t="n">
        <v>-39.5833</v>
      </c>
      <c r="W63" s="204" t="n">
        <v>51683973.93</v>
      </c>
      <c r="X63" s="203" t="n">
        <v>-0.1709</v>
      </c>
    </row>
    <row r="64" customFormat="false" ht="14.25" hidden="false" customHeight="false" outlineLevel="0" collapsed="false">
      <c r="B64" s="197" t="s">
        <v>359</v>
      </c>
      <c r="C64" s="198" t="s">
        <v>360</v>
      </c>
      <c r="D64" s="199" t="n">
        <v>27817307.71</v>
      </c>
      <c r="E64" s="203" t="n">
        <v>14.4967</v>
      </c>
      <c r="F64" s="199" t="n">
        <v>19295829.16</v>
      </c>
      <c r="G64" s="203" t="n">
        <v>30.6298</v>
      </c>
      <c r="H64" s="199" t="n">
        <v>4535613.63</v>
      </c>
      <c r="I64" s="203" t="n">
        <v>13.4838</v>
      </c>
      <c r="J64" s="199" t="n">
        <v>32211984.71</v>
      </c>
      <c r="K64" s="203" t="n">
        <v>7.8927</v>
      </c>
      <c r="L64" s="199" t="n">
        <v>24295301.94</v>
      </c>
      <c r="M64" s="203" t="n">
        <v>14.1521</v>
      </c>
      <c r="N64" s="199" t="n">
        <v>14771389.16</v>
      </c>
      <c r="O64" s="203" t="n">
        <v>-4.0435</v>
      </c>
      <c r="P64" s="199" t="n">
        <v>3996704.58</v>
      </c>
      <c r="Q64" s="203" t="n">
        <v>-36.313</v>
      </c>
      <c r="R64" s="201" t="n">
        <v>29855575.26</v>
      </c>
      <c r="S64" s="202" t="n">
        <v>-28.6272</v>
      </c>
      <c r="T64" s="205" t="s">
        <v>361</v>
      </c>
      <c r="U64" s="201" t="n">
        <v>41830490.54</v>
      </c>
      <c r="V64" s="203" t="n">
        <v>-20.9916</v>
      </c>
      <c r="W64" s="204" t="n">
        <v>52944383.24</v>
      </c>
      <c r="X64" s="203" t="n">
        <v>4.7602</v>
      </c>
    </row>
    <row r="65" customFormat="false" ht="14.25" hidden="false" customHeight="false" outlineLevel="0" collapsed="false">
      <c r="B65" s="197" t="s">
        <v>189</v>
      </c>
      <c r="C65" s="198" t="s">
        <v>190</v>
      </c>
      <c r="D65" s="199" t="n">
        <v>43917955.58</v>
      </c>
      <c r="E65" s="203" t="n">
        <v>14.3636</v>
      </c>
      <c r="F65" s="199" t="n">
        <v>46517444.22</v>
      </c>
      <c r="G65" s="203" t="n">
        <v>96.0728</v>
      </c>
      <c r="H65" s="199" t="n">
        <v>4479221.21</v>
      </c>
      <c r="I65" s="203" t="n">
        <v>-28.3105</v>
      </c>
      <c r="J65" s="199" t="n">
        <v>54940058.49</v>
      </c>
      <c r="K65" s="203" t="n">
        <v>-8.6774</v>
      </c>
      <c r="L65" s="199" t="n">
        <v>38402034.76</v>
      </c>
      <c r="M65" s="203" t="n">
        <v>-22.0162</v>
      </c>
      <c r="N65" s="199" t="n">
        <v>23724582.67</v>
      </c>
      <c r="O65" s="203" t="n">
        <v>-32.8894</v>
      </c>
      <c r="P65" s="199" t="n">
        <v>6248087.81</v>
      </c>
      <c r="Q65" s="203" t="n">
        <v>-58.2817</v>
      </c>
      <c r="R65" s="201" t="n">
        <v>60160444.91</v>
      </c>
      <c r="S65" s="202" t="n">
        <v>-20.5718</v>
      </c>
      <c r="T65" s="205" t="s">
        <v>339</v>
      </c>
      <c r="U65" s="201" t="n">
        <v>75741882.8</v>
      </c>
      <c r="V65" s="203" t="n">
        <v>30.8275</v>
      </c>
      <c r="W65" s="204" t="n">
        <v>57894445.26</v>
      </c>
      <c r="X65" s="203" t="n">
        <v>30.4064</v>
      </c>
    </row>
    <row r="66" customFormat="false" ht="14.25" hidden="false" customHeight="false" outlineLevel="0" collapsed="false">
      <c r="B66" s="197" t="s">
        <v>362</v>
      </c>
      <c r="C66" s="198" t="s">
        <v>363</v>
      </c>
      <c r="D66" s="199" t="n">
        <v>44404629.66</v>
      </c>
      <c r="E66" s="203" t="n">
        <v>14.2181</v>
      </c>
      <c r="F66" s="199" t="n">
        <v>30268922.51</v>
      </c>
      <c r="G66" s="203" t="n">
        <v>9.5122</v>
      </c>
      <c r="H66" s="199" t="n">
        <v>15501212.46</v>
      </c>
      <c r="I66" s="203" t="n">
        <v>18.2092</v>
      </c>
      <c r="J66" s="199" t="n">
        <v>46989926.88</v>
      </c>
      <c r="K66" s="203" t="n">
        <v>3.1814</v>
      </c>
      <c r="L66" s="199" t="n">
        <v>38877037.22</v>
      </c>
      <c r="M66" s="203" t="n">
        <v>4.3299</v>
      </c>
      <c r="N66" s="199" t="n">
        <v>27639780.12</v>
      </c>
      <c r="O66" s="203" t="n">
        <v>16.9484</v>
      </c>
      <c r="P66" s="199" t="n">
        <v>13113373.94</v>
      </c>
      <c r="Q66" s="203" t="n">
        <v>12.9009</v>
      </c>
      <c r="R66" s="201" t="n">
        <v>45541071.87</v>
      </c>
      <c r="S66" s="202" t="n">
        <v>8.2451</v>
      </c>
      <c r="T66" s="203" t="s">
        <v>364</v>
      </c>
      <c r="U66" s="201" t="n">
        <v>42072183.06</v>
      </c>
      <c r="V66" s="203" t="n">
        <v>16.9061</v>
      </c>
      <c r="W66" s="204" t="n">
        <v>35988016.58</v>
      </c>
      <c r="X66" s="203" t="n">
        <v>32.4337</v>
      </c>
    </row>
    <row r="67" customFormat="false" ht="14.25" hidden="false" customHeight="false" outlineLevel="0" collapsed="false">
      <c r="B67" s="197" t="s">
        <v>198</v>
      </c>
      <c r="C67" s="198" t="s">
        <v>199</v>
      </c>
      <c r="D67" s="199" t="n">
        <v>90765506.71</v>
      </c>
      <c r="E67" s="203" t="n">
        <v>13.0685</v>
      </c>
      <c r="F67" s="199" t="n">
        <v>62729575.39</v>
      </c>
      <c r="G67" s="203" t="n">
        <v>15.2317</v>
      </c>
      <c r="H67" s="199" t="n">
        <v>24321059.9</v>
      </c>
      <c r="I67" s="203" t="n">
        <v>16.512</v>
      </c>
      <c r="J67" s="199" t="n">
        <v>148303861.12</v>
      </c>
      <c r="K67" s="203" t="n">
        <v>-14.0231</v>
      </c>
      <c r="L67" s="199" t="n">
        <v>80274774.72</v>
      </c>
      <c r="M67" s="203" t="n">
        <v>-11.0185</v>
      </c>
      <c r="N67" s="199" t="n">
        <v>54437768.05</v>
      </c>
      <c r="O67" s="203" t="n">
        <v>2.0681</v>
      </c>
      <c r="P67" s="199" t="n">
        <v>20874292.58</v>
      </c>
      <c r="Q67" s="203" t="n">
        <v>15.0862</v>
      </c>
      <c r="R67" s="201" t="n">
        <v>172492688.92</v>
      </c>
      <c r="S67" s="202" t="n">
        <v>31.5772</v>
      </c>
      <c r="T67" s="203" t="s">
        <v>365</v>
      </c>
      <c r="U67" s="201" t="n">
        <v>131096210.67</v>
      </c>
      <c r="V67" s="203" t="n">
        <v>54.1245</v>
      </c>
      <c r="W67" s="204" t="n">
        <v>85058626.21</v>
      </c>
      <c r="X67" s="203" t="n">
        <v>72.4573</v>
      </c>
    </row>
    <row r="68" customFormat="false" ht="14.25" hidden="false" customHeight="false" outlineLevel="0" collapsed="false">
      <c r="B68" s="197" t="s">
        <v>219</v>
      </c>
      <c r="C68" s="198" t="s">
        <v>220</v>
      </c>
      <c r="D68" s="199" t="n">
        <v>41511530.91</v>
      </c>
      <c r="E68" s="203" t="n">
        <v>12.0749</v>
      </c>
      <c r="F68" s="199" t="n">
        <v>19166034.43</v>
      </c>
      <c r="G68" s="203" t="n">
        <v>-18.6932</v>
      </c>
      <c r="H68" s="199" t="n">
        <v>6854105.82</v>
      </c>
      <c r="I68" s="203" t="n">
        <v>-29.6196</v>
      </c>
      <c r="J68" s="199" t="n">
        <v>87712094.57</v>
      </c>
      <c r="K68" s="203" t="n">
        <v>52.2333</v>
      </c>
      <c r="L68" s="199" t="n">
        <v>37039084.35</v>
      </c>
      <c r="M68" s="203" t="n">
        <v>-8.7292</v>
      </c>
      <c r="N68" s="199" t="n">
        <v>23572480.25</v>
      </c>
      <c r="O68" s="203" t="n">
        <v>-18.5156</v>
      </c>
      <c r="P68" s="199" t="n">
        <v>9738650.77</v>
      </c>
      <c r="Q68" s="203" t="n">
        <v>-27.3</v>
      </c>
      <c r="R68" s="201" t="n">
        <v>57616909.39</v>
      </c>
      <c r="S68" s="202" t="n">
        <v>-2.5747</v>
      </c>
      <c r="T68" s="205"/>
      <c r="U68" s="201" t="n">
        <v>59139596.44</v>
      </c>
      <c r="V68" s="203" t="n">
        <v>27.0456</v>
      </c>
      <c r="W68" s="204" t="n">
        <v>46549914.61</v>
      </c>
      <c r="X68" s="203" t="n">
        <v>12.6692</v>
      </c>
    </row>
    <row r="69" customFormat="false" ht="14.25" hidden="false" customHeight="false" outlineLevel="0" collapsed="false">
      <c r="B69" s="197" t="s">
        <v>161</v>
      </c>
      <c r="C69" s="198" t="s">
        <v>162</v>
      </c>
      <c r="D69" s="199" t="n">
        <v>41513271.24</v>
      </c>
      <c r="E69" s="203" t="n">
        <v>11.2895</v>
      </c>
      <c r="F69" s="199" t="n">
        <v>24187959.3</v>
      </c>
      <c r="G69" s="203" t="n">
        <v>10.9136</v>
      </c>
      <c r="H69" s="199" t="n">
        <v>6932362.33</v>
      </c>
      <c r="I69" s="203" t="n">
        <v>-7.8205</v>
      </c>
      <c r="J69" s="199" t="n">
        <v>60842729.05</v>
      </c>
      <c r="K69" s="203" t="n">
        <v>26.2101</v>
      </c>
      <c r="L69" s="199" t="n">
        <v>37302068.77</v>
      </c>
      <c r="M69" s="203" t="n">
        <v>16.5785</v>
      </c>
      <c r="N69" s="199" t="n">
        <v>21807926.4</v>
      </c>
      <c r="O69" s="203" t="n">
        <v>20.642</v>
      </c>
      <c r="P69" s="199" t="n">
        <v>7520500.07</v>
      </c>
      <c r="Q69" s="203" t="n">
        <v>15.5493</v>
      </c>
      <c r="R69" s="201" t="n">
        <v>48207495.51</v>
      </c>
      <c r="S69" s="202" t="n">
        <v>-9.8332</v>
      </c>
      <c r="T69" s="205" t="s">
        <v>298</v>
      </c>
      <c r="U69" s="201" t="n">
        <v>53464777.82</v>
      </c>
      <c r="V69" s="203" t="n">
        <v>22.4537</v>
      </c>
      <c r="W69" s="204" t="n">
        <v>43661220.98</v>
      </c>
      <c r="X69" s="203" t="n">
        <v>46.0606</v>
      </c>
    </row>
    <row r="70" customFormat="false" ht="14.25" hidden="false" customHeight="false" outlineLevel="0" collapsed="false">
      <c r="B70" s="197" t="s">
        <v>115</v>
      </c>
      <c r="C70" s="198" t="s">
        <v>116</v>
      </c>
      <c r="D70" s="199" t="n">
        <v>57224549.87</v>
      </c>
      <c r="E70" s="203" t="n">
        <v>8.8775</v>
      </c>
      <c r="F70" s="199" t="n">
        <v>30896652.33</v>
      </c>
      <c r="G70" s="203" t="n">
        <v>-11.4692</v>
      </c>
      <c r="H70" s="199" t="n">
        <v>15767777.34</v>
      </c>
      <c r="I70" s="203" t="n">
        <v>-7.7495</v>
      </c>
      <c r="J70" s="199" t="n">
        <v>77167961.05</v>
      </c>
      <c r="K70" s="203" t="n">
        <v>17.7279</v>
      </c>
      <c r="L70" s="199" t="n">
        <v>52558641.67</v>
      </c>
      <c r="M70" s="203" t="n">
        <v>32.8081</v>
      </c>
      <c r="N70" s="199" t="n">
        <v>34899326.28</v>
      </c>
      <c r="O70" s="203" t="n">
        <v>47.2193</v>
      </c>
      <c r="P70" s="199" t="n">
        <v>17092342.06</v>
      </c>
      <c r="Q70" s="203" t="n">
        <v>38.4873</v>
      </c>
      <c r="R70" s="201" t="n">
        <v>65547736.31</v>
      </c>
      <c r="S70" s="202" t="n">
        <v>41.3123</v>
      </c>
      <c r="T70" s="203" t="s">
        <v>366</v>
      </c>
      <c r="U70" s="201" t="n">
        <v>46385012.19</v>
      </c>
      <c r="V70" s="203" t="n">
        <v>41.5062</v>
      </c>
      <c r="W70" s="204" t="n">
        <v>32779502.65</v>
      </c>
      <c r="X70" s="203" t="n">
        <v>17.6557</v>
      </c>
    </row>
    <row r="71" customFormat="false" ht="14.25" hidden="false" customHeight="false" outlineLevel="0" collapsed="false">
      <c r="B71" s="197" t="s">
        <v>170</v>
      </c>
      <c r="C71" s="198" t="s">
        <v>171</v>
      </c>
      <c r="D71" s="199" t="n">
        <v>72379770.19</v>
      </c>
      <c r="E71" s="203" t="n">
        <v>7.4946</v>
      </c>
      <c r="F71" s="199" t="n">
        <v>49063705.02</v>
      </c>
      <c r="G71" s="203" t="n">
        <v>7.2717</v>
      </c>
      <c r="H71" s="199" t="n">
        <v>12649243.03</v>
      </c>
      <c r="I71" s="203" t="n">
        <v>-9.4627</v>
      </c>
      <c r="J71" s="199" t="n">
        <v>115097566.71</v>
      </c>
      <c r="K71" s="203" t="n">
        <v>33.7987</v>
      </c>
      <c r="L71" s="199" t="n">
        <v>67333386.62</v>
      </c>
      <c r="M71" s="203" t="n">
        <v>16.5959</v>
      </c>
      <c r="N71" s="199" t="n">
        <v>45737800.09</v>
      </c>
      <c r="O71" s="203" t="n">
        <v>19.415</v>
      </c>
      <c r="P71" s="199" t="n">
        <v>13971307.33</v>
      </c>
      <c r="Q71" s="203" t="n">
        <v>30.483</v>
      </c>
      <c r="R71" s="201" t="n">
        <v>86022911.45</v>
      </c>
      <c r="S71" s="202" t="n">
        <v>20.4709</v>
      </c>
      <c r="T71" s="205" t="s">
        <v>345</v>
      </c>
      <c r="U71" s="201" t="n">
        <v>71405551.04</v>
      </c>
      <c r="V71" s="203" t="n">
        <v>39.0216</v>
      </c>
      <c r="W71" s="204" t="n">
        <v>51362915.69</v>
      </c>
      <c r="X71" s="203" t="n">
        <v>75.4691</v>
      </c>
    </row>
    <row r="72" customFormat="false" ht="14.25" hidden="false" customHeight="false" outlineLevel="0" collapsed="false">
      <c r="B72" s="197" t="s">
        <v>367</v>
      </c>
      <c r="C72" s="198" t="s">
        <v>368</v>
      </c>
      <c r="D72" s="199" t="n">
        <v>902818504.57</v>
      </c>
      <c r="E72" s="203" t="n">
        <v>7.0942</v>
      </c>
      <c r="F72" s="199" t="n">
        <v>632158727.58</v>
      </c>
      <c r="G72" s="203" t="n">
        <v>6.8757</v>
      </c>
      <c r="H72" s="199" t="n">
        <v>275448256.85</v>
      </c>
      <c r="I72" s="203" t="n">
        <v>14.9608</v>
      </c>
      <c r="J72" s="199" t="n">
        <v>1092534249.05</v>
      </c>
      <c r="K72" s="203" t="n">
        <v>7.322</v>
      </c>
      <c r="L72" s="199" t="n">
        <v>843013422.16</v>
      </c>
      <c r="M72" s="203" t="n">
        <v>13.0189</v>
      </c>
      <c r="N72" s="199" t="n">
        <v>591489770.26</v>
      </c>
      <c r="O72" s="203" t="n">
        <v>11.3017</v>
      </c>
      <c r="P72" s="199" t="n">
        <v>239601794.89</v>
      </c>
      <c r="Q72" s="203" t="n">
        <v>0.4968</v>
      </c>
      <c r="R72" s="201" t="n">
        <v>1017996074.98</v>
      </c>
      <c r="S72" s="202" t="n">
        <v>3.1341</v>
      </c>
      <c r="T72" s="203" t="s">
        <v>369</v>
      </c>
      <c r="U72" s="201" t="n">
        <v>987060520.71</v>
      </c>
      <c r="V72" s="203" t="n">
        <v>8.7213</v>
      </c>
      <c r="W72" s="204" t="n">
        <v>907881118.5</v>
      </c>
      <c r="X72" s="203" t="n">
        <v>48.7125</v>
      </c>
    </row>
    <row r="73" customFormat="false" ht="14.25" hidden="false" customHeight="false" outlineLevel="0" collapsed="false">
      <c r="B73" s="197" t="s">
        <v>370</v>
      </c>
      <c r="C73" s="198" t="s">
        <v>371</v>
      </c>
      <c r="D73" s="199" t="n">
        <v>205785881.75</v>
      </c>
      <c r="E73" s="203" t="n">
        <v>6.6859</v>
      </c>
      <c r="F73" s="199" t="n">
        <v>133310471.68</v>
      </c>
      <c r="G73" s="203" t="n">
        <v>-5.5514</v>
      </c>
      <c r="H73" s="199" t="n">
        <v>62941356.96</v>
      </c>
      <c r="I73" s="203" t="n">
        <v>-5.1812</v>
      </c>
      <c r="J73" s="199" t="n">
        <v>290110997.3</v>
      </c>
      <c r="K73" s="203" t="n">
        <v>11.532</v>
      </c>
      <c r="L73" s="199" t="n">
        <v>192889563.68</v>
      </c>
      <c r="M73" s="203" t="n">
        <v>-0.5525</v>
      </c>
      <c r="N73" s="199" t="n">
        <v>141145998.69</v>
      </c>
      <c r="O73" s="203" t="n">
        <v>6.2843</v>
      </c>
      <c r="P73" s="199" t="n">
        <v>66380641.54</v>
      </c>
      <c r="Q73" s="203" t="n">
        <v>-1.4053</v>
      </c>
      <c r="R73" s="201" t="n">
        <v>260992934.77</v>
      </c>
      <c r="S73" s="202" t="n">
        <v>6.2767</v>
      </c>
      <c r="T73" s="203"/>
      <c r="U73" s="201" t="n">
        <v>245578674.14</v>
      </c>
      <c r="V73" s="203" t="n">
        <v>8.8075</v>
      </c>
      <c r="W73" s="204" t="n">
        <v>225700156.54</v>
      </c>
      <c r="X73" s="203" t="n">
        <v>11.8723</v>
      </c>
    </row>
    <row r="74" customFormat="false" ht="14.25" hidden="false" customHeight="false" outlineLevel="0" collapsed="false">
      <c r="B74" s="197" t="s">
        <v>37</v>
      </c>
      <c r="C74" s="198" t="s">
        <v>38</v>
      </c>
      <c r="D74" s="199" t="n">
        <v>205785881.75</v>
      </c>
      <c r="E74" s="203" t="n">
        <v>6.6859</v>
      </c>
      <c r="F74" s="199" t="n">
        <v>133310471.68</v>
      </c>
      <c r="G74" s="203" t="n">
        <v>-5.5514</v>
      </c>
      <c r="H74" s="199" t="n">
        <v>62941356.96</v>
      </c>
      <c r="I74" s="203" t="n">
        <v>-5.1812</v>
      </c>
      <c r="J74" s="199" t="n">
        <v>290110997.3</v>
      </c>
      <c r="K74" s="203" t="n">
        <v>11.532</v>
      </c>
      <c r="L74" s="199" t="n">
        <v>192889563.68</v>
      </c>
      <c r="M74" s="203" t="n">
        <v>-0.5525</v>
      </c>
      <c r="N74" s="199" t="n">
        <v>141145998.69</v>
      </c>
      <c r="O74" s="203" t="n">
        <v>6.2843</v>
      </c>
      <c r="P74" s="199" t="n">
        <v>66380641.54</v>
      </c>
      <c r="Q74" s="203" t="n">
        <v>-1.4053</v>
      </c>
      <c r="R74" s="201" t="n">
        <v>260992934.77</v>
      </c>
      <c r="S74" s="202" t="n">
        <v>6.2767</v>
      </c>
      <c r="T74" s="203" t="s">
        <v>372</v>
      </c>
      <c r="U74" s="201" t="n">
        <v>245578674.14</v>
      </c>
      <c r="V74" s="203" t="n">
        <v>8.8075</v>
      </c>
      <c r="W74" s="204" t="n">
        <v>225700156.54</v>
      </c>
      <c r="X74" s="203" t="n">
        <v>11.8723</v>
      </c>
    </row>
    <row r="75" customFormat="false" ht="14.25" hidden="false" customHeight="false" outlineLevel="0" collapsed="false">
      <c r="B75" s="197" t="s">
        <v>373</v>
      </c>
      <c r="C75" s="198" t="s">
        <v>374</v>
      </c>
      <c r="D75" s="199" t="n">
        <v>3459783.47</v>
      </c>
      <c r="E75" s="203" t="n">
        <v>6.6351</v>
      </c>
      <c r="F75" s="199" t="n">
        <v>1286158.28</v>
      </c>
      <c r="G75" s="203" t="n">
        <v>-32.9552</v>
      </c>
      <c r="H75" s="199" t="n">
        <v>774169.11</v>
      </c>
      <c r="I75" s="203" t="n">
        <v>-25.7988</v>
      </c>
      <c r="J75" s="199" t="n">
        <v>7612050.29</v>
      </c>
      <c r="K75" s="203" t="n">
        <v>-82.0593</v>
      </c>
      <c r="L75" s="199" t="n">
        <v>3492006.75</v>
      </c>
      <c r="M75" s="203" t="n">
        <v>-94.6491</v>
      </c>
      <c r="N75" s="199" t="n">
        <v>1918357.75</v>
      </c>
      <c r="O75" s="203" t="n">
        <v>-94.1127</v>
      </c>
      <c r="P75" s="199" t="n">
        <v>1043337.71</v>
      </c>
      <c r="Q75" s="203" t="n">
        <v>-46.0145</v>
      </c>
      <c r="R75" s="201" t="n">
        <v>42428977.99</v>
      </c>
      <c r="S75" s="202" t="n">
        <v>-33.7634</v>
      </c>
      <c r="T75" s="203" t="s">
        <v>375</v>
      </c>
      <c r="U75" s="201" t="n">
        <v>64056653.57</v>
      </c>
      <c r="V75" s="203" t="n">
        <v>-29.0394</v>
      </c>
      <c r="W75" s="204" t="n">
        <v>90270768.26</v>
      </c>
      <c r="X75" s="203" t="n">
        <v>13.7596</v>
      </c>
    </row>
    <row r="76" customFormat="false" ht="14.25" hidden="false" customHeight="false" outlineLevel="0" collapsed="false">
      <c r="B76" s="197" t="s">
        <v>131</v>
      </c>
      <c r="C76" s="198" t="s">
        <v>132</v>
      </c>
      <c r="D76" s="199" t="n">
        <v>16386612.01</v>
      </c>
      <c r="E76" s="203" t="n">
        <v>4.7771</v>
      </c>
      <c r="F76" s="199" t="n">
        <v>10640728.36</v>
      </c>
      <c r="G76" s="203" t="n">
        <v>-21.173</v>
      </c>
      <c r="H76" s="199" t="n">
        <v>263720.67</v>
      </c>
      <c r="I76" s="203" t="n">
        <v>40.1781</v>
      </c>
      <c r="J76" s="199" t="n">
        <v>67791239.78</v>
      </c>
      <c r="K76" s="203" t="n">
        <v>12.7833</v>
      </c>
      <c r="L76" s="199" t="n">
        <v>15639502.2</v>
      </c>
      <c r="M76" s="203" t="n">
        <v>16.8613</v>
      </c>
      <c r="N76" s="199" t="n">
        <v>13498835.64</v>
      </c>
      <c r="O76" s="203" t="n">
        <v>12.3984</v>
      </c>
      <c r="P76" s="199" t="n">
        <v>188132.62</v>
      </c>
      <c r="Q76" s="203" t="n">
        <v>101.344</v>
      </c>
      <c r="R76" s="201" t="n">
        <v>60107528.99</v>
      </c>
      <c r="S76" s="202" t="n">
        <v>34.26</v>
      </c>
      <c r="T76" s="205" t="s">
        <v>294</v>
      </c>
      <c r="U76" s="201" t="n">
        <v>44769501.53</v>
      </c>
      <c r="V76" s="203" t="n">
        <v>11.1333</v>
      </c>
      <c r="W76" s="204" t="n">
        <v>40284492.68</v>
      </c>
      <c r="X76" s="203" t="n">
        <v>78.5478</v>
      </c>
    </row>
    <row r="77" customFormat="false" ht="14.25" hidden="false" customHeight="false" outlineLevel="0" collapsed="false">
      <c r="B77" s="197" t="s">
        <v>43</v>
      </c>
      <c r="C77" s="198" t="s">
        <v>44</v>
      </c>
      <c r="D77" s="199" t="n">
        <v>23087231.38</v>
      </c>
      <c r="E77" s="203" t="n">
        <v>2.4734</v>
      </c>
      <c r="F77" s="199" t="n">
        <v>16823352.33</v>
      </c>
      <c r="G77" s="203" t="n">
        <v>8.1543</v>
      </c>
      <c r="H77" s="199" t="n">
        <v>9629744.23</v>
      </c>
      <c r="I77" s="203" t="n">
        <v>-2.1727</v>
      </c>
      <c r="J77" s="199" t="n">
        <v>40405024.15</v>
      </c>
      <c r="K77" s="203" t="n">
        <v>-28.1584</v>
      </c>
      <c r="L77" s="199" t="n">
        <v>22529972.27</v>
      </c>
      <c r="M77" s="203" t="n">
        <v>-40.3574</v>
      </c>
      <c r="N77" s="199" t="n">
        <v>15554958.54</v>
      </c>
      <c r="O77" s="203" t="n">
        <v>-46.8123</v>
      </c>
      <c r="P77" s="199" t="n">
        <v>9843614.76</v>
      </c>
      <c r="Q77" s="203" t="n">
        <v>-52.258</v>
      </c>
      <c r="R77" s="201" t="n">
        <v>56241855.51</v>
      </c>
      <c r="S77" s="202" t="n">
        <v>-34.8701</v>
      </c>
      <c r="T77" s="205" t="s">
        <v>298</v>
      </c>
      <c r="U77" s="201" t="n">
        <v>86353307.85</v>
      </c>
      <c r="V77" s="203" t="n">
        <v>165.599</v>
      </c>
      <c r="W77" s="204" t="n">
        <v>32512663.11</v>
      </c>
      <c r="X77" s="203" t="n">
        <v>3.4048</v>
      </c>
    </row>
    <row r="78" customFormat="false" ht="14.25" hidden="false" customHeight="false" outlineLevel="0" collapsed="false">
      <c r="B78" s="197" t="s">
        <v>376</v>
      </c>
      <c r="C78" s="198" t="s">
        <v>377</v>
      </c>
      <c r="D78" s="199" t="n">
        <v>24056729.03</v>
      </c>
      <c r="E78" s="203" t="n">
        <v>2.0847</v>
      </c>
      <c r="F78" s="199" t="n">
        <v>10250164.38</v>
      </c>
      <c r="G78" s="203" t="n">
        <v>-2.1577</v>
      </c>
      <c r="H78" s="199" t="n">
        <v>9767137.28</v>
      </c>
      <c r="I78" s="203" t="n">
        <v>4.1923</v>
      </c>
      <c r="J78" s="199" t="n">
        <v>23311990.32</v>
      </c>
      <c r="K78" s="203" t="n">
        <v>10.6422</v>
      </c>
      <c r="L78" s="199" t="n">
        <v>23565457.37</v>
      </c>
      <c r="M78" s="203" t="n">
        <v>23.3408</v>
      </c>
      <c r="N78" s="199" t="n">
        <v>10476208.83</v>
      </c>
      <c r="O78" s="203" t="n">
        <v>28.6494</v>
      </c>
      <c r="P78" s="199" t="n">
        <v>9374141.53</v>
      </c>
      <c r="Q78" s="203" t="n">
        <v>7.1736</v>
      </c>
      <c r="R78" s="201" t="n">
        <v>21069707.21</v>
      </c>
      <c r="S78" s="202" t="n">
        <v>-15.5443</v>
      </c>
      <c r="T78" s="203"/>
      <c r="U78" s="201" t="n">
        <v>24947651.01</v>
      </c>
      <c r="V78" s="203" t="n">
        <v>-29.5337</v>
      </c>
      <c r="W78" s="204" t="n">
        <v>35403657.1</v>
      </c>
      <c r="X78" s="203" t="n">
        <v>47.855</v>
      </c>
    </row>
    <row r="79" customFormat="false" ht="14.25" hidden="false" customHeight="false" outlineLevel="0" collapsed="false">
      <c r="B79" s="197" t="s">
        <v>124</v>
      </c>
      <c r="C79" s="198" t="s">
        <v>125</v>
      </c>
      <c r="D79" s="199" t="n">
        <v>133815979.45</v>
      </c>
      <c r="E79" s="203" t="n">
        <v>1.7861</v>
      </c>
      <c r="F79" s="199" t="n">
        <v>113948511.9</v>
      </c>
      <c r="G79" s="203" t="n">
        <v>42.9688</v>
      </c>
      <c r="H79" s="199" t="n">
        <v>56626304.76</v>
      </c>
      <c r="I79" s="203" t="n">
        <v>43.3908</v>
      </c>
      <c r="J79" s="199" t="n">
        <v>323317900.98</v>
      </c>
      <c r="K79" s="203" t="n">
        <v>61.8048</v>
      </c>
      <c r="L79" s="199" t="n">
        <v>131467827.71</v>
      </c>
      <c r="M79" s="203" t="n">
        <v>52.4182</v>
      </c>
      <c r="N79" s="199" t="n">
        <v>79701637.41</v>
      </c>
      <c r="O79" s="203" t="n">
        <v>37.4775</v>
      </c>
      <c r="P79" s="199" t="n">
        <v>39490888.73</v>
      </c>
      <c r="Q79" s="203" t="n">
        <v>22.2272</v>
      </c>
      <c r="R79" s="201" t="n">
        <v>199819678.5</v>
      </c>
      <c r="S79" s="202" t="n">
        <v>-21.4578</v>
      </c>
      <c r="T79" s="203" t="s">
        <v>297</v>
      </c>
      <c r="U79" s="201" t="n">
        <v>254410470.99</v>
      </c>
      <c r="V79" s="203" t="n">
        <v>16.3461</v>
      </c>
      <c r="W79" s="204" t="n">
        <v>218666875.87</v>
      </c>
      <c r="X79" s="203" t="n">
        <v>6.3497</v>
      </c>
    </row>
    <row r="80" customFormat="false" ht="14.25" hidden="false" customHeight="false" outlineLevel="0" collapsed="false">
      <c r="B80" s="197" t="s">
        <v>19</v>
      </c>
      <c r="C80" s="198" t="s">
        <v>20</v>
      </c>
      <c r="D80" s="199" t="n">
        <v>365421917.05</v>
      </c>
      <c r="E80" s="203" t="n">
        <v>1.7171</v>
      </c>
      <c r="F80" s="199" t="n">
        <v>219912946.58</v>
      </c>
      <c r="G80" s="203" t="n">
        <v>-18.1536</v>
      </c>
      <c r="H80" s="199" t="n">
        <v>67608454.66</v>
      </c>
      <c r="I80" s="203" t="n">
        <v>-30.6198</v>
      </c>
      <c r="J80" s="199" t="n">
        <v>517544171.71</v>
      </c>
      <c r="K80" s="203" t="n">
        <v>20.6315</v>
      </c>
      <c r="L80" s="199" t="n">
        <v>359253011.68</v>
      </c>
      <c r="M80" s="203" t="n">
        <v>20.9349</v>
      </c>
      <c r="N80" s="199" t="n">
        <v>268689700.91</v>
      </c>
      <c r="O80" s="203" t="n">
        <v>21.6323</v>
      </c>
      <c r="P80" s="199" t="n">
        <v>97446319.41</v>
      </c>
      <c r="Q80" s="203" t="n">
        <v>73.2541</v>
      </c>
      <c r="R80" s="201" t="n">
        <v>429028904.35</v>
      </c>
      <c r="S80" s="202" t="n">
        <v>21.4716</v>
      </c>
      <c r="T80" s="200" t="s">
        <v>378</v>
      </c>
      <c r="U80" s="201" t="n">
        <v>355691284.59</v>
      </c>
      <c r="V80" s="203" t="n">
        <v>8.4704</v>
      </c>
      <c r="W80" s="204" t="n">
        <v>327915598.64</v>
      </c>
      <c r="X80" s="203" t="n">
        <v>21.2829</v>
      </c>
    </row>
    <row r="81" customFormat="false" ht="14.25" hidden="false" customHeight="false" outlineLevel="0" collapsed="false">
      <c r="B81" s="197" t="s">
        <v>147</v>
      </c>
      <c r="C81" s="198" t="s">
        <v>148</v>
      </c>
      <c r="D81" s="199" t="n">
        <v>-43593377.09</v>
      </c>
      <c r="E81" s="203" t="n">
        <v>1.525</v>
      </c>
      <c r="F81" s="199" t="n">
        <v>-34282371.63</v>
      </c>
      <c r="G81" s="203" t="n">
        <v>-3.5589</v>
      </c>
      <c r="H81" s="199" t="n">
        <v>-22387762.41</v>
      </c>
      <c r="I81" s="203" t="n">
        <v>-7.3806</v>
      </c>
      <c r="J81" s="199" t="n">
        <v>9801315.11</v>
      </c>
      <c r="K81" s="203" t="n">
        <v>117.7783</v>
      </c>
      <c r="L81" s="199" t="n">
        <v>-44268471.97</v>
      </c>
      <c r="M81" s="203" t="n">
        <v>-59.9728</v>
      </c>
      <c r="N81" s="199" t="n">
        <v>-33104240.25</v>
      </c>
      <c r="O81" s="203" t="n">
        <v>-47.8453</v>
      </c>
      <c r="P81" s="199" t="n">
        <v>-20848988.01</v>
      </c>
      <c r="Q81" s="203" t="n">
        <v>-21.4916</v>
      </c>
      <c r="R81" s="201" t="n">
        <v>-55130779.74</v>
      </c>
      <c r="S81" s="202" t="n">
        <v>-223.8638</v>
      </c>
      <c r="T81" s="205"/>
      <c r="U81" s="201" t="n">
        <v>44509201.27</v>
      </c>
      <c r="V81" s="203" t="n">
        <v>-16.4547</v>
      </c>
      <c r="W81" s="204" t="n">
        <v>53275552.47</v>
      </c>
      <c r="X81" s="203" t="n">
        <v>-36.5357</v>
      </c>
    </row>
    <row r="82" customFormat="false" ht="14.25" hidden="false" customHeight="false" outlineLevel="0" collapsed="false">
      <c r="B82" s="197" t="s">
        <v>379</v>
      </c>
      <c r="C82" s="198" t="s">
        <v>380</v>
      </c>
      <c r="D82" s="199" t="n">
        <v>23873402.42</v>
      </c>
      <c r="E82" s="203" t="n">
        <v>1.4407</v>
      </c>
      <c r="F82" s="199" t="n">
        <v>19648810.88</v>
      </c>
      <c r="G82" s="203" t="n">
        <v>2.6959</v>
      </c>
      <c r="H82" s="199" t="n">
        <v>8295528.88</v>
      </c>
      <c r="I82" s="203" t="n">
        <v>1.2386</v>
      </c>
      <c r="J82" s="199" t="n">
        <v>16689778.92</v>
      </c>
      <c r="K82" s="203" t="n">
        <v>-63.21</v>
      </c>
      <c r="L82" s="199" t="n">
        <v>23534344.96</v>
      </c>
      <c r="M82" s="203" t="n">
        <v>-47.2761</v>
      </c>
      <c r="N82" s="199" t="n">
        <v>19133011.39</v>
      </c>
      <c r="O82" s="203" t="n">
        <v>-23.7822</v>
      </c>
      <c r="P82" s="199" t="n">
        <v>8194035.01</v>
      </c>
      <c r="Q82" s="203" t="n">
        <v>92.0674</v>
      </c>
      <c r="R82" s="201" t="n">
        <v>45362539.91</v>
      </c>
      <c r="S82" s="202" t="n">
        <v>24.197</v>
      </c>
      <c r="T82" s="203" t="s">
        <v>366</v>
      </c>
      <c r="U82" s="201" t="n">
        <v>36524652.07</v>
      </c>
      <c r="V82" s="203" t="n">
        <v>5.8848</v>
      </c>
      <c r="W82" s="204" t="n">
        <v>34494721.88</v>
      </c>
      <c r="X82" s="203" t="n">
        <v>90.4555</v>
      </c>
    </row>
    <row r="83" customFormat="false" ht="14.25" hidden="false" customHeight="false" outlineLevel="0" collapsed="false">
      <c r="B83" s="197" t="s">
        <v>166</v>
      </c>
      <c r="C83" s="198" t="s">
        <v>167</v>
      </c>
      <c r="D83" s="199" t="n">
        <v>86433305.15</v>
      </c>
      <c r="E83" s="203" t="n">
        <v>0.895</v>
      </c>
      <c r="F83" s="199" t="n">
        <v>64799671.42</v>
      </c>
      <c r="G83" s="203" t="n">
        <v>1.6023</v>
      </c>
      <c r="H83" s="199" t="n">
        <v>13567503.6</v>
      </c>
      <c r="I83" s="203" t="n">
        <v>-23.1318</v>
      </c>
      <c r="J83" s="199" t="n">
        <v>176809800.66</v>
      </c>
      <c r="K83" s="203" t="n">
        <v>33.7164</v>
      </c>
      <c r="L83" s="199" t="n">
        <v>85666629.72</v>
      </c>
      <c r="M83" s="203" t="n">
        <v>3.5256</v>
      </c>
      <c r="N83" s="199" t="n">
        <v>63777730.52</v>
      </c>
      <c r="O83" s="203" t="n">
        <v>4.0953</v>
      </c>
      <c r="P83" s="199" t="n">
        <v>17650355.82</v>
      </c>
      <c r="Q83" s="203" t="n">
        <v>6.7024</v>
      </c>
      <c r="R83" s="201" t="n">
        <v>132227449.04</v>
      </c>
      <c r="S83" s="202" t="n">
        <v>17.9357</v>
      </c>
      <c r="T83" s="205" t="s">
        <v>381</v>
      </c>
      <c r="U83" s="201" t="n">
        <v>112118234.77</v>
      </c>
      <c r="V83" s="203" t="n">
        <v>28.6576</v>
      </c>
      <c r="W83" s="204" t="n">
        <v>87144668.78</v>
      </c>
      <c r="X83" s="203" t="n">
        <v>41.6968</v>
      </c>
    </row>
    <row r="84" customFormat="false" ht="14.25" hidden="false" customHeight="false" outlineLevel="0" collapsed="false">
      <c r="B84" s="197" t="s">
        <v>382</v>
      </c>
      <c r="C84" s="198" t="s">
        <v>383</v>
      </c>
      <c r="D84" s="199" t="n">
        <v>64108594.44</v>
      </c>
      <c r="E84" s="203" t="n">
        <v>0.725</v>
      </c>
      <c r="F84" s="199" t="n">
        <v>28145854.78</v>
      </c>
      <c r="G84" s="203" t="n">
        <v>119.3527</v>
      </c>
      <c r="H84" s="199" t="n">
        <v>4008147.26</v>
      </c>
      <c r="I84" s="203" t="n">
        <v>95.39</v>
      </c>
      <c r="J84" s="199" t="n">
        <v>95057621.65</v>
      </c>
      <c r="K84" s="203" t="n">
        <v>41.3758</v>
      </c>
      <c r="L84" s="199" t="n">
        <v>63647124.12</v>
      </c>
      <c r="M84" s="203" t="n">
        <v>30.6658</v>
      </c>
      <c r="N84" s="199" t="n">
        <v>12831324.77</v>
      </c>
      <c r="O84" s="203" t="n">
        <v>-39.0765</v>
      </c>
      <c r="P84" s="199" t="n">
        <v>2051357.55</v>
      </c>
      <c r="Q84" s="203" t="n">
        <v>144.018</v>
      </c>
      <c r="R84" s="201" t="n">
        <v>67237537.55</v>
      </c>
      <c r="S84" s="202" t="n">
        <v>55.1835</v>
      </c>
      <c r="T84" s="203" t="s">
        <v>384</v>
      </c>
      <c r="U84" s="201" t="n">
        <v>43327754.3</v>
      </c>
      <c r="V84" s="203" t="n">
        <v>24.3619</v>
      </c>
      <c r="W84" s="204" t="n">
        <v>34840055.32</v>
      </c>
      <c r="X84" s="203" t="n">
        <v>-85.5264</v>
      </c>
    </row>
    <row r="85" customFormat="false" ht="14.25" hidden="false" customHeight="false" outlineLevel="0" collapsed="false">
      <c r="B85" s="197" t="s">
        <v>385</v>
      </c>
      <c r="C85" s="198" t="s">
        <v>386</v>
      </c>
      <c r="D85" s="199" t="n">
        <v>42715730.28</v>
      </c>
      <c r="E85" s="203" t="n">
        <v>-2.625</v>
      </c>
      <c r="F85" s="199" t="n">
        <v>28455788.96</v>
      </c>
      <c r="G85" s="203" t="n">
        <v>-10.3982</v>
      </c>
      <c r="H85" s="199" t="n">
        <v>12343033.49</v>
      </c>
      <c r="I85" s="203" t="n">
        <v>0.2023</v>
      </c>
      <c r="J85" s="199" t="n">
        <v>96985795.55</v>
      </c>
      <c r="K85" s="203" t="n">
        <v>13.5452</v>
      </c>
      <c r="L85" s="199" t="n">
        <v>43867225.32</v>
      </c>
      <c r="M85" s="203" t="n">
        <v>10.5609</v>
      </c>
      <c r="N85" s="199" t="n">
        <v>31758065.23</v>
      </c>
      <c r="O85" s="203" t="n">
        <v>9.6012</v>
      </c>
      <c r="P85" s="199" t="n">
        <v>12318112.76</v>
      </c>
      <c r="Q85" s="203" t="n">
        <v>4.2112</v>
      </c>
      <c r="R85" s="201" t="n">
        <v>85416053.38</v>
      </c>
      <c r="S85" s="202" t="n">
        <v>10.8028</v>
      </c>
      <c r="T85" s="203" t="s">
        <v>366</v>
      </c>
      <c r="U85" s="201" t="n">
        <v>77088387.16</v>
      </c>
      <c r="V85" s="203" t="n">
        <v>38.5829</v>
      </c>
      <c r="W85" s="204" t="n">
        <v>55626179.23</v>
      </c>
      <c r="X85" s="203" t="n">
        <v>32.5981</v>
      </c>
    </row>
    <row r="86" customFormat="false" ht="14.25" hidden="false" customHeight="false" outlineLevel="0" collapsed="false">
      <c r="B86" s="197" t="s">
        <v>41</v>
      </c>
      <c r="C86" s="198" t="s">
        <v>42</v>
      </c>
      <c r="D86" s="199" t="n">
        <v>35255560.74</v>
      </c>
      <c r="E86" s="203" t="n">
        <v>-3.5248</v>
      </c>
      <c r="F86" s="199" t="n">
        <v>18927598.55</v>
      </c>
      <c r="G86" s="203" t="n">
        <v>-25.1522</v>
      </c>
      <c r="H86" s="199" t="n">
        <v>1366622.55</v>
      </c>
      <c r="I86" s="203" t="n">
        <v>27.4954</v>
      </c>
      <c r="J86" s="199" t="n">
        <v>68025481.64</v>
      </c>
      <c r="K86" s="203" t="n">
        <v>-7.7277</v>
      </c>
      <c r="L86" s="199" t="n">
        <v>36543640.27</v>
      </c>
      <c r="M86" s="203" t="n">
        <v>15.2933</v>
      </c>
      <c r="N86" s="199" t="n">
        <v>25288118.28</v>
      </c>
      <c r="O86" s="203" t="n">
        <v>37.1301</v>
      </c>
      <c r="P86" s="199" t="n">
        <v>1071899.84</v>
      </c>
      <c r="Q86" s="203" t="n">
        <v>54.8563</v>
      </c>
      <c r="R86" s="201" t="n">
        <v>73722541.77</v>
      </c>
      <c r="S86" s="202" t="n">
        <v>0.4524</v>
      </c>
      <c r="T86" s="203" t="s">
        <v>387</v>
      </c>
      <c r="U86" s="201" t="n">
        <v>73390532.19</v>
      </c>
      <c r="V86" s="203" t="n">
        <v>21.6997</v>
      </c>
      <c r="W86" s="204" t="n">
        <v>60304630.71</v>
      </c>
      <c r="X86" s="203" t="n">
        <v>16.3997</v>
      </c>
    </row>
    <row r="87" customFormat="false" ht="14.25" hidden="false" customHeight="false" outlineLevel="0" collapsed="false">
      <c r="B87" s="197" t="s">
        <v>179</v>
      </c>
      <c r="C87" s="198" t="s">
        <v>180</v>
      </c>
      <c r="D87" s="199" t="n">
        <v>119063696.45</v>
      </c>
      <c r="E87" s="203" t="n">
        <v>-9.6764</v>
      </c>
      <c r="F87" s="199" t="n">
        <v>72943582.8</v>
      </c>
      <c r="G87" s="203" t="n">
        <v>-23.9156</v>
      </c>
      <c r="H87" s="199" t="n">
        <v>33126852.41</v>
      </c>
      <c r="I87" s="203" t="n">
        <v>1.1218</v>
      </c>
      <c r="J87" s="199" t="n">
        <v>126687432.68</v>
      </c>
      <c r="K87" s="203" t="n">
        <v>2.12</v>
      </c>
      <c r="L87" s="199" t="n">
        <v>131818978.65</v>
      </c>
      <c r="M87" s="203" t="n">
        <v>-9.4675</v>
      </c>
      <c r="N87" s="199" t="n">
        <v>95871939.25</v>
      </c>
      <c r="O87" s="203" t="n">
        <v>-24.0326</v>
      </c>
      <c r="P87" s="199" t="n">
        <v>32759364.58</v>
      </c>
      <c r="Q87" s="203" t="n">
        <v>-28.6135</v>
      </c>
      <c r="R87" s="201" t="n">
        <v>124053846.73</v>
      </c>
      <c r="S87" s="202" t="n">
        <v>-30.6224</v>
      </c>
      <c r="T87" s="205" t="s">
        <v>388</v>
      </c>
      <c r="U87" s="201" t="n">
        <v>178809583.01</v>
      </c>
      <c r="V87" s="203" t="n">
        <v>90.1261</v>
      </c>
      <c r="W87" s="204" t="n">
        <v>94047869.79</v>
      </c>
      <c r="X87" s="203" t="n">
        <v>3.5597</v>
      </c>
    </row>
    <row r="88" customFormat="false" ht="14.25" hidden="false" customHeight="false" outlineLevel="0" collapsed="false">
      <c r="B88" s="197" t="s">
        <v>176</v>
      </c>
      <c r="C88" s="198" t="s">
        <v>177</v>
      </c>
      <c r="D88" s="199" t="n">
        <v>21325880.6</v>
      </c>
      <c r="E88" s="203" t="n">
        <v>-10.4865</v>
      </c>
      <c r="F88" s="199" t="n">
        <v>18760891.18</v>
      </c>
      <c r="G88" s="203" t="n">
        <v>-7.9775</v>
      </c>
      <c r="H88" s="199" t="n">
        <v>4960584.76</v>
      </c>
      <c r="I88" s="203" t="n">
        <v>10.4624</v>
      </c>
      <c r="J88" s="199" t="n">
        <v>53211289.8</v>
      </c>
      <c r="K88" s="203" t="n">
        <v>6.7164</v>
      </c>
      <c r="L88" s="199" t="n">
        <v>23824196.09</v>
      </c>
      <c r="M88" s="203" t="n">
        <v>6.0227</v>
      </c>
      <c r="N88" s="199" t="n">
        <v>20387281.07</v>
      </c>
      <c r="O88" s="203" t="n">
        <v>8.941</v>
      </c>
      <c r="P88" s="199" t="n">
        <v>4490745.04</v>
      </c>
      <c r="Q88" s="203" t="n">
        <v>20.3122</v>
      </c>
      <c r="R88" s="201" t="n">
        <v>49862341.25</v>
      </c>
      <c r="S88" s="202" t="n">
        <v>11.1287</v>
      </c>
      <c r="T88" s="203" t="s">
        <v>389</v>
      </c>
      <c r="U88" s="201" t="n">
        <v>44869022.63</v>
      </c>
      <c r="V88" s="203" t="n">
        <v>27.1364</v>
      </c>
      <c r="W88" s="204" t="n">
        <v>35292031.42</v>
      </c>
      <c r="X88" s="203" t="n">
        <v>137.3908</v>
      </c>
    </row>
    <row r="89" customFormat="false" ht="14.25" hidden="false" customHeight="false" outlineLevel="0" collapsed="false">
      <c r="B89" s="197" t="s">
        <v>157</v>
      </c>
      <c r="C89" s="198" t="s">
        <v>158</v>
      </c>
      <c r="D89" s="199" t="n">
        <v>27721755.31</v>
      </c>
      <c r="E89" s="203" t="n">
        <v>-11.5469</v>
      </c>
      <c r="F89" s="199" t="n">
        <v>9205966.9</v>
      </c>
      <c r="G89" s="203" t="n">
        <v>23.4852</v>
      </c>
      <c r="H89" s="199" t="n">
        <v>6063417.04</v>
      </c>
      <c r="I89" s="203" t="n">
        <v>10.5831</v>
      </c>
      <c r="J89" s="199" t="n">
        <v>62467624.59</v>
      </c>
      <c r="K89" s="203" t="n">
        <v>34.1441</v>
      </c>
      <c r="L89" s="199" t="n">
        <v>31340642.14</v>
      </c>
      <c r="M89" s="203" t="n">
        <v>5.2821</v>
      </c>
      <c r="N89" s="199" t="n">
        <v>7455116.28</v>
      </c>
      <c r="O89" s="203" t="n">
        <v>-36.0333</v>
      </c>
      <c r="P89" s="199" t="n">
        <v>5483133.14</v>
      </c>
      <c r="Q89" s="203" t="n">
        <v>-35.5636</v>
      </c>
      <c r="R89" s="201" t="n">
        <v>46567557.19</v>
      </c>
      <c r="S89" s="202" t="n">
        <v>-37.9948</v>
      </c>
      <c r="T89" s="205" t="s">
        <v>298</v>
      </c>
      <c r="U89" s="201" t="n">
        <v>75102625.26</v>
      </c>
      <c r="V89" s="203" t="n">
        <v>23.9395</v>
      </c>
      <c r="W89" s="204" t="n">
        <v>60596174.06</v>
      </c>
      <c r="X89" s="203" t="n">
        <v>26.2244</v>
      </c>
    </row>
    <row r="90" customFormat="false" ht="15" hidden="false" customHeight="false" outlineLevel="0" collapsed="false">
      <c r="B90" s="197" t="s">
        <v>235</v>
      </c>
      <c r="C90" s="198" t="s">
        <v>236</v>
      </c>
      <c r="D90" s="199" t="n">
        <v>41980739.65</v>
      </c>
      <c r="E90" s="203" t="n">
        <v>-11.6442</v>
      </c>
      <c r="F90" s="199" t="n">
        <v>21849516.26</v>
      </c>
      <c r="G90" s="203" t="n">
        <v>-31.178</v>
      </c>
      <c r="H90" s="199" t="n">
        <v>8102360.83</v>
      </c>
      <c r="I90" s="203" t="n">
        <v>-60.463</v>
      </c>
      <c r="J90" s="199" t="n">
        <v>70763819.33</v>
      </c>
      <c r="K90" s="203" t="n">
        <v>7.758</v>
      </c>
      <c r="L90" s="199" t="n">
        <v>47513294.92</v>
      </c>
      <c r="M90" s="203" t="n">
        <v>38.0508</v>
      </c>
      <c r="N90" s="199" t="n">
        <v>31747855.79</v>
      </c>
      <c r="O90" s="203" t="n">
        <v>48.6797</v>
      </c>
      <c r="P90" s="199" t="n">
        <v>20493099.7</v>
      </c>
      <c r="Q90" s="203" t="n">
        <v>181.8096</v>
      </c>
      <c r="R90" s="201" t="n">
        <v>65669178.85</v>
      </c>
      <c r="S90" s="202" t="n">
        <v>27.5586</v>
      </c>
      <c r="T90" s="200" t="s">
        <v>390</v>
      </c>
      <c r="U90" s="201" t="n">
        <v>51481562.05</v>
      </c>
      <c r="V90" s="203" t="n">
        <v>26.2846</v>
      </c>
      <c r="W90" s="204" t="n">
        <v>40766293.69</v>
      </c>
      <c r="X90" s="203" t="n">
        <v>22.8451</v>
      </c>
    </row>
    <row r="91" customFormat="false" ht="14.25" hidden="false" customHeight="false" outlineLevel="0" collapsed="false">
      <c r="B91" s="197" t="s">
        <v>120</v>
      </c>
      <c r="C91" s="198" t="s">
        <v>121</v>
      </c>
      <c r="D91" s="199" t="n">
        <v>142364049.58</v>
      </c>
      <c r="E91" s="203" t="n">
        <v>-11.8733</v>
      </c>
      <c r="F91" s="199" t="n">
        <v>117630497.75</v>
      </c>
      <c r="G91" s="203" t="n">
        <v>-14.967</v>
      </c>
      <c r="H91" s="199" t="n">
        <v>25875955.82</v>
      </c>
      <c r="I91" s="203" t="n">
        <v>-46.3161</v>
      </c>
      <c r="J91" s="199" t="n">
        <v>340954072.86</v>
      </c>
      <c r="K91" s="203" t="n">
        <v>18.385</v>
      </c>
      <c r="L91" s="199" t="n">
        <v>161544733.6</v>
      </c>
      <c r="M91" s="203" t="n">
        <v>24.6554</v>
      </c>
      <c r="N91" s="199" t="n">
        <v>138335177.26</v>
      </c>
      <c r="O91" s="203" t="n">
        <v>22.6481</v>
      </c>
      <c r="P91" s="199" t="n">
        <v>48200552.88</v>
      </c>
      <c r="Q91" s="203" t="n">
        <v>30.3596</v>
      </c>
      <c r="R91" s="207" t="n">
        <v>288004446.86</v>
      </c>
      <c r="S91" s="208" t="n">
        <v>36.0046</v>
      </c>
      <c r="T91" s="209" t="s">
        <v>353</v>
      </c>
      <c r="U91" s="210" t="n">
        <v>211760832.75</v>
      </c>
      <c r="V91" s="211" t="n">
        <v>10.6958</v>
      </c>
      <c r="W91" s="204" t="n">
        <v>191299828.83</v>
      </c>
      <c r="X91" s="203" t="n">
        <v>65.5264</v>
      </c>
    </row>
    <row r="92" customFormat="false" ht="14.25" hidden="false" customHeight="false" outlineLevel="0" collapsed="false">
      <c r="B92" s="197" t="s">
        <v>62</v>
      </c>
      <c r="C92" s="198" t="s">
        <v>63</v>
      </c>
      <c r="D92" s="199" t="n">
        <v>89646207.98</v>
      </c>
      <c r="E92" s="203" t="n">
        <v>-14.4203</v>
      </c>
      <c r="F92" s="199" t="n">
        <v>61747118.85</v>
      </c>
      <c r="G92" s="203" t="n">
        <v>-19.87</v>
      </c>
      <c r="H92" s="199" t="n">
        <v>30525281.23</v>
      </c>
      <c r="I92" s="203" t="n">
        <v>-31.4146</v>
      </c>
      <c r="J92" s="199" t="n">
        <v>142551180.19</v>
      </c>
      <c r="K92" s="203" t="n">
        <v>-23.6674</v>
      </c>
      <c r="L92" s="199" t="n">
        <v>104751671.84</v>
      </c>
      <c r="M92" s="203" t="n">
        <v>-19.0271</v>
      </c>
      <c r="N92" s="199" t="n">
        <v>77058698.89</v>
      </c>
      <c r="O92" s="203" t="n">
        <v>-5.9277</v>
      </c>
      <c r="P92" s="199" t="n">
        <v>44506972.58</v>
      </c>
      <c r="Q92" s="203" t="n">
        <v>67.44</v>
      </c>
      <c r="R92" s="201" t="n">
        <v>186750063.57</v>
      </c>
      <c r="S92" s="202" t="n">
        <v>84.8205</v>
      </c>
      <c r="T92" s="205" t="s">
        <v>391</v>
      </c>
      <c r="U92" s="201" t="n">
        <v>101044011.94</v>
      </c>
      <c r="V92" s="203" t="n">
        <v>82.0835</v>
      </c>
      <c r="W92" s="204" t="n">
        <v>55493218.01</v>
      </c>
      <c r="X92" s="203" t="n">
        <v>15.0588</v>
      </c>
    </row>
    <row r="93" customFormat="false" ht="14.25" hidden="false" customHeight="false" outlineLevel="0" collapsed="false">
      <c r="B93" s="197" t="s">
        <v>392</v>
      </c>
      <c r="C93" s="198" t="s">
        <v>393</v>
      </c>
      <c r="D93" s="199" t="n">
        <v>31448131.24</v>
      </c>
      <c r="E93" s="203" t="n">
        <v>-16.6126</v>
      </c>
      <c r="F93" s="199" t="n">
        <v>18847922.85</v>
      </c>
      <c r="G93" s="203" t="n">
        <v>-30.7172</v>
      </c>
      <c r="H93" s="199" t="n">
        <v>6473896.34</v>
      </c>
      <c r="I93" s="203" t="n">
        <v>-37.4529</v>
      </c>
      <c r="J93" s="199" t="n">
        <v>50861997.83</v>
      </c>
      <c r="K93" s="203" t="n">
        <v>-35.8316</v>
      </c>
      <c r="L93" s="199" t="n">
        <v>37713274.54</v>
      </c>
      <c r="M93" s="203" t="n">
        <v>-39.6527</v>
      </c>
      <c r="N93" s="199" t="n">
        <v>27204319.94</v>
      </c>
      <c r="O93" s="203" t="n">
        <v>-45.8623</v>
      </c>
      <c r="P93" s="199" t="n">
        <v>10350436.44</v>
      </c>
      <c r="Q93" s="203" t="n">
        <v>-55.6584</v>
      </c>
      <c r="R93" s="201" t="n">
        <v>79263275.43</v>
      </c>
      <c r="S93" s="202" t="n">
        <v>-3.4354</v>
      </c>
      <c r="T93" s="205" t="s">
        <v>394</v>
      </c>
      <c r="U93" s="201" t="n">
        <v>82083185.55</v>
      </c>
      <c r="V93" s="203" t="n">
        <v>96.7901</v>
      </c>
      <c r="W93" s="204" t="n">
        <v>41711042.47</v>
      </c>
      <c r="X93" s="203" t="n">
        <v>91.5068</v>
      </c>
    </row>
    <row r="94" customFormat="false" ht="14.25" hidden="false" customHeight="false" outlineLevel="0" collapsed="false">
      <c r="B94" s="197" t="s">
        <v>269</v>
      </c>
      <c r="C94" s="198" t="s">
        <v>270</v>
      </c>
      <c r="D94" s="199" t="n">
        <v>56423818.71</v>
      </c>
      <c r="E94" s="203" t="n">
        <v>-17.038</v>
      </c>
      <c r="F94" s="199" t="n">
        <v>42077201.5</v>
      </c>
      <c r="G94" s="203" t="n">
        <v>-2.6795</v>
      </c>
      <c r="H94" s="199" t="n">
        <v>19755877.29</v>
      </c>
      <c r="I94" s="203" t="n">
        <v>8.6293</v>
      </c>
      <c r="J94" s="199" t="n">
        <v>85795616.15</v>
      </c>
      <c r="K94" s="203" t="n">
        <v>20.5585</v>
      </c>
      <c r="L94" s="199" t="n">
        <v>68011602.9</v>
      </c>
      <c r="M94" s="203" t="n">
        <v>21.1184</v>
      </c>
      <c r="N94" s="199" t="n">
        <v>43235711.65</v>
      </c>
      <c r="O94" s="203" t="n">
        <v>23.2706</v>
      </c>
      <c r="P94" s="199" t="n">
        <v>18186504.4</v>
      </c>
      <c r="Q94" s="203" t="n">
        <v>2.6854</v>
      </c>
      <c r="R94" s="201" t="n">
        <v>71165129.44</v>
      </c>
      <c r="S94" s="202" t="n">
        <v>-23.5608</v>
      </c>
      <c r="T94" s="203" t="s">
        <v>395</v>
      </c>
      <c r="U94" s="201" t="n">
        <v>93100358.27</v>
      </c>
      <c r="V94" s="203" t="n">
        <v>9.7102</v>
      </c>
      <c r="W94" s="204" t="n">
        <v>84860241.62</v>
      </c>
      <c r="X94" s="203" t="n">
        <v>41.9987</v>
      </c>
    </row>
    <row r="95" customFormat="false" ht="14.25" hidden="false" customHeight="false" outlineLevel="0" collapsed="false">
      <c r="B95" s="197" t="s">
        <v>259</v>
      </c>
      <c r="C95" s="198" t="s">
        <v>260</v>
      </c>
      <c r="D95" s="199" t="n">
        <v>48503238.51</v>
      </c>
      <c r="E95" s="203" t="n">
        <v>-18.4689</v>
      </c>
      <c r="F95" s="199" t="n">
        <v>50092802.65</v>
      </c>
      <c r="G95" s="203" t="n">
        <v>20.4987</v>
      </c>
      <c r="H95" s="199" t="n">
        <v>11277573.48</v>
      </c>
      <c r="I95" s="203" t="n">
        <v>28.0474</v>
      </c>
      <c r="J95" s="199" t="n">
        <v>102393121.21</v>
      </c>
      <c r="K95" s="203" t="n">
        <v>25.4127</v>
      </c>
      <c r="L95" s="199" t="n">
        <v>59490490.23</v>
      </c>
      <c r="M95" s="203" t="n">
        <v>119.8943</v>
      </c>
      <c r="N95" s="199" t="n">
        <v>41571254.79</v>
      </c>
      <c r="O95" s="203" t="n">
        <v>133.4912</v>
      </c>
      <c r="P95" s="199" t="n">
        <v>8807339.38</v>
      </c>
      <c r="Q95" s="203" t="n">
        <v>117.9516</v>
      </c>
      <c r="R95" s="201" t="n">
        <v>81644946.35</v>
      </c>
      <c r="S95" s="202" t="n">
        <v>61.312</v>
      </c>
      <c r="T95" s="205" t="s">
        <v>396</v>
      </c>
      <c r="U95" s="201" t="n">
        <v>50613078.32</v>
      </c>
      <c r="V95" s="203" t="n">
        <v>4.5583</v>
      </c>
      <c r="W95" s="204" t="n">
        <v>48406551.3</v>
      </c>
      <c r="X95" s="203" t="n">
        <v>10.2932</v>
      </c>
    </row>
    <row r="96" customFormat="false" ht="14.25" hidden="false" customHeight="false" outlineLevel="0" collapsed="false">
      <c r="B96" s="197" t="s">
        <v>397</v>
      </c>
      <c r="C96" s="198" t="s">
        <v>398</v>
      </c>
      <c r="D96" s="199" t="n">
        <v>13271033.84</v>
      </c>
      <c r="E96" s="203" t="n">
        <v>-20.4922</v>
      </c>
      <c r="F96" s="199" t="n">
        <v>15714873.26</v>
      </c>
      <c r="G96" s="203" t="n">
        <v>21.5951</v>
      </c>
      <c r="H96" s="199" t="n">
        <v>3353997.9</v>
      </c>
      <c r="I96" s="203" t="n">
        <v>-38.5301</v>
      </c>
      <c r="J96" s="199" t="n">
        <v>24161056.03</v>
      </c>
      <c r="K96" s="203" t="n">
        <v>-23.7204</v>
      </c>
      <c r="L96" s="199" t="n">
        <v>16691486.95</v>
      </c>
      <c r="M96" s="203" t="n">
        <v>-22.2485</v>
      </c>
      <c r="N96" s="199" t="n">
        <v>12923939.62</v>
      </c>
      <c r="O96" s="203" t="n">
        <v>-18.5017</v>
      </c>
      <c r="P96" s="199" t="n">
        <v>5456326.61</v>
      </c>
      <c r="Q96" s="203" t="n">
        <v>-15.8357</v>
      </c>
      <c r="R96" s="201" t="n">
        <v>31674347.17</v>
      </c>
      <c r="S96" s="202" t="n">
        <v>-15.6218</v>
      </c>
      <c r="T96" s="205" t="s">
        <v>326</v>
      </c>
      <c r="U96" s="201" t="n">
        <v>37538537.94</v>
      </c>
      <c r="V96" s="203" t="n">
        <v>24.3368</v>
      </c>
      <c r="W96" s="204" t="n">
        <v>30191021.68</v>
      </c>
      <c r="X96" s="203" t="n">
        <v>50.4676</v>
      </c>
    </row>
    <row r="97" customFormat="false" ht="14.25" hidden="false" customHeight="false" outlineLevel="0" collapsed="false">
      <c r="B97" s="197" t="s">
        <v>111</v>
      </c>
      <c r="C97" s="198" t="s">
        <v>112</v>
      </c>
      <c r="D97" s="199" t="n">
        <v>214280729</v>
      </c>
      <c r="E97" s="203" t="n">
        <v>-24.0902</v>
      </c>
      <c r="F97" s="199" t="n">
        <v>134277008</v>
      </c>
      <c r="G97" s="203" t="n">
        <v>-28.557</v>
      </c>
      <c r="H97" s="199" t="n">
        <v>27601036</v>
      </c>
      <c r="I97" s="203" t="n">
        <v>-45.5046</v>
      </c>
      <c r="J97" s="199" t="n">
        <v>410938749</v>
      </c>
      <c r="K97" s="203" t="n">
        <v>-9.9439</v>
      </c>
      <c r="L97" s="199" t="n">
        <v>282283273</v>
      </c>
      <c r="M97" s="203" t="n">
        <v>4.2166</v>
      </c>
      <c r="N97" s="199" t="n">
        <v>187949889</v>
      </c>
      <c r="O97" s="203" t="n">
        <v>9.2878</v>
      </c>
      <c r="P97" s="199" t="n">
        <v>50648390</v>
      </c>
      <c r="Q97" s="203" t="n">
        <v>-8.4783</v>
      </c>
      <c r="R97" s="201" t="n">
        <v>456313926</v>
      </c>
      <c r="S97" s="202" t="n">
        <v>9.4097</v>
      </c>
      <c r="T97" s="205" t="s">
        <v>361</v>
      </c>
      <c r="U97" s="201" t="n">
        <v>417068980</v>
      </c>
      <c r="V97" s="203" t="n">
        <v>-13.9488</v>
      </c>
      <c r="W97" s="204" t="n">
        <v>484675178</v>
      </c>
      <c r="X97" s="203" t="n">
        <v>-24.3393</v>
      </c>
    </row>
    <row r="98" customFormat="false" ht="14.25" hidden="false" customHeight="false" outlineLevel="0" collapsed="false">
      <c r="B98" s="197" t="s">
        <v>212</v>
      </c>
      <c r="C98" s="198" t="s">
        <v>213</v>
      </c>
      <c r="D98" s="199" t="n">
        <v>8873775.65</v>
      </c>
      <c r="E98" s="203" t="n">
        <v>-25.9934</v>
      </c>
      <c r="F98" s="199" t="n">
        <v>7178707.78</v>
      </c>
      <c r="G98" s="203" t="n">
        <v>-38.4461</v>
      </c>
      <c r="H98" s="199" t="n">
        <v>-1964107.62</v>
      </c>
      <c r="I98" s="203" t="n">
        <v>-183.3731</v>
      </c>
      <c r="J98" s="199" t="n">
        <v>19621749.22</v>
      </c>
      <c r="K98" s="203" t="n">
        <v>-33.2512</v>
      </c>
      <c r="L98" s="199" t="n">
        <v>11990514.17</v>
      </c>
      <c r="M98" s="203" t="n">
        <v>-27.7847</v>
      </c>
      <c r="N98" s="199" t="n">
        <v>11662483.78</v>
      </c>
      <c r="O98" s="203" t="n">
        <v>-8.2842</v>
      </c>
      <c r="P98" s="199" t="n">
        <v>2355805.82</v>
      </c>
      <c r="Q98" s="203" t="n">
        <v>22.3858</v>
      </c>
      <c r="R98" s="201" t="n">
        <v>29396390.33</v>
      </c>
      <c r="S98" s="202" t="n">
        <v>-29.1952</v>
      </c>
      <c r="T98" s="205" t="s">
        <v>312</v>
      </c>
      <c r="U98" s="201" t="n">
        <v>41517489.45</v>
      </c>
      <c r="V98" s="203" t="n">
        <v>30.2852</v>
      </c>
      <c r="W98" s="204" t="n">
        <v>31866626.11</v>
      </c>
      <c r="X98" s="203" t="n">
        <v>132.0284</v>
      </c>
    </row>
    <row r="99" customFormat="false" ht="14.25" hidden="false" customHeight="false" outlineLevel="0" collapsed="false">
      <c r="B99" s="197" t="s">
        <v>203</v>
      </c>
      <c r="C99" s="198" t="s">
        <v>204</v>
      </c>
      <c r="D99" s="199" t="n">
        <v>13558656.44</v>
      </c>
      <c r="E99" s="203" t="n">
        <v>-29.8303</v>
      </c>
      <c r="F99" s="199" t="n">
        <v>5228450.74</v>
      </c>
      <c r="G99" s="203" t="n">
        <v>-77.2901</v>
      </c>
      <c r="H99" s="199" t="n">
        <v>4440703.91</v>
      </c>
      <c r="I99" s="203" t="n">
        <v>-36.1123</v>
      </c>
      <c r="J99" s="199" t="n">
        <v>64529021.01</v>
      </c>
      <c r="K99" s="203" t="n">
        <v>-5.4641</v>
      </c>
      <c r="L99" s="199" t="n">
        <v>19322674.62</v>
      </c>
      <c r="M99" s="203" t="n">
        <v>-55.377</v>
      </c>
      <c r="N99" s="199" t="n">
        <v>23022826.57</v>
      </c>
      <c r="O99" s="203" t="n">
        <v>-44.0235</v>
      </c>
      <c r="P99" s="199" t="n">
        <v>6950793.81</v>
      </c>
      <c r="Q99" s="203" t="n">
        <v>-69.0718</v>
      </c>
      <c r="R99" s="201" t="n">
        <v>68258746.03</v>
      </c>
      <c r="S99" s="202" t="n">
        <v>-28.844</v>
      </c>
      <c r="T99" s="205" t="s">
        <v>399</v>
      </c>
      <c r="U99" s="201" t="n">
        <v>95928324.11</v>
      </c>
      <c r="V99" s="203" t="n">
        <v>51.2418</v>
      </c>
      <c r="W99" s="204" t="n">
        <v>63427142.34</v>
      </c>
      <c r="X99" s="203" t="n">
        <v>50.0068</v>
      </c>
    </row>
    <row r="100" customFormat="false" ht="14.25" hidden="false" customHeight="false" outlineLevel="0" collapsed="false">
      <c r="B100" s="197" t="s">
        <v>183</v>
      </c>
      <c r="C100" s="198" t="s">
        <v>184</v>
      </c>
      <c r="D100" s="199" t="n">
        <v>3376933.42</v>
      </c>
      <c r="E100" s="203" t="n">
        <v>-32.793</v>
      </c>
      <c r="F100" s="199" t="n">
        <v>2708300.98</v>
      </c>
      <c r="G100" s="203" t="n">
        <v>-45.8684</v>
      </c>
      <c r="H100" s="199" t="n">
        <v>1462568.45</v>
      </c>
      <c r="I100" s="203" t="n">
        <v>-31.9743</v>
      </c>
      <c r="J100" s="199" t="n">
        <v>14446722.9</v>
      </c>
      <c r="K100" s="203" t="n">
        <v>-19.8767</v>
      </c>
      <c r="L100" s="199" t="n">
        <v>5024676.2</v>
      </c>
      <c r="M100" s="203" t="n">
        <v>-47.4599</v>
      </c>
      <c r="N100" s="199" t="n">
        <v>5003180.69</v>
      </c>
      <c r="O100" s="203" t="n">
        <v>-46.6428</v>
      </c>
      <c r="P100" s="199" t="n">
        <v>2150022.39</v>
      </c>
      <c r="Q100" s="203" t="n">
        <v>-47.072</v>
      </c>
      <c r="R100" s="201" t="n">
        <v>18030617.44</v>
      </c>
      <c r="S100" s="202" t="n">
        <v>-13.4429</v>
      </c>
      <c r="T100" s="203" t="s">
        <v>400</v>
      </c>
      <c r="U100" s="201" t="n">
        <v>20830897.9</v>
      </c>
      <c r="V100" s="203" t="n">
        <v>-38.6849</v>
      </c>
      <c r="W100" s="204" t="n">
        <v>33973521.32</v>
      </c>
      <c r="X100" s="203" t="n">
        <v>16.0516</v>
      </c>
    </row>
    <row r="101" customFormat="false" ht="14.25" hidden="false" customHeight="false" outlineLevel="0" collapsed="false">
      <c r="B101" s="197" t="s">
        <v>194</v>
      </c>
      <c r="C101" s="198" t="s">
        <v>195</v>
      </c>
      <c r="D101" s="199" t="n">
        <v>44437692.13</v>
      </c>
      <c r="E101" s="203" t="n">
        <v>-34.3049</v>
      </c>
      <c r="F101" s="199" t="n">
        <v>36997846.78</v>
      </c>
      <c r="G101" s="203" t="n">
        <v>-27.2404</v>
      </c>
      <c r="H101" s="199" t="n">
        <v>14326721.98</v>
      </c>
      <c r="I101" s="203" t="n">
        <v>-30.2178</v>
      </c>
      <c r="J101" s="199" t="n">
        <v>62838706.64</v>
      </c>
      <c r="K101" s="203" t="n">
        <v>-49.4641</v>
      </c>
      <c r="L101" s="199" t="n">
        <v>67642341.68</v>
      </c>
      <c r="M101" s="203" t="n">
        <v>-20.3732</v>
      </c>
      <c r="N101" s="199" t="n">
        <v>50849422.39</v>
      </c>
      <c r="O101" s="203" t="n">
        <v>-12.0101</v>
      </c>
      <c r="P101" s="199" t="n">
        <v>20530629.34</v>
      </c>
      <c r="Q101" s="203" t="n">
        <v>-43.1606</v>
      </c>
      <c r="R101" s="201" t="n">
        <v>124344607.19</v>
      </c>
      <c r="S101" s="202" t="n">
        <v>4.0743</v>
      </c>
      <c r="T101" s="203" t="s">
        <v>401</v>
      </c>
      <c r="U101" s="201" t="n">
        <v>119476714.75</v>
      </c>
      <c r="V101" s="203" t="n">
        <v>52.994</v>
      </c>
      <c r="W101" s="204" t="n">
        <v>78092435.06</v>
      </c>
      <c r="X101" s="203" t="n">
        <v>62.608</v>
      </c>
    </row>
    <row r="102" customFormat="false" ht="14.25" hidden="false" customHeight="false" outlineLevel="0" collapsed="false">
      <c r="B102" s="197" t="s">
        <v>221</v>
      </c>
      <c r="C102" s="198" t="s">
        <v>222</v>
      </c>
      <c r="D102" s="199" t="n">
        <v>44090999.86</v>
      </c>
      <c r="E102" s="203" t="n">
        <v>-35.2096</v>
      </c>
      <c r="F102" s="199" t="n">
        <v>45475676.59</v>
      </c>
      <c r="G102" s="203" t="n">
        <v>69.2344</v>
      </c>
      <c r="H102" s="199" t="n">
        <v>31295117.64</v>
      </c>
      <c r="I102" s="203" t="n">
        <v>337.4979</v>
      </c>
      <c r="J102" s="199" t="n">
        <v>86161049.57</v>
      </c>
      <c r="K102" s="203" t="n">
        <v>114.9556</v>
      </c>
      <c r="L102" s="199" t="n">
        <v>68051747.71</v>
      </c>
      <c r="M102" s="203" t="n">
        <v>572.4996</v>
      </c>
      <c r="N102" s="199" t="n">
        <v>26871412.75</v>
      </c>
      <c r="O102" s="203" t="n">
        <v>631.3758</v>
      </c>
      <c r="P102" s="199" t="n">
        <v>4689449.61</v>
      </c>
      <c r="Q102" s="203" t="n">
        <v>142.131</v>
      </c>
      <c r="R102" s="201" t="n">
        <v>39499712.66</v>
      </c>
      <c r="S102" s="202" t="n">
        <v>34.611</v>
      </c>
      <c r="T102" s="205" t="s">
        <v>402</v>
      </c>
      <c r="U102" s="201" t="n">
        <v>29343609.86</v>
      </c>
      <c r="V102" s="203" t="n">
        <v>-43.6918</v>
      </c>
      <c r="W102" s="204" t="n">
        <v>52112525.37</v>
      </c>
      <c r="X102" s="203" t="n">
        <v>62.0348</v>
      </c>
    </row>
    <row r="103" customFormat="false" ht="14.25" hidden="false" customHeight="false" outlineLevel="0" collapsed="false">
      <c r="B103" s="197" t="s">
        <v>243</v>
      </c>
      <c r="C103" s="198" t="s">
        <v>244</v>
      </c>
      <c r="D103" s="199" t="n">
        <v>18403431.23</v>
      </c>
      <c r="E103" s="203" t="n">
        <v>-39.0162</v>
      </c>
      <c r="F103" s="199" t="n">
        <v>12517928.34</v>
      </c>
      <c r="G103" s="203" t="n">
        <v>-27.5417</v>
      </c>
      <c r="H103" s="199" t="n">
        <v>4041859.62</v>
      </c>
      <c r="I103" s="203" t="n">
        <v>13.3923</v>
      </c>
      <c r="J103" s="199" t="n">
        <v>68398642.09</v>
      </c>
      <c r="K103" s="203" t="n">
        <v>11.0614</v>
      </c>
      <c r="L103" s="199" t="n">
        <v>30177568.13</v>
      </c>
      <c r="M103" s="203" t="n">
        <v>22.0902</v>
      </c>
      <c r="N103" s="199" t="n">
        <v>17276043.29</v>
      </c>
      <c r="O103" s="203" t="n">
        <v>15.1619</v>
      </c>
      <c r="P103" s="199" t="n">
        <v>3564493.41</v>
      </c>
      <c r="Q103" s="203" t="n">
        <v>15.9804</v>
      </c>
      <c r="R103" s="201" t="n">
        <v>61586320.71</v>
      </c>
      <c r="S103" s="202" t="n">
        <v>20.7836</v>
      </c>
      <c r="T103" s="203" t="s">
        <v>293</v>
      </c>
      <c r="U103" s="201" t="n">
        <v>50988981.07</v>
      </c>
      <c r="V103" s="203" t="n">
        <v>25.6806</v>
      </c>
      <c r="W103" s="204" t="n">
        <v>40570288.48</v>
      </c>
      <c r="X103" s="203" t="n">
        <v>20.7417</v>
      </c>
    </row>
    <row r="104" customFormat="false" ht="14.25" hidden="false" customHeight="false" outlineLevel="0" collapsed="false">
      <c r="B104" s="197" t="s">
        <v>403</v>
      </c>
      <c r="C104" s="198" t="s">
        <v>404</v>
      </c>
      <c r="D104" s="199" t="n">
        <v>35442181</v>
      </c>
      <c r="E104" s="203" t="n">
        <v>-48.1262</v>
      </c>
      <c r="F104" s="199" t="n">
        <v>22706564.72</v>
      </c>
      <c r="G104" s="203" t="n">
        <v>-48.5692</v>
      </c>
      <c r="H104" s="199" t="n">
        <v>8362246.66</v>
      </c>
      <c r="I104" s="203" t="n">
        <v>-43.0078</v>
      </c>
      <c r="J104" s="199" t="n">
        <v>101612878.39</v>
      </c>
      <c r="K104" s="203" t="n">
        <v>19.3569</v>
      </c>
      <c r="L104" s="199" t="n">
        <v>68323883.52</v>
      </c>
      <c r="M104" s="203" t="n">
        <v>15.3668</v>
      </c>
      <c r="N104" s="199" t="n">
        <v>44149708.58</v>
      </c>
      <c r="O104" s="203" t="n">
        <v>14.9003</v>
      </c>
      <c r="P104" s="199" t="n">
        <v>14672627.54</v>
      </c>
      <c r="Q104" s="203" t="n">
        <v>15.0637</v>
      </c>
      <c r="R104" s="201" t="n">
        <v>85133608.81</v>
      </c>
      <c r="S104" s="202" t="n">
        <v>39.3801</v>
      </c>
      <c r="T104" s="203" t="s">
        <v>405</v>
      </c>
      <c r="U104" s="201" t="n">
        <v>61080175.92</v>
      </c>
      <c r="V104" s="203" t="n">
        <v>43.5482</v>
      </c>
      <c r="W104" s="204" t="n">
        <v>42550280.99</v>
      </c>
      <c r="X104" s="203" t="n">
        <v>67.2164</v>
      </c>
    </row>
    <row r="105" customFormat="false" ht="14.25" hidden="false" customHeight="false" outlineLevel="0" collapsed="false">
      <c r="B105" s="197" t="s">
        <v>102</v>
      </c>
      <c r="C105" s="198" t="s">
        <v>103</v>
      </c>
      <c r="D105" s="199" t="n">
        <v>-20140503.5</v>
      </c>
      <c r="E105" s="203" t="n">
        <v>-51.0744</v>
      </c>
      <c r="F105" s="199" t="n">
        <v>-84844872.99</v>
      </c>
      <c r="G105" s="203" t="n">
        <v>-2132.0904</v>
      </c>
      <c r="H105" s="199" t="n">
        <v>-91616333.4</v>
      </c>
      <c r="I105" s="203" t="n">
        <v>-2416.7383</v>
      </c>
      <c r="J105" s="199" t="n">
        <v>29486339.57</v>
      </c>
      <c r="K105" s="203" t="n">
        <v>112.3102</v>
      </c>
      <c r="L105" s="199" t="n">
        <v>-13331509.61</v>
      </c>
      <c r="M105" s="203" t="n">
        <v>-217.3206</v>
      </c>
      <c r="N105" s="199" t="n">
        <v>4175250.93</v>
      </c>
      <c r="O105" s="203" t="n">
        <v>29.3169</v>
      </c>
      <c r="P105" s="199" t="n">
        <v>3954539.59</v>
      </c>
      <c r="Q105" s="203" t="n">
        <v>6.4442</v>
      </c>
      <c r="R105" s="201" t="n">
        <v>-239527647.06</v>
      </c>
      <c r="S105" s="202" t="n">
        <v>-336.5705</v>
      </c>
      <c r="T105" s="205"/>
      <c r="U105" s="201" t="n">
        <v>101250020.08</v>
      </c>
      <c r="V105" s="203" t="n">
        <v>-53.4808</v>
      </c>
      <c r="W105" s="204" t="n">
        <v>217652276.31</v>
      </c>
      <c r="X105" s="203" t="n">
        <v>-50.8758</v>
      </c>
    </row>
    <row r="106" customFormat="false" ht="14.25" hidden="false" customHeight="false" outlineLevel="0" collapsed="false">
      <c r="B106" s="197" t="s">
        <v>52</v>
      </c>
      <c r="C106" s="198" t="s">
        <v>53</v>
      </c>
      <c r="D106" s="199" t="n">
        <v>19100878.68</v>
      </c>
      <c r="E106" s="203" t="n">
        <v>-66.5916</v>
      </c>
      <c r="F106" s="199" t="n">
        <v>8861752.75</v>
      </c>
      <c r="G106" s="203" t="n">
        <v>-75.355</v>
      </c>
      <c r="H106" s="199" t="n">
        <v>15338230.51</v>
      </c>
      <c r="I106" s="203" t="n">
        <v>-30.8331</v>
      </c>
      <c r="J106" s="199" t="n">
        <v>92208387.14</v>
      </c>
      <c r="K106" s="203" t="n">
        <v>9.9787</v>
      </c>
      <c r="L106" s="199" t="n">
        <v>57173962.88</v>
      </c>
      <c r="M106" s="203" t="n">
        <v>11.0587</v>
      </c>
      <c r="N106" s="199" t="n">
        <v>35957604.91</v>
      </c>
      <c r="O106" s="203" t="n">
        <v>4.3607</v>
      </c>
      <c r="P106" s="199" t="n">
        <v>22175676.02</v>
      </c>
      <c r="Q106" s="203" t="n">
        <v>3.8988</v>
      </c>
      <c r="R106" s="201" t="n">
        <v>83842073.25</v>
      </c>
      <c r="S106" s="202" t="n">
        <v>8.6804</v>
      </c>
      <c r="T106" s="205" t="s">
        <v>349</v>
      </c>
      <c r="U106" s="201" t="n">
        <v>77145497.01</v>
      </c>
      <c r="V106" s="203" t="n">
        <v>27.798</v>
      </c>
      <c r="W106" s="204" t="n">
        <v>60365175.64</v>
      </c>
      <c r="X106" s="203" t="n">
        <v>22.789</v>
      </c>
    </row>
    <row r="107" customFormat="false" ht="14.25" hidden="false" customHeight="false" outlineLevel="0" collapsed="false">
      <c r="B107" s="197" t="s">
        <v>406</v>
      </c>
      <c r="C107" s="198" t="s">
        <v>407</v>
      </c>
      <c r="D107" s="199" t="n">
        <v>28854239.98</v>
      </c>
      <c r="E107" s="203" t="n">
        <v>-69.081</v>
      </c>
      <c r="F107" s="199" t="n">
        <v>7461693.39</v>
      </c>
      <c r="G107" s="203" t="n">
        <v>-71.6913</v>
      </c>
      <c r="H107" s="199" t="n">
        <v>7046606.86</v>
      </c>
      <c r="I107" s="203" t="n">
        <v>-29.4503</v>
      </c>
      <c r="J107" s="199" t="n">
        <v>147849606.96</v>
      </c>
      <c r="K107" s="203" t="n">
        <v>-4.3327</v>
      </c>
      <c r="L107" s="199" t="n">
        <v>93321953.73</v>
      </c>
      <c r="M107" s="203" t="n">
        <v>17.8621</v>
      </c>
      <c r="N107" s="199" t="n">
        <v>26358334.67</v>
      </c>
      <c r="O107" s="203" t="n">
        <v>-56.9819</v>
      </c>
      <c r="P107" s="199" t="n">
        <v>9988152.59</v>
      </c>
      <c r="Q107" s="203" t="n">
        <v>-19.1473</v>
      </c>
      <c r="R107" s="201" t="n">
        <v>154545615.76</v>
      </c>
      <c r="S107" s="202" t="n">
        <v>-71.5962</v>
      </c>
      <c r="T107" s="205"/>
      <c r="U107" s="201" t="n">
        <v>-178078878.02</v>
      </c>
      <c r="V107" s="203" t="n">
        <v>-101.9232</v>
      </c>
      <c r="W107" s="204" t="n">
        <v>-88191372.52</v>
      </c>
      <c r="X107" s="203" t="n">
        <v>-1561.6487</v>
      </c>
    </row>
    <row r="108" customFormat="false" ht="14.25" hidden="false" customHeight="false" outlineLevel="0" collapsed="false">
      <c r="B108" s="197" t="s">
        <v>256</v>
      </c>
      <c r="C108" s="198" t="s">
        <v>257</v>
      </c>
      <c r="D108" s="199" t="n">
        <v>51737412.94</v>
      </c>
      <c r="E108" s="203" t="n">
        <v>-72.7974</v>
      </c>
      <c r="F108" s="199" t="n">
        <v>37573502.99</v>
      </c>
      <c r="G108" s="203" t="n">
        <v>-74.4625</v>
      </c>
      <c r="H108" s="199" t="n">
        <v>7702309.52</v>
      </c>
      <c r="I108" s="203" t="n">
        <v>-89.1456</v>
      </c>
      <c r="J108" s="199" t="n">
        <v>301810572.48</v>
      </c>
      <c r="K108" s="203" t="n">
        <v>-10.7439</v>
      </c>
      <c r="L108" s="199" t="n">
        <v>190193161.44</v>
      </c>
      <c r="M108" s="203" t="n">
        <v>-9.5358</v>
      </c>
      <c r="N108" s="199" t="n">
        <v>147130428.36</v>
      </c>
      <c r="O108" s="203" t="n">
        <v>15.0328</v>
      </c>
      <c r="P108" s="199" t="n">
        <v>70960019.96</v>
      </c>
      <c r="Q108" s="203" t="n">
        <v>27.3791</v>
      </c>
      <c r="R108" s="201" t="n">
        <v>338139825.61</v>
      </c>
      <c r="S108" s="202" t="n">
        <v>30.8666</v>
      </c>
      <c r="T108" s="205" t="s">
        <v>408</v>
      </c>
      <c r="U108" s="201" t="n">
        <v>258385221.31</v>
      </c>
      <c r="V108" s="203" t="n">
        <v>28.2464</v>
      </c>
      <c r="W108" s="204" t="n">
        <v>201475549.72</v>
      </c>
      <c r="X108" s="203" t="n">
        <v>44.576</v>
      </c>
    </row>
    <row r="109" customFormat="false" ht="14.25" hidden="false" customHeight="false" outlineLevel="0" collapsed="false">
      <c r="B109" s="197" t="s">
        <v>54</v>
      </c>
      <c r="C109" s="198" t="s">
        <v>55</v>
      </c>
      <c r="D109" s="199" t="n">
        <v>921930.25</v>
      </c>
      <c r="E109" s="203" t="n">
        <v>-78.4003</v>
      </c>
      <c r="F109" s="199" t="n">
        <v>-2865510.29</v>
      </c>
      <c r="G109" s="203" t="n">
        <v>-171.9349</v>
      </c>
      <c r="H109" s="199" t="n">
        <v>1374327.75</v>
      </c>
      <c r="I109" s="203" t="n">
        <v>10.865</v>
      </c>
      <c r="J109" s="199" t="n">
        <v>22220530.18</v>
      </c>
      <c r="K109" s="203" t="n">
        <v>-52.6116</v>
      </c>
      <c r="L109" s="199" t="n">
        <v>4268247.36</v>
      </c>
      <c r="M109" s="203" t="n">
        <v>-83.6778</v>
      </c>
      <c r="N109" s="199" t="n">
        <v>3983478.72</v>
      </c>
      <c r="O109" s="203" t="n">
        <v>-77.3008</v>
      </c>
      <c r="P109" s="199" t="n">
        <v>1239641.14</v>
      </c>
      <c r="Q109" s="203" t="n">
        <v>-83.5292</v>
      </c>
      <c r="R109" s="201" t="n">
        <v>46890276.01</v>
      </c>
      <c r="S109" s="202" t="n">
        <v>9.845</v>
      </c>
      <c r="T109" s="205" t="s">
        <v>409</v>
      </c>
      <c r="U109" s="201" t="n">
        <v>42687674.19</v>
      </c>
      <c r="V109" s="203" t="n">
        <v>58.9731</v>
      </c>
      <c r="W109" s="204" t="n">
        <v>26852136.38</v>
      </c>
      <c r="X109" s="203" t="n">
        <v>107.2893</v>
      </c>
    </row>
    <row r="110" customFormat="false" ht="14.25" hidden="false" customHeight="false" outlineLevel="0" collapsed="false">
      <c r="B110" s="197" t="s">
        <v>246</v>
      </c>
      <c r="C110" s="198" t="s">
        <v>247</v>
      </c>
      <c r="D110" s="199" t="n">
        <v>123151890.55</v>
      </c>
      <c r="E110" s="203" t="n">
        <v>-87.2956</v>
      </c>
      <c r="F110" s="199" t="n">
        <v>41926417.42</v>
      </c>
      <c r="G110" s="203" t="n">
        <v>-90.1944</v>
      </c>
      <c r="H110" s="199" t="n">
        <v>-15285562.72</v>
      </c>
      <c r="I110" s="203" t="n">
        <v>-118.6276</v>
      </c>
      <c r="J110" s="199" t="n">
        <v>676951178.95</v>
      </c>
      <c r="K110" s="203" t="n">
        <v>10.2137</v>
      </c>
      <c r="L110" s="199" t="n">
        <v>968722625.17</v>
      </c>
      <c r="M110" s="203" t="n">
        <v>254.4556</v>
      </c>
      <c r="N110" s="199" t="n">
        <v>427629571.96</v>
      </c>
      <c r="O110" s="203" t="n">
        <v>175.7576</v>
      </c>
      <c r="P110" s="199" t="n">
        <v>83610096.69</v>
      </c>
      <c r="Q110" s="203" t="n">
        <v>87.4572</v>
      </c>
      <c r="R110" s="201" t="n">
        <v>606368797.96</v>
      </c>
      <c r="S110" s="202" t="n">
        <v>-14.2854</v>
      </c>
      <c r="T110" s="205" t="s">
        <v>298</v>
      </c>
      <c r="U110" s="201" t="n">
        <v>707427996.27</v>
      </c>
      <c r="V110" s="203" t="n">
        <v>47.5174</v>
      </c>
      <c r="W110" s="204" t="n">
        <v>479555528.8</v>
      </c>
      <c r="X110" s="203" t="n">
        <v>36.4816</v>
      </c>
    </row>
    <row r="111" customFormat="false" ht="14.25" hidden="false" customHeight="false" outlineLevel="0" collapsed="false">
      <c r="B111" s="197" t="s">
        <v>39</v>
      </c>
      <c r="C111" s="198" t="s">
        <v>40</v>
      </c>
      <c r="D111" s="199" t="n">
        <v>-8045046.68</v>
      </c>
      <c r="E111" s="203" t="n">
        <v>-192.4175</v>
      </c>
      <c r="F111" s="199" t="n">
        <v>-8934738.16</v>
      </c>
      <c r="G111" s="203" t="n">
        <v>30.9766</v>
      </c>
      <c r="H111" s="199" t="n">
        <v>517130.23</v>
      </c>
      <c r="I111" s="203" t="n">
        <v>153.1062</v>
      </c>
      <c r="J111" s="199" t="n">
        <v>54765607.83</v>
      </c>
      <c r="K111" s="203" t="n">
        <v>919.5875</v>
      </c>
      <c r="L111" s="199" t="n">
        <v>8705115.96</v>
      </c>
      <c r="M111" s="203" t="n">
        <v>176.0755</v>
      </c>
      <c r="N111" s="199" t="n">
        <v>-12944510.02</v>
      </c>
      <c r="O111" s="203" t="n">
        <v>-1182.794</v>
      </c>
      <c r="P111" s="199" t="n">
        <v>-973766</v>
      </c>
      <c r="Q111" s="203" t="n">
        <v>54.4878</v>
      </c>
      <c r="R111" s="201" t="n">
        <v>5371349.59</v>
      </c>
      <c r="S111" s="202" t="n">
        <v>-88.5132</v>
      </c>
      <c r="T111" s="205"/>
      <c r="U111" s="201" t="n">
        <v>46761088.46</v>
      </c>
      <c r="V111" s="203" t="n">
        <v>3.7417</v>
      </c>
      <c r="W111" s="204" t="n">
        <v>45074544.68</v>
      </c>
      <c r="X111" s="203" t="n">
        <v>42.9245</v>
      </c>
    </row>
    <row r="112" s="179" customFormat="true" ht="14.25" hidden="false" customHeight="false" outlineLevel="0" collapsed="false">
      <c r="B112" s="197" t="s">
        <v>196</v>
      </c>
      <c r="C112" s="198" t="s">
        <v>197</v>
      </c>
      <c r="D112" s="199" t="n">
        <v>-25349135.08</v>
      </c>
      <c r="E112" s="203" t="n">
        <v>-346.4592</v>
      </c>
      <c r="F112" s="199" t="n">
        <v>-19919644.81</v>
      </c>
      <c r="G112" s="203" t="n">
        <v>-533.263</v>
      </c>
      <c r="H112" s="199" t="n">
        <v>-15740195.13</v>
      </c>
      <c r="I112" s="203" t="n">
        <v>-1694.0453</v>
      </c>
      <c r="J112" s="199" t="n">
        <v>5767254.12</v>
      </c>
      <c r="K112" s="203" t="n">
        <v>-86.02</v>
      </c>
      <c r="L112" s="199" t="n">
        <v>10285326.76</v>
      </c>
      <c r="M112" s="203" t="n">
        <v>-69.781</v>
      </c>
      <c r="N112" s="199" t="n">
        <v>4597587.17</v>
      </c>
      <c r="O112" s="203" t="n">
        <v>-60.0014</v>
      </c>
      <c r="P112" s="199" t="n">
        <v>987437.15</v>
      </c>
      <c r="Q112" s="203" t="n">
        <v>120.4138</v>
      </c>
      <c r="R112" s="201" t="n">
        <v>41255415.15</v>
      </c>
      <c r="S112" s="202" t="n">
        <v>3.2844</v>
      </c>
      <c r="T112" s="203"/>
      <c r="U112" s="201" t="n">
        <v>62732300.25</v>
      </c>
      <c r="V112" s="203" t="n">
        <v>29.4441</v>
      </c>
      <c r="W112" s="204" t="n">
        <v>48462836.21</v>
      </c>
      <c r="X112" s="203" t="n">
        <v>36.341</v>
      </c>
    </row>
    <row r="113" s="179" customFormat="true" ht="14.25" hidden="false" customHeight="false" outlineLevel="0" collapsed="false">
      <c r="B113" s="197" t="s">
        <v>118</v>
      </c>
      <c r="C113" s="198" t="s">
        <v>119</v>
      </c>
      <c r="D113" s="199" t="n">
        <v>-55564383</v>
      </c>
      <c r="E113" s="203" t="n">
        <v>-948.735</v>
      </c>
      <c r="F113" s="199" t="n">
        <v>11274297</v>
      </c>
      <c r="G113" s="203" t="n">
        <v>-83.7474</v>
      </c>
      <c r="H113" s="199" t="n">
        <v>-90853911</v>
      </c>
      <c r="I113" s="203" t="n">
        <v>-127.8119</v>
      </c>
      <c r="J113" s="199" t="n">
        <v>547902307</v>
      </c>
      <c r="K113" s="203" t="n">
        <v>44.336</v>
      </c>
      <c r="L113" s="199" t="n">
        <v>6546729</v>
      </c>
      <c r="M113" s="203" t="n">
        <v>105.9838</v>
      </c>
      <c r="N113" s="199" t="n">
        <v>69369283</v>
      </c>
      <c r="O113" s="203" t="n">
        <v>-48.4715</v>
      </c>
      <c r="P113" s="199" t="n">
        <v>-39881104</v>
      </c>
      <c r="Q113" s="203" t="n">
        <v>4.3741</v>
      </c>
      <c r="R113" s="201" t="n">
        <v>379601971</v>
      </c>
      <c r="S113" s="202" t="n">
        <v>-29.2822</v>
      </c>
      <c r="T113" s="203" t="s">
        <v>293</v>
      </c>
      <c r="U113" s="201" t="n">
        <v>536784549</v>
      </c>
      <c r="V113" s="203" t="n">
        <v>61.6669</v>
      </c>
      <c r="W113" s="204" t="n">
        <v>332031113</v>
      </c>
      <c r="X113" s="203" t="n">
        <v>-44.0743</v>
      </c>
    </row>
    <row r="114" customFormat="false" ht="14.25" hidden="false" customHeight="false" outlineLevel="0" collapsed="false">
      <c r="B114" s="197" t="s">
        <v>45</v>
      </c>
      <c r="C114" s="198" t="s">
        <v>46</v>
      </c>
      <c r="D114" s="199" t="n">
        <v>-28303328.7</v>
      </c>
      <c r="E114" s="203" t="n">
        <v>-957.2553</v>
      </c>
      <c r="F114" s="199" t="n">
        <v>-27597141.86</v>
      </c>
      <c r="G114" s="203" t="n">
        <v>-17.4257</v>
      </c>
      <c r="H114" s="199" t="n">
        <v>-11828685.05</v>
      </c>
      <c r="I114" s="203" t="n">
        <v>-19.7297</v>
      </c>
      <c r="J114" s="199" t="n">
        <v>86570321.11</v>
      </c>
      <c r="K114" s="203" t="n">
        <v>52.7998</v>
      </c>
      <c r="L114" s="199" t="n">
        <v>3301621.89</v>
      </c>
      <c r="M114" s="203" t="n">
        <v>-74.0164</v>
      </c>
      <c r="N114" s="199" t="n">
        <v>-23501786.21</v>
      </c>
      <c r="O114" s="203" t="n">
        <v>-372.7977</v>
      </c>
      <c r="P114" s="199" t="n">
        <v>-9879488.89</v>
      </c>
      <c r="Q114" s="203" t="n">
        <v>14.4625</v>
      </c>
      <c r="R114" s="201" t="n">
        <v>56656033.74</v>
      </c>
      <c r="S114" s="202" t="n">
        <v>10.1302</v>
      </c>
      <c r="T114" s="205" t="s">
        <v>410</v>
      </c>
      <c r="U114" s="201" t="n">
        <v>53647059.87</v>
      </c>
      <c r="V114" s="203" t="n">
        <v>2.1451</v>
      </c>
      <c r="W114" s="204" t="n">
        <v>52520460.9</v>
      </c>
      <c r="X114" s="203" t="n">
        <v>10.6251</v>
      </c>
    </row>
    <row r="115" s="179" customFormat="true" ht="15" hidden="false" customHeight="false" outlineLevel="0" collapsed="false">
      <c r="B115" s="197" t="s">
        <v>411</v>
      </c>
      <c r="C115" s="198" t="s">
        <v>412</v>
      </c>
      <c r="D115" s="199" t="n">
        <v>-104457688.06</v>
      </c>
      <c r="E115" s="203" t="n">
        <v>-1939.8127</v>
      </c>
      <c r="F115" s="199" t="n">
        <v>-73127306.69</v>
      </c>
      <c r="G115" s="203" t="n">
        <v>-668.4604</v>
      </c>
      <c r="H115" s="199" t="n">
        <v>-44564162.2</v>
      </c>
      <c r="I115" s="203" t="n">
        <v>-2848.2935</v>
      </c>
      <c r="J115" s="199" t="n">
        <v>63730874.1</v>
      </c>
      <c r="K115" s="203" t="n">
        <v>9.7927</v>
      </c>
      <c r="L115" s="199" t="n">
        <v>5677626.16</v>
      </c>
      <c r="M115" s="203" t="n">
        <v>92.758</v>
      </c>
      <c r="N115" s="199" t="n">
        <v>12864099.08</v>
      </c>
      <c r="O115" s="203" t="n">
        <v>45.6217</v>
      </c>
      <c r="P115" s="199" t="n">
        <v>1621521.22</v>
      </c>
      <c r="Q115" s="203" t="n">
        <v>-92.5714</v>
      </c>
      <c r="R115" s="201" t="n">
        <v>58046546.69</v>
      </c>
      <c r="S115" s="202" t="n">
        <v>-55.4325</v>
      </c>
      <c r="T115" s="212" t="s">
        <v>413</v>
      </c>
      <c r="U115" s="213" t="n">
        <v>130244123.39</v>
      </c>
      <c r="V115" s="212" t="n">
        <v>40.2917</v>
      </c>
      <c r="W115" s="214" t="n">
        <v>92838093.82</v>
      </c>
      <c r="X115" s="212" t="n">
        <v>928.5693</v>
      </c>
    </row>
    <row r="116" s="179" customFormat="true" ht="14.25" hidden="false" customHeight="false" outlineLevel="0" collapsed="false"/>
    <row r="117" s="179" customFormat="true" ht="14.25" hidden="false" customHeight="false" outlineLevel="0" collapsed="false"/>
    <row r="118" s="179" customFormat="true" ht="14.25" hidden="false" customHeight="true" outlineLevel="0" collapsed="false">
      <c r="B118" s="215" t="s">
        <v>274</v>
      </c>
      <c r="C118" s="215"/>
      <c r="D118" s="216"/>
      <c r="E118" s="216"/>
      <c r="F118" s="216"/>
      <c r="G118" s="216"/>
      <c r="H118" s="216"/>
      <c r="I118" s="216"/>
      <c r="J118" s="216"/>
      <c r="K118" s="216"/>
      <c r="L118" s="216"/>
      <c r="M118" s="216"/>
      <c r="N118" s="216"/>
      <c r="O118" s="216"/>
      <c r="P118" s="216"/>
      <c r="Q118" s="216"/>
      <c r="R118" s="216"/>
      <c r="S118" s="216"/>
      <c r="T118" s="216"/>
    </row>
    <row r="119" s="179" customFormat="true" ht="14.25" hidden="false" customHeight="false" outlineLevel="0" collapsed="false"/>
    <row r="120" s="179" customFormat="true" ht="14.25" hidden="false" customHeight="false" outlineLevel="0" collapsed="false"/>
    <row r="121" s="179" customFormat="true" ht="14.25" hidden="false" customHeight="false" outlineLevel="0" collapsed="false"/>
    <row r="122" s="179" customFormat="true" ht="14.25" hidden="false" customHeight="false" outlineLevel="0" collapsed="false"/>
    <row r="123" s="179" customFormat="true" ht="14.25" hidden="false" customHeight="false" outlineLevel="0" collapsed="false"/>
    <row r="124" s="179" customFormat="true" ht="14.25" hidden="false" customHeight="false" outlineLevel="0" collapsed="false"/>
    <row r="125" s="179" customFormat="true" ht="14.25" hidden="false" customHeight="false" outlineLevel="0" collapsed="false"/>
    <row r="126" s="179" customFormat="true" ht="14.25" hidden="false" customHeight="false" outlineLevel="0" collapsed="false"/>
    <row r="127" s="179" customFormat="true" ht="14.25" hidden="false" customHeight="false" outlineLevel="0" collapsed="false"/>
    <row r="128" s="179" customFormat="true" ht="14.25" hidden="false" customHeight="false" outlineLevel="0" collapsed="false"/>
    <row r="129" s="179" customFormat="true" ht="14.25" hidden="false" customHeight="false" outlineLevel="0" collapsed="false"/>
    <row r="130" s="179" customFormat="true" ht="14.25" hidden="false" customHeight="false" outlineLevel="0" collapsed="false"/>
    <row r="131" s="179" customFormat="true" ht="14.25" hidden="false" customHeight="false" outlineLevel="0" collapsed="false"/>
    <row r="132" s="179" customFormat="true" ht="14.25" hidden="false" customHeight="false" outlineLevel="0" collapsed="false"/>
    <row r="133" s="179" customFormat="true" ht="14.25" hidden="false" customHeight="false" outlineLevel="0" collapsed="false"/>
    <row r="134" s="179" customFormat="true" ht="14.25" hidden="false" customHeight="false" outlineLevel="0" collapsed="false"/>
    <row r="135" s="179" customFormat="true" ht="14.25" hidden="false" customHeight="false" outlineLevel="0" collapsed="false"/>
    <row r="136" s="179" customFormat="true" ht="14.25" hidden="false" customHeight="false" outlineLevel="0" collapsed="false"/>
    <row r="137" s="179" customFormat="true" ht="14.25" hidden="false" customHeight="false" outlineLevel="0" collapsed="false"/>
    <row r="138" s="179" customFormat="true" ht="14.25" hidden="false" customHeight="false" outlineLevel="0" collapsed="false"/>
    <row r="139" s="179" customFormat="true" ht="14.25" hidden="false" customHeight="false" outlineLevel="0" collapsed="false"/>
    <row r="140" s="179" customFormat="true" ht="14.25" hidden="false" customHeight="false" outlineLevel="0" collapsed="false"/>
    <row r="141" s="179" customFormat="true" ht="14.25" hidden="false" customHeight="false" outlineLevel="0" collapsed="false"/>
    <row r="142" s="179" customFormat="true" ht="14.25" hidden="false" customHeight="false" outlineLevel="0" collapsed="false"/>
    <row r="143" s="179" customFormat="true" ht="14.25" hidden="false" customHeight="false" outlineLevel="0" collapsed="false"/>
    <row r="144" s="179" customFormat="true" ht="14.25" hidden="false" customHeight="false" outlineLevel="0" collapsed="false"/>
    <row r="145" s="179" customFormat="true" ht="14.25" hidden="false" customHeight="false" outlineLevel="0" collapsed="false"/>
    <row r="146" s="179" customFormat="true" ht="14.25" hidden="false" customHeight="false" outlineLevel="0" collapsed="false"/>
    <row r="147" s="179" customFormat="true" ht="14.25" hidden="false" customHeight="false" outlineLevel="0" collapsed="false"/>
    <row r="148" s="179" customFormat="true" ht="14.25" hidden="false" customHeight="false" outlineLevel="0" collapsed="false"/>
    <row r="149" s="179" customFormat="true" ht="14.25" hidden="false" customHeight="false" outlineLevel="0" collapsed="false"/>
    <row r="150" s="179" customFormat="true" ht="14.25" hidden="false" customHeight="false" outlineLevel="0" collapsed="false"/>
    <row r="151" s="179" customFormat="true" ht="14.25" hidden="false" customHeight="false" outlineLevel="0" collapsed="false"/>
    <row r="152" s="179" customFormat="true" ht="14.25" hidden="false" customHeight="false" outlineLevel="0" collapsed="false"/>
    <row r="153" s="179" customFormat="true" ht="14.25" hidden="false" customHeight="false" outlineLevel="0" collapsed="false"/>
    <row r="154" s="179" customFormat="true" ht="14.25" hidden="false" customHeight="false" outlineLevel="0" collapsed="false"/>
    <row r="155" s="179" customFormat="true" ht="14.25" hidden="false" customHeight="false" outlineLevel="0" collapsed="false"/>
    <row r="156" s="179" customFormat="true" ht="14.25" hidden="false" customHeight="false" outlineLevel="0" collapsed="false"/>
    <row r="157" s="179" customFormat="true" ht="14.25" hidden="false" customHeight="false" outlineLevel="0" collapsed="false"/>
    <row r="158" s="179" customFormat="true" ht="14.25" hidden="false" customHeight="false" outlineLevel="0" collapsed="false"/>
    <row r="159" s="179" customFormat="true" ht="14.25" hidden="false" customHeight="false" outlineLevel="0" collapsed="false"/>
    <row r="160" s="179" customFormat="true" ht="14.25" hidden="false" customHeight="false" outlineLevel="0" collapsed="false"/>
    <row r="161" s="179" customFormat="true" ht="14.25" hidden="false" customHeight="false" outlineLevel="0" collapsed="false"/>
    <row r="162" s="179" customFormat="true" ht="14.25" hidden="false" customHeight="false" outlineLevel="0" collapsed="false"/>
    <row r="163" s="179" customFormat="true" ht="14.25" hidden="false" customHeight="false" outlineLevel="0" collapsed="false"/>
    <row r="164" s="179" customFormat="true" ht="14.25" hidden="false" customHeight="false" outlineLevel="0" collapsed="false"/>
    <row r="165" s="179" customFormat="true" ht="14.25" hidden="false" customHeight="false" outlineLevel="0" collapsed="false"/>
    <row r="166" s="179" customFormat="true" ht="14.25" hidden="false" customHeight="false" outlineLevel="0" collapsed="false"/>
    <row r="167" s="179" customFormat="true" ht="14.25" hidden="false" customHeight="false" outlineLevel="0" collapsed="false"/>
    <row r="168" s="179" customFormat="true" ht="14.25" hidden="false" customHeight="false" outlineLevel="0" collapsed="false"/>
    <row r="169" s="179" customFormat="true" ht="14.25" hidden="false" customHeight="false" outlineLevel="0" collapsed="false"/>
    <row r="170" s="179" customFormat="true" ht="14.25" hidden="false" customHeight="false" outlineLevel="0" collapsed="false"/>
    <row r="171" s="179" customFormat="true" ht="14.25" hidden="false" customHeight="false" outlineLevel="0" collapsed="false"/>
    <row r="172" s="179" customFormat="true" ht="14.25" hidden="false" customHeight="false" outlineLevel="0" collapsed="false"/>
    <row r="173" s="179" customFormat="true" ht="14.25" hidden="false" customHeight="false" outlineLevel="0" collapsed="false"/>
    <row r="174" s="179" customFormat="true" ht="14.25" hidden="false" customHeight="false" outlineLevel="0" collapsed="false"/>
    <row r="175" s="179" customFormat="true" ht="14.25" hidden="false" customHeight="false" outlineLevel="0" collapsed="false"/>
    <row r="176" s="179" customFormat="true" ht="14.25" hidden="false" customHeight="false" outlineLevel="0" collapsed="false"/>
    <row r="177" s="179" customFormat="true" ht="14.25" hidden="false" customHeight="false" outlineLevel="0" collapsed="false"/>
    <row r="178" s="179" customFormat="true" ht="14.25" hidden="false" customHeight="false" outlineLevel="0" collapsed="false"/>
    <row r="179" s="179" customFormat="true" ht="14.25" hidden="false" customHeight="false" outlineLevel="0" collapsed="false"/>
    <row r="180" s="179" customFormat="true" ht="14.25" hidden="false" customHeight="false" outlineLevel="0" collapsed="false"/>
    <row r="181" s="179" customFormat="true" ht="14.25" hidden="false" customHeight="false" outlineLevel="0" collapsed="false"/>
    <row r="182" s="179" customFormat="true" ht="14.25" hidden="false" customHeight="false" outlineLevel="0" collapsed="false"/>
    <row r="183" s="179" customFormat="true" ht="14.25" hidden="false" customHeight="false" outlineLevel="0" collapsed="false"/>
    <row r="184" s="179" customFormat="true" ht="14.25" hidden="false" customHeight="false" outlineLevel="0" collapsed="false"/>
    <row r="185" s="179" customFormat="true" ht="14.25" hidden="false" customHeight="false" outlineLevel="0" collapsed="false"/>
    <row r="186" s="179" customFormat="true" ht="14.25" hidden="false" customHeight="false" outlineLevel="0" collapsed="false"/>
    <row r="187" s="179" customFormat="true" ht="14.25" hidden="false" customHeight="false" outlineLevel="0" collapsed="false"/>
    <row r="188" s="179" customFormat="true" ht="14.25" hidden="false" customHeight="false" outlineLevel="0" collapsed="false"/>
    <row r="189" s="179" customFormat="true" ht="14.25" hidden="false" customHeight="false" outlineLevel="0" collapsed="false"/>
    <row r="190" s="179" customFormat="true" ht="14.25" hidden="false" customHeight="false" outlineLevel="0" collapsed="false"/>
    <row r="191" s="179" customFormat="true" ht="14.25" hidden="false" customHeight="false" outlineLevel="0" collapsed="false"/>
    <row r="192" s="179" customFormat="true" ht="14.25" hidden="false" customHeight="false" outlineLevel="0" collapsed="false"/>
    <row r="193" s="179" customFormat="true" ht="14.25" hidden="false" customHeight="false" outlineLevel="0" collapsed="false"/>
    <row r="194" s="179" customFormat="true" ht="14.25" hidden="false" customHeight="false" outlineLevel="0" collapsed="false"/>
    <row r="195" s="179" customFormat="true" ht="14.25" hidden="false" customHeight="false" outlineLevel="0" collapsed="false"/>
    <row r="196" s="179" customFormat="true" ht="14.25" hidden="false" customHeight="false" outlineLevel="0" collapsed="false"/>
    <row r="197" s="179" customFormat="true" ht="14.25" hidden="false" customHeight="false" outlineLevel="0" collapsed="false"/>
    <row r="198" s="179" customFormat="true" ht="14.25" hidden="false" customHeight="false" outlineLevel="0" collapsed="false"/>
    <row r="199" s="179" customFormat="true" ht="14.25" hidden="false" customHeight="false" outlineLevel="0" collapsed="false"/>
    <row r="200" s="179" customFormat="true" ht="14.25" hidden="false" customHeight="false" outlineLevel="0" collapsed="false"/>
    <row r="201" s="179" customFormat="true" ht="14.25" hidden="false" customHeight="false" outlineLevel="0" collapsed="false"/>
    <row r="202" s="179" customFormat="true" ht="14.25" hidden="false" customHeight="false" outlineLevel="0" collapsed="false"/>
    <row r="203" s="179" customFormat="true" ht="14.25" hidden="false" customHeight="false" outlineLevel="0" collapsed="false"/>
    <row r="204" s="179" customFormat="true" ht="14.25" hidden="false" customHeight="false" outlineLevel="0" collapsed="false"/>
    <row r="205" s="179" customFormat="true" ht="14.25" hidden="false" customHeight="false" outlineLevel="0" collapsed="false"/>
    <row r="206" s="179" customFormat="true" ht="14.25" hidden="false" customHeight="false" outlineLevel="0" collapsed="false"/>
    <row r="207" s="179" customFormat="true" ht="14.25" hidden="false" customHeight="false" outlineLevel="0" collapsed="false"/>
    <row r="208" s="179" customFormat="true" ht="14.25" hidden="false" customHeight="false" outlineLevel="0" collapsed="false"/>
    <row r="209" s="179" customFormat="true" ht="14.25" hidden="false" customHeight="false" outlineLevel="0" collapsed="false"/>
    <row r="210" s="179" customFormat="true" ht="14.25" hidden="false" customHeight="false" outlineLevel="0" collapsed="false"/>
    <row r="211" s="179" customFormat="true" ht="14.25" hidden="false" customHeight="false" outlineLevel="0" collapsed="false"/>
    <row r="212" s="179" customFormat="true" ht="14.25" hidden="false" customHeight="false" outlineLevel="0" collapsed="false"/>
    <row r="213" s="179" customFormat="true" ht="14.25" hidden="false" customHeight="false" outlineLevel="0" collapsed="false"/>
    <row r="214" s="179" customFormat="true" ht="14.25" hidden="false" customHeight="false" outlineLevel="0" collapsed="false"/>
    <row r="215" s="179" customFormat="true" ht="14.25" hidden="false" customHeight="false" outlineLevel="0" collapsed="false"/>
    <row r="216" s="179" customFormat="true" ht="14.25" hidden="false" customHeight="false" outlineLevel="0" collapsed="false"/>
    <row r="217" s="179" customFormat="true" ht="14.25" hidden="false" customHeight="false" outlineLevel="0" collapsed="false"/>
    <row r="218" s="179" customFormat="true" ht="14.25" hidden="false" customHeight="false" outlineLevel="0" collapsed="false"/>
    <row r="219" s="179" customFormat="true" ht="14.25" hidden="false" customHeight="false" outlineLevel="0" collapsed="false"/>
    <row r="220" s="179" customFormat="true" ht="14.25" hidden="false" customHeight="false" outlineLevel="0" collapsed="false"/>
    <row r="221" s="179" customFormat="true" ht="14.25" hidden="false" customHeight="false" outlineLevel="0" collapsed="false"/>
    <row r="222" s="179" customFormat="true" ht="14.25" hidden="false" customHeight="false" outlineLevel="0" collapsed="false"/>
    <row r="223" s="179" customFormat="true" ht="14.25" hidden="false" customHeight="false" outlineLevel="0" collapsed="false"/>
    <row r="224" s="179" customFormat="true" ht="14.25" hidden="false" customHeight="false" outlineLevel="0" collapsed="false"/>
    <row r="225" s="179" customFormat="true" ht="14.25" hidden="false" customHeight="false" outlineLevel="0" collapsed="false"/>
    <row r="226" s="179" customFormat="true" ht="14.25" hidden="false" customHeight="false" outlineLevel="0" collapsed="false"/>
    <row r="227" s="179" customFormat="true" ht="14.25" hidden="false" customHeight="false" outlineLevel="0" collapsed="false"/>
    <row r="228" s="179" customFormat="true" ht="14.25" hidden="false" customHeight="false" outlineLevel="0" collapsed="false"/>
    <row r="229" s="179" customFormat="true" ht="14.25" hidden="false" customHeight="false" outlineLevel="0" collapsed="false"/>
    <row r="230" s="179" customFormat="true" ht="14.25" hidden="false" customHeight="false" outlineLevel="0" collapsed="false"/>
    <row r="231" s="179" customFormat="true" ht="14.25" hidden="false" customHeight="false" outlineLevel="0" collapsed="false"/>
    <row r="232" s="179" customFormat="true" ht="14.25" hidden="false" customHeight="false" outlineLevel="0" collapsed="false"/>
    <row r="233" s="179" customFormat="true" ht="14.25" hidden="false" customHeight="false" outlineLevel="0" collapsed="false"/>
    <row r="234" s="179" customFormat="true" ht="14.25" hidden="false" customHeight="false" outlineLevel="0" collapsed="false"/>
    <row r="235" s="179" customFormat="true" ht="14.25" hidden="false" customHeight="false" outlineLevel="0" collapsed="false"/>
    <row r="236" s="179" customFormat="true" ht="14.25" hidden="false" customHeight="false" outlineLevel="0" collapsed="false"/>
    <row r="237" s="179" customFormat="true" ht="14.25" hidden="false" customHeight="false" outlineLevel="0" collapsed="false"/>
    <row r="238" s="179" customFormat="true" ht="14.25" hidden="false" customHeight="false" outlineLevel="0" collapsed="false"/>
    <row r="239" s="179" customFormat="true" ht="14.25" hidden="false" customHeight="false" outlineLevel="0" collapsed="false"/>
    <row r="240" s="179" customFormat="true" ht="14.25" hidden="false" customHeight="false" outlineLevel="0" collapsed="false"/>
    <row r="241" s="179" customFormat="true" ht="14.25" hidden="false" customHeight="false" outlineLevel="0" collapsed="false"/>
    <row r="242" s="179" customFormat="true" ht="14.25" hidden="false" customHeight="false" outlineLevel="0" collapsed="false"/>
    <row r="243" s="179" customFormat="true" ht="14.25" hidden="false" customHeight="false" outlineLevel="0" collapsed="false"/>
    <row r="244" s="179" customFormat="true" ht="14.25" hidden="false" customHeight="false" outlineLevel="0" collapsed="false"/>
    <row r="245" s="179" customFormat="true" ht="14.25" hidden="false" customHeight="false" outlineLevel="0" collapsed="false"/>
    <row r="246" s="179" customFormat="true" ht="14.25" hidden="false" customHeight="false" outlineLevel="0" collapsed="false"/>
    <row r="247" s="179" customFormat="true" ht="14.25" hidden="false" customHeight="false" outlineLevel="0" collapsed="false"/>
    <row r="248" s="179" customFormat="true" ht="14.25" hidden="false" customHeight="false" outlineLevel="0" collapsed="false"/>
    <row r="249" s="179" customFormat="true" ht="14.25" hidden="false" customHeight="false" outlineLevel="0" collapsed="false"/>
    <row r="250" s="179" customFormat="true" ht="14.25" hidden="false" customHeight="false" outlineLevel="0" collapsed="false"/>
    <row r="251" s="179" customFormat="true" ht="14.25" hidden="false" customHeight="false" outlineLevel="0" collapsed="false"/>
    <row r="252" s="179" customFormat="true" ht="14.25" hidden="false" customHeight="false" outlineLevel="0" collapsed="false"/>
    <row r="253" s="179" customFormat="true" ht="14.25" hidden="false" customHeight="false" outlineLevel="0" collapsed="false"/>
    <row r="254" s="179" customFormat="true" ht="14.25" hidden="false" customHeight="false" outlineLevel="0" collapsed="false"/>
    <row r="255" s="179" customFormat="true" ht="14.25" hidden="false" customHeight="false" outlineLevel="0" collapsed="false"/>
    <row r="256" s="179" customFormat="true" ht="14.25" hidden="false" customHeight="false" outlineLevel="0" collapsed="false"/>
    <row r="257" s="179" customFormat="true" ht="14.25" hidden="false" customHeight="false" outlineLevel="0" collapsed="false"/>
    <row r="258" s="179" customFormat="true" ht="14.25" hidden="false" customHeight="false" outlineLevel="0" collapsed="false"/>
    <row r="259" s="179" customFormat="true" ht="14.25" hidden="false" customHeight="false" outlineLevel="0" collapsed="false"/>
    <row r="260" s="179" customFormat="true" ht="14.25" hidden="false" customHeight="false" outlineLevel="0" collapsed="false"/>
    <row r="261" s="179" customFormat="true" ht="14.25" hidden="false" customHeight="false" outlineLevel="0" collapsed="false"/>
    <row r="262" s="179" customFormat="true" ht="14.25" hidden="false" customHeight="false" outlineLevel="0" collapsed="false"/>
    <row r="263" s="179" customFormat="true" ht="14.25" hidden="false" customHeight="false" outlineLevel="0" collapsed="false"/>
    <row r="264" s="179" customFormat="true" ht="14.25" hidden="false" customHeight="false" outlineLevel="0" collapsed="false"/>
    <row r="265" s="179" customFormat="true" ht="14.25" hidden="false" customHeight="false" outlineLevel="0" collapsed="false"/>
    <row r="266" s="179" customFormat="true" ht="14.25" hidden="false" customHeight="false" outlineLevel="0" collapsed="false"/>
    <row r="267" s="179" customFormat="true" ht="14.25" hidden="false" customHeight="false" outlineLevel="0" collapsed="false"/>
    <row r="268" s="179" customFormat="true" ht="14.25" hidden="false" customHeight="false" outlineLevel="0" collapsed="false"/>
    <row r="269" s="179" customFormat="true" ht="14.25" hidden="false" customHeight="false" outlineLevel="0" collapsed="false"/>
    <row r="270" s="179" customFormat="true" ht="14.25" hidden="false" customHeight="false" outlineLevel="0" collapsed="false"/>
    <row r="271" s="179" customFormat="true" ht="14.25" hidden="false" customHeight="false" outlineLevel="0" collapsed="false"/>
    <row r="272" s="179" customFormat="true" ht="14.25" hidden="false" customHeight="false" outlineLevel="0" collapsed="false"/>
    <row r="273" s="179" customFormat="true" ht="14.25" hidden="false" customHeight="false" outlineLevel="0" collapsed="false"/>
    <row r="274" s="179" customFormat="true" ht="14.25" hidden="false" customHeight="false" outlineLevel="0" collapsed="false"/>
    <row r="275" s="179" customFormat="true" ht="14.25" hidden="false" customHeight="false" outlineLevel="0" collapsed="false"/>
    <row r="276" s="179" customFormat="true" ht="14.25" hidden="false" customHeight="false" outlineLevel="0" collapsed="false"/>
    <row r="277" s="179" customFormat="true" ht="14.25" hidden="false" customHeight="false" outlineLevel="0" collapsed="false"/>
    <row r="278" s="179" customFormat="true" ht="14.25" hidden="false" customHeight="false" outlineLevel="0" collapsed="false"/>
    <row r="279" s="179" customFormat="true" ht="14.25" hidden="false" customHeight="false" outlineLevel="0" collapsed="false"/>
    <row r="280" s="179" customFormat="true" ht="14.25" hidden="false" customHeight="false" outlineLevel="0" collapsed="false"/>
    <row r="281" s="179" customFormat="true" ht="14.25" hidden="false" customHeight="false" outlineLevel="0" collapsed="false"/>
    <row r="282" s="179" customFormat="true" ht="14.25" hidden="false" customHeight="false" outlineLevel="0" collapsed="false"/>
    <row r="283" s="179" customFormat="true" ht="14.25" hidden="false" customHeight="false" outlineLevel="0" collapsed="false"/>
    <row r="284" s="179" customFormat="true" ht="14.25" hidden="false" customHeight="false" outlineLevel="0" collapsed="false"/>
    <row r="285" s="179" customFormat="true" ht="14.25" hidden="false" customHeight="false" outlineLevel="0" collapsed="false"/>
    <row r="286" s="179" customFormat="true" ht="14.25" hidden="false" customHeight="false" outlineLevel="0" collapsed="false"/>
    <row r="287" s="179" customFormat="true" ht="14.25" hidden="false" customHeight="false" outlineLevel="0" collapsed="false"/>
    <row r="288" s="179" customFormat="true" ht="14.25" hidden="false" customHeight="false" outlineLevel="0" collapsed="false"/>
    <row r="289" s="179" customFormat="true" ht="14.25" hidden="false" customHeight="false" outlineLevel="0" collapsed="false"/>
    <row r="290" s="179" customFormat="true" ht="14.25" hidden="false" customHeight="false" outlineLevel="0" collapsed="false"/>
    <row r="291" s="179" customFormat="true" ht="14.25" hidden="false" customHeight="false" outlineLevel="0" collapsed="false"/>
    <row r="292" s="179" customFormat="true" ht="14.25" hidden="false" customHeight="false" outlineLevel="0" collapsed="false"/>
    <row r="293" s="179" customFormat="true" ht="14.25" hidden="false" customHeight="false" outlineLevel="0" collapsed="false"/>
    <row r="294" s="179" customFormat="true" ht="14.25" hidden="false" customHeight="false" outlineLevel="0" collapsed="false"/>
    <row r="295" s="179" customFormat="true" ht="14.25" hidden="false" customHeight="false" outlineLevel="0" collapsed="false"/>
    <row r="296" s="179" customFormat="true" ht="14.25" hidden="false" customHeight="false" outlineLevel="0" collapsed="false"/>
    <row r="297" s="179" customFormat="true" ht="14.25" hidden="false" customHeight="false" outlineLevel="0" collapsed="false"/>
    <row r="298" s="179" customFormat="true" ht="14.25" hidden="false" customHeight="false" outlineLevel="0" collapsed="false"/>
    <row r="299" s="179" customFormat="true" ht="14.25" hidden="false" customHeight="false" outlineLevel="0" collapsed="false"/>
    <row r="300" s="179" customFormat="true" ht="14.25" hidden="false" customHeight="false" outlineLevel="0" collapsed="false"/>
    <row r="301" s="179" customFormat="true" ht="14.25" hidden="false" customHeight="false" outlineLevel="0" collapsed="false"/>
    <row r="302" s="179" customFormat="true" ht="14.25" hidden="false" customHeight="false" outlineLevel="0" collapsed="false"/>
    <row r="303" s="179" customFormat="true" ht="14.25" hidden="false" customHeight="false" outlineLevel="0" collapsed="false"/>
    <row r="304" s="179" customFormat="true" ht="14.25" hidden="false" customHeight="false" outlineLevel="0" collapsed="false"/>
    <row r="305" s="179" customFormat="true" ht="14.25" hidden="false" customHeight="false" outlineLevel="0" collapsed="false"/>
    <row r="306" s="179" customFormat="true" ht="14.25" hidden="false" customHeight="false" outlineLevel="0" collapsed="false"/>
    <row r="307" s="179" customFormat="true" ht="14.25" hidden="false" customHeight="false" outlineLevel="0" collapsed="false"/>
    <row r="308" s="179" customFormat="true" ht="14.25" hidden="false" customHeight="false" outlineLevel="0" collapsed="false"/>
  </sheetData>
  <sheetProtection sheet="true" password="def7" objects="true" scenarios="true" selectLockedCells="true" selectUnlockedCells="true"/>
  <mergeCells count="13">
    <mergeCell ref="B4:B5"/>
    <mergeCell ref="C4:C5"/>
    <mergeCell ref="D4:E4"/>
    <mergeCell ref="F4:G4"/>
    <mergeCell ref="H4:I4"/>
    <mergeCell ref="J4:K4"/>
    <mergeCell ref="L4:M4"/>
    <mergeCell ref="N4:O4"/>
    <mergeCell ref="P4:Q4"/>
    <mergeCell ref="R4:T4"/>
    <mergeCell ref="U4:V4"/>
    <mergeCell ref="W4:X4"/>
    <mergeCell ref="B118:C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8.99609375" defaultRowHeight="14.25" zeroHeight="false" outlineLevelRow="0" outlineLevelCol="0"/>
  <cols>
    <col collapsed="false" customWidth="false" hidden="false" outlineLevel="0" max="2" min="1" style="138" width="8.99"/>
    <col collapsed="false" customWidth="true" hidden="false" outlineLevel="0" max="3" min="3" style="138" width="11.62"/>
    <col collapsed="false" customWidth="true" hidden="false" outlineLevel="0" max="4" min="4" style="138" width="31.62"/>
    <col collapsed="false" customWidth="true" hidden="false" outlineLevel="0" max="10" min="5" style="138" width="9.12"/>
    <col collapsed="false" customWidth="true" hidden="false" outlineLevel="0" max="11" min="11" style="138" width="10.49"/>
    <col collapsed="false" customWidth="true" hidden="false" outlineLevel="0" max="15" min="12" style="138" width="9.12"/>
    <col collapsed="false" customWidth="true" hidden="false" outlineLevel="0" max="16" min="16" style="138" width="10.49"/>
    <col collapsed="false" customWidth="true" hidden="false" outlineLevel="0" max="17" min="17" style="138" width="9.12"/>
    <col collapsed="false" customWidth="false" hidden="false" outlineLevel="0" max="257" min="18" style="138" width="8.99"/>
  </cols>
  <sheetData>
    <row r="5" customFormat="false" ht="33" hidden="false" customHeight="true" outlineLevel="0" collapsed="false">
      <c r="A5" s="217"/>
      <c r="B5" s="217"/>
      <c r="C5" s="217"/>
      <c r="D5" s="217"/>
      <c r="E5" s="218" t="s">
        <v>414</v>
      </c>
      <c r="F5" s="218"/>
      <c r="G5" s="218"/>
      <c r="H5" s="218" t="s">
        <v>415</v>
      </c>
      <c r="I5" s="218"/>
      <c r="J5" s="218"/>
      <c r="K5" s="218"/>
      <c r="L5" s="218"/>
      <c r="M5" s="218" t="s">
        <v>416</v>
      </c>
      <c r="N5" s="218"/>
      <c r="O5" s="218"/>
      <c r="P5" s="218"/>
      <c r="Q5" s="218"/>
    </row>
    <row r="6" customFormat="false" ht="23.25" hidden="false" customHeight="true" outlineLevel="0" collapsed="false">
      <c r="A6" s="218" t="s">
        <v>417</v>
      </c>
      <c r="B6" s="218" t="s">
        <v>418</v>
      </c>
      <c r="C6" s="219" t="s">
        <v>419</v>
      </c>
      <c r="D6" s="218" t="s">
        <v>420</v>
      </c>
      <c r="E6" s="220" t="s">
        <v>421</v>
      </c>
      <c r="F6" s="220" t="s">
        <v>422</v>
      </c>
      <c r="G6" s="220" t="s">
        <v>423</v>
      </c>
      <c r="H6" s="220" t="s">
        <v>421</v>
      </c>
      <c r="I6" s="220" t="s">
        <v>422</v>
      </c>
      <c r="J6" s="221" t="s">
        <v>424</v>
      </c>
      <c r="K6" s="221" t="s">
        <v>423</v>
      </c>
      <c r="L6" s="221" t="s">
        <v>424</v>
      </c>
      <c r="M6" s="220" t="s">
        <v>421</v>
      </c>
      <c r="N6" s="220" t="s">
        <v>422</v>
      </c>
      <c r="O6" s="221" t="s">
        <v>424</v>
      </c>
      <c r="P6" s="221" t="s">
        <v>423</v>
      </c>
      <c r="Q6" s="221" t="s">
        <v>424</v>
      </c>
    </row>
    <row r="7" customFormat="false" ht="14.25" hidden="false" customHeight="false" outlineLevel="0" collapsed="false">
      <c r="A7" s="222" t="s">
        <v>403</v>
      </c>
      <c r="B7" s="223" t="s">
        <v>404</v>
      </c>
      <c r="C7" s="224" t="n">
        <v>41946</v>
      </c>
      <c r="D7" s="223" t="s">
        <v>425</v>
      </c>
      <c r="E7" s="225" t="n">
        <v>0</v>
      </c>
      <c r="F7" s="225" t="n">
        <v>1722</v>
      </c>
      <c r="G7" s="225" t="n">
        <v>0</v>
      </c>
      <c r="H7" s="225" t="n">
        <v>16873.1</v>
      </c>
      <c r="I7" s="225" t="n">
        <v>8783.6</v>
      </c>
      <c r="J7" s="226" t="n">
        <v>52.0568241757591</v>
      </c>
      <c r="K7" s="226" t="n">
        <v>0</v>
      </c>
      <c r="L7" s="226" t="n">
        <v>0</v>
      </c>
      <c r="M7" s="225" t="n">
        <v>16873.1</v>
      </c>
      <c r="N7" s="225" t="n">
        <v>10505.6</v>
      </c>
      <c r="O7" s="226" t="n">
        <v>62.2624176944367</v>
      </c>
      <c r="P7" s="226" t="n">
        <v>0</v>
      </c>
      <c r="Q7" s="226" t="n">
        <v>0</v>
      </c>
    </row>
    <row r="8" customFormat="false" ht="14.25" hidden="false" customHeight="false" outlineLevel="0" collapsed="false">
      <c r="A8" s="222" t="s">
        <v>189</v>
      </c>
      <c r="B8" s="223" t="s">
        <v>190</v>
      </c>
      <c r="C8" s="224" t="n">
        <v>41941</v>
      </c>
      <c r="D8" s="223" t="s">
        <v>426</v>
      </c>
      <c r="E8" s="225" t="n">
        <v>0</v>
      </c>
      <c r="F8" s="225" t="n">
        <v>951.75</v>
      </c>
      <c r="G8" s="225" t="n">
        <v>0</v>
      </c>
      <c r="H8" s="225" t="n">
        <v>11430</v>
      </c>
      <c r="I8" s="225" t="n">
        <v>6418.125</v>
      </c>
      <c r="J8" s="226" t="n">
        <v>56.1515748031496</v>
      </c>
      <c r="K8" s="226" t="n">
        <v>0</v>
      </c>
      <c r="L8" s="226" t="n">
        <v>0</v>
      </c>
      <c r="M8" s="225" t="n">
        <v>11430</v>
      </c>
      <c r="N8" s="225" t="n">
        <v>7369.875</v>
      </c>
      <c r="O8" s="226" t="n">
        <v>64.4783464566929</v>
      </c>
      <c r="P8" s="226" t="n">
        <v>0</v>
      </c>
      <c r="Q8" s="226" t="n">
        <v>0</v>
      </c>
    </row>
    <row r="9" customFormat="false" ht="14.25" hidden="false" customHeight="false" outlineLevel="0" collapsed="false">
      <c r="A9" s="222" t="s">
        <v>189</v>
      </c>
      <c r="B9" s="223" t="s">
        <v>190</v>
      </c>
      <c r="C9" s="224" t="n">
        <v>41940</v>
      </c>
      <c r="D9" s="223" t="s">
        <v>427</v>
      </c>
      <c r="E9" s="225" t="n">
        <v>0</v>
      </c>
      <c r="F9" s="225" t="n">
        <v>0</v>
      </c>
      <c r="G9" s="225" t="n">
        <v>0</v>
      </c>
      <c r="H9" s="225" t="n">
        <v>11430</v>
      </c>
      <c r="I9" s="225" t="n">
        <v>6418.125</v>
      </c>
      <c r="J9" s="226" t="n">
        <v>56.1515748031496</v>
      </c>
      <c r="K9" s="226" t="n">
        <v>0</v>
      </c>
      <c r="L9" s="226" t="n">
        <v>0</v>
      </c>
      <c r="M9" s="225" t="n">
        <v>11430</v>
      </c>
      <c r="N9" s="225" t="n">
        <v>6418.125</v>
      </c>
      <c r="O9" s="226" t="n">
        <v>56.1515748031496</v>
      </c>
      <c r="P9" s="226" t="n">
        <v>0</v>
      </c>
      <c r="Q9" s="226" t="n">
        <v>0</v>
      </c>
    </row>
    <row r="10" customFormat="false" ht="14.25" hidden="false" customHeight="false" outlineLevel="0" collapsed="false">
      <c r="A10" s="222" t="s">
        <v>21</v>
      </c>
      <c r="B10" s="223" t="s">
        <v>22</v>
      </c>
      <c r="C10" s="224" t="n">
        <v>41939</v>
      </c>
      <c r="D10" s="223" t="s">
        <v>428</v>
      </c>
      <c r="E10" s="225" t="n">
        <v>-26.8806000000041</v>
      </c>
      <c r="F10" s="225" t="n">
        <v>0</v>
      </c>
      <c r="G10" s="225" t="n">
        <v>0</v>
      </c>
      <c r="H10" s="225" t="n">
        <v>75252.7485</v>
      </c>
      <c r="I10" s="225" t="n">
        <v>46710.5621</v>
      </c>
      <c r="J10" s="226" t="n">
        <v>62.0715695188196</v>
      </c>
      <c r="K10" s="226" t="n">
        <v>0</v>
      </c>
      <c r="L10" s="226" t="n">
        <v>0</v>
      </c>
      <c r="M10" s="225" t="n">
        <v>75225.8679</v>
      </c>
      <c r="N10" s="225" t="n">
        <v>46710.5621</v>
      </c>
      <c r="O10" s="226" t="n">
        <v>62.0937496687891</v>
      </c>
      <c r="P10" s="226" t="n">
        <v>0</v>
      </c>
      <c r="Q10" s="226" t="n">
        <v>0</v>
      </c>
    </row>
    <row r="11" customFormat="false" ht="14.25" hidden="false" customHeight="false" outlineLevel="0" collapsed="false">
      <c r="A11" s="222" t="s">
        <v>174</v>
      </c>
      <c r="B11" s="223" t="s">
        <v>355</v>
      </c>
      <c r="C11" s="224" t="n">
        <v>41939</v>
      </c>
      <c r="D11" s="223" t="s">
        <v>426</v>
      </c>
      <c r="E11" s="225" t="n">
        <v>0</v>
      </c>
      <c r="F11" s="225" t="n">
        <v>1643.6694</v>
      </c>
      <c r="G11" s="225" t="n">
        <v>0</v>
      </c>
      <c r="H11" s="225" t="n">
        <v>14902.2</v>
      </c>
      <c r="I11" s="225" t="n">
        <v>9323.1701</v>
      </c>
      <c r="J11" s="226" t="n">
        <v>62.5623740118909</v>
      </c>
      <c r="K11" s="226" t="n">
        <v>0</v>
      </c>
      <c r="L11" s="226" t="n">
        <v>0</v>
      </c>
      <c r="M11" s="225" t="n">
        <v>14902.2</v>
      </c>
      <c r="N11" s="225" t="n">
        <v>10966.8395</v>
      </c>
      <c r="O11" s="226" t="n">
        <v>73.5920837191824</v>
      </c>
      <c r="P11" s="226" t="n">
        <v>0</v>
      </c>
      <c r="Q11" s="226" t="n">
        <v>0</v>
      </c>
    </row>
    <row r="12" customFormat="false" ht="14.25" hidden="false" customHeight="false" outlineLevel="0" collapsed="false">
      <c r="A12" s="222" t="s">
        <v>161</v>
      </c>
      <c r="B12" s="223" t="s">
        <v>162</v>
      </c>
      <c r="C12" s="224" t="n">
        <v>41939</v>
      </c>
      <c r="D12" s="223" t="s">
        <v>428</v>
      </c>
      <c r="E12" s="225" t="n">
        <v>-9.20399999999791</v>
      </c>
      <c r="F12" s="225" t="n">
        <v>0</v>
      </c>
      <c r="G12" s="225" t="n">
        <v>0</v>
      </c>
      <c r="H12" s="225" t="n">
        <v>18205.85</v>
      </c>
      <c r="I12" s="225" t="n">
        <v>10569.0928</v>
      </c>
      <c r="J12" s="226" t="n">
        <v>58.0532784791702</v>
      </c>
      <c r="K12" s="226" t="n">
        <v>0</v>
      </c>
      <c r="L12" s="226" t="n">
        <v>0</v>
      </c>
      <c r="M12" s="225" t="n">
        <v>18196.646</v>
      </c>
      <c r="N12" s="225" t="n">
        <v>10569.0928</v>
      </c>
      <c r="O12" s="226" t="n">
        <v>58.0826422627555</v>
      </c>
      <c r="P12" s="226" t="n">
        <v>0</v>
      </c>
      <c r="Q12" s="226" t="n">
        <v>0</v>
      </c>
    </row>
    <row r="13" customFormat="false" ht="14.25" hidden="false" customHeight="false" outlineLevel="0" collapsed="false">
      <c r="A13" s="222" t="s">
        <v>21</v>
      </c>
      <c r="B13" s="223" t="s">
        <v>22</v>
      </c>
      <c r="C13" s="224" t="n">
        <v>41938</v>
      </c>
      <c r="D13" s="223" t="s">
        <v>427</v>
      </c>
      <c r="E13" s="225" t="n">
        <v>0</v>
      </c>
      <c r="F13" s="225" t="n">
        <v>9964.2709</v>
      </c>
      <c r="G13" s="225" t="n">
        <v>0</v>
      </c>
      <c r="H13" s="225" t="n">
        <v>75252.7485</v>
      </c>
      <c r="I13" s="225" t="n">
        <v>36746.2912</v>
      </c>
      <c r="J13" s="226" t="n">
        <v>48.8304971345997</v>
      </c>
      <c r="K13" s="226" t="n">
        <v>0</v>
      </c>
      <c r="L13" s="226" t="n">
        <v>0</v>
      </c>
      <c r="M13" s="225" t="n">
        <v>75252.7485</v>
      </c>
      <c r="N13" s="225" t="n">
        <v>46710.5621</v>
      </c>
      <c r="O13" s="226" t="n">
        <v>62.0715695188196</v>
      </c>
      <c r="P13" s="226" t="n">
        <v>0</v>
      </c>
      <c r="Q13" s="226" t="n">
        <v>0</v>
      </c>
    </row>
    <row r="14" customFormat="false" ht="14.25" hidden="false" customHeight="false" outlineLevel="0" collapsed="false">
      <c r="A14" s="222" t="s">
        <v>174</v>
      </c>
      <c r="B14" s="223" t="s">
        <v>355</v>
      </c>
      <c r="C14" s="224" t="n">
        <v>41936</v>
      </c>
      <c r="D14" s="223" t="s">
        <v>427</v>
      </c>
      <c r="E14" s="225" t="n">
        <v>0</v>
      </c>
      <c r="F14" s="225" t="n">
        <v>-0.75</v>
      </c>
      <c r="G14" s="225" t="n">
        <v>0</v>
      </c>
      <c r="H14" s="225" t="n">
        <v>14902.2</v>
      </c>
      <c r="I14" s="225" t="n">
        <v>9323.9201</v>
      </c>
      <c r="J14" s="226" t="n">
        <v>62.5674068258378</v>
      </c>
      <c r="K14" s="226" t="n">
        <v>0</v>
      </c>
      <c r="L14" s="226" t="n">
        <v>0</v>
      </c>
      <c r="M14" s="225" t="n">
        <v>14902.2</v>
      </c>
      <c r="N14" s="225" t="n">
        <v>9323.1701</v>
      </c>
      <c r="O14" s="226" t="n">
        <v>62.5623740118909</v>
      </c>
      <c r="P14" s="226" t="n">
        <v>0</v>
      </c>
      <c r="Q14" s="226" t="n">
        <v>0</v>
      </c>
    </row>
    <row r="15" customFormat="false" ht="14.25" hidden="false" customHeight="false" outlineLevel="0" collapsed="false">
      <c r="A15" s="222" t="s">
        <v>45</v>
      </c>
      <c r="B15" s="223" t="s">
        <v>46</v>
      </c>
      <c r="C15" s="224" t="n">
        <v>41935</v>
      </c>
      <c r="D15" s="223" t="s">
        <v>429</v>
      </c>
      <c r="E15" s="225" t="n">
        <v>7244.0237</v>
      </c>
      <c r="F15" s="225" t="n">
        <v>4946.3978</v>
      </c>
      <c r="G15" s="225" t="n">
        <v>0</v>
      </c>
      <c r="H15" s="225" t="n">
        <v>36963.1383</v>
      </c>
      <c r="I15" s="225" t="n">
        <v>25434.7311</v>
      </c>
      <c r="J15" s="226" t="n">
        <v>68.8110703522163</v>
      </c>
      <c r="K15" s="226" t="n">
        <v>0</v>
      </c>
      <c r="L15" s="226" t="n">
        <v>0</v>
      </c>
      <c r="M15" s="225" t="n">
        <v>44207.162</v>
      </c>
      <c r="N15" s="225" t="n">
        <v>30381.1289</v>
      </c>
      <c r="O15" s="226" t="n">
        <v>68.72444989796</v>
      </c>
      <c r="P15" s="226" t="n">
        <v>0</v>
      </c>
      <c r="Q15" s="226" t="n">
        <v>0</v>
      </c>
    </row>
    <row r="16" customFormat="false" ht="14.25" hidden="false" customHeight="false" outlineLevel="0" collapsed="false">
      <c r="A16" s="222" t="s">
        <v>342</v>
      </c>
      <c r="B16" s="223" t="s">
        <v>343</v>
      </c>
      <c r="C16" s="224" t="n">
        <v>41932</v>
      </c>
      <c r="D16" s="223" t="s">
        <v>430</v>
      </c>
      <c r="E16" s="225" t="n">
        <v>0</v>
      </c>
      <c r="F16" s="225" t="n">
        <v>295.063999999999</v>
      </c>
      <c r="G16" s="225" t="n">
        <v>0</v>
      </c>
      <c r="H16" s="225" t="n">
        <v>29717.66</v>
      </c>
      <c r="I16" s="225" t="n">
        <v>27621.715</v>
      </c>
      <c r="J16" s="226" t="n">
        <v>92.9471398488306</v>
      </c>
      <c r="K16" s="226" t="n">
        <v>0</v>
      </c>
      <c r="L16" s="226" t="n">
        <v>0</v>
      </c>
      <c r="M16" s="225" t="n">
        <v>29717.66</v>
      </c>
      <c r="N16" s="225" t="n">
        <v>27916.779</v>
      </c>
      <c r="O16" s="226" t="n">
        <v>93.9400309445629</v>
      </c>
      <c r="P16" s="226" t="n">
        <v>0</v>
      </c>
      <c r="Q16" s="226" t="n">
        <v>0</v>
      </c>
    </row>
    <row r="17" customFormat="false" ht="14.25" hidden="false" customHeight="false" outlineLevel="0" collapsed="false">
      <c r="A17" s="222" t="s">
        <v>235</v>
      </c>
      <c r="B17" s="223" t="s">
        <v>236</v>
      </c>
      <c r="C17" s="224" t="n">
        <v>41932</v>
      </c>
      <c r="D17" s="223" t="s">
        <v>431</v>
      </c>
      <c r="E17" s="225" t="n">
        <v>0</v>
      </c>
      <c r="F17" s="225" t="n">
        <v>2001.7069</v>
      </c>
      <c r="G17" s="225" t="n">
        <v>0</v>
      </c>
      <c r="H17" s="225" t="n">
        <v>24328.2678</v>
      </c>
      <c r="I17" s="225" t="n">
        <v>13553.2801</v>
      </c>
      <c r="J17" s="226" t="n">
        <v>55.710008667366</v>
      </c>
      <c r="K17" s="226" t="n">
        <v>0</v>
      </c>
      <c r="L17" s="226" t="n">
        <v>0</v>
      </c>
      <c r="M17" s="225" t="n">
        <v>24328.2678</v>
      </c>
      <c r="N17" s="225" t="n">
        <v>15554.987</v>
      </c>
      <c r="O17" s="226" t="n">
        <v>63.9379142316084</v>
      </c>
      <c r="P17" s="226" t="n">
        <v>0</v>
      </c>
      <c r="Q17" s="226" t="n">
        <v>0</v>
      </c>
    </row>
    <row r="18" customFormat="false" ht="14.25" hidden="false" customHeight="false" outlineLevel="0" collapsed="false">
      <c r="A18" s="222" t="s">
        <v>379</v>
      </c>
      <c r="B18" s="223" t="s">
        <v>380</v>
      </c>
      <c r="C18" s="224" t="n">
        <v>41925</v>
      </c>
      <c r="D18" s="223" t="s">
        <v>425</v>
      </c>
      <c r="E18" s="225" t="n">
        <v>0</v>
      </c>
      <c r="F18" s="225" t="n">
        <v>1775.1375</v>
      </c>
      <c r="G18" s="225" t="n">
        <v>0</v>
      </c>
      <c r="H18" s="225" t="n">
        <v>12361</v>
      </c>
      <c r="I18" s="225" t="n">
        <v>4567.9875</v>
      </c>
      <c r="J18" s="226" t="n">
        <v>36.9548377962948</v>
      </c>
      <c r="K18" s="226" t="n">
        <v>0</v>
      </c>
      <c r="L18" s="226" t="n">
        <v>0</v>
      </c>
      <c r="M18" s="225" t="n">
        <v>12361</v>
      </c>
      <c r="N18" s="225" t="n">
        <v>6343.125</v>
      </c>
      <c r="O18" s="226" t="n">
        <v>51.315629803414</v>
      </c>
      <c r="P18" s="226" t="n">
        <v>0</v>
      </c>
      <c r="Q18" s="226" t="n">
        <v>0</v>
      </c>
    </row>
    <row r="19" customFormat="false" ht="14.25" hidden="false" customHeight="false" outlineLevel="0" collapsed="false">
      <c r="A19" s="222" t="s">
        <v>327</v>
      </c>
      <c r="B19" s="223" t="s">
        <v>328</v>
      </c>
      <c r="C19" s="224" t="n">
        <v>41922</v>
      </c>
      <c r="D19" s="223" t="s">
        <v>428</v>
      </c>
      <c r="E19" s="225" t="n">
        <v>-29.663999999997</v>
      </c>
      <c r="F19" s="225" t="n">
        <v>0</v>
      </c>
      <c r="G19" s="225" t="n">
        <v>0</v>
      </c>
      <c r="H19" s="225" t="n">
        <v>29448.1291</v>
      </c>
      <c r="I19" s="225" t="n">
        <v>13720.0913</v>
      </c>
      <c r="J19" s="226" t="n">
        <v>46.5907061647594</v>
      </c>
      <c r="K19" s="226" t="n">
        <v>0</v>
      </c>
      <c r="L19" s="226" t="n">
        <v>0</v>
      </c>
      <c r="M19" s="225" t="n">
        <v>29418.4651</v>
      </c>
      <c r="N19" s="225" t="n">
        <v>13720.0913</v>
      </c>
      <c r="O19" s="226" t="n">
        <v>46.6376857302457</v>
      </c>
      <c r="P19" s="226" t="n">
        <v>0</v>
      </c>
      <c r="Q19" s="226" t="n">
        <v>0</v>
      </c>
    </row>
    <row r="20" customFormat="false" ht="14.25" hidden="false" customHeight="false" outlineLevel="0" collapsed="false">
      <c r="A20" s="222" t="s">
        <v>379</v>
      </c>
      <c r="B20" s="223" t="s">
        <v>380</v>
      </c>
      <c r="C20" s="224" t="n">
        <v>41921</v>
      </c>
      <c r="D20" s="223" t="s">
        <v>427</v>
      </c>
      <c r="E20" s="225" t="n">
        <v>0</v>
      </c>
      <c r="F20" s="225" t="n">
        <v>107.9999</v>
      </c>
      <c r="G20" s="225" t="n">
        <v>0</v>
      </c>
      <c r="H20" s="225" t="n">
        <v>12361</v>
      </c>
      <c r="I20" s="225" t="n">
        <v>4459.9876</v>
      </c>
      <c r="J20" s="226" t="n">
        <v>36.0811228864979</v>
      </c>
      <c r="K20" s="226" t="n">
        <v>0</v>
      </c>
      <c r="L20" s="226" t="n">
        <v>0</v>
      </c>
      <c r="M20" s="225" t="n">
        <v>12361</v>
      </c>
      <c r="N20" s="225" t="n">
        <v>4567.9875</v>
      </c>
      <c r="O20" s="226" t="n">
        <v>36.9548377962948</v>
      </c>
      <c r="P20" s="226" t="n">
        <v>0</v>
      </c>
      <c r="Q20" s="226" t="n">
        <v>0</v>
      </c>
    </row>
    <row r="21" customFormat="false" ht="14.25" hidden="false" customHeight="false" outlineLevel="0" collapsed="false">
      <c r="A21" s="222" t="s">
        <v>432</v>
      </c>
      <c r="B21" s="223" t="s">
        <v>433</v>
      </c>
      <c r="C21" s="224" t="n">
        <v>41921</v>
      </c>
      <c r="D21" s="223" t="s">
        <v>434</v>
      </c>
      <c r="E21" s="225" t="n">
        <v>5535</v>
      </c>
      <c r="F21" s="225" t="n">
        <v>1385</v>
      </c>
      <c r="G21" s="225" t="n">
        <v>0</v>
      </c>
      <c r="H21" s="225" t="n">
        <v>5535</v>
      </c>
      <c r="I21" s="225" t="n">
        <v>1385</v>
      </c>
      <c r="J21" s="226" t="n">
        <v>25.0225835591689</v>
      </c>
      <c r="K21" s="226" t="n">
        <v>0</v>
      </c>
      <c r="L21" s="226" t="n">
        <v>0</v>
      </c>
      <c r="M21" s="225" t="n">
        <v>11070</v>
      </c>
      <c r="N21" s="225" t="n">
        <v>2770</v>
      </c>
      <c r="O21" s="226" t="n">
        <v>25.0225835591689</v>
      </c>
      <c r="P21" s="226" t="n">
        <v>0</v>
      </c>
      <c r="Q21" s="226" t="n">
        <v>0</v>
      </c>
    </row>
    <row r="22" customFormat="false" ht="14.25" hidden="false" customHeight="false" outlineLevel="0" collapsed="false">
      <c r="A22" s="222" t="s">
        <v>327</v>
      </c>
      <c r="B22" s="223" t="s">
        <v>328</v>
      </c>
      <c r="C22" s="224" t="n">
        <v>41921</v>
      </c>
      <c r="D22" s="223" t="s">
        <v>427</v>
      </c>
      <c r="E22" s="225" t="n">
        <v>0</v>
      </c>
      <c r="F22" s="225" t="n">
        <v>-15251.675</v>
      </c>
      <c r="G22" s="225" t="n">
        <v>0</v>
      </c>
      <c r="H22" s="225" t="n">
        <v>29448.1291</v>
      </c>
      <c r="I22" s="225" t="n">
        <v>28971.7663</v>
      </c>
      <c r="J22" s="226" t="n">
        <v>98.3823665049064</v>
      </c>
      <c r="K22" s="226" t="n">
        <v>0</v>
      </c>
      <c r="L22" s="226" t="n">
        <v>0</v>
      </c>
      <c r="M22" s="225" t="n">
        <v>29448.1291</v>
      </c>
      <c r="N22" s="225" t="n">
        <v>13720.0913</v>
      </c>
      <c r="O22" s="226" t="n">
        <v>46.5907061647594</v>
      </c>
      <c r="P22" s="226" t="n">
        <v>0</v>
      </c>
      <c r="Q22" s="226" t="n">
        <v>0</v>
      </c>
    </row>
    <row r="23" customFormat="false" ht="14.25" hidden="false" customHeight="false" outlineLevel="0" collapsed="false">
      <c r="A23" s="222" t="s">
        <v>306</v>
      </c>
      <c r="B23" s="223" t="s">
        <v>307</v>
      </c>
      <c r="C23" s="224" t="n">
        <v>41921</v>
      </c>
      <c r="D23" s="223" t="s">
        <v>435</v>
      </c>
      <c r="E23" s="225" t="n">
        <v>329.1549</v>
      </c>
      <c r="F23" s="225" t="n">
        <v>0</v>
      </c>
      <c r="G23" s="225" t="n">
        <v>0</v>
      </c>
      <c r="H23" s="225" t="n">
        <v>11312</v>
      </c>
      <c r="I23" s="225" t="n">
        <v>3792</v>
      </c>
      <c r="J23" s="226" t="n">
        <v>33.5219236209335</v>
      </c>
      <c r="K23" s="226" t="n">
        <v>0</v>
      </c>
      <c r="L23" s="226" t="n">
        <v>0</v>
      </c>
      <c r="M23" s="225" t="n">
        <v>11641.1549</v>
      </c>
      <c r="N23" s="225" t="n">
        <v>3792</v>
      </c>
      <c r="O23" s="226" t="n">
        <v>32.5740876448607</v>
      </c>
      <c r="P23" s="226" t="n">
        <v>0</v>
      </c>
      <c r="Q23" s="226" t="n">
        <v>0</v>
      </c>
    </row>
    <row r="24" customFormat="false" ht="14.25" hidden="false" customHeight="false" outlineLevel="0" collapsed="false">
      <c r="A24" s="222" t="s">
        <v>216</v>
      </c>
      <c r="B24" s="223" t="s">
        <v>217</v>
      </c>
      <c r="C24" s="224" t="n">
        <v>41920</v>
      </c>
      <c r="D24" s="223" t="s">
        <v>435</v>
      </c>
      <c r="E24" s="225" t="n">
        <v>435.760000000002</v>
      </c>
      <c r="F24" s="225" t="n">
        <v>0</v>
      </c>
      <c r="G24" s="225" t="n">
        <v>0</v>
      </c>
      <c r="H24" s="225" t="n">
        <v>46561.2622</v>
      </c>
      <c r="I24" s="225" t="n">
        <v>22731.6664</v>
      </c>
      <c r="J24" s="226" t="n">
        <v>48.8209840668795</v>
      </c>
      <c r="K24" s="226" t="n">
        <v>0</v>
      </c>
      <c r="L24" s="226" t="n">
        <v>0</v>
      </c>
      <c r="M24" s="225" t="n">
        <v>46997.0222</v>
      </c>
      <c r="N24" s="225" t="n">
        <v>22731.6664</v>
      </c>
      <c r="O24" s="226" t="n">
        <v>48.3683121523389</v>
      </c>
      <c r="P24" s="226" t="n">
        <v>0</v>
      </c>
      <c r="Q24" s="226" t="n">
        <v>0</v>
      </c>
    </row>
    <row r="25" customFormat="false" ht="14.25" hidden="false" customHeight="false" outlineLevel="0" collapsed="false">
      <c r="A25" s="222" t="s">
        <v>164</v>
      </c>
      <c r="B25" s="223" t="s">
        <v>165</v>
      </c>
      <c r="C25" s="224" t="n">
        <v>41912</v>
      </c>
      <c r="D25" s="223" t="s">
        <v>436</v>
      </c>
      <c r="E25" s="225" t="n">
        <v>0.169599999993807</v>
      </c>
      <c r="F25" s="225" t="n">
        <v>0.169599999993807</v>
      </c>
      <c r="G25" s="225" t="n">
        <v>0</v>
      </c>
      <c r="H25" s="225" t="n">
        <v>151113.5361</v>
      </c>
      <c r="I25" s="225" t="n">
        <v>132217.9315</v>
      </c>
      <c r="J25" s="226" t="n">
        <v>87.4957564440185</v>
      </c>
      <c r="K25" s="226" t="n">
        <v>0</v>
      </c>
      <c r="L25" s="226" t="n">
        <v>0</v>
      </c>
      <c r="M25" s="225" t="n">
        <v>151113.7057</v>
      </c>
      <c r="N25" s="225" t="n">
        <v>132218.1011</v>
      </c>
      <c r="O25" s="226" t="n">
        <v>87.4957704779521</v>
      </c>
      <c r="P25" s="226" t="n">
        <v>0</v>
      </c>
      <c r="Q25" s="226" t="n">
        <v>0</v>
      </c>
    </row>
    <row r="26" customFormat="false" ht="14.25" hidden="false" customHeight="false" outlineLevel="0" collapsed="false">
      <c r="A26" s="222" t="s">
        <v>113</v>
      </c>
      <c r="B26" s="223" t="s">
        <v>114</v>
      </c>
      <c r="C26" s="224" t="n">
        <v>41911</v>
      </c>
      <c r="D26" s="223" t="s">
        <v>437</v>
      </c>
      <c r="E26" s="225" t="n">
        <v>23616.3088</v>
      </c>
      <c r="F26" s="225" t="n">
        <v>0</v>
      </c>
      <c r="G26" s="225" t="n">
        <v>0</v>
      </c>
      <c r="H26" s="225" t="n">
        <v>11333</v>
      </c>
      <c r="I26" s="225" t="n">
        <v>8208.4686</v>
      </c>
      <c r="J26" s="226" t="n">
        <v>72.4297944057178</v>
      </c>
      <c r="K26" s="226" t="n">
        <v>0</v>
      </c>
      <c r="L26" s="226" t="n">
        <v>0</v>
      </c>
      <c r="M26" s="225" t="n">
        <v>34949.3088</v>
      </c>
      <c r="N26" s="225" t="n">
        <v>8208.4686</v>
      </c>
      <c r="O26" s="226" t="n">
        <v>23.4867838072952</v>
      </c>
      <c r="P26" s="226" t="n">
        <v>0</v>
      </c>
      <c r="Q26" s="226" t="n">
        <v>0</v>
      </c>
    </row>
    <row r="27" customFormat="false" ht="14.25" hidden="false" customHeight="false" outlineLevel="0" collapsed="false">
      <c r="A27" s="222" t="s">
        <v>41</v>
      </c>
      <c r="B27" s="223" t="s">
        <v>42</v>
      </c>
      <c r="C27" s="224" t="n">
        <v>41911</v>
      </c>
      <c r="D27" s="223" t="s">
        <v>437</v>
      </c>
      <c r="E27" s="225" t="n">
        <v>2797.2023</v>
      </c>
      <c r="F27" s="225" t="n">
        <v>0</v>
      </c>
      <c r="G27" s="225" t="n">
        <v>0</v>
      </c>
      <c r="H27" s="225" t="n">
        <v>20497.15</v>
      </c>
      <c r="I27" s="225" t="n">
        <v>20488.225</v>
      </c>
      <c r="J27" s="226" t="n">
        <v>99.9564573611453</v>
      </c>
      <c r="K27" s="226" t="n">
        <v>0</v>
      </c>
      <c r="L27" s="226" t="n">
        <v>0</v>
      </c>
      <c r="M27" s="225" t="n">
        <v>23294.3523</v>
      </c>
      <c r="N27" s="225" t="n">
        <v>20488.225</v>
      </c>
      <c r="O27" s="226" t="n">
        <v>87.9536152632155</v>
      </c>
      <c r="P27" s="226" t="n">
        <v>0</v>
      </c>
      <c r="Q27" s="226" t="n">
        <v>0</v>
      </c>
    </row>
    <row r="28" customFormat="false" ht="14.25" hidden="false" customHeight="false" outlineLevel="0" collapsed="false">
      <c r="A28" s="222" t="s">
        <v>235</v>
      </c>
      <c r="B28" s="223" t="s">
        <v>236</v>
      </c>
      <c r="C28" s="224" t="n">
        <v>41911</v>
      </c>
      <c r="D28" s="223" t="s">
        <v>437</v>
      </c>
      <c r="E28" s="225" t="n">
        <v>2902.6058</v>
      </c>
      <c r="F28" s="225" t="n">
        <v>0</v>
      </c>
      <c r="G28" s="225" t="n">
        <v>0</v>
      </c>
      <c r="H28" s="225" t="n">
        <v>21425.662</v>
      </c>
      <c r="I28" s="225" t="n">
        <v>13553.2801</v>
      </c>
      <c r="J28" s="226" t="n">
        <v>63.2572291115206</v>
      </c>
      <c r="K28" s="226" t="n">
        <v>0</v>
      </c>
      <c r="L28" s="226" t="n">
        <v>0</v>
      </c>
      <c r="M28" s="225" t="n">
        <v>24328.2678</v>
      </c>
      <c r="N28" s="225" t="n">
        <v>13553.2801</v>
      </c>
      <c r="O28" s="226" t="n">
        <v>55.710008667366</v>
      </c>
      <c r="P28" s="226" t="n">
        <v>0</v>
      </c>
      <c r="Q28" s="226" t="n">
        <v>0</v>
      </c>
    </row>
    <row r="29" customFormat="false" ht="14.25" hidden="false" customHeight="false" outlineLevel="0" collapsed="false">
      <c r="A29" s="222" t="s">
        <v>43</v>
      </c>
      <c r="B29" s="223" t="s">
        <v>44</v>
      </c>
      <c r="C29" s="224" t="n">
        <v>41907</v>
      </c>
      <c r="D29" s="223" t="s">
        <v>434</v>
      </c>
      <c r="E29" s="225" t="n">
        <v>25800</v>
      </c>
      <c r="F29" s="225" t="n">
        <v>17940.375</v>
      </c>
      <c r="G29" s="225" t="n">
        <v>0</v>
      </c>
      <c r="H29" s="225" t="n">
        <v>17200</v>
      </c>
      <c r="I29" s="225" t="n">
        <v>11960.25</v>
      </c>
      <c r="J29" s="226" t="n">
        <v>69.5363372093023</v>
      </c>
      <c r="K29" s="226" t="n">
        <v>0</v>
      </c>
      <c r="L29" s="226" t="n">
        <v>0</v>
      </c>
      <c r="M29" s="225" t="n">
        <v>43000</v>
      </c>
      <c r="N29" s="225" t="n">
        <v>29900.625</v>
      </c>
      <c r="O29" s="226" t="n">
        <v>69.5363372093023</v>
      </c>
      <c r="P29" s="226" t="n">
        <v>0</v>
      </c>
      <c r="Q29" s="226" t="n">
        <v>0</v>
      </c>
    </row>
    <row r="30" customFormat="false" ht="14.25" hidden="false" customHeight="false" outlineLevel="0" collapsed="false">
      <c r="A30" s="222" t="s">
        <v>438</v>
      </c>
      <c r="B30" s="223" t="s">
        <v>439</v>
      </c>
      <c r="C30" s="224" t="n">
        <v>41906</v>
      </c>
      <c r="D30" s="223" t="s">
        <v>440</v>
      </c>
      <c r="E30" s="225" t="n">
        <v>2000</v>
      </c>
      <c r="F30" s="225" t="n">
        <v>2000</v>
      </c>
      <c r="G30" s="225" t="n">
        <v>0</v>
      </c>
      <c r="H30" s="225" t="n">
        <v>6000</v>
      </c>
      <c r="I30" s="225" t="n">
        <v>0</v>
      </c>
      <c r="J30" s="226" t="n">
        <v>0</v>
      </c>
      <c r="K30" s="226" t="n">
        <v>0</v>
      </c>
      <c r="L30" s="226" t="n">
        <v>0</v>
      </c>
      <c r="M30" s="225" t="n">
        <v>8000</v>
      </c>
      <c r="N30" s="225" t="n">
        <v>2000</v>
      </c>
      <c r="O30" s="226" t="n">
        <v>25</v>
      </c>
      <c r="P30" s="226" t="n">
        <v>0</v>
      </c>
      <c r="Q30" s="226" t="n">
        <v>0</v>
      </c>
    </row>
    <row r="31" customFormat="false" ht="14.25" hidden="false" customHeight="false" outlineLevel="0" collapsed="false">
      <c r="A31" s="222" t="s">
        <v>324</v>
      </c>
      <c r="B31" s="223" t="s">
        <v>325</v>
      </c>
      <c r="C31" s="224" t="n">
        <v>41904</v>
      </c>
      <c r="D31" s="223" t="s">
        <v>434</v>
      </c>
      <c r="E31" s="225" t="n">
        <v>2093.926</v>
      </c>
      <c r="F31" s="225" t="n">
        <v>1064.0721</v>
      </c>
      <c r="G31" s="225" t="n">
        <v>0</v>
      </c>
      <c r="H31" s="225" t="n">
        <v>10469.6301</v>
      </c>
      <c r="I31" s="225" t="n">
        <v>5320.3607</v>
      </c>
      <c r="J31" s="226" t="n">
        <v>50.8170837859878</v>
      </c>
      <c r="K31" s="226" t="n">
        <v>0</v>
      </c>
      <c r="L31" s="226" t="n">
        <v>0</v>
      </c>
      <c r="M31" s="225" t="n">
        <v>12563.5561</v>
      </c>
      <c r="N31" s="225" t="n">
        <v>6384.4328</v>
      </c>
      <c r="O31" s="226" t="n">
        <v>50.8170835485026</v>
      </c>
      <c r="P31" s="226" t="n">
        <v>0</v>
      </c>
      <c r="Q31" s="226" t="n">
        <v>0</v>
      </c>
    </row>
    <row r="32" customFormat="false" ht="14.25" hidden="false" customHeight="false" outlineLevel="0" collapsed="false">
      <c r="A32" s="222" t="s">
        <v>216</v>
      </c>
      <c r="B32" s="223" t="s">
        <v>217</v>
      </c>
      <c r="C32" s="224" t="n">
        <v>41904</v>
      </c>
      <c r="D32" s="223" t="s">
        <v>441</v>
      </c>
      <c r="E32" s="225" t="n">
        <v>0</v>
      </c>
      <c r="F32" s="225" t="n">
        <v>218.370199999998</v>
      </c>
      <c r="G32" s="225" t="n">
        <v>0</v>
      </c>
      <c r="H32" s="225" t="n">
        <v>46561.2622</v>
      </c>
      <c r="I32" s="225" t="n">
        <v>22513.2962</v>
      </c>
      <c r="J32" s="226" t="n">
        <v>48.3519886194151</v>
      </c>
      <c r="K32" s="226" t="n">
        <v>0</v>
      </c>
      <c r="L32" s="226" t="n">
        <v>0</v>
      </c>
      <c r="M32" s="225" t="n">
        <v>46561.2622</v>
      </c>
      <c r="N32" s="225" t="n">
        <v>22731.6664</v>
      </c>
      <c r="O32" s="226" t="n">
        <v>48.8209840668795</v>
      </c>
      <c r="P32" s="226" t="n">
        <v>0</v>
      </c>
      <c r="Q32" s="226" t="n">
        <v>0</v>
      </c>
    </row>
    <row r="33" customFormat="false" ht="14.25" hidden="false" customHeight="false" outlineLevel="0" collapsed="false">
      <c r="A33" s="222" t="s">
        <v>43</v>
      </c>
      <c r="B33" s="223" t="s">
        <v>44</v>
      </c>
      <c r="C33" s="224" t="n">
        <v>41900</v>
      </c>
      <c r="D33" s="223" t="s">
        <v>427</v>
      </c>
      <c r="E33" s="225" t="n">
        <v>0</v>
      </c>
      <c r="F33" s="225" t="n">
        <v>-1019.5</v>
      </c>
      <c r="G33" s="225" t="n">
        <v>0</v>
      </c>
      <c r="H33" s="225" t="n">
        <v>17200</v>
      </c>
      <c r="I33" s="225" t="n">
        <v>12979.75</v>
      </c>
      <c r="J33" s="226" t="n">
        <v>75.4636627906977</v>
      </c>
      <c r="K33" s="226" t="n">
        <v>0</v>
      </c>
      <c r="L33" s="226" t="n">
        <v>0</v>
      </c>
      <c r="M33" s="225" t="n">
        <v>17200</v>
      </c>
      <c r="N33" s="225" t="n">
        <v>11960.25</v>
      </c>
      <c r="O33" s="226" t="n">
        <v>69.5363372093023</v>
      </c>
      <c r="P33" s="226" t="n">
        <v>0</v>
      </c>
      <c r="Q33" s="226" t="n">
        <v>0</v>
      </c>
    </row>
    <row r="34" customFormat="false" ht="14.25" hidden="false" customHeight="false" outlineLevel="0" collapsed="false">
      <c r="A34" s="222" t="s">
        <v>438</v>
      </c>
      <c r="B34" s="223" t="s">
        <v>439</v>
      </c>
      <c r="C34" s="224" t="n">
        <v>41898</v>
      </c>
      <c r="D34" s="223" t="s">
        <v>442</v>
      </c>
      <c r="E34" s="225"/>
      <c r="F34" s="225"/>
      <c r="G34" s="225"/>
      <c r="H34" s="225"/>
      <c r="I34" s="225"/>
      <c r="J34" s="226"/>
      <c r="K34" s="226"/>
      <c r="L34" s="226"/>
      <c r="M34" s="225" t="n">
        <v>6000</v>
      </c>
      <c r="N34" s="225" t="n">
        <v>0</v>
      </c>
      <c r="O34" s="226" t="n">
        <v>0</v>
      </c>
      <c r="P34" s="226" t="n">
        <v>0</v>
      </c>
      <c r="Q34" s="226" t="n">
        <v>0</v>
      </c>
    </row>
    <row r="35" customFormat="false" ht="14.25" hidden="false" customHeight="false" outlineLevel="0" collapsed="false">
      <c r="A35" s="222" t="s">
        <v>216</v>
      </c>
      <c r="B35" s="223" t="s">
        <v>217</v>
      </c>
      <c r="C35" s="224" t="n">
        <v>41893</v>
      </c>
      <c r="D35" s="223" t="s">
        <v>443</v>
      </c>
      <c r="E35" s="225" t="n">
        <v>63.3199999999997</v>
      </c>
      <c r="F35" s="225" t="n">
        <v>-61.4799999999996</v>
      </c>
      <c r="G35" s="225" t="n">
        <v>0</v>
      </c>
      <c r="H35" s="225" t="n">
        <v>46497.9422</v>
      </c>
      <c r="I35" s="225" t="n">
        <v>22574.7762</v>
      </c>
      <c r="J35" s="226" t="n">
        <v>48.5500543290709</v>
      </c>
      <c r="K35" s="226" t="n">
        <v>0</v>
      </c>
      <c r="L35" s="226" t="n">
        <v>0</v>
      </c>
      <c r="M35" s="225" t="n">
        <v>46561.2622</v>
      </c>
      <c r="N35" s="225" t="n">
        <v>22513.2962</v>
      </c>
      <c r="O35" s="226" t="n">
        <v>48.3519886194151</v>
      </c>
      <c r="P35" s="226" t="n">
        <v>0</v>
      </c>
      <c r="Q35" s="226" t="n">
        <v>0</v>
      </c>
    </row>
    <row r="36" customFormat="false" ht="14.25" hidden="false" customHeight="false" outlineLevel="0" collapsed="false">
      <c r="A36" s="222" t="s">
        <v>313</v>
      </c>
      <c r="B36" s="223" t="s">
        <v>314</v>
      </c>
      <c r="C36" s="224" t="n">
        <v>41891</v>
      </c>
      <c r="D36" s="223" t="s">
        <v>435</v>
      </c>
      <c r="E36" s="225" t="n">
        <v>461.05</v>
      </c>
      <c r="F36" s="225" t="n">
        <v>0</v>
      </c>
      <c r="G36" s="225" t="n">
        <v>0</v>
      </c>
      <c r="H36" s="225" t="n">
        <v>5170</v>
      </c>
      <c r="I36" s="225" t="n">
        <v>1300</v>
      </c>
      <c r="J36" s="226" t="n">
        <v>25.1450676982592</v>
      </c>
      <c r="K36" s="226" t="n">
        <v>0</v>
      </c>
      <c r="L36" s="226" t="n">
        <v>0</v>
      </c>
      <c r="M36" s="225" t="n">
        <v>5631.05</v>
      </c>
      <c r="N36" s="225" t="n">
        <v>1300</v>
      </c>
      <c r="O36" s="226" t="n">
        <v>23.0862805338258</v>
      </c>
      <c r="P36" s="226" t="n">
        <v>0</v>
      </c>
      <c r="Q36" s="226" t="n">
        <v>0</v>
      </c>
    </row>
    <row r="37" customFormat="false" ht="14.25" hidden="false" customHeight="false" outlineLevel="0" collapsed="false">
      <c r="A37" s="222" t="s">
        <v>122</v>
      </c>
      <c r="B37" s="223" t="s">
        <v>123</v>
      </c>
      <c r="C37" s="224" t="n">
        <v>41891</v>
      </c>
      <c r="D37" s="223" t="s">
        <v>430</v>
      </c>
      <c r="E37" s="225" t="n">
        <v>0</v>
      </c>
      <c r="F37" s="225" t="n">
        <v>533.770799999998</v>
      </c>
      <c r="G37" s="225" t="n">
        <v>0</v>
      </c>
      <c r="H37" s="225" t="n">
        <v>53636.9756</v>
      </c>
      <c r="I37" s="225" t="n">
        <v>39236.4436</v>
      </c>
      <c r="J37" s="226" t="n">
        <v>73.1518568321365</v>
      </c>
      <c r="K37" s="226" t="n">
        <v>0</v>
      </c>
      <c r="L37" s="226" t="n">
        <v>0</v>
      </c>
      <c r="M37" s="225" t="n">
        <v>53636.9756</v>
      </c>
      <c r="N37" s="225" t="n">
        <v>39770.2144</v>
      </c>
      <c r="O37" s="226" t="n">
        <v>74.1470113762343</v>
      </c>
      <c r="P37" s="226" t="n">
        <v>0</v>
      </c>
      <c r="Q37" s="226" t="n">
        <v>0</v>
      </c>
    </row>
    <row r="38" customFormat="false" ht="14.25" hidden="false" customHeight="false" outlineLevel="0" collapsed="false">
      <c r="A38" s="222" t="s">
        <v>342</v>
      </c>
      <c r="B38" s="223" t="s">
        <v>343</v>
      </c>
      <c r="C38" s="224" t="n">
        <v>41891</v>
      </c>
      <c r="D38" s="223" t="s">
        <v>428</v>
      </c>
      <c r="E38" s="225" t="n">
        <v>-5.04000000000087</v>
      </c>
      <c r="F38" s="225" t="n">
        <v>0</v>
      </c>
      <c r="G38" s="225" t="n">
        <v>0</v>
      </c>
      <c r="H38" s="225" t="n">
        <v>29722.7</v>
      </c>
      <c r="I38" s="225" t="n">
        <v>27621.715</v>
      </c>
      <c r="J38" s="226" t="n">
        <v>92.931379046991</v>
      </c>
      <c r="K38" s="226" t="n">
        <v>0</v>
      </c>
      <c r="L38" s="226" t="n">
        <v>0</v>
      </c>
      <c r="M38" s="225" t="n">
        <v>29717.66</v>
      </c>
      <c r="N38" s="225" t="n">
        <v>27621.715</v>
      </c>
      <c r="O38" s="226" t="n">
        <v>92.9471398488306</v>
      </c>
      <c r="P38" s="226" t="n">
        <v>0</v>
      </c>
      <c r="Q38" s="226" t="n">
        <v>0</v>
      </c>
    </row>
    <row r="39" customFormat="false" ht="14.25" hidden="false" customHeight="false" outlineLevel="0" collapsed="false">
      <c r="A39" s="222" t="s">
        <v>327</v>
      </c>
      <c r="B39" s="223" t="s">
        <v>328</v>
      </c>
      <c r="C39" s="224" t="n">
        <v>41887</v>
      </c>
      <c r="D39" s="223" t="s">
        <v>430</v>
      </c>
      <c r="E39" s="225" t="n">
        <v>0</v>
      </c>
      <c r="F39" s="225" t="n">
        <v>205.141199999998</v>
      </c>
      <c r="G39" s="225" t="n">
        <v>0</v>
      </c>
      <c r="H39" s="225" t="n">
        <v>29448.1291</v>
      </c>
      <c r="I39" s="225" t="n">
        <v>28766.6251</v>
      </c>
      <c r="J39" s="226" t="n">
        <v>97.6857477169917</v>
      </c>
      <c r="K39" s="226" t="n">
        <v>0</v>
      </c>
      <c r="L39" s="226" t="n">
        <v>0</v>
      </c>
      <c r="M39" s="225" t="n">
        <v>29448.1291</v>
      </c>
      <c r="N39" s="225" t="n">
        <v>28971.7663</v>
      </c>
      <c r="O39" s="226" t="n">
        <v>98.3823665049064</v>
      </c>
      <c r="P39" s="226" t="n">
        <v>0</v>
      </c>
      <c r="Q39" s="226" t="n">
        <v>0</v>
      </c>
    </row>
    <row r="40" customFormat="false" ht="14.25" hidden="false" customHeight="false" outlineLevel="0" collapsed="false">
      <c r="A40" s="222" t="s">
        <v>246</v>
      </c>
      <c r="B40" s="223" t="s">
        <v>247</v>
      </c>
      <c r="C40" s="224" t="n">
        <v>41887</v>
      </c>
      <c r="D40" s="223" t="s">
        <v>431</v>
      </c>
      <c r="E40" s="225" t="n">
        <v>0</v>
      </c>
      <c r="F40" s="225" t="n">
        <v>5245.66469999999</v>
      </c>
      <c r="G40" s="225" t="n">
        <v>0</v>
      </c>
      <c r="H40" s="225" t="n">
        <v>219788.2238</v>
      </c>
      <c r="I40" s="225" t="n">
        <v>201774.4794</v>
      </c>
      <c r="J40" s="226" t="n">
        <v>91.804044780674</v>
      </c>
      <c r="K40" s="226" t="n">
        <v>0</v>
      </c>
      <c r="L40" s="226" t="n">
        <v>0</v>
      </c>
      <c r="M40" s="225" t="n">
        <v>219788.2238</v>
      </c>
      <c r="N40" s="225" t="n">
        <v>207020.1441</v>
      </c>
      <c r="O40" s="226" t="n">
        <v>94.1907352999865</v>
      </c>
      <c r="P40" s="226" t="n">
        <v>0</v>
      </c>
      <c r="Q40" s="226" t="n">
        <v>0</v>
      </c>
    </row>
    <row r="41" customFormat="false" ht="14.25" hidden="false" customHeight="false" outlineLevel="0" collapsed="false">
      <c r="A41" s="222" t="s">
        <v>122</v>
      </c>
      <c r="B41" s="223" t="s">
        <v>123</v>
      </c>
      <c r="C41" s="224" t="n">
        <v>41887</v>
      </c>
      <c r="D41" s="223" t="s">
        <v>427</v>
      </c>
      <c r="E41" s="225" t="n">
        <v>0</v>
      </c>
      <c r="F41" s="225" t="n">
        <v>0</v>
      </c>
      <c r="G41" s="225" t="n">
        <v>0</v>
      </c>
      <c r="H41" s="225" t="n">
        <v>53636.9756</v>
      </c>
      <c r="I41" s="225" t="n">
        <v>39236.4436</v>
      </c>
      <c r="J41" s="226" t="n">
        <v>73.1518568321365</v>
      </c>
      <c r="K41" s="226" t="n">
        <v>0</v>
      </c>
      <c r="L41" s="226" t="n">
        <v>0</v>
      </c>
      <c r="M41" s="225" t="n">
        <v>53636.9756</v>
      </c>
      <c r="N41" s="225" t="n">
        <v>39236.4436</v>
      </c>
      <c r="O41" s="226" t="n">
        <v>73.1518568321365</v>
      </c>
      <c r="P41" s="226" t="n">
        <v>0</v>
      </c>
      <c r="Q41" s="226" t="n">
        <v>0</v>
      </c>
    </row>
    <row r="42" customFormat="false" ht="14.25" hidden="false" customHeight="false" outlineLevel="0" collapsed="false">
      <c r="A42" s="222" t="s">
        <v>31</v>
      </c>
      <c r="B42" s="223" t="s">
        <v>32</v>
      </c>
      <c r="C42" s="224" t="n">
        <v>41884</v>
      </c>
      <c r="D42" s="223" t="s">
        <v>428</v>
      </c>
      <c r="E42" s="225" t="n">
        <v>-147.543899999997</v>
      </c>
      <c r="F42" s="225" t="n">
        <v>0</v>
      </c>
      <c r="G42" s="225" t="n">
        <v>0</v>
      </c>
      <c r="H42" s="225" t="n">
        <v>64289.8348</v>
      </c>
      <c r="I42" s="225" t="n">
        <v>63744.5496</v>
      </c>
      <c r="J42" s="226" t="n">
        <v>99.1518329426474</v>
      </c>
      <c r="K42" s="226" t="n">
        <v>0</v>
      </c>
      <c r="L42" s="226" t="n">
        <v>0</v>
      </c>
      <c r="M42" s="225" t="n">
        <v>64142.2909</v>
      </c>
      <c r="N42" s="225" t="n">
        <v>63744.5496</v>
      </c>
      <c r="O42" s="226" t="n">
        <v>99.3799078666833</v>
      </c>
      <c r="P42" s="226" t="n">
        <v>0</v>
      </c>
      <c r="Q42" s="226" t="n">
        <v>0</v>
      </c>
    </row>
    <row r="43" customFormat="false" ht="14.25" hidden="false" customHeight="false" outlineLevel="0" collapsed="false">
      <c r="A43" s="222" t="s">
        <v>113</v>
      </c>
      <c r="B43" s="223" t="s">
        <v>114</v>
      </c>
      <c r="C43" s="224" t="n">
        <v>41880</v>
      </c>
      <c r="D43" s="223" t="s">
        <v>427</v>
      </c>
      <c r="E43" s="225" t="n">
        <v>0</v>
      </c>
      <c r="F43" s="225" t="n">
        <v>2334.5174</v>
      </c>
      <c r="G43" s="225" t="n">
        <v>0</v>
      </c>
      <c r="H43" s="225" t="n">
        <v>11333</v>
      </c>
      <c r="I43" s="225" t="n">
        <v>5873.9512</v>
      </c>
      <c r="J43" s="226" t="n">
        <v>51.830505603106</v>
      </c>
      <c r="K43" s="226" t="n">
        <v>0</v>
      </c>
      <c r="L43" s="226" t="n">
        <v>0</v>
      </c>
      <c r="M43" s="225" t="n">
        <v>11333</v>
      </c>
      <c r="N43" s="225" t="n">
        <v>8208.4686</v>
      </c>
      <c r="O43" s="226" t="n">
        <v>72.4297944057178</v>
      </c>
      <c r="P43" s="226" t="n">
        <v>0</v>
      </c>
      <c r="Q43" s="226" t="n">
        <v>0</v>
      </c>
    </row>
    <row r="44" customFormat="false" ht="14.25" hidden="false" customHeight="false" outlineLevel="0" collapsed="false">
      <c r="A44" s="222" t="s">
        <v>161</v>
      </c>
      <c r="B44" s="223" t="s">
        <v>162</v>
      </c>
      <c r="C44" s="224" t="n">
        <v>41878</v>
      </c>
      <c r="D44" s="223" t="s">
        <v>441</v>
      </c>
      <c r="E44" s="225" t="n">
        <v>0</v>
      </c>
      <c r="F44" s="225" t="n">
        <v>192.101000000001</v>
      </c>
      <c r="G44" s="225" t="n">
        <v>0</v>
      </c>
      <c r="H44" s="225" t="n">
        <v>18205.85</v>
      </c>
      <c r="I44" s="225" t="n">
        <v>10376.9918</v>
      </c>
      <c r="J44" s="226" t="n">
        <v>56.998117638012</v>
      </c>
      <c r="K44" s="226" t="n">
        <v>0</v>
      </c>
      <c r="L44" s="226" t="n">
        <v>0</v>
      </c>
      <c r="M44" s="225" t="n">
        <v>18205.85</v>
      </c>
      <c r="N44" s="225" t="n">
        <v>10569.0928</v>
      </c>
      <c r="O44" s="226" t="n">
        <v>58.0532784791702</v>
      </c>
      <c r="P44" s="226" t="n">
        <v>0</v>
      </c>
      <c r="Q44" s="226" t="n">
        <v>0</v>
      </c>
    </row>
    <row r="45" customFormat="false" ht="14.25" hidden="false" customHeight="false" outlineLevel="0" collapsed="false">
      <c r="A45" s="222" t="s">
        <v>115</v>
      </c>
      <c r="B45" s="223" t="s">
        <v>116</v>
      </c>
      <c r="C45" s="224" t="n">
        <v>41872</v>
      </c>
      <c r="D45" s="223" t="s">
        <v>437</v>
      </c>
      <c r="E45" s="225" t="n">
        <v>4344.6774</v>
      </c>
      <c r="F45" s="225" t="n">
        <v>0</v>
      </c>
      <c r="G45" s="225" t="n">
        <v>0</v>
      </c>
      <c r="H45" s="225" t="n">
        <v>23022</v>
      </c>
      <c r="I45" s="225" t="n">
        <v>12895.575</v>
      </c>
      <c r="J45" s="226" t="n">
        <v>56.014138649987</v>
      </c>
      <c r="K45" s="226" t="n">
        <v>0</v>
      </c>
      <c r="L45" s="226" t="n">
        <v>0</v>
      </c>
      <c r="M45" s="225" t="n">
        <v>27366.6774</v>
      </c>
      <c r="N45" s="225" t="n">
        <v>12895.575</v>
      </c>
      <c r="O45" s="226" t="n">
        <v>47.1214492410394</v>
      </c>
      <c r="P45" s="226" t="n">
        <v>0</v>
      </c>
      <c r="Q45" s="226" t="n">
        <v>0</v>
      </c>
    </row>
    <row r="46" customFormat="false" ht="14.25" hidden="false" customHeight="false" outlineLevel="0" collapsed="false">
      <c r="A46" s="222" t="s">
        <v>17</v>
      </c>
      <c r="B46" s="223" t="s">
        <v>18</v>
      </c>
      <c r="C46" s="224" t="n">
        <v>41872</v>
      </c>
      <c r="D46" s="223" t="s">
        <v>443</v>
      </c>
      <c r="E46" s="225" t="n">
        <v>233</v>
      </c>
      <c r="F46" s="225" t="n">
        <v>0</v>
      </c>
      <c r="G46" s="225" t="n">
        <v>0</v>
      </c>
      <c r="H46" s="225" t="n">
        <v>16540</v>
      </c>
      <c r="I46" s="225" t="n">
        <v>6331.1911</v>
      </c>
      <c r="J46" s="226" t="n">
        <v>38.2780598548972</v>
      </c>
      <c r="K46" s="226" t="n">
        <v>0</v>
      </c>
      <c r="L46" s="226" t="n">
        <v>0</v>
      </c>
      <c r="M46" s="225" t="n">
        <v>16773</v>
      </c>
      <c r="N46" s="225" t="n">
        <v>6331.1911</v>
      </c>
      <c r="O46" s="226" t="n">
        <v>37.7463250462052</v>
      </c>
      <c r="P46" s="226" t="n">
        <v>0</v>
      </c>
      <c r="Q46" s="226" t="n">
        <v>0</v>
      </c>
    </row>
    <row r="47" customFormat="false" ht="14.25" hidden="false" customHeight="false" outlineLevel="0" collapsed="false">
      <c r="A47" s="222" t="s">
        <v>27</v>
      </c>
      <c r="B47" s="223" t="s">
        <v>28</v>
      </c>
      <c r="C47" s="224" t="n">
        <v>41870</v>
      </c>
      <c r="D47" s="223" t="s">
        <v>426</v>
      </c>
      <c r="E47" s="225" t="n">
        <v>0</v>
      </c>
      <c r="F47" s="225" t="n">
        <v>2297.9117</v>
      </c>
      <c r="G47" s="225" t="n">
        <v>0</v>
      </c>
      <c r="H47" s="225" t="n">
        <v>21606.488</v>
      </c>
      <c r="I47" s="225" t="n">
        <v>11673.3614</v>
      </c>
      <c r="J47" s="226" t="n">
        <v>54.0271116712721</v>
      </c>
      <c r="K47" s="226" t="n">
        <v>0</v>
      </c>
      <c r="L47" s="226" t="n">
        <v>0</v>
      </c>
      <c r="M47" s="225" t="n">
        <v>21606.488</v>
      </c>
      <c r="N47" s="225" t="n">
        <v>13971.2731</v>
      </c>
      <c r="O47" s="226" t="n">
        <v>64.6623972391996</v>
      </c>
      <c r="P47" s="226" t="n">
        <v>0</v>
      </c>
      <c r="Q47" s="226" t="n">
        <v>0</v>
      </c>
    </row>
    <row r="48" customFormat="false" ht="14.25" hidden="false" customHeight="false" outlineLevel="0" collapsed="false">
      <c r="A48" s="222" t="s">
        <v>327</v>
      </c>
      <c r="B48" s="223" t="s">
        <v>328</v>
      </c>
      <c r="C48" s="224" t="n">
        <v>41869</v>
      </c>
      <c r="D48" s="223" t="s">
        <v>425</v>
      </c>
      <c r="E48" s="225" t="n">
        <v>0</v>
      </c>
      <c r="F48" s="225" t="n">
        <v>21276.6091</v>
      </c>
      <c r="G48" s="225" t="n">
        <v>0</v>
      </c>
      <c r="H48" s="225" t="n">
        <v>29448.1291</v>
      </c>
      <c r="I48" s="225" t="n">
        <v>7490.016</v>
      </c>
      <c r="J48" s="226" t="n">
        <v>25.434607321115</v>
      </c>
      <c r="K48" s="226" t="n">
        <v>0</v>
      </c>
      <c r="L48" s="226" t="n">
        <v>0</v>
      </c>
      <c r="M48" s="225" t="n">
        <v>29448.1291</v>
      </c>
      <c r="N48" s="225" t="n">
        <v>28766.6251</v>
      </c>
      <c r="O48" s="226" t="n">
        <v>97.6857477169917</v>
      </c>
      <c r="P48" s="226" t="n">
        <v>0</v>
      </c>
      <c r="Q48" s="226" t="n">
        <v>0</v>
      </c>
    </row>
    <row r="49" customFormat="false" ht="14.25" hidden="false" customHeight="false" outlineLevel="0" collapsed="false">
      <c r="A49" s="222" t="s">
        <v>246</v>
      </c>
      <c r="B49" s="223" t="s">
        <v>247</v>
      </c>
      <c r="C49" s="224" t="n">
        <v>41866</v>
      </c>
      <c r="D49" s="223" t="s">
        <v>431</v>
      </c>
      <c r="E49" s="225" t="n">
        <v>0</v>
      </c>
      <c r="F49" s="225" t="n">
        <v>3004.36860000002</v>
      </c>
      <c r="G49" s="225" t="n">
        <v>0</v>
      </c>
      <c r="H49" s="225" t="n">
        <v>219788.2238</v>
      </c>
      <c r="I49" s="225" t="n">
        <v>198770.1108</v>
      </c>
      <c r="J49" s="226" t="n">
        <v>90.437106849216</v>
      </c>
      <c r="K49" s="226" t="n">
        <v>0</v>
      </c>
      <c r="L49" s="226" t="n">
        <v>0</v>
      </c>
      <c r="M49" s="225" t="n">
        <v>219788.2238</v>
      </c>
      <c r="N49" s="225" t="n">
        <v>201774.4794</v>
      </c>
      <c r="O49" s="226" t="n">
        <v>91.804044780674</v>
      </c>
      <c r="P49" s="226" t="n">
        <v>0</v>
      </c>
      <c r="Q49" s="226" t="n">
        <v>0</v>
      </c>
    </row>
    <row r="50" customFormat="false" ht="14.25" hidden="false" customHeight="false" outlineLevel="0" collapsed="false">
      <c r="A50" s="222" t="s">
        <v>27</v>
      </c>
      <c r="B50" s="223" t="s">
        <v>28</v>
      </c>
      <c r="C50" s="224" t="n">
        <v>41865</v>
      </c>
      <c r="D50" s="223" t="s">
        <v>427</v>
      </c>
      <c r="E50" s="225" t="n">
        <v>0</v>
      </c>
      <c r="F50" s="225" t="n">
        <v>0</v>
      </c>
      <c r="G50" s="225" t="n">
        <v>0</v>
      </c>
      <c r="H50" s="225" t="n">
        <v>21606.488</v>
      </c>
      <c r="I50" s="225" t="n">
        <v>11673.3614</v>
      </c>
      <c r="J50" s="226" t="n">
        <v>54.0271116712721</v>
      </c>
      <c r="K50" s="226" t="n">
        <v>0</v>
      </c>
      <c r="L50" s="226" t="n">
        <v>0</v>
      </c>
      <c r="M50" s="225" t="n">
        <v>21606.488</v>
      </c>
      <c r="N50" s="225" t="n">
        <v>11673.3614</v>
      </c>
      <c r="O50" s="226" t="n">
        <v>54.0271116712721</v>
      </c>
      <c r="P50" s="226" t="n">
        <v>0</v>
      </c>
      <c r="Q50" s="226" t="n">
        <v>0</v>
      </c>
    </row>
    <row r="51" customFormat="false" ht="14.25" hidden="false" customHeight="false" outlineLevel="0" collapsed="false">
      <c r="A51" s="222" t="s">
        <v>54</v>
      </c>
      <c r="B51" s="223" t="s">
        <v>55</v>
      </c>
      <c r="C51" s="224" t="n">
        <v>41865</v>
      </c>
      <c r="D51" s="223" t="s">
        <v>435</v>
      </c>
      <c r="E51" s="225" t="n">
        <v>502.200000000001</v>
      </c>
      <c r="F51" s="225" t="n">
        <v>0</v>
      </c>
      <c r="G51" s="225" t="n">
        <v>0</v>
      </c>
      <c r="H51" s="225" t="n">
        <v>22400</v>
      </c>
      <c r="I51" s="225" t="n">
        <v>6561</v>
      </c>
      <c r="J51" s="226" t="n">
        <v>29.2901785714286</v>
      </c>
      <c r="K51" s="226" t="n">
        <v>0</v>
      </c>
      <c r="L51" s="226" t="n">
        <v>0</v>
      </c>
      <c r="M51" s="225" t="n">
        <v>22902.2</v>
      </c>
      <c r="N51" s="225" t="n">
        <v>6561</v>
      </c>
      <c r="O51" s="226" t="n">
        <v>28.647902821563</v>
      </c>
      <c r="P51" s="226" t="n">
        <v>0</v>
      </c>
      <c r="Q51" s="226" t="n">
        <v>0</v>
      </c>
    </row>
    <row r="52" customFormat="false" ht="14.25" hidden="false" customHeight="false" outlineLevel="0" collapsed="false">
      <c r="A52" s="222" t="s">
        <v>157</v>
      </c>
      <c r="B52" s="223" t="s">
        <v>158</v>
      </c>
      <c r="C52" s="224" t="n">
        <v>41859</v>
      </c>
      <c r="D52" s="223" t="s">
        <v>437</v>
      </c>
      <c r="E52" s="225" t="n">
        <v>3009.5915</v>
      </c>
      <c r="F52" s="225" t="n">
        <v>0</v>
      </c>
      <c r="G52" s="225" t="n">
        <v>0</v>
      </c>
      <c r="H52" s="225" t="n">
        <v>26319.7333</v>
      </c>
      <c r="I52" s="225" t="n">
        <v>17413.1518</v>
      </c>
      <c r="J52" s="226" t="n">
        <v>66.1600617358839</v>
      </c>
      <c r="K52" s="226" t="n">
        <v>0</v>
      </c>
      <c r="L52" s="226" t="n">
        <v>0</v>
      </c>
      <c r="M52" s="225" t="n">
        <v>29329.3248</v>
      </c>
      <c r="N52" s="225" t="n">
        <v>17413.1518</v>
      </c>
      <c r="O52" s="226" t="n">
        <v>59.3711308348974</v>
      </c>
      <c r="P52" s="226" t="n">
        <v>0</v>
      </c>
      <c r="Q52" s="226" t="n">
        <v>0</v>
      </c>
    </row>
    <row r="53" customFormat="false" ht="14.25" hidden="false" customHeight="false" outlineLevel="0" collapsed="false">
      <c r="A53" s="222" t="s">
        <v>104</v>
      </c>
      <c r="B53" s="223" t="s">
        <v>105</v>
      </c>
      <c r="C53" s="224" t="n">
        <v>41857</v>
      </c>
      <c r="D53" s="223" t="s">
        <v>444</v>
      </c>
      <c r="E53" s="225" t="n">
        <v>0</v>
      </c>
      <c r="F53" s="225" t="n">
        <v>808.196900000003</v>
      </c>
      <c r="G53" s="225" t="n">
        <v>0</v>
      </c>
      <c r="H53" s="225" t="n">
        <v>30233.5116</v>
      </c>
      <c r="I53" s="225" t="n">
        <v>19540.6848</v>
      </c>
      <c r="J53" s="226" t="n">
        <v>64.632534448959</v>
      </c>
      <c r="K53" s="226" t="n">
        <v>0</v>
      </c>
      <c r="L53" s="226" t="n">
        <v>0</v>
      </c>
      <c r="M53" s="225" t="n">
        <v>30233.5116</v>
      </c>
      <c r="N53" s="225" t="n">
        <v>20348.8817</v>
      </c>
      <c r="O53" s="226" t="n">
        <v>67.3057168125981</v>
      </c>
      <c r="P53" s="226" t="n">
        <v>0</v>
      </c>
      <c r="Q53" s="226" t="n">
        <v>0</v>
      </c>
    </row>
    <row r="56" customFormat="false" ht="14.25" hidden="false" customHeight="false" outlineLevel="0" collapsed="false">
      <c r="A56" s="227" t="s">
        <v>445</v>
      </c>
      <c r="B56" s="227"/>
      <c r="C56" s="227"/>
    </row>
  </sheetData>
  <sheetProtection sheet="true" password="def7" objects="true" scenarios="true" selectLockedCells="true" selectUnlockedCells="true"/>
  <mergeCells count="6">
    <mergeCell ref="A5:B5"/>
    <mergeCell ref="C5:D5"/>
    <mergeCell ref="E5:G5"/>
    <mergeCell ref="H5:L5"/>
    <mergeCell ref="M5:Q5"/>
    <mergeCell ref="A56:C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2.75" zeroHeight="false" outlineLevelRow="0" outlineLevelCol="0"/>
  <cols>
    <col collapsed="false" customWidth="true" hidden="false" outlineLevel="0" max="1" min="1" style="228" width="3.12"/>
    <col collapsed="false" customWidth="true" hidden="false" outlineLevel="0" max="2" min="2" style="229" width="11.12"/>
    <col collapsed="false" customWidth="true" hidden="false" outlineLevel="0" max="4" min="3" style="230" width="10.87"/>
    <col collapsed="false" customWidth="true" hidden="false" outlineLevel="0" max="5" min="5" style="231" width="15.37"/>
    <col collapsed="false" customWidth="true" hidden="false" outlineLevel="0" max="7" min="6" style="228" width="10.49"/>
    <col collapsed="false" customWidth="true" hidden="false" outlineLevel="0" max="8" min="8" style="228" width="8.24"/>
    <col collapsed="false" customWidth="true" hidden="false" outlineLevel="0" max="10" min="9" style="228" width="10.49"/>
    <col collapsed="false" customWidth="true" hidden="false" outlineLevel="0" max="11" min="11" style="228" width="8.24"/>
    <col collapsed="false" customWidth="true" hidden="false" outlineLevel="0" max="12" min="12" style="228" width="22.24"/>
    <col collapsed="false" customWidth="false" hidden="false" outlineLevel="0" max="257" min="13" style="228" width="8.99"/>
  </cols>
  <sheetData>
    <row r="3" customFormat="false" ht="19.5" hidden="false" customHeight="true" outlineLevel="0" collapsed="false"/>
    <row r="4" s="79" customFormat="true" ht="28.5" hidden="false" customHeight="true" outlineLevel="0" collapsed="false">
      <c r="B4" s="232"/>
      <c r="C4" s="232"/>
      <c r="D4" s="232"/>
      <c r="E4" s="232"/>
      <c r="F4" s="233" t="s">
        <v>446</v>
      </c>
      <c r="G4" s="233"/>
      <c r="H4" s="233"/>
      <c r="I4" s="233" t="s">
        <v>447</v>
      </c>
      <c r="J4" s="233"/>
      <c r="K4" s="233"/>
      <c r="L4" s="234"/>
    </row>
    <row r="5" customFormat="false" ht="15" hidden="false" customHeight="false" outlineLevel="0" collapsed="false">
      <c r="B5" s="233" t="s">
        <v>417</v>
      </c>
      <c r="C5" s="233" t="s">
        <v>418</v>
      </c>
      <c r="D5" s="233" t="s">
        <v>448</v>
      </c>
      <c r="E5" s="233" t="s">
        <v>449</v>
      </c>
      <c r="F5" s="233" t="s">
        <v>421</v>
      </c>
      <c r="G5" s="233" t="s">
        <v>450</v>
      </c>
      <c r="H5" s="233" t="s">
        <v>451</v>
      </c>
      <c r="I5" s="233" t="s">
        <v>421</v>
      </c>
      <c r="J5" s="233" t="s">
        <v>450</v>
      </c>
      <c r="K5" s="233" t="s">
        <v>451</v>
      </c>
      <c r="L5" s="233" t="s">
        <v>452</v>
      </c>
    </row>
    <row r="6" customFormat="false" ht="12.75" hidden="false" customHeight="false" outlineLevel="0" collapsed="false">
      <c r="B6" s="222" t="s">
        <v>403</v>
      </c>
      <c r="C6" s="223" t="s">
        <v>404</v>
      </c>
      <c r="D6" s="224" t="n">
        <v>41946</v>
      </c>
      <c r="E6" s="226" t="n">
        <v>1722</v>
      </c>
      <c r="F6" s="226" t="n">
        <v>16873.1</v>
      </c>
      <c r="G6" s="226" t="n">
        <v>8783.6</v>
      </c>
      <c r="H6" s="226" t="n">
        <v>52.0568241757591</v>
      </c>
      <c r="I6" s="226" t="n">
        <v>16873.1</v>
      </c>
      <c r="J6" s="226" t="n">
        <v>10505.6</v>
      </c>
      <c r="K6" s="226" t="n">
        <v>62.2624176944367</v>
      </c>
      <c r="L6" s="223" t="s">
        <v>453</v>
      </c>
    </row>
    <row r="7" customFormat="false" ht="12.75" hidden="false" customHeight="false" outlineLevel="0" collapsed="false">
      <c r="B7" s="222" t="s">
        <v>118</v>
      </c>
      <c r="C7" s="223" t="s">
        <v>119</v>
      </c>
      <c r="D7" s="224" t="n">
        <v>41955</v>
      </c>
      <c r="E7" s="226" t="n">
        <v>858.8444</v>
      </c>
      <c r="F7" s="226" t="n">
        <v>116540.956</v>
      </c>
      <c r="G7" s="226" t="n">
        <v>115109.5486</v>
      </c>
      <c r="H7" s="226" t="n">
        <v>98.7717559138609</v>
      </c>
      <c r="I7" s="226" t="n">
        <v>116540.956</v>
      </c>
      <c r="J7" s="226" t="n">
        <v>115968.393</v>
      </c>
      <c r="K7" s="226" t="n">
        <v>99.5087023312216</v>
      </c>
      <c r="L7" s="223" t="s">
        <v>454</v>
      </c>
    </row>
    <row r="8" customFormat="false" ht="12.75" hidden="false" customHeight="false" outlineLevel="0" collapsed="false">
      <c r="B8" s="222" t="s">
        <v>56</v>
      </c>
      <c r="C8" s="223" t="s">
        <v>57</v>
      </c>
      <c r="D8" s="224" t="n">
        <v>41956</v>
      </c>
      <c r="E8" s="226" t="n">
        <v>4371.1552</v>
      </c>
      <c r="F8" s="226" t="n">
        <v>59770.2777</v>
      </c>
      <c r="G8" s="226" t="n">
        <v>41462.7999</v>
      </c>
      <c r="H8" s="226" t="n">
        <v>69.370264779613</v>
      </c>
      <c r="I8" s="226" t="n">
        <v>59770.2777</v>
      </c>
      <c r="J8" s="226" t="n">
        <v>45833.9551</v>
      </c>
      <c r="K8" s="226" t="n">
        <v>76.6835237574946</v>
      </c>
      <c r="L8" s="223" t="s">
        <v>455</v>
      </c>
    </row>
    <row r="9" customFormat="false" ht="12.75" hidden="false" customHeight="false" outlineLevel="0" collapsed="false">
      <c r="B9" s="222" t="s">
        <v>196</v>
      </c>
      <c r="C9" s="223" t="s">
        <v>197</v>
      </c>
      <c r="D9" s="224" t="n">
        <v>41967</v>
      </c>
      <c r="E9" s="226" t="n">
        <v>8966.09</v>
      </c>
      <c r="F9" s="226" t="n">
        <v>13400</v>
      </c>
      <c r="G9" s="226" t="n">
        <v>4418.6676</v>
      </c>
      <c r="H9" s="226" t="n">
        <v>32.9751313432836</v>
      </c>
      <c r="I9" s="226" t="n">
        <v>13400</v>
      </c>
      <c r="J9" s="226" t="n">
        <v>13384.7576</v>
      </c>
      <c r="K9" s="226" t="n">
        <v>99.8862507462687</v>
      </c>
      <c r="L9" s="223" t="s">
        <v>453</v>
      </c>
    </row>
    <row r="10" customFormat="false" ht="12.75" hidden="false" customHeight="false" outlineLevel="0" collapsed="false">
      <c r="B10" s="222" t="s">
        <v>62</v>
      </c>
      <c r="C10" s="223" t="s">
        <v>63</v>
      </c>
      <c r="D10" s="224" t="n">
        <v>41968</v>
      </c>
      <c r="E10" s="226" t="n">
        <v>11772.0137</v>
      </c>
      <c r="F10" s="226" t="n">
        <v>18103</v>
      </c>
      <c r="G10" s="226" t="n">
        <v>6225.7364</v>
      </c>
      <c r="H10" s="226" t="n">
        <v>34.3906335966414</v>
      </c>
      <c r="I10" s="226" t="n">
        <v>18103</v>
      </c>
      <c r="J10" s="226" t="n">
        <v>17997.7501</v>
      </c>
      <c r="K10" s="226" t="n">
        <v>99.4186052035574</v>
      </c>
      <c r="L10" s="223" t="s">
        <v>453</v>
      </c>
    </row>
    <row r="11" customFormat="false" ht="12.75" hidden="false" customHeight="false" outlineLevel="0" collapsed="false">
      <c r="B11" s="222" t="s">
        <v>113</v>
      </c>
      <c r="C11" s="223" t="s">
        <v>114</v>
      </c>
      <c r="D11" s="224" t="n">
        <v>41985</v>
      </c>
      <c r="E11" s="226" t="n">
        <v>499.7849</v>
      </c>
      <c r="F11" s="226" t="n">
        <v>34949.3088</v>
      </c>
      <c r="G11" s="226" t="n">
        <v>8208.4686</v>
      </c>
      <c r="H11" s="226" t="n">
        <v>23.4867838072952</v>
      </c>
      <c r="I11" s="226" t="n">
        <v>34949.3088</v>
      </c>
      <c r="J11" s="226" t="n">
        <v>8708.2535</v>
      </c>
      <c r="K11" s="226" t="n">
        <v>24.9168118025842</v>
      </c>
      <c r="L11" s="223" t="s">
        <v>453</v>
      </c>
    </row>
    <row r="12" customFormat="false" ht="12.75" hidden="false" customHeight="false" outlineLevel="0" collapsed="false">
      <c r="B12" s="222" t="s">
        <v>411</v>
      </c>
      <c r="C12" s="223" t="s">
        <v>412</v>
      </c>
      <c r="D12" s="224" t="n">
        <v>41991</v>
      </c>
      <c r="E12" s="226" t="n">
        <v>3332.4478</v>
      </c>
      <c r="F12" s="226" t="n">
        <v>49456.2782</v>
      </c>
      <c r="G12" s="226" t="n">
        <v>45138.7758</v>
      </c>
      <c r="H12" s="226" t="n">
        <v>91.270062048462</v>
      </c>
      <c r="I12" s="226" t="n">
        <v>49456.2782</v>
      </c>
      <c r="J12" s="226" t="n">
        <v>48471.2236</v>
      </c>
      <c r="K12" s="226" t="n">
        <v>98.0082314402704</v>
      </c>
      <c r="L12" s="223" t="s">
        <v>455</v>
      </c>
    </row>
    <row r="13" customFormat="false" ht="12.75" hidden="false" customHeight="false" outlineLevel="0" collapsed="false">
      <c r="B13" s="222" t="s">
        <v>170</v>
      </c>
      <c r="C13" s="223" t="s">
        <v>171</v>
      </c>
      <c r="D13" s="224" t="n">
        <v>41995</v>
      </c>
      <c r="E13" s="226" t="n">
        <v>21606.0066</v>
      </c>
      <c r="F13" s="226" t="n">
        <v>36680.1092</v>
      </c>
      <c r="G13" s="226" t="n">
        <v>8346.6684</v>
      </c>
      <c r="H13" s="226" t="n">
        <v>22.7552986674315</v>
      </c>
      <c r="I13" s="226" t="n">
        <v>36680.1092</v>
      </c>
      <c r="J13" s="226" t="n">
        <v>29952.675</v>
      </c>
      <c r="K13" s="226" t="n">
        <v>81.6591761946009</v>
      </c>
      <c r="L13" s="223" t="s">
        <v>453</v>
      </c>
    </row>
    <row r="14" customFormat="false" ht="12.75" hidden="false" customHeight="false" outlineLevel="0" collapsed="false">
      <c r="B14" s="222" t="s">
        <v>166</v>
      </c>
      <c r="C14" s="223" t="s">
        <v>167</v>
      </c>
      <c r="D14" s="224" t="n">
        <v>42002</v>
      </c>
      <c r="E14" s="226" t="n">
        <v>1125.3321</v>
      </c>
      <c r="F14" s="226" t="n">
        <v>27441.1744</v>
      </c>
      <c r="G14" s="226" t="n">
        <v>22807.8705</v>
      </c>
      <c r="H14" s="226" t="n">
        <v>83.1155043422632</v>
      </c>
      <c r="I14" s="226" t="n">
        <v>27441.1744</v>
      </c>
      <c r="J14" s="226" t="n">
        <v>23933.2026</v>
      </c>
      <c r="K14" s="226" t="n">
        <v>87.2163933333699</v>
      </c>
      <c r="L14" s="223" t="s">
        <v>455</v>
      </c>
    </row>
    <row r="15" customFormat="false" ht="12.75" hidden="false" customHeight="false" outlineLevel="0" collapsed="false">
      <c r="B15" s="222" t="s">
        <v>17</v>
      </c>
      <c r="C15" s="223" t="s">
        <v>18</v>
      </c>
      <c r="D15" s="224" t="n">
        <v>42010</v>
      </c>
      <c r="E15" s="226" t="n">
        <v>8486.5489</v>
      </c>
      <c r="F15" s="226" t="n">
        <v>16773</v>
      </c>
      <c r="G15" s="226" t="n">
        <v>6331.1911</v>
      </c>
      <c r="H15" s="226" t="n">
        <v>37.7463250462052</v>
      </c>
      <c r="I15" s="226" t="n">
        <v>16773</v>
      </c>
      <c r="J15" s="226" t="n">
        <v>14817.74</v>
      </c>
      <c r="K15" s="226" t="n">
        <v>88.3428128539915</v>
      </c>
      <c r="L15" s="223" t="s">
        <v>453</v>
      </c>
    </row>
    <row r="16" customFormat="false" ht="12.75" hidden="false" customHeight="false" outlineLevel="0" collapsed="false">
      <c r="B16" s="222" t="s">
        <v>17</v>
      </c>
      <c r="C16" s="223" t="s">
        <v>18</v>
      </c>
      <c r="D16" s="224" t="n">
        <v>42011</v>
      </c>
      <c r="E16" s="226" t="n">
        <v>1540</v>
      </c>
      <c r="F16" s="226" t="n">
        <v>16773</v>
      </c>
      <c r="G16" s="226" t="n">
        <v>14817.74</v>
      </c>
      <c r="H16" s="226" t="n">
        <v>88.3428128539915</v>
      </c>
      <c r="I16" s="226" t="n">
        <v>16773</v>
      </c>
      <c r="J16" s="226" t="n">
        <v>16357.74</v>
      </c>
      <c r="K16" s="226" t="n">
        <v>97.5242353782865</v>
      </c>
      <c r="L16" s="223" t="s">
        <v>455</v>
      </c>
    </row>
    <row r="17" customFormat="false" ht="12.75" hidden="false" customHeight="false" outlineLevel="0" collapsed="false">
      <c r="B17" s="222" t="s">
        <v>60</v>
      </c>
      <c r="C17" s="223" t="s">
        <v>61</v>
      </c>
      <c r="D17" s="224" t="n">
        <v>42025</v>
      </c>
      <c r="E17" s="226" t="n">
        <v>2617.905</v>
      </c>
      <c r="F17" s="226" t="n">
        <v>9720</v>
      </c>
      <c r="G17" s="226" t="n">
        <v>2445</v>
      </c>
      <c r="H17" s="226" t="n">
        <v>25.1543209876543</v>
      </c>
      <c r="I17" s="226" t="n">
        <v>9720</v>
      </c>
      <c r="J17" s="226" t="n">
        <v>5062.905</v>
      </c>
      <c r="K17" s="226" t="n">
        <v>52.0875</v>
      </c>
      <c r="L17" s="223" t="s">
        <v>453</v>
      </c>
    </row>
    <row r="18" customFormat="false" ht="12.75" hidden="false" customHeight="false" outlineLevel="0" collapsed="false">
      <c r="B18" s="222" t="s">
        <v>456</v>
      </c>
      <c r="C18" s="223" t="s">
        <v>457</v>
      </c>
      <c r="D18" s="224" t="n">
        <v>42030</v>
      </c>
      <c r="E18" s="226" t="n">
        <v>32.6993</v>
      </c>
      <c r="F18" s="226" t="n">
        <v>15442.0085</v>
      </c>
      <c r="G18" s="226" t="n">
        <v>3900</v>
      </c>
      <c r="H18" s="226" t="n">
        <v>25.2557819793973</v>
      </c>
      <c r="I18" s="226" t="n">
        <v>15442.0085</v>
      </c>
      <c r="J18" s="226" t="n">
        <v>3932.6993</v>
      </c>
      <c r="K18" s="226" t="n">
        <v>25.4675374644432</v>
      </c>
      <c r="L18" s="223" t="s">
        <v>453</v>
      </c>
    </row>
    <row r="19" customFormat="false" ht="12.75" hidden="false" customHeight="false" outlineLevel="0" collapsed="false">
      <c r="B19" s="222" t="s">
        <v>138</v>
      </c>
      <c r="C19" s="223" t="s">
        <v>139</v>
      </c>
      <c r="D19" s="224" t="n">
        <v>42030</v>
      </c>
      <c r="E19" s="226" t="n">
        <v>1294.951</v>
      </c>
      <c r="F19" s="226" t="n">
        <v>25962.0984</v>
      </c>
      <c r="G19" s="226" t="n">
        <v>15365.2729</v>
      </c>
      <c r="H19" s="226" t="n">
        <v>59.1834784048118</v>
      </c>
      <c r="I19" s="226" t="n">
        <v>25962.0984</v>
      </c>
      <c r="J19" s="226" t="n">
        <v>16660.2239</v>
      </c>
      <c r="K19" s="226" t="n">
        <v>64.171330234231</v>
      </c>
      <c r="L19" s="223" t="s">
        <v>455</v>
      </c>
    </row>
    <row r="20" customFormat="false" ht="12.75" hidden="false" customHeight="false" outlineLevel="0" collapsed="false">
      <c r="B20" s="222" t="s">
        <v>458</v>
      </c>
      <c r="C20" s="223" t="s">
        <v>459</v>
      </c>
      <c r="D20" s="224" t="n">
        <v>42031</v>
      </c>
      <c r="E20" s="226" t="n">
        <v>698.1248</v>
      </c>
      <c r="F20" s="226" t="n">
        <v>6872</v>
      </c>
      <c r="G20" s="226" t="n">
        <v>1718</v>
      </c>
      <c r="H20" s="226" t="n">
        <v>25</v>
      </c>
      <c r="I20" s="226" t="n">
        <v>6872</v>
      </c>
      <c r="J20" s="226" t="n">
        <v>2416.1248</v>
      </c>
      <c r="K20" s="226" t="n">
        <v>35.1589755529686</v>
      </c>
      <c r="L20" s="223" t="s">
        <v>453</v>
      </c>
    </row>
    <row r="21" customFormat="false" ht="12.75" hidden="false" customHeight="false" outlineLevel="0" collapsed="false">
      <c r="B21" s="222" t="s">
        <v>460</v>
      </c>
      <c r="C21" s="223" t="s">
        <v>461</v>
      </c>
      <c r="D21" s="224" t="n">
        <v>42032</v>
      </c>
      <c r="E21" s="226" t="n">
        <v>2063.0311</v>
      </c>
      <c r="F21" s="226" t="n">
        <v>5143.3181</v>
      </c>
      <c r="G21" s="226" t="n">
        <v>1285.8296</v>
      </c>
      <c r="H21" s="226" t="n">
        <v>25.0000014582026</v>
      </c>
      <c r="I21" s="226" t="n">
        <v>5143.3181</v>
      </c>
      <c r="J21" s="226" t="n">
        <v>3348.8607</v>
      </c>
      <c r="K21" s="226" t="n">
        <v>65.1108999072019</v>
      </c>
      <c r="L21" s="223" t="s">
        <v>453</v>
      </c>
    </row>
    <row r="22" customFormat="false" ht="12.75" hidden="false" customHeight="false" outlineLevel="0" collapsed="false">
      <c r="B22" s="222" t="s">
        <v>462</v>
      </c>
      <c r="C22" s="223" t="s">
        <v>463</v>
      </c>
      <c r="D22" s="224" t="n">
        <v>42033</v>
      </c>
      <c r="E22" s="226" t="n">
        <v>1082.8225</v>
      </c>
      <c r="F22" s="226" t="n">
        <v>13536</v>
      </c>
      <c r="G22" s="226" t="n">
        <v>3384</v>
      </c>
      <c r="H22" s="226" t="n">
        <v>25</v>
      </c>
      <c r="I22" s="226" t="n">
        <v>13536</v>
      </c>
      <c r="J22" s="226" t="n">
        <v>4466.8225</v>
      </c>
      <c r="K22" s="226" t="n">
        <v>32.9995752068558</v>
      </c>
      <c r="L22" s="223" t="s">
        <v>453</v>
      </c>
    </row>
    <row r="23" customFormat="false" ht="12.75" hidden="false" customHeight="false" outlineLevel="0" collapsed="false">
      <c r="B23" s="222" t="s">
        <v>23</v>
      </c>
      <c r="C23" s="223" t="s">
        <v>24</v>
      </c>
      <c r="D23" s="224" t="n">
        <v>42037</v>
      </c>
      <c r="E23" s="226" t="n">
        <v>12954</v>
      </c>
      <c r="F23" s="226" t="n">
        <v>25200</v>
      </c>
      <c r="G23" s="226" t="n">
        <v>11719.5</v>
      </c>
      <c r="H23" s="226" t="n">
        <v>46.5059523809524</v>
      </c>
      <c r="I23" s="226" t="n">
        <v>25200</v>
      </c>
      <c r="J23" s="226" t="n">
        <v>24673.5</v>
      </c>
      <c r="K23" s="226" t="n">
        <v>97.9107142857143</v>
      </c>
      <c r="L23" s="223" t="s">
        <v>453</v>
      </c>
    </row>
    <row r="24" customFormat="false" ht="12.75" hidden="false" customHeight="false" outlineLevel="0" collapsed="false">
      <c r="B24" s="158"/>
      <c r="C24" s="235"/>
      <c r="D24" s="236"/>
      <c r="E24" s="237"/>
      <c r="F24" s="238"/>
      <c r="G24" s="238"/>
      <c r="H24" s="239"/>
      <c r="I24" s="239"/>
    </row>
    <row r="25" customFormat="false" ht="12.75" hidden="false" customHeight="false" outlineLevel="0" collapsed="false">
      <c r="B25" s="240" t="s">
        <v>464</v>
      </c>
      <c r="C25" s="240"/>
      <c r="D25" s="240"/>
      <c r="E25" s="237"/>
      <c r="F25" s="238"/>
      <c r="G25" s="238"/>
      <c r="H25" s="239"/>
      <c r="I25" s="239"/>
    </row>
    <row r="26" customFormat="false" ht="12.75" hidden="false" customHeight="false" outlineLevel="0" collapsed="false">
      <c r="B26" s="158"/>
      <c r="C26" s="235"/>
      <c r="D26" s="236"/>
      <c r="E26" s="237"/>
      <c r="F26" s="238"/>
      <c r="G26" s="238"/>
      <c r="H26" s="239"/>
      <c r="I26" s="239"/>
    </row>
    <row r="27" customFormat="false" ht="12.75" hidden="false" customHeight="false" outlineLevel="0" collapsed="false">
      <c r="B27" s="158"/>
      <c r="C27" s="235"/>
      <c r="D27" s="236"/>
      <c r="E27" s="237"/>
      <c r="F27" s="238"/>
      <c r="G27" s="238"/>
      <c r="H27" s="239"/>
      <c r="I27" s="239"/>
    </row>
    <row r="28" customFormat="false" ht="12.75" hidden="false" customHeight="false" outlineLevel="0" collapsed="false">
      <c r="B28" s="158"/>
      <c r="C28" s="235"/>
      <c r="D28" s="236"/>
      <c r="E28" s="237"/>
      <c r="F28" s="238"/>
      <c r="G28" s="238"/>
      <c r="H28" s="239"/>
      <c r="I28" s="239"/>
    </row>
    <row r="29" customFormat="false" ht="12.75" hidden="false" customHeight="false" outlineLevel="0" collapsed="false">
      <c r="B29" s="158"/>
      <c r="C29" s="235"/>
      <c r="D29" s="236"/>
      <c r="E29" s="237"/>
      <c r="F29" s="238"/>
      <c r="G29" s="238"/>
      <c r="H29" s="239"/>
      <c r="I29" s="239"/>
    </row>
    <row r="30" customFormat="false" ht="12.75" hidden="false" customHeight="false" outlineLevel="0" collapsed="false">
      <c r="B30" s="158"/>
      <c r="C30" s="235"/>
      <c r="D30" s="236"/>
      <c r="E30" s="237"/>
      <c r="F30" s="238"/>
      <c r="G30" s="238"/>
      <c r="H30" s="239"/>
      <c r="I30" s="239"/>
    </row>
    <row r="31" customFormat="false" ht="12.75" hidden="false" customHeight="false" outlineLevel="0" collapsed="false">
      <c r="B31" s="158"/>
      <c r="C31" s="235"/>
      <c r="D31" s="236"/>
      <c r="E31" s="237"/>
      <c r="F31" s="238"/>
      <c r="G31" s="238"/>
      <c r="H31" s="239"/>
      <c r="I31" s="239"/>
    </row>
    <row r="32" customFormat="false" ht="12.75" hidden="false" customHeight="false" outlineLevel="0" collapsed="false">
      <c r="B32" s="158"/>
      <c r="C32" s="235"/>
      <c r="D32" s="236"/>
      <c r="E32" s="237"/>
      <c r="F32" s="238"/>
      <c r="G32" s="238"/>
      <c r="H32" s="239"/>
      <c r="I32" s="239"/>
    </row>
    <row r="33" customFormat="false" ht="12.75" hidden="false" customHeight="false" outlineLevel="0" collapsed="false">
      <c r="B33" s="158"/>
      <c r="C33" s="235"/>
      <c r="D33" s="236"/>
      <c r="E33" s="237"/>
      <c r="F33" s="238"/>
      <c r="G33" s="238"/>
      <c r="H33" s="239"/>
      <c r="I33" s="239"/>
    </row>
    <row r="34" customFormat="false" ht="12.75" hidden="false" customHeight="false" outlineLevel="0" collapsed="false">
      <c r="B34" s="158"/>
      <c r="C34" s="235"/>
      <c r="D34" s="236"/>
      <c r="E34" s="237"/>
      <c r="F34" s="238"/>
      <c r="G34" s="238"/>
      <c r="H34" s="239"/>
      <c r="I34" s="239"/>
    </row>
    <row r="35" customFormat="false" ht="12.75" hidden="false" customHeight="false" outlineLevel="0" collapsed="false">
      <c r="B35" s="158"/>
      <c r="C35" s="235"/>
      <c r="D35" s="236"/>
      <c r="E35" s="237"/>
      <c r="F35" s="238"/>
      <c r="G35" s="238"/>
      <c r="H35" s="239"/>
      <c r="I35" s="239"/>
    </row>
    <row r="36" customFormat="false" ht="12.75" hidden="false" customHeight="false" outlineLevel="0" collapsed="false">
      <c r="B36" s="158"/>
      <c r="C36" s="235"/>
      <c r="D36" s="236"/>
      <c r="E36" s="237"/>
      <c r="F36" s="238"/>
      <c r="G36" s="238"/>
      <c r="H36" s="239"/>
      <c r="I36" s="239"/>
    </row>
    <row r="37" customFormat="false" ht="12.75" hidden="false" customHeight="false" outlineLevel="0" collapsed="false">
      <c r="B37" s="158"/>
      <c r="C37" s="235"/>
      <c r="D37" s="236"/>
      <c r="E37" s="237"/>
      <c r="F37" s="238"/>
      <c r="G37" s="238"/>
      <c r="H37" s="239"/>
      <c r="I37" s="239"/>
    </row>
    <row r="38" customFormat="false" ht="12.75" hidden="false" customHeight="false" outlineLevel="0" collapsed="false">
      <c r="B38" s="158"/>
      <c r="C38" s="235"/>
      <c r="D38" s="236"/>
      <c r="E38" s="237"/>
      <c r="F38" s="238"/>
      <c r="G38" s="238"/>
      <c r="H38" s="239"/>
      <c r="I38" s="239"/>
    </row>
    <row r="39" customFormat="false" ht="12.75" hidden="false" customHeight="false" outlineLevel="0" collapsed="false">
      <c r="B39" s="158"/>
      <c r="C39" s="235"/>
      <c r="D39" s="236"/>
      <c r="E39" s="237"/>
      <c r="F39" s="238"/>
      <c r="G39" s="238"/>
      <c r="H39" s="239"/>
      <c r="I39" s="239"/>
    </row>
    <row r="40" customFormat="false" ht="12.75" hidden="false" customHeight="false" outlineLevel="0" collapsed="false">
      <c r="B40" s="158"/>
      <c r="C40" s="151"/>
      <c r="D40" s="236"/>
      <c r="E40" s="237"/>
      <c r="F40" s="238"/>
      <c r="G40" s="238"/>
      <c r="H40" s="239"/>
      <c r="I40" s="239"/>
    </row>
    <row r="41" customFormat="false" ht="12.75" hidden="false" customHeight="false" outlineLevel="0" collapsed="false">
      <c r="B41" s="158"/>
      <c r="C41" s="151"/>
      <c r="D41" s="236"/>
      <c r="E41" s="237"/>
      <c r="F41" s="238"/>
      <c r="G41" s="238"/>
      <c r="H41" s="239"/>
      <c r="I41" s="239"/>
    </row>
    <row r="42" customFormat="false" ht="12.75" hidden="false" customHeight="false" outlineLevel="0" collapsed="false">
      <c r="B42" s="158"/>
      <c r="C42" s="235"/>
      <c r="D42" s="236"/>
      <c r="E42" s="237"/>
      <c r="F42" s="238"/>
      <c r="G42" s="238"/>
      <c r="H42" s="239"/>
      <c r="I42" s="239"/>
    </row>
    <row r="43" customFormat="false" ht="12.75" hidden="false" customHeight="false" outlineLevel="0" collapsed="false">
      <c r="B43" s="158"/>
      <c r="C43" s="235"/>
      <c r="D43" s="236"/>
      <c r="E43" s="237"/>
      <c r="F43" s="238"/>
      <c r="G43" s="238"/>
      <c r="H43" s="239"/>
      <c r="I43" s="239"/>
    </row>
    <row r="44" customFormat="false" ht="12.75" hidden="false" customHeight="false" outlineLevel="0" collapsed="false">
      <c r="B44" s="158"/>
      <c r="C44" s="235"/>
      <c r="D44" s="236"/>
      <c r="E44" s="237"/>
      <c r="F44" s="238"/>
      <c r="G44" s="238"/>
      <c r="H44" s="239"/>
      <c r="I44" s="239"/>
    </row>
    <row r="45" customFormat="false" ht="12.75" hidden="false" customHeight="false" outlineLevel="0" collapsed="false">
      <c r="B45" s="158"/>
      <c r="C45" s="235"/>
      <c r="D45" s="236"/>
      <c r="E45" s="237"/>
      <c r="F45" s="238"/>
      <c r="G45" s="238"/>
      <c r="H45" s="239"/>
      <c r="I45" s="239"/>
    </row>
    <row r="46" customFormat="false" ht="12.75" hidden="false" customHeight="false" outlineLevel="0" collapsed="false">
      <c r="B46" s="158"/>
      <c r="C46" s="151"/>
      <c r="D46" s="236"/>
      <c r="E46" s="237"/>
      <c r="F46" s="238"/>
      <c r="G46" s="238"/>
      <c r="H46" s="239"/>
      <c r="I46" s="239"/>
    </row>
    <row r="47" customFormat="false" ht="12.75" hidden="false" customHeight="false" outlineLevel="0" collapsed="false">
      <c r="B47" s="158"/>
      <c r="C47" s="235"/>
      <c r="D47" s="236"/>
      <c r="E47" s="237"/>
      <c r="F47" s="238"/>
      <c r="G47" s="238"/>
      <c r="H47" s="239"/>
      <c r="I47" s="239"/>
    </row>
    <row r="48" customFormat="false" ht="12.75" hidden="false" customHeight="false" outlineLevel="0" collapsed="false">
      <c r="B48" s="158"/>
      <c r="C48" s="235"/>
      <c r="D48" s="236"/>
      <c r="E48" s="237"/>
      <c r="F48" s="238"/>
      <c r="G48" s="238"/>
      <c r="H48" s="239"/>
      <c r="I48" s="239"/>
    </row>
    <row r="49" customFormat="false" ht="12.75" hidden="false" customHeight="false" outlineLevel="0" collapsed="false">
      <c r="B49" s="158"/>
      <c r="C49" s="235"/>
      <c r="D49" s="236"/>
      <c r="E49" s="237"/>
      <c r="F49" s="238"/>
      <c r="G49" s="238"/>
      <c r="H49" s="239"/>
      <c r="I49" s="239"/>
    </row>
    <row r="50" customFormat="false" ht="12.75" hidden="false" customHeight="false" outlineLevel="0" collapsed="false">
      <c r="B50" s="158"/>
      <c r="C50" s="151"/>
      <c r="D50" s="236"/>
      <c r="E50" s="237"/>
      <c r="F50" s="238"/>
      <c r="G50" s="238"/>
      <c r="H50" s="239"/>
      <c r="I50" s="239"/>
    </row>
    <row r="51" customFormat="false" ht="12.75" hidden="false" customHeight="false" outlineLevel="0" collapsed="false">
      <c r="B51" s="158"/>
      <c r="C51" s="151"/>
      <c r="D51" s="236"/>
      <c r="E51" s="237"/>
      <c r="F51" s="238"/>
      <c r="G51" s="238"/>
      <c r="H51" s="239"/>
      <c r="I51" s="239"/>
    </row>
    <row r="52" customFormat="false" ht="12.75" hidden="false" customHeight="false" outlineLevel="0" collapsed="false">
      <c r="B52" s="158"/>
      <c r="C52" s="235"/>
      <c r="D52" s="236"/>
      <c r="E52" s="237"/>
      <c r="F52" s="238"/>
      <c r="G52" s="238"/>
      <c r="H52" s="239"/>
      <c r="I52" s="239"/>
    </row>
    <row r="53" customFormat="false" ht="12.75" hidden="false" customHeight="false" outlineLevel="0" collapsed="false">
      <c r="B53" s="158"/>
      <c r="C53" s="235"/>
      <c r="D53" s="236"/>
      <c r="E53" s="237"/>
      <c r="F53" s="238"/>
      <c r="G53" s="238"/>
      <c r="H53" s="239"/>
      <c r="I53" s="239"/>
    </row>
    <row r="54" customFormat="false" ht="12.75" hidden="false" customHeight="false" outlineLevel="0" collapsed="false">
      <c r="B54" s="158"/>
      <c r="C54" s="151"/>
      <c r="D54" s="236"/>
      <c r="E54" s="237"/>
      <c r="F54" s="238"/>
      <c r="G54" s="238"/>
      <c r="H54" s="239"/>
      <c r="I54" s="239"/>
    </row>
    <row r="55" customFormat="false" ht="12.75" hidden="false" customHeight="false" outlineLevel="0" collapsed="false">
      <c r="B55" s="158"/>
      <c r="C55" s="235"/>
      <c r="D55" s="236"/>
      <c r="E55" s="237"/>
      <c r="F55" s="238"/>
      <c r="G55" s="238"/>
      <c r="H55" s="239"/>
      <c r="I55" s="239"/>
    </row>
    <row r="56" customFormat="false" ht="12.75" hidden="false" customHeight="false" outlineLevel="0" collapsed="false">
      <c r="B56" s="158"/>
      <c r="C56" s="235"/>
      <c r="D56" s="236"/>
      <c r="E56" s="237"/>
      <c r="F56" s="238"/>
      <c r="G56" s="238"/>
      <c r="H56" s="239"/>
      <c r="I56" s="239"/>
    </row>
    <row r="57" customFormat="false" ht="12.75" hidden="false" customHeight="false" outlineLevel="0" collapsed="false">
      <c r="B57" s="158"/>
      <c r="C57" s="235"/>
      <c r="D57" s="236"/>
      <c r="E57" s="237"/>
      <c r="F57" s="238"/>
      <c r="G57" s="238"/>
      <c r="H57" s="239"/>
      <c r="I57" s="239"/>
    </row>
    <row r="58" customFormat="false" ht="12.75" hidden="false" customHeight="false" outlineLevel="0" collapsed="false">
      <c r="B58" s="158"/>
      <c r="C58" s="235"/>
      <c r="D58" s="236"/>
      <c r="E58" s="237"/>
      <c r="F58" s="238"/>
      <c r="G58" s="238"/>
      <c r="H58" s="239"/>
      <c r="I58" s="239"/>
    </row>
    <row r="59" customFormat="false" ht="12.75" hidden="false" customHeight="false" outlineLevel="0" collapsed="false">
      <c r="B59" s="158"/>
      <c r="C59" s="151"/>
      <c r="D59" s="236"/>
      <c r="E59" s="237"/>
      <c r="F59" s="238"/>
      <c r="G59" s="238"/>
      <c r="H59" s="239"/>
      <c r="I59" s="239"/>
    </row>
    <row r="60" customFormat="false" ht="12.75" hidden="false" customHeight="false" outlineLevel="0" collapsed="false">
      <c r="B60" s="158"/>
      <c r="C60" s="235"/>
      <c r="D60" s="236"/>
      <c r="E60" s="237"/>
      <c r="F60" s="238"/>
      <c r="G60" s="238"/>
      <c r="H60" s="239"/>
      <c r="I60" s="239"/>
    </row>
    <row r="61" customFormat="false" ht="12.75" hidden="false" customHeight="false" outlineLevel="0" collapsed="false">
      <c r="B61" s="158"/>
      <c r="C61" s="151"/>
      <c r="D61" s="236"/>
      <c r="E61" s="237"/>
      <c r="F61" s="238"/>
      <c r="G61" s="238"/>
      <c r="H61" s="239"/>
      <c r="I61" s="239"/>
    </row>
    <row r="62" customFormat="false" ht="12.75" hidden="false" customHeight="false" outlineLevel="0" collapsed="false">
      <c r="B62" s="158"/>
      <c r="C62" s="235"/>
      <c r="D62" s="236"/>
      <c r="E62" s="237"/>
      <c r="F62" s="238"/>
      <c r="G62" s="238"/>
      <c r="H62" s="239"/>
      <c r="I62" s="239"/>
    </row>
    <row r="63" customFormat="false" ht="12.75" hidden="false" customHeight="false" outlineLevel="0" collapsed="false">
      <c r="B63" s="158"/>
      <c r="C63" s="235"/>
      <c r="D63" s="236"/>
      <c r="E63" s="237"/>
      <c r="F63" s="238"/>
      <c r="G63" s="238"/>
      <c r="H63" s="239"/>
      <c r="I63" s="239"/>
    </row>
    <row r="64" customFormat="false" ht="12.75" hidden="false" customHeight="false" outlineLevel="0" collapsed="false">
      <c r="B64" s="158"/>
      <c r="C64" s="235"/>
      <c r="D64" s="236"/>
      <c r="E64" s="237"/>
      <c r="F64" s="238"/>
      <c r="G64" s="238"/>
      <c r="H64" s="239"/>
      <c r="I64" s="239"/>
    </row>
    <row r="65" customFormat="false" ht="12.75" hidden="false" customHeight="false" outlineLevel="0" collapsed="false">
      <c r="B65" s="158"/>
      <c r="C65" s="235"/>
      <c r="D65" s="236"/>
      <c r="E65" s="237"/>
      <c r="F65" s="238"/>
      <c r="G65" s="238"/>
      <c r="H65" s="239"/>
      <c r="I65" s="239"/>
    </row>
    <row r="66" customFormat="false" ht="12.75" hidden="false" customHeight="false" outlineLevel="0" collapsed="false">
      <c r="B66" s="158"/>
      <c r="C66" s="235"/>
      <c r="D66" s="236"/>
      <c r="E66" s="237"/>
      <c r="F66" s="238"/>
      <c r="G66" s="238"/>
      <c r="H66" s="239"/>
      <c r="I66" s="239"/>
    </row>
    <row r="67" customFormat="false" ht="12.75" hidden="false" customHeight="false" outlineLevel="0" collapsed="false">
      <c r="B67" s="158"/>
      <c r="C67" s="235"/>
      <c r="D67" s="236"/>
      <c r="E67" s="237"/>
      <c r="F67" s="238"/>
      <c r="G67" s="238"/>
      <c r="H67" s="239"/>
      <c r="I67" s="239"/>
    </row>
    <row r="68" customFormat="false" ht="12.75" hidden="false" customHeight="false" outlineLevel="0" collapsed="false">
      <c r="B68" s="158"/>
      <c r="C68" s="151"/>
      <c r="D68" s="236"/>
      <c r="E68" s="237"/>
      <c r="F68" s="238"/>
      <c r="G68" s="238"/>
      <c r="H68" s="239"/>
      <c r="I68" s="239"/>
    </row>
    <row r="69" customFormat="false" ht="12.75" hidden="false" customHeight="false" outlineLevel="0" collapsed="false">
      <c r="B69" s="158"/>
      <c r="C69" s="235"/>
      <c r="D69" s="236"/>
      <c r="E69" s="237"/>
      <c r="F69" s="238"/>
      <c r="G69" s="238"/>
      <c r="H69" s="239"/>
      <c r="I69" s="239"/>
    </row>
    <row r="70" customFormat="false" ht="12.75" hidden="false" customHeight="false" outlineLevel="0" collapsed="false">
      <c r="B70" s="158"/>
      <c r="C70" s="235"/>
      <c r="D70" s="236"/>
      <c r="E70" s="237"/>
      <c r="F70" s="238"/>
      <c r="G70" s="238"/>
      <c r="H70" s="239"/>
      <c r="I70" s="239"/>
    </row>
    <row r="71" customFormat="false" ht="12.75" hidden="false" customHeight="false" outlineLevel="0" collapsed="false">
      <c r="B71" s="158"/>
      <c r="C71" s="235"/>
      <c r="D71" s="236"/>
      <c r="E71" s="237"/>
      <c r="F71" s="238"/>
      <c r="G71" s="238"/>
      <c r="H71" s="239"/>
      <c r="I71" s="239"/>
    </row>
    <row r="72" customFormat="false" ht="12.75" hidden="false" customHeight="false" outlineLevel="0" collapsed="false">
      <c r="B72" s="158"/>
      <c r="C72" s="235"/>
      <c r="D72" s="236"/>
      <c r="E72" s="237"/>
      <c r="F72" s="238"/>
      <c r="G72" s="238"/>
      <c r="H72" s="239"/>
      <c r="I72" s="239"/>
    </row>
    <row r="73" customFormat="false" ht="12.75" hidden="false" customHeight="false" outlineLevel="0" collapsed="false">
      <c r="B73" s="158"/>
      <c r="C73" s="235"/>
      <c r="D73" s="236"/>
      <c r="E73" s="237"/>
      <c r="F73" s="238"/>
      <c r="G73" s="238"/>
      <c r="H73" s="239"/>
      <c r="I73" s="239"/>
    </row>
    <row r="74" customFormat="false" ht="12.75" hidden="false" customHeight="false" outlineLevel="0" collapsed="false">
      <c r="B74" s="158"/>
      <c r="C74" s="235"/>
      <c r="D74" s="236"/>
      <c r="E74" s="237"/>
      <c r="F74" s="238"/>
      <c r="G74" s="238"/>
      <c r="H74" s="239"/>
      <c r="I74" s="239"/>
    </row>
    <row r="75" customFormat="false" ht="12.75" hidden="false" customHeight="false" outlineLevel="0" collapsed="false">
      <c r="B75" s="158"/>
      <c r="C75" s="235"/>
      <c r="D75" s="236"/>
      <c r="E75" s="237"/>
      <c r="F75" s="238"/>
      <c r="G75" s="238"/>
      <c r="H75" s="239"/>
      <c r="I75" s="239"/>
    </row>
    <row r="76" customFormat="false" ht="12.75" hidden="false" customHeight="false" outlineLevel="0" collapsed="false">
      <c r="B76" s="158"/>
      <c r="C76" s="235"/>
      <c r="D76" s="236"/>
      <c r="E76" s="237"/>
      <c r="F76" s="238"/>
      <c r="G76" s="238"/>
      <c r="H76" s="239"/>
      <c r="I76" s="239"/>
    </row>
    <row r="77" customFormat="false" ht="12.75" hidden="false" customHeight="false" outlineLevel="0" collapsed="false">
      <c r="B77" s="158"/>
      <c r="C77" s="235"/>
      <c r="D77" s="236"/>
      <c r="E77" s="237"/>
      <c r="F77" s="238"/>
      <c r="G77" s="238"/>
      <c r="H77" s="239"/>
      <c r="I77" s="239"/>
    </row>
    <row r="78" customFormat="false" ht="12.75" hidden="false" customHeight="false" outlineLevel="0" collapsed="false">
      <c r="B78" s="158"/>
      <c r="C78" s="235"/>
      <c r="D78" s="236"/>
      <c r="E78" s="237"/>
      <c r="F78" s="238"/>
      <c r="G78" s="238"/>
      <c r="H78" s="239"/>
      <c r="I78" s="239"/>
    </row>
    <row r="79" customFormat="false" ht="12.75" hidden="false" customHeight="false" outlineLevel="0" collapsed="false">
      <c r="B79" s="158"/>
      <c r="C79" s="235"/>
      <c r="D79" s="236"/>
      <c r="E79" s="237"/>
      <c r="F79" s="238"/>
      <c r="G79" s="238"/>
      <c r="H79" s="239"/>
      <c r="I79" s="239"/>
    </row>
    <row r="80" customFormat="false" ht="12.75" hidden="false" customHeight="false" outlineLevel="0" collapsed="false">
      <c r="B80" s="158"/>
      <c r="C80" s="235"/>
      <c r="D80" s="236"/>
      <c r="E80" s="237"/>
      <c r="F80" s="238"/>
      <c r="G80" s="238"/>
      <c r="H80" s="239"/>
      <c r="I80" s="239"/>
    </row>
    <row r="83" customFormat="false" ht="12.75" hidden="false" customHeight="false" outlineLevel="0" collapsed="false">
      <c r="B83" s="85" t="s">
        <v>465</v>
      </c>
    </row>
  </sheetData>
  <sheetProtection sheet="true" password="def7" objects="true" scenarios="true" selectLockedCells="true" selectUnlockedCells="true"/>
  <mergeCells count="4">
    <mergeCell ref="B4:E4"/>
    <mergeCell ref="F4:H4"/>
    <mergeCell ref="I4:K4"/>
    <mergeCell ref="B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8.99609375" defaultRowHeight="12" zeroHeight="false" outlineLevelRow="0" outlineLevelCol="0"/>
  <cols>
    <col collapsed="false" customWidth="true" hidden="false" outlineLevel="0" max="1" min="1" style="178" width="9.75"/>
    <col collapsed="false" customWidth="false" hidden="false" outlineLevel="0" max="59" min="2" style="178" width="8.99"/>
    <col collapsed="false" customWidth="false" hidden="false" outlineLevel="0" max="257" min="60" style="85" width="8.99"/>
  </cols>
  <sheetData>
    <row r="1" s="38" customFormat="true" ht="15.75" hidden="false" customHeight="false" outlineLevel="0" collapsed="false">
      <c r="A1" s="79"/>
      <c r="B1" s="79"/>
      <c r="C1" s="79"/>
      <c r="D1" s="79"/>
      <c r="E1" s="79"/>
      <c r="F1" s="79"/>
      <c r="G1" s="79"/>
      <c r="H1" s="79"/>
      <c r="I1" s="79"/>
      <c r="J1" s="79"/>
      <c r="K1" s="79"/>
      <c r="L1" s="79"/>
      <c r="M1" s="79"/>
      <c r="N1" s="241"/>
      <c r="O1" s="241"/>
      <c r="P1" s="241"/>
      <c r="Q1" s="241"/>
      <c r="R1" s="241"/>
      <c r="S1" s="241"/>
      <c r="T1" s="241"/>
      <c r="U1" s="241"/>
      <c r="V1" s="241"/>
      <c r="W1" s="241"/>
      <c r="X1" s="241"/>
      <c r="Y1" s="241"/>
      <c r="Z1" s="242"/>
      <c r="AA1" s="242"/>
      <c r="AB1" s="242"/>
      <c r="AC1" s="242"/>
    </row>
    <row r="2" s="38" customFormat="true" ht="15.75" hidden="false" customHeight="false" outlineLevel="0" collapsed="false">
      <c r="A2" s="79"/>
      <c r="B2" s="79"/>
      <c r="C2" s="79"/>
      <c r="D2" s="79"/>
      <c r="E2" s="79"/>
      <c r="F2" s="79"/>
      <c r="G2" s="79"/>
      <c r="H2" s="79"/>
      <c r="I2" s="79"/>
      <c r="J2" s="79"/>
      <c r="K2" s="79"/>
      <c r="L2" s="79"/>
      <c r="M2" s="79"/>
      <c r="N2" s="241"/>
      <c r="O2" s="241"/>
      <c r="P2" s="241"/>
      <c r="Q2" s="241"/>
      <c r="R2" s="241"/>
      <c r="S2" s="241"/>
      <c r="T2" s="241"/>
      <c r="U2" s="241"/>
      <c r="V2" s="241"/>
      <c r="W2" s="241"/>
      <c r="X2" s="241"/>
      <c r="Y2" s="241"/>
      <c r="Z2" s="242"/>
      <c r="AA2" s="242"/>
      <c r="AB2" s="242"/>
      <c r="AC2" s="242"/>
    </row>
    <row r="3" customFormat="false" ht="12.75" hidden="false" customHeight="false" outlineLevel="0" collapsed="false"/>
    <row r="4" s="38" customFormat="true" ht="21" hidden="false" customHeight="true" outlineLevel="0" collapsed="false">
      <c r="A4" s="42" t="s">
        <v>466</v>
      </c>
      <c r="B4" s="42"/>
      <c r="C4" s="42"/>
      <c r="D4" s="42"/>
      <c r="E4" s="42"/>
      <c r="F4" s="42"/>
      <c r="G4" s="42"/>
      <c r="H4" s="42"/>
      <c r="I4" s="42"/>
      <c r="J4" s="42"/>
      <c r="K4" s="42"/>
      <c r="L4" s="42"/>
      <c r="M4" s="241"/>
      <c r="N4" s="241"/>
      <c r="O4" s="241"/>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row>
    <row r="5" customFormat="false" ht="14.25" hidden="false" customHeight="true" outlineLevel="0" collapsed="false">
      <c r="A5" s="42"/>
      <c r="B5" s="42"/>
      <c r="C5" s="42"/>
      <c r="D5" s="42"/>
      <c r="E5" s="42"/>
      <c r="F5" s="42"/>
      <c r="G5" s="42"/>
      <c r="H5" s="42"/>
      <c r="I5" s="42"/>
      <c r="J5" s="42"/>
      <c r="K5" s="42"/>
      <c r="L5" s="42"/>
    </row>
    <row r="6" customFormat="false" ht="19.5" hidden="false" customHeight="true" outlineLevel="0" collapsed="false">
      <c r="A6" s="243" t="s">
        <v>467</v>
      </c>
      <c r="B6" s="243"/>
      <c r="C6" s="243"/>
      <c r="D6" s="243"/>
      <c r="E6" s="243"/>
      <c r="F6" s="243"/>
      <c r="G6" s="243"/>
      <c r="H6" s="243"/>
      <c r="I6" s="243"/>
      <c r="J6" s="243"/>
      <c r="K6" s="243"/>
      <c r="L6" s="243"/>
    </row>
    <row r="7" customFormat="false" ht="133.5" hidden="false" customHeight="true" outlineLevel="0" collapsed="false">
      <c r="A7" s="244" t="s">
        <v>468</v>
      </c>
      <c r="B7" s="244"/>
      <c r="C7" s="244"/>
      <c r="D7" s="244"/>
      <c r="E7" s="244"/>
      <c r="F7" s="244"/>
      <c r="G7" s="244"/>
      <c r="H7" s="244"/>
      <c r="I7" s="244"/>
      <c r="J7" s="244"/>
      <c r="K7" s="244"/>
      <c r="L7" s="244"/>
    </row>
    <row r="8" customFormat="false" ht="133.5" hidden="false" customHeight="true" outlineLevel="0" collapsed="false">
      <c r="A8" s="244"/>
      <c r="B8" s="244"/>
      <c r="C8" s="244"/>
      <c r="D8" s="244"/>
      <c r="E8" s="244"/>
      <c r="F8" s="244"/>
      <c r="G8" s="244"/>
      <c r="H8" s="244"/>
      <c r="I8" s="244"/>
      <c r="J8" s="244"/>
      <c r="K8" s="244"/>
      <c r="L8" s="244"/>
    </row>
    <row r="9" customFormat="false" ht="139.5" hidden="false" customHeight="true" outlineLevel="0" collapsed="false">
      <c r="A9" s="244"/>
      <c r="B9" s="244"/>
      <c r="C9" s="244"/>
      <c r="D9" s="244"/>
      <c r="E9" s="244"/>
      <c r="F9" s="244"/>
      <c r="G9" s="244"/>
      <c r="H9" s="244"/>
      <c r="I9" s="244"/>
      <c r="J9" s="244"/>
      <c r="K9" s="244"/>
      <c r="L9" s="244"/>
    </row>
    <row r="10" customFormat="false" ht="105.75" hidden="false" customHeight="true" outlineLevel="0" collapsed="false">
      <c r="A10" s="244"/>
      <c r="B10" s="244"/>
      <c r="C10" s="244"/>
      <c r="D10" s="244"/>
      <c r="E10" s="244"/>
      <c r="F10" s="244"/>
      <c r="G10" s="244"/>
      <c r="H10" s="244"/>
      <c r="I10" s="244"/>
      <c r="J10" s="244"/>
      <c r="K10" s="244"/>
      <c r="L10" s="244"/>
    </row>
    <row r="11" s="138" customFormat="true" ht="15" hidden="false" customHeight="false" outlineLevel="0" collapsed="false"/>
    <row r="12" s="138" customFormat="true" ht="14.25" hidden="false" customHeight="false" outlineLevel="0" collapsed="false">
      <c r="A12" s="42"/>
      <c r="B12" s="42"/>
      <c r="C12" s="42"/>
      <c r="D12" s="42"/>
      <c r="E12" s="42"/>
      <c r="F12" s="42"/>
      <c r="G12" s="42"/>
      <c r="H12" s="42"/>
      <c r="I12" s="42"/>
      <c r="J12" s="42"/>
      <c r="K12" s="42"/>
      <c r="L12" s="42"/>
    </row>
    <row r="13" s="138" customFormat="true" ht="14.25" hidden="false" customHeight="false" outlineLevel="0" collapsed="false">
      <c r="A13" s="42"/>
      <c r="B13" s="42"/>
      <c r="C13" s="42"/>
      <c r="D13" s="42"/>
      <c r="E13" s="42"/>
      <c r="F13" s="42"/>
      <c r="G13" s="42"/>
      <c r="H13" s="42"/>
      <c r="I13" s="42"/>
      <c r="J13" s="42"/>
      <c r="K13" s="42"/>
      <c r="L13" s="42"/>
    </row>
    <row r="14" customFormat="false" ht="15" hidden="false" customHeight="true" outlineLevel="0" collapsed="false">
      <c r="A14" s="245" t="s">
        <v>209</v>
      </c>
      <c r="B14" s="246" t="s">
        <v>469</v>
      </c>
      <c r="C14" s="246"/>
      <c r="D14" s="246"/>
      <c r="E14" s="246"/>
      <c r="F14" s="246"/>
      <c r="G14" s="246"/>
      <c r="H14" s="246"/>
      <c r="I14" s="246"/>
      <c r="J14" s="246"/>
      <c r="K14" s="246"/>
      <c r="L14" s="246"/>
      <c r="BG14" s="85"/>
    </row>
    <row r="15" customFormat="false" ht="72.75" hidden="false" customHeight="true" outlineLevel="0" collapsed="false">
      <c r="A15" s="245"/>
      <c r="B15" s="244" t="s">
        <v>470</v>
      </c>
      <c r="C15" s="244"/>
      <c r="D15" s="244"/>
      <c r="E15" s="244"/>
      <c r="F15" s="244"/>
      <c r="G15" s="244"/>
      <c r="H15" s="244"/>
      <c r="I15" s="244"/>
      <c r="J15" s="244"/>
      <c r="K15" s="244"/>
      <c r="L15" s="244"/>
      <c r="BG15" s="85"/>
    </row>
    <row r="16" customFormat="false" ht="128.25" hidden="false" customHeight="true" outlineLevel="0" collapsed="false">
      <c r="A16" s="245"/>
      <c r="B16" s="244"/>
      <c r="C16" s="244"/>
      <c r="D16" s="244"/>
      <c r="E16" s="244"/>
      <c r="F16" s="244"/>
      <c r="G16" s="244"/>
      <c r="H16" s="244"/>
      <c r="I16" s="244"/>
      <c r="J16" s="244"/>
      <c r="K16" s="244"/>
      <c r="L16" s="244"/>
      <c r="BG16" s="85"/>
    </row>
    <row r="17" customFormat="false" ht="103.5" hidden="false" customHeight="true" outlineLevel="0" collapsed="false">
      <c r="A17" s="245"/>
      <c r="B17" s="244"/>
      <c r="C17" s="244"/>
      <c r="D17" s="244"/>
      <c r="E17" s="244"/>
      <c r="F17" s="244"/>
      <c r="G17" s="244"/>
      <c r="H17" s="244"/>
      <c r="I17" s="244"/>
      <c r="J17" s="244"/>
      <c r="K17" s="244"/>
      <c r="L17" s="244"/>
      <c r="BG17" s="85"/>
    </row>
    <row r="18" customFormat="false" ht="99.75" hidden="false" customHeight="true" outlineLevel="0" collapsed="false">
      <c r="A18" s="245"/>
      <c r="B18" s="244"/>
      <c r="C18" s="244"/>
      <c r="D18" s="244"/>
      <c r="E18" s="244"/>
      <c r="F18" s="244"/>
      <c r="G18" s="244"/>
      <c r="H18" s="244"/>
      <c r="I18" s="244"/>
      <c r="J18" s="244"/>
      <c r="K18" s="244"/>
      <c r="L18" s="244"/>
      <c r="M18" s="163"/>
      <c r="N18" s="247"/>
      <c r="O18" s="163"/>
      <c r="P18" s="163"/>
    </row>
    <row r="19" customFormat="false" ht="18" hidden="false" customHeight="true" outlineLevel="0" collapsed="false">
      <c r="A19" s="151"/>
      <c r="B19" s="151"/>
      <c r="C19" s="151"/>
      <c r="D19" s="151"/>
      <c r="E19" s="163"/>
      <c r="F19" s="159"/>
      <c r="G19" s="152"/>
      <c r="H19" s="150"/>
      <c r="I19" s="160"/>
      <c r="J19" s="150"/>
      <c r="K19" s="152"/>
      <c r="L19" s="152"/>
    </row>
    <row r="20" customFormat="false" ht="20.25" hidden="false" customHeight="true" outlineLevel="0" collapsed="false">
      <c r="A20" s="248" t="s">
        <v>128</v>
      </c>
      <c r="B20" s="249" t="s">
        <v>471</v>
      </c>
      <c r="C20" s="249"/>
      <c r="D20" s="249"/>
      <c r="E20" s="249"/>
      <c r="F20" s="249"/>
      <c r="G20" s="249"/>
      <c r="H20" s="249"/>
      <c r="I20" s="249"/>
      <c r="J20" s="249"/>
      <c r="K20" s="249"/>
      <c r="L20" s="249"/>
      <c r="BG20" s="85"/>
    </row>
    <row r="21" customFormat="false" ht="57" hidden="false" customHeight="true" outlineLevel="0" collapsed="false">
      <c r="A21" s="248"/>
      <c r="B21" s="244" t="s">
        <v>472</v>
      </c>
      <c r="C21" s="244"/>
      <c r="D21" s="244"/>
      <c r="E21" s="244"/>
      <c r="F21" s="244"/>
      <c r="G21" s="244"/>
      <c r="H21" s="244"/>
      <c r="I21" s="244"/>
      <c r="J21" s="244"/>
      <c r="K21" s="244"/>
      <c r="L21" s="244"/>
      <c r="BG21" s="85"/>
    </row>
    <row r="22" customFormat="false" ht="57" hidden="false" customHeight="true" outlineLevel="0" collapsed="false">
      <c r="A22" s="248"/>
      <c r="B22" s="244"/>
      <c r="C22" s="244"/>
      <c r="D22" s="244"/>
      <c r="E22" s="244"/>
      <c r="F22" s="244"/>
      <c r="G22" s="244"/>
      <c r="H22" s="244"/>
      <c r="I22" s="244"/>
      <c r="J22" s="244"/>
      <c r="K22" s="244"/>
      <c r="L22" s="244"/>
      <c r="BG22" s="85"/>
    </row>
    <row r="23" customFormat="false" ht="104.25" hidden="false" customHeight="true" outlineLevel="0" collapsed="false">
      <c r="A23" s="248"/>
      <c r="B23" s="244"/>
      <c r="C23" s="244"/>
      <c r="D23" s="244"/>
      <c r="E23" s="244"/>
      <c r="F23" s="244"/>
      <c r="G23" s="244"/>
      <c r="H23" s="244"/>
      <c r="I23" s="244"/>
      <c r="J23" s="244"/>
      <c r="K23" s="244"/>
      <c r="L23" s="244"/>
      <c r="BG23" s="85"/>
    </row>
    <row r="24" customFormat="false" ht="90.75" hidden="false" customHeight="true" outlineLevel="0" collapsed="false">
      <c r="A24" s="248"/>
      <c r="B24" s="244"/>
      <c r="C24" s="244"/>
      <c r="D24" s="244"/>
      <c r="E24" s="244"/>
      <c r="F24" s="244"/>
      <c r="G24" s="244"/>
      <c r="H24" s="244"/>
      <c r="I24" s="244"/>
      <c r="J24" s="244"/>
      <c r="K24" s="244"/>
      <c r="L24" s="244"/>
      <c r="BG24" s="85"/>
    </row>
    <row r="25" customFormat="false" ht="111.75" hidden="false" customHeight="true" outlineLevel="0" collapsed="false">
      <c r="A25" s="248"/>
      <c r="B25" s="244"/>
      <c r="C25" s="244"/>
      <c r="D25" s="244"/>
      <c r="E25" s="244"/>
      <c r="F25" s="244"/>
      <c r="G25" s="244"/>
      <c r="H25" s="244"/>
      <c r="I25" s="244"/>
      <c r="J25" s="244"/>
      <c r="K25" s="244"/>
      <c r="L25" s="244"/>
      <c r="M25" s="163"/>
      <c r="N25" s="247"/>
      <c r="O25" s="163"/>
      <c r="P25" s="163"/>
    </row>
    <row r="26" customFormat="false" ht="12.75" hidden="false" customHeight="false" outlineLevel="0" collapsed="false">
      <c r="A26" s="151"/>
      <c r="B26" s="151"/>
      <c r="C26" s="151"/>
      <c r="D26" s="151"/>
      <c r="E26" s="163"/>
      <c r="F26" s="159"/>
      <c r="G26" s="152"/>
      <c r="H26" s="150"/>
      <c r="I26" s="160"/>
      <c r="J26" s="150"/>
      <c r="K26" s="152"/>
      <c r="L26" s="152"/>
    </row>
    <row r="27" customFormat="false" ht="21" hidden="false" customHeight="true" outlineLevel="0" collapsed="false">
      <c r="A27" s="245" t="s">
        <v>229</v>
      </c>
      <c r="B27" s="246" t="s">
        <v>473</v>
      </c>
      <c r="C27" s="246"/>
      <c r="D27" s="246"/>
      <c r="E27" s="246"/>
      <c r="F27" s="246"/>
      <c r="G27" s="246"/>
      <c r="H27" s="246"/>
      <c r="I27" s="246"/>
      <c r="J27" s="246"/>
      <c r="K27" s="246"/>
      <c r="L27" s="246"/>
    </row>
    <row r="28" customFormat="false" ht="67.5" hidden="false" customHeight="true" outlineLevel="0" collapsed="false">
      <c r="A28" s="245"/>
      <c r="B28" s="244" t="s">
        <v>474</v>
      </c>
      <c r="C28" s="244"/>
      <c r="D28" s="244"/>
      <c r="E28" s="244"/>
      <c r="F28" s="244"/>
      <c r="G28" s="244"/>
      <c r="H28" s="244"/>
      <c r="I28" s="244"/>
      <c r="J28" s="244"/>
      <c r="K28" s="244"/>
      <c r="L28" s="244"/>
    </row>
    <row r="29" customFormat="false" ht="78.75" hidden="false" customHeight="true" outlineLevel="0" collapsed="false">
      <c r="A29" s="245"/>
      <c r="B29" s="244"/>
      <c r="C29" s="244"/>
      <c r="D29" s="244"/>
      <c r="E29" s="244"/>
      <c r="F29" s="244"/>
      <c r="G29" s="244"/>
      <c r="H29" s="244"/>
      <c r="I29" s="244"/>
      <c r="J29" s="244"/>
      <c r="K29" s="244"/>
      <c r="L29" s="244"/>
    </row>
    <row r="30" customFormat="false" ht="127.5" hidden="false" customHeight="true" outlineLevel="0" collapsed="false">
      <c r="A30" s="245"/>
      <c r="B30" s="244"/>
      <c r="C30" s="244"/>
      <c r="D30" s="244"/>
      <c r="E30" s="244"/>
      <c r="F30" s="244"/>
      <c r="G30" s="244"/>
      <c r="H30" s="244"/>
      <c r="I30" s="244"/>
      <c r="J30" s="244"/>
      <c r="K30" s="244"/>
      <c r="L30" s="244"/>
    </row>
    <row r="31" customFormat="false" ht="12.75" hidden="false" customHeight="false" outlineLevel="0" collapsed="false">
      <c r="A31" s="151"/>
      <c r="B31" s="151"/>
      <c r="C31" s="151"/>
      <c r="D31" s="151"/>
      <c r="E31" s="163"/>
      <c r="F31" s="159"/>
      <c r="G31" s="152"/>
      <c r="H31" s="150"/>
      <c r="I31" s="160"/>
      <c r="J31" s="150"/>
      <c r="K31" s="152"/>
      <c r="L31" s="152"/>
    </row>
    <row r="32" customFormat="false" ht="21" hidden="false" customHeight="true" outlineLevel="0" collapsed="false">
      <c r="A32" s="218" t="s">
        <v>231</v>
      </c>
      <c r="B32" s="246" t="s">
        <v>475</v>
      </c>
      <c r="C32" s="246"/>
      <c r="D32" s="246"/>
      <c r="E32" s="246"/>
      <c r="F32" s="246"/>
      <c r="G32" s="246"/>
      <c r="H32" s="246"/>
      <c r="I32" s="246"/>
      <c r="J32" s="246"/>
      <c r="K32" s="246"/>
      <c r="L32" s="246"/>
      <c r="BG32" s="85"/>
    </row>
    <row r="33" customFormat="false" ht="118.5" hidden="false" customHeight="true" outlineLevel="0" collapsed="false">
      <c r="A33" s="218"/>
      <c r="B33" s="244" t="s">
        <v>476</v>
      </c>
      <c r="C33" s="244"/>
      <c r="D33" s="244"/>
      <c r="E33" s="244"/>
      <c r="F33" s="244"/>
      <c r="G33" s="244"/>
      <c r="H33" s="244"/>
      <c r="I33" s="244"/>
      <c r="J33" s="244"/>
      <c r="K33" s="244"/>
      <c r="L33" s="244"/>
      <c r="BG33" s="85"/>
    </row>
    <row r="34" customFormat="false" ht="107.25" hidden="false" customHeight="true" outlineLevel="0" collapsed="false">
      <c r="A34" s="218"/>
      <c r="B34" s="244"/>
      <c r="C34" s="244"/>
      <c r="D34" s="244"/>
      <c r="E34" s="244"/>
      <c r="F34" s="244"/>
      <c r="G34" s="244"/>
      <c r="H34" s="244"/>
      <c r="I34" s="244"/>
      <c r="J34" s="244"/>
      <c r="K34" s="244"/>
      <c r="L34" s="244"/>
      <c r="BG34" s="85"/>
    </row>
    <row r="35" customFormat="false" ht="88.5" hidden="false" customHeight="true" outlineLevel="0" collapsed="false">
      <c r="A35" s="218"/>
      <c r="B35" s="244"/>
      <c r="C35" s="244"/>
      <c r="D35" s="244"/>
      <c r="E35" s="244"/>
      <c r="F35" s="244"/>
      <c r="G35" s="244"/>
      <c r="H35" s="244"/>
      <c r="I35" s="244"/>
      <c r="J35" s="244"/>
      <c r="K35" s="244"/>
      <c r="L35" s="244"/>
      <c r="BG35" s="85"/>
    </row>
    <row r="36" customFormat="false" ht="126" hidden="false" customHeight="true" outlineLevel="0" collapsed="false">
      <c r="A36" s="218"/>
      <c r="B36" s="244"/>
      <c r="C36" s="244"/>
      <c r="D36" s="244"/>
      <c r="E36" s="244"/>
      <c r="F36" s="244"/>
      <c r="G36" s="244"/>
      <c r="H36" s="244"/>
      <c r="I36" s="244"/>
      <c r="J36" s="244"/>
      <c r="K36" s="244"/>
      <c r="L36" s="244"/>
      <c r="M36" s="163"/>
      <c r="N36" s="247"/>
      <c r="O36" s="163"/>
      <c r="P36" s="163"/>
    </row>
    <row r="37" customFormat="false" ht="12.75" hidden="false" customHeight="false" outlineLevel="0" collapsed="false">
      <c r="A37" s="151"/>
      <c r="B37" s="151"/>
      <c r="C37" s="151"/>
      <c r="D37" s="151"/>
      <c r="E37" s="163"/>
      <c r="F37" s="159"/>
      <c r="G37" s="152"/>
      <c r="H37" s="150"/>
      <c r="I37" s="160"/>
      <c r="J37" s="150"/>
      <c r="K37" s="152"/>
      <c r="L37" s="152"/>
    </row>
    <row r="38" customFormat="false" ht="21" hidden="false" customHeight="true" outlineLevel="0" collapsed="false">
      <c r="A38" s="218" t="s">
        <v>477</v>
      </c>
      <c r="B38" s="246" t="s">
        <v>478</v>
      </c>
      <c r="C38" s="246"/>
      <c r="D38" s="246"/>
      <c r="E38" s="246"/>
      <c r="F38" s="246"/>
      <c r="G38" s="246"/>
      <c r="H38" s="246"/>
      <c r="I38" s="246"/>
      <c r="J38" s="246"/>
      <c r="K38" s="246"/>
      <c r="L38" s="246"/>
      <c r="BG38" s="85"/>
    </row>
    <row r="39" customFormat="false" ht="55.5" hidden="false" customHeight="true" outlineLevel="0" collapsed="false">
      <c r="A39" s="218"/>
      <c r="B39" s="244" t="s">
        <v>479</v>
      </c>
      <c r="C39" s="244"/>
      <c r="D39" s="244"/>
      <c r="E39" s="244"/>
      <c r="F39" s="244"/>
      <c r="G39" s="244"/>
      <c r="H39" s="244"/>
      <c r="I39" s="244"/>
      <c r="J39" s="244"/>
      <c r="K39" s="244"/>
      <c r="L39" s="244"/>
      <c r="BG39" s="85"/>
    </row>
    <row r="40" customFormat="false" ht="81.75" hidden="false" customHeight="true" outlineLevel="0" collapsed="false">
      <c r="A40" s="218"/>
      <c r="B40" s="244"/>
      <c r="C40" s="244"/>
      <c r="D40" s="244"/>
      <c r="E40" s="244"/>
      <c r="F40" s="244"/>
      <c r="G40" s="244"/>
      <c r="H40" s="244"/>
      <c r="I40" s="244"/>
      <c r="J40" s="244"/>
      <c r="K40" s="244"/>
      <c r="L40" s="244"/>
      <c r="BG40" s="85"/>
    </row>
    <row r="41" customFormat="false" ht="90" hidden="false" customHeight="true" outlineLevel="0" collapsed="false">
      <c r="A41" s="218"/>
      <c r="B41" s="244"/>
      <c r="C41" s="244"/>
      <c r="D41" s="244"/>
      <c r="E41" s="244"/>
      <c r="F41" s="244"/>
      <c r="G41" s="244"/>
      <c r="H41" s="244"/>
      <c r="I41" s="244"/>
      <c r="J41" s="244"/>
      <c r="K41" s="244"/>
      <c r="L41" s="244"/>
      <c r="BG41" s="85"/>
    </row>
    <row r="42" customFormat="false" ht="92.25" hidden="false" customHeight="true" outlineLevel="0" collapsed="false">
      <c r="A42" s="218"/>
      <c r="B42" s="244"/>
      <c r="C42" s="244"/>
      <c r="D42" s="244"/>
      <c r="E42" s="244"/>
      <c r="F42" s="244"/>
      <c r="G42" s="244"/>
      <c r="H42" s="244"/>
      <c r="I42" s="244"/>
      <c r="J42" s="244"/>
      <c r="K42" s="244"/>
      <c r="L42" s="244"/>
      <c r="M42" s="163"/>
      <c r="N42" s="247"/>
      <c r="O42" s="163"/>
      <c r="P42" s="163"/>
    </row>
    <row r="43" customFormat="false" ht="12.75" hidden="false" customHeight="false" outlineLevel="0" collapsed="false">
      <c r="A43" s="151"/>
      <c r="B43" s="151"/>
      <c r="C43" s="151"/>
      <c r="D43" s="151"/>
      <c r="E43" s="163"/>
      <c r="F43" s="159"/>
      <c r="G43" s="152"/>
      <c r="H43" s="150"/>
      <c r="I43" s="160"/>
      <c r="J43" s="150"/>
      <c r="K43" s="152"/>
      <c r="L43" s="152"/>
    </row>
    <row r="44" customFormat="false" ht="21" hidden="false" customHeight="true" outlineLevel="0" collapsed="false">
      <c r="A44" s="218" t="s">
        <v>480</v>
      </c>
      <c r="B44" s="249" t="s">
        <v>481</v>
      </c>
      <c r="C44" s="249"/>
      <c r="D44" s="249"/>
      <c r="E44" s="249"/>
      <c r="F44" s="249"/>
      <c r="G44" s="249"/>
      <c r="H44" s="249"/>
      <c r="I44" s="249"/>
      <c r="J44" s="249"/>
      <c r="K44" s="249"/>
      <c r="L44" s="249"/>
      <c r="BG44" s="85"/>
    </row>
    <row r="45" customFormat="false" ht="101.25" hidden="false" customHeight="true" outlineLevel="0" collapsed="false">
      <c r="A45" s="218"/>
      <c r="B45" s="244" t="s">
        <v>482</v>
      </c>
      <c r="C45" s="244"/>
      <c r="D45" s="244"/>
      <c r="E45" s="244"/>
      <c r="F45" s="244"/>
      <c r="G45" s="244"/>
      <c r="H45" s="244"/>
      <c r="I45" s="244"/>
      <c r="J45" s="244"/>
      <c r="K45" s="244"/>
      <c r="L45" s="244"/>
      <c r="BG45" s="85"/>
    </row>
    <row r="46" customFormat="false" ht="101.25" hidden="false" customHeight="true" outlineLevel="0" collapsed="false">
      <c r="A46" s="218"/>
      <c r="B46" s="244"/>
      <c r="C46" s="244"/>
      <c r="D46" s="244"/>
      <c r="E46" s="244"/>
      <c r="F46" s="244"/>
      <c r="G46" s="244"/>
      <c r="H46" s="244"/>
      <c r="I46" s="244"/>
      <c r="J46" s="244"/>
      <c r="K46" s="244"/>
      <c r="L46" s="244"/>
      <c r="BG46" s="85"/>
    </row>
    <row r="47" customFormat="false" ht="105.75" hidden="false" customHeight="true" outlineLevel="0" collapsed="false">
      <c r="A47" s="218"/>
      <c r="B47" s="244"/>
      <c r="C47" s="244"/>
      <c r="D47" s="244"/>
      <c r="E47" s="244"/>
      <c r="F47" s="244"/>
      <c r="G47" s="244"/>
      <c r="H47" s="244"/>
      <c r="I47" s="244"/>
      <c r="J47" s="244"/>
      <c r="K47" s="244"/>
      <c r="L47" s="244"/>
      <c r="BG47" s="85"/>
    </row>
    <row r="48" customFormat="false" ht="105.75" hidden="false" customHeight="true" outlineLevel="0" collapsed="false">
      <c r="A48" s="218"/>
      <c r="B48" s="244"/>
      <c r="C48" s="244"/>
      <c r="D48" s="244"/>
      <c r="E48" s="244"/>
      <c r="F48" s="244"/>
      <c r="G48" s="244"/>
      <c r="H48" s="244"/>
      <c r="I48" s="244"/>
      <c r="J48" s="244"/>
      <c r="K48" s="244"/>
      <c r="L48" s="244"/>
      <c r="BG48" s="85"/>
    </row>
    <row r="49" customFormat="false" ht="126.75" hidden="false" customHeight="true" outlineLevel="0" collapsed="false">
      <c r="A49" s="218"/>
      <c r="B49" s="244"/>
      <c r="C49" s="244"/>
      <c r="D49" s="244"/>
      <c r="E49" s="244"/>
      <c r="F49" s="244"/>
      <c r="G49" s="244"/>
      <c r="H49" s="244"/>
      <c r="I49" s="244"/>
      <c r="J49" s="244"/>
      <c r="K49" s="244"/>
      <c r="L49" s="244"/>
      <c r="BG49" s="85"/>
    </row>
    <row r="50" customFormat="false" ht="83.25" hidden="false" customHeight="true" outlineLevel="0" collapsed="false">
      <c r="A50" s="218"/>
      <c r="B50" s="244"/>
      <c r="C50" s="244"/>
      <c r="D50" s="244"/>
      <c r="E50" s="244"/>
      <c r="F50" s="244"/>
      <c r="G50" s="244"/>
      <c r="H50" s="244"/>
      <c r="I50" s="244"/>
      <c r="J50" s="244"/>
      <c r="K50" s="244"/>
      <c r="L50" s="244"/>
      <c r="M50" s="163"/>
      <c r="N50" s="247"/>
      <c r="O50" s="163"/>
      <c r="P50" s="163"/>
    </row>
    <row r="52" customFormat="false" ht="21" hidden="false" customHeight="true" outlineLevel="0" collapsed="false">
      <c r="A52" s="250" t="s">
        <v>483</v>
      </c>
      <c r="B52" s="246" t="s">
        <v>484</v>
      </c>
      <c r="C52" s="246"/>
      <c r="D52" s="246"/>
      <c r="E52" s="246"/>
      <c r="F52" s="246"/>
      <c r="G52" s="246"/>
      <c r="H52" s="246"/>
      <c r="I52" s="246"/>
      <c r="J52" s="246"/>
      <c r="K52" s="246"/>
      <c r="L52" s="246"/>
      <c r="BG52" s="85"/>
    </row>
    <row r="53" customFormat="false" ht="67.5" hidden="false" customHeight="true" outlineLevel="0" collapsed="false">
      <c r="A53" s="250"/>
      <c r="B53" s="244" t="s">
        <v>485</v>
      </c>
      <c r="C53" s="244"/>
      <c r="D53" s="244"/>
      <c r="E53" s="244"/>
      <c r="F53" s="244"/>
      <c r="G53" s="244"/>
      <c r="H53" s="244"/>
      <c r="I53" s="244"/>
      <c r="J53" s="244"/>
      <c r="K53" s="244"/>
      <c r="L53" s="244"/>
      <c r="BG53" s="85"/>
    </row>
    <row r="54" customFormat="false" ht="51.75" hidden="false" customHeight="true" outlineLevel="0" collapsed="false">
      <c r="A54" s="250"/>
      <c r="B54" s="244"/>
      <c r="C54" s="244"/>
      <c r="D54" s="244"/>
      <c r="E54" s="244"/>
      <c r="F54" s="244"/>
      <c r="G54" s="244"/>
      <c r="H54" s="244"/>
      <c r="I54" s="244"/>
      <c r="J54" s="244"/>
      <c r="K54" s="244"/>
      <c r="L54" s="244"/>
      <c r="BG54" s="85"/>
    </row>
    <row r="55" customFormat="false" ht="90" hidden="false" customHeight="true" outlineLevel="0" collapsed="false">
      <c r="A55" s="250"/>
      <c r="B55" s="244"/>
      <c r="C55" s="244"/>
      <c r="D55" s="244"/>
      <c r="E55" s="244"/>
      <c r="F55" s="244"/>
      <c r="G55" s="244"/>
      <c r="H55" s="244"/>
      <c r="I55" s="244"/>
      <c r="J55" s="244"/>
      <c r="K55" s="244"/>
      <c r="L55" s="244"/>
      <c r="M55" s="163"/>
      <c r="N55" s="247"/>
      <c r="O55" s="163"/>
      <c r="P55" s="163"/>
    </row>
    <row r="58" customFormat="false" ht="12" hidden="false" customHeight="false" outlineLevel="0" collapsed="false">
      <c r="A58" s="85" t="s">
        <v>486</v>
      </c>
    </row>
  </sheetData>
  <sheetProtection sheet="true" password="def7" objects="true" scenarios="true" selectLockedCells="true" selectUnlockedCells="true"/>
  <mergeCells count="25">
    <mergeCell ref="A4:L5"/>
    <mergeCell ref="A6:L6"/>
    <mergeCell ref="A7:L10"/>
    <mergeCell ref="A12:L13"/>
    <mergeCell ref="A14:A18"/>
    <mergeCell ref="B14:L14"/>
    <mergeCell ref="B15:L18"/>
    <mergeCell ref="A20:A25"/>
    <mergeCell ref="B20:L20"/>
    <mergeCell ref="B21:L25"/>
    <mergeCell ref="A27:A30"/>
    <mergeCell ref="B27:L27"/>
    <mergeCell ref="B28:L30"/>
    <mergeCell ref="A32:A36"/>
    <mergeCell ref="B32:L32"/>
    <mergeCell ref="B33:L36"/>
    <mergeCell ref="A38:A42"/>
    <mergeCell ref="B38:L38"/>
    <mergeCell ref="B39:L42"/>
    <mergeCell ref="A44:A50"/>
    <mergeCell ref="B44:L44"/>
    <mergeCell ref="B45:L50"/>
    <mergeCell ref="A52:A55"/>
    <mergeCell ref="B52:L52"/>
    <mergeCell ref="B53:L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1"/>
      <c r="O1" s="241"/>
      <c r="P1" s="241"/>
      <c r="Q1" s="241"/>
      <c r="R1" s="241"/>
      <c r="S1" s="241"/>
      <c r="T1" s="241"/>
      <c r="U1" s="241"/>
      <c r="V1" s="241"/>
      <c r="W1" s="241"/>
      <c r="X1" s="241"/>
      <c r="Y1" s="241"/>
      <c r="Z1" s="242"/>
      <c r="AA1" s="242"/>
      <c r="AB1" s="242"/>
      <c r="AC1" s="242"/>
    </row>
    <row r="2" s="38" customFormat="true" ht="15.75" hidden="false" customHeight="false" outlineLevel="0" collapsed="false">
      <c r="A2" s="79"/>
      <c r="B2" s="79"/>
      <c r="C2" s="79"/>
      <c r="D2" s="79"/>
      <c r="E2" s="79"/>
      <c r="F2" s="79"/>
      <c r="G2" s="79"/>
      <c r="H2" s="79"/>
      <c r="I2" s="79"/>
      <c r="J2" s="79"/>
      <c r="K2" s="79"/>
      <c r="L2" s="79"/>
      <c r="M2" s="79"/>
      <c r="N2" s="241"/>
      <c r="O2" s="241"/>
      <c r="P2" s="241"/>
      <c r="Q2" s="241"/>
      <c r="R2" s="241"/>
      <c r="S2" s="241"/>
      <c r="T2" s="241"/>
      <c r="U2" s="241"/>
      <c r="V2" s="241"/>
      <c r="W2" s="241"/>
      <c r="X2" s="241"/>
      <c r="Y2" s="241"/>
      <c r="Z2" s="242"/>
      <c r="AA2" s="242"/>
      <c r="AB2" s="242"/>
      <c r="AC2" s="242"/>
    </row>
    <row r="3" s="38" customFormat="true" ht="9" hidden="false" customHeight="true" outlineLevel="0" collapsed="false">
      <c r="A3" s="79"/>
      <c r="B3" s="79"/>
      <c r="C3" s="79"/>
      <c r="D3" s="79"/>
      <c r="E3" s="79"/>
      <c r="F3" s="79"/>
      <c r="G3" s="79"/>
      <c r="H3" s="79"/>
      <c r="I3" s="79"/>
      <c r="J3" s="79"/>
      <c r="K3" s="79"/>
      <c r="L3" s="79"/>
      <c r="M3" s="79"/>
      <c r="N3" s="241"/>
      <c r="O3" s="241"/>
      <c r="P3" s="241"/>
      <c r="Q3" s="241"/>
      <c r="R3" s="241"/>
      <c r="S3" s="241"/>
      <c r="T3" s="241"/>
      <c r="U3" s="241"/>
      <c r="V3" s="241"/>
      <c r="W3" s="241"/>
      <c r="X3" s="241"/>
      <c r="Y3" s="241"/>
      <c r="Z3" s="242"/>
      <c r="AA3" s="242"/>
      <c r="AB3" s="242"/>
      <c r="AC3" s="242"/>
    </row>
    <row r="4" s="85" customFormat="true" ht="14.25" hidden="false" customHeight="true" outlineLevel="0" collapsed="false">
      <c r="A4" s="42" t="s">
        <v>487</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43" t="s">
        <v>488</v>
      </c>
      <c r="B6" s="243"/>
      <c r="C6" s="243"/>
      <c r="D6" s="243"/>
      <c r="E6" s="243"/>
      <c r="F6" s="243"/>
      <c r="G6" s="243"/>
      <c r="H6" s="243"/>
      <c r="I6" s="243"/>
      <c r="J6" s="243"/>
      <c r="K6" s="243"/>
      <c r="L6" s="243"/>
    </row>
    <row r="7" customFormat="false" ht="69.75" hidden="false" customHeight="true" outlineLevel="0" collapsed="false">
      <c r="A7" s="244" t="s">
        <v>489</v>
      </c>
      <c r="B7" s="244"/>
      <c r="C7" s="244"/>
      <c r="D7" s="244"/>
      <c r="E7" s="244"/>
      <c r="F7" s="244"/>
      <c r="G7" s="244"/>
      <c r="H7" s="244"/>
      <c r="I7" s="244"/>
      <c r="J7" s="244"/>
      <c r="K7" s="244"/>
      <c r="L7" s="244"/>
    </row>
    <row r="8" customFormat="false" ht="61.5" hidden="false" customHeight="true" outlineLevel="0" collapsed="false">
      <c r="A8" s="244"/>
      <c r="B8" s="244"/>
      <c r="C8" s="244"/>
      <c r="D8" s="244"/>
      <c r="E8" s="244"/>
      <c r="F8" s="244"/>
      <c r="G8" s="244"/>
      <c r="H8" s="244"/>
      <c r="I8" s="244"/>
      <c r="J8" s="244"/>
      <c r="K8" s="244"/>
      <c r="L8" s="244"/>
    </row>
    <row r="9" customFormat="false" ht="53.25" hidden="false" customHeight="true" outlineLevel="0" collapsed="false">
      <c r="A9" s="244"/>
      <c r="B9" s="244"/>
      <c r="C9" s="244"/>
      <c r="D9" s="244"/>
      <c r="E9" s="244"/>
      <c r="F9" s="244"/>
      <c r="G9" s="244"/>
      <c r="H9" s="244"/>
      <c r="I9" s="244"/>
      <c r="J9" s="244"/>
      <c r="K9" s="244"/>
      <c r="L9" s="244"/>
    </row>
    <row r="11" customFormat="false" ht="15" hidden="false" customHeight="false" outlineLevel="0" collapsed="false">
      <c r="A11" s="243" t="s">
        <v>490</v>
      </c>
      <c r="B11" s="243"/>
      <c r="C11" s="243"/>
      <c r="D11" s="243"/>
      <c r="E11" s="243"/>
      <c r="F11" s="243"/>
      <c r="G11" s="243"/>
      <c r="H11" s="243"/>
      <c r="I11" s="243"/>
      <c r="J11" s="243"/>
      <c r="K11" s="243"/>
      <c r="L11" s="243"/>
    </row>
    <row r="12" customFormat="false" ht="14.25" hidden="false" customHeight="true" outlineLevel="0" collapsed="false">
      <c r="A12" s="244" t="s">
        <v>491</v>
      </c>
      <c r="B12" s="244"/>
      <c r="C12" s="244"/>
      <c r="D12" s="244"/>
      <c r="E12" s="244"/>
      <c r="F12" s="244"/>
      <c r="G12" s="244"/>
      <c r="H12" s="244"/>
      <c r="I12" s="244"/>
      <c r="J12" s="244"/>
      <c r="K12" s="244"/>
      <c r="L12" s="244"/>
    </row>
    <row r="13" customFormat="false" ht="15" hidden="false" customHeight="false" outlineLevel="0" collapsed="false">
      <c r="A13" s="244"/>
      <c r="B13" s="244"/>
      <c r="C13" s="244"/>
      <c r="D13" s="244"/>
      <c r="E13" s="244"/>
      <c r="F13" s="244"/>
      <c r="G13" s="244"/>
      <c r="H13" s="244"/>
      <c r="I13" s="244"/>
      <c r="J13" s="244"/>
      <c r="K13" s="244"/>
      <c r="L13" s="244"/>
    </row>
    <row r="15" customFormat="false" ht="15" hidden="false" customHeight="false" outlineLevel="0" collapsed="false">
      <c r="A15" s="243" t="s">
        <v>492</v>
      </c>
      <c r="B15" s="243"/>
      <c r="C15" s="243"/>
      <c r="D15" s="243"/>
      <c r="E15" s="243"/>
      <c r="F15" s="243"/>
      <c r="G15" s="243"/>
      <c r="H15" s="243"/>
      <c r="I15" s="243"/>
      <c r="J15" s="243"/>
      <c r="K15" s="243"/>
      <c r="L15" s="243"/>
    </row>
    <row r="16" customFormat="false" ht="54" hidden="false" customHeight="true" outlineLevel="0" collapsed="false">
      <c r="A16" s="244" t="s">
        <v>493</v>
      </c>
      <c r="B16" s="244"/>
      <c r="C16" s="244"/>
      <c r="D16" s="244"/>
      <c r="E16" s="244"/>
      <c r="F16" s="244"/>
      <c r="G16" s="244"/>
      <c r="H16" s="244"/>
      <c r="I16" s="244"/>
      <c r="J16" s="244"/>
      <c r="K16" s="244"/>
      <c r="L16" s="244"/>
    </row>
    <row r="17" customFormat="false" ht="54" hidden="false" customHeight="true" outlineLevel="0" collapsed="false">
      <c r="A17" s="244"/>
      <c r="B17" s="244"/>
      <c r="C17" s="244"/>
      <c r="D17" s="244"/>
      <c r="E17" s="244"/>
      <c r="F17" s="244"/>
      <c r="G17" s="244"/>
      <c r="H17" s="244"/>
      <c r="I17" s="244"/>
      <c r="J17" s="244"/>
      <c r="K17" s="244"/>
      <c r="L17" s="244"/>
    </row>
    <row r="18" customFormat="false" ht="44.25" hidden="false" customHeight="true" outlineLevel="0" collapsed="false">
      <c r="A18" s="244"/>
      <c r="B18" s="244"/>
      <c r="C18" s="244"/>
      <c r="D18" s="244"/>
      <c r="E18" s="244"/>
      <c r="F18" s="244"/>
      <c r="G18" s="244"/>
      <c r="H18" s="244"/>
      <c r="I18" s="244"/>
      <c r="J18" s="244"/>
      <c r="K18" s="244"/>
      <c r="L18" s="244"/>
    </row>
    <row r="19" customFormat="false" ht="15" hidden="false" customHeight="false" outlineLevel="0" collapsed="false"/>
    <row r="20" customFormat="false" ht="14.25" hidden="false" customHeight="false" outlineLevel="0" collapsed="false">
      <c r="A20" s="42" t="s">
        <v>494</v>
      </c>
      <c r="B20" s="42"/>
      <c r="C20" s="42"/>
      <c r="D20" s="42"/>
      <c r="E20" s="42"/>
      <c r="F20" s="42"/>
      <c r="G20" s="42"/>
      <c r="H20" s="42"/>
      <c r="I20" s="42"/>
      <c r="J20" s="42"/>
      <c r="K20" s="42"/>
      <c r="L20" s="42"/>
    </row>
    <row r="21" customFormat="false" ht="14.25" hidden="false" customHeight="false" outlineLevel="0" collapsed="false">
      <c r="A21" s="42"/>
      <c r="B21" s="42"/>
      <c r="C21" s="42"/>
      <c r="D21" s="42"/>
      <c r="E21" s="42"/>
      <c r="F21" s="42"/>
      <c r="G21" s="42"/>
      <c r="H21" s="42"/>
      <c r="I21" s="42"/>
      <c r="J21" s="42"/>
      <c r="K21" s="42"/>
      <c r="L21" s="42"/>
    </row>
    <row r="22" customFormat="false" ht="19.5" hidden="false" customHeight="true" outlineLevel="0" collapsed="false">
      <c r="A22" s="243" t="s">
        <v>495</v>
      </c>
      <c r="B22" s="243"/>
      <c r="C22" s="243"/>
      <c r="D22" s="243"/>
      <c r="E22" s="243"/>
      <c r="F22" s="243"/>
      <c r="G22" s="243"/>
      <c r="H22" s="243"/>
      <c r="I22" s="243"/>
      <c r="J22" s="243"/>
      <c r="K22" s="243"/>
      <c r="L22" s="243"/>
    </row>
    <row r="23" customFormat="false" ht="43.5" hidden="false" customHeight="true" outlineLevel="0" collapsed="false">
      <c r="A23" s="244" t="s">
        <v>496</v>
      </c>
      <c r="B23" s="244"/>
      <c r="C23" s="244"/>
      <c r="D23" s="244"/>
      <c r="E23" s="244"/>
      <c r="F23" s="244"/>
      <c r="G23" s="244"/>
      <c r="H23" s="244"/>
      <c r="I23" s="244"/>
      <c r="J23" s="244"/>
      <c r="K23" s="244"/>
      <c r="L23" s="244"/>
    </row>
    <row r="24" customFormat="false" ht="62.25" hidden="false" customHeight="true" outlineLevel="0" collapsed="false">
      <c r="A24" s="244"/>
      <c r="B24" s="244"/>
      <c r="C24" s="244"/>
      <c r="D24" s="244"/>
      <c r="E24" s="244"/>
      <c r="F24" s="244"/>
      <c r="G24" s="244"/>
      <c r="H24" s="244"/>
      <c r="I24" s="244"/>
      <c r="J24" s="244"/>
      <c r="K24" s="244"/>
      <c r="L24" s="244"/>
    </row>
    <row r="26" customFormat="false" ht="15" hidden="false" customHeight="false" outlineLevel="0" collapsed="false">
      <c r="A26" s="243" t="s">
        <v>497</v>
      </c>
      <c r="B26" s="243"/>
      <c r="C26" s="243"/>
      <c r="D26" s="243"/>
      <c r="E26" s="243"/>
      <c r="F26" s="243"/>
      <c r="G26" s="243"/>
      <c r="H26" s="243"/>
      <c r="I26" s="243"/>
      <c r="J26" s="243"/>
      <c r="K26" s="243"/>
      <c r="L26" s="243"/>
    </row>
    <row r="27" customFormat="false" ht="159.75" hidden="false" customHeight="true" outlineLevel="0" collapsed="false">
      <c r="A27" s="244" t="s">
        <v>498</v>
      </c>
      <c r="B27" s="244"/>
      <c r="C27" s="244"/>
      <c r="D27" s="244"/>
      <c r="E27" s="244"/>
      <c r="F27" s="244"/>
      <c r="G27" s="244"/>
      <c r="H27" s="244"/>
      <c r="I27" s="244"/>
      <c r="J27" s="244"/>
      <c r="K27" s="244"/>
      <c r="L27" s="244"/>
    </row>
    <row r="28" customFormat="false" ht="146.25" hidden="false" customHeight="true" outlineLevel="0" collapsed="false">
      <c r="A28" s="244"/>
      <c r="B28" s="244"/>
      <c r="C28" s="244"/>
      <c r="D28" s="244"/>
      <c r="E28" s="244"/>
      <c r="F28" s="244"/>
      <c r="G28" s="244"/>
      <c r="H28" s="244"/>
      <c r="I28" s="244"/>
      <c r="J28" s="244"/>
      <c r="K28" s="244"/>
      <c r="L28" s="244"/>
    </row>
    <row r="29" customFormat="false" ht="142.5" hidden="false" customHeight="true" outlineLevel="0" collapsed="false">
      <c r="A29" s="244"/>
      <c r="B29" s="244"/>
      <c r="C29" s="244"/>
      <c r="D29" s="244"/>
      <c r="E29" s="244"/>
      <c r="F29" s="244"/>
      <c r="G29" s="244"/>
      <c r="H29" s="244"/>
      <c r="I29" s="244"/>
      <c r="J29" s="244"/>
      <c r="K29" s="244"/>
      <c r="L29" s="244"/>
    </row>
    <row r="30" customFormat="false" ht="111" hidden="false" customHeight="true" outlineLevel="0" collapsed="false">
      <c r="A30" s="244"/>
      <c r="B30" s="244"/>
      <c r="C30" s="244"/>
      <c r="D30" s="244"/>
      <c r="E30" s="244"/>
      <c r="F30" s="244"/>
      <c r="G30" s="244"/>
      <c r="H30" s="244"/>
      <c r="I30" s="244"/>
      <c r="J30" s="244"/>
      <c r="K30" s="244"/>
      <c r="L30" s="244"/>
    </row>
    <row r="32" customFormat="false" ht="15" hidden="false" customHeight="false" outlineLevel="0" collapsed="false">
      <c r="A32" s="251" t="s">
        <v>499</v>
      </c>
      <c r="B32" s="251"/>
      <c r="C32" s="251"/>
      <c r="D32" s="251"/>
      <c r="E32" s="251"/>
      <c r="F32" s="251"/>
      <c r="G32" s="251"/>
      <c r="H32" s="251"/>
      <c r="I32" s="251"/>
      <c r="J32" s="251"/>
      <c r="K32" s="251"/>
      <c r="L32" s="251"/>
    </row>
    <row r="33" customFormat="false" ht="129" hidden="false" customHeight="true" outlineLevel="0" collapsed="false">
      <c r="A33" s="252" t="s">
        <v>500</v>
      </c>
      <c r="B33" s="252"/>
      <c r="C33" s="252"/>
      <c r="D33" s="252"/>
      <c r="E33" s="252"/>
      <c r="F33" s="252"/>
      <c r="G33" s="252"/>
      <c r="H33" s="252"/>
      <c r="I33" s="252"/>
      <c r="J33" s="252"/>
      <c r="K33" s="252"/>
      <c r="L33" s="252"/>
    </row>
    <row r="34" customFormat="false" ht="123.75" hidden="false" customHeight="true" outlineLevel="0" collapsed="false">
      <c r="A34" s="252"/>
      <c r="B34" s="252"/>
      <c r="C34" s="252"/>
      <c r="D34" s="252"/>
      <c r="E34" s="252"/>
      <c r="F34" s="252"/>
      <c r="G34" s="252"/>
      <c r="H34" s="252"/>
      <c r="I34" s="252"/>
      <c r="J34" s="252"/>
      <c r="K34" s="252"/>
      <c r="L34" s="252"/>
    </row>
    <row r="35" customFormat="false" ht="109.5" hidden="false" customHeight="true" outlineLevel="0" collapsed="false">
      <c r="A35" s="252"/>
      <c r="B35" s="252"/>
      <c r="C35" s="252"/>
      <c r="D35" s="252"/>
      <c r="E35" s="252"/>
      <c r="F35" s="252"/>
      <c r="G35" s="252"/>
      <c r="H35" s="252"/>
      <c r="I35" s="252"/>
      <c r="J35" s="252"/>
      <c r="K35" s="252"/>
      <c r="L35" s="252"/>
    </row>
    <row r="36" customFormat="false" ht="14.25" hidden="false" customHeight="false" outlineLevel="0" collapsed="false">
      <c r="A36" s="178"/>
      <c r="B36" s="178"/>
      <c r="C36" s="178"/>
      <c r="D36" s="178"/>
      <c r="E36" s="178"/>
      <c r="F36" s="178"/>
      <c r="G36" s="178"/>
      <c r="H36" s="178"/>
      <c r="I36" s="178"/>
      <c r="J36" s="178"/>
      <c r="K36" s="178"/>
      <c r="L36" s="178"/>
    </row>
    <row r="37" customFormat="false" ht="14.25" hidden="false" customHeight="false" outlineLevel="0" collapsed="false">
      <c r="A37" s="85" t="s">
        <v>501</v>
      </c>
      <c r="B37" s="178"/>
      <c r="C37" s="178"/>
      <c r="D37" s="178"/>
      <c r="E37" s="178"/>
      <c r="F37" s="178"/>
      <c r="G37" s="178"/>
      <c r="H37" s="178"/>
      <c r="I37" s="178"/>
      <c r="J37" s="178"/>
      <c r="K37" s="178"/>
      <c r="L37" s="178"/>
    </row>
  </sheetData>
  <sheetProtection sheet="true" password="def7" objects="true" scenarios="true" selectLockedCells="true" selectUnlockedCells="true"/>
  <mergeCells count="14">
    <mergeCell ref="A4:L5"/>
    <mergeCell ref="A6:L6"/>
    <mergeCell ref="A7:L9"/>
    <mergeCell ref="A11:L11"/>
    <mergeCell ref="A12:L13"/>
    <mergeCell ref="A15:L15"/>
    <mergeCell ref="A16:L18"/>
    <mergeCell ref="A20:L21"/>
    <mergeCell ref="A22:L22"/>
    <mergeCell ref="A23:L24"/>
    <mergeCell ref="A26:L26"/>
    <mergeCell ref="A27:L30"/>
    <mergeCell ref="A32:L32"/>
    <mergeCell ref="A33: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PangBo</dc:creator>
  <dc:description/>
  <dc:language>en-US</dc:language>
  <cp:lastModifiedBy>hrsec</cp:lastModifiedBy>
  <cp:lastPrinted>2013-03-18T09:52:07Z</cp:lastPrinted>
  <dcterms:modified xsi:type="dcterms:W3CDTF">2014-11-04T02:15:31Z</dcterms:modified>
  <cp:revision>0</cp:revision>
  <dc:subject/>
  <dc:title/>
</cp:coreProperties>
</file>