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13">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9/16-2014/9/29)</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401.SZ</t>
  </si>
  <si>
    <t xml:space="preserve">中海科技</t>
  </si>
  <si>
    <t xml:space="preserve">000066.SZ</t>
  </si>
  <si>
    <t xml:space="preserve">长城电脑</t>
  </si>
  <si>
    <t xml:space="preserve">300287.SZ</t>
  </si>
  <si>
    <t xml:space="preserve">飞利信</t>
  </si>
  <si>
    <t xml:space="preserve">300324.SZ</t>
  </si>
  <si>
    <t xml:space="preserve">旋极信息</t>
  </si>
  <si>
    <t xml:space="preserve">600756.SH</t>
  </si>
  <si>
    <t xml:space="preserve">浪潮软件</t>
  </si>
  <si>
    <t xml:space="preserve">300075.SZ</t>
  </si>
  <si>
    <t xml:space="preserve">数字政通</t>
  </si>
  <si>
    <t xml:space="preserve">300271.SZ</t>
  </si>
  <si>
    <t xml:space="preserve">华宇软件</t>
  </si>
  <si>
    <t xml:space="preserve">300245.SZ</t>
  </si>
  <si>
    <t xml:space="preserve">天玑科技</t>
  </si>
  <si>
    <t xml:space="preserve">300212.SZ</t>
  </si>
  <si>
    <t xml:space="preserve">易华录</t>
  </si>
  <si>
    <t xml:space="preserve">300188.SZ</t>
  </si>
  <si>
    <t xml:space="preserve">美亚柏科</t>
  </si>
  <si>
    <t xml:space="preserve">300253.SZ</t>
  </si>
  <si>
    <t xml:space="preserve">卫宁软件</t>
  </si>
  <si>
    <t xml:space="preserve">300229.SZ</t>
  </si>
  <si>
    <t xml:space="preserve">拓尔思</t>
  </si>
  <si>
    <t xml:space="preserve">300167.SZ</t>
  </si>
  <si>
    <t xml:space="preserve">迪威视讯</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191.SZ</t>
  </si>
  <si>
    <t xml:space="preserve">潜能恒信</t>
  </si>
  <si>
    <t xml:space="preserve">300359.SZ</t>
  </si>
  <si>
    <t xml:space="preserve">全通教育</t>
  </si>
  <si>
    <t xml:space="preserve">300045.SZ</t>
  </si>
  <si>
    <t xml:space="preserve">华力创通</t>
  </si>
  <si>
    <t xml:space="preserve">300248.SZ</t>
  </si>
  <si>
    <t xml:space="preserve">新开普</t>
  </si>
  <si>
    <t xml:space="preserve">300157.SZ</t>
  </si>
  <si>
    <t xml:space="preserve">恒泰艾普</t>
  </si>
  <si>
    <t xml:space="preserve">300386.SZ</t>
  </si>
  <si>
    <t xml:space="preserve">飞天诚信</t>
  </si>
  <si>
    <t xml:space="preserve">300002.SZ</t>
  </si>
  <si>
    <t xml:space="preserve">神州泰岳</t>
  </si>
  <si>
    <t xml:space="preserve">002280.SZ</t>
  </si>
  <si>
    <t xml:space="preserve">新世纪</t>
  </si>
  <si>
    <t xml:space="preserve">002635.SZ</t>
  </si>
  <si>
    <t xml:space="preserve">安洁科技</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云计算</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300209.SZ</t>
  </si>
  <si>
    <t xml:space="preserve">天泽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t xml:space="preserve">600476.SH</t>
  </si>
  <si>
    <t xml:space="preserve">湘邮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300330.SZ</t>
  </si>
  <si>
    <t xml:space="preserve">华虹计通</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300235.SZ</t>
  </si>
  <si>
    <t xml:space="preserve">方直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002544.SZ</t>
  </si>
  <si>
    <t xml:space="preserve">杰赛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增发</t>
  </si>
  <si>
    <t xml:space="preserve">转增</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高管股份变动</t>
  </si>
  <si>
    <r>
      <rPr>
        <sz val="10"/>
        <rFont val="Noto Sans"/>
        <family val="2"/>
      </rPr>
      <t xml:space="preserve">股权激励</t>
    </r>
    <r>
      <rPr>
        <sz val="10"/>
        <rFont val="Calibri"/>
        <family val="2"/>
      </rPr>
      <t xml:space="preserve">,</t>
    </r>
    <r>
      <rPr>
        <sz val="10"/>
        <rFont val="Noto Sans"/>
        <family val="2"/>
      </rPr>
      <t xml:space="preserve">高管股份变动</t>
    </r>
  </si>
  <si>
    <t xml:space="preserve">回购</t>
  </si>
  <si>
    <t xml:space="preserve">股权激励</t>
  </si>
  <si>
    <t xml:space="preserve">股权激励限售股份上市</t>
  </si>
  <si>
    <t xml:space="preserve">定向增发机构配售上市</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首发原股东限售上市</t>
  </si>
  <si>
    <t xml:space="preserve">股改限售股份上市</t>
  </si>
  <si>
    <t xml:space="preserve">追加承诺限售股份</t>
  </si>
  <si>
    <r>
      <rPr>
        <sz val="10"/>
        <rFont val="Noto Sans"/>
        <family val="2"/>
      </rPr>
      <t xml:space="preserve">转债转股</t>
    </r>
    <r>
      <rPr>
        <sz val="10"/>
        <rFont val="Calibri"/>
        <family val="2"/>
      </rPr>
      <t xml:space="preserve">,</t>
    </r>
    <r>
      <rPr>
        <sz val="10"/>
        <rFont val="Noto Sans"/>
        <family val="2"/>
      </rPr>
      <t xml:space="preserve">高管股份变动</t>
    </r>
  </si>
  <si>
    <t xml:space="preserve">000681.SZ</t>
  </si>
  <si>
    <t xml:space="preserve">视觉中国</t>
  </si>
  <si>
    <t xml:space="preserve">其它</t>
  </si>
  <si>
    <t xml:space="preserve">转债转股</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股权激励限售股份</t>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移动医疗市场开战 苹果谷歌“谁主沉浮”？ </t>
  </si>
  <si>
    <r>
      <rPr>
        <sz val="10"/>
        <rFont val="Noto Sans"/>
        <family val="2"/>
      </rPr>
      <t xml:space="preserve">【赛迪网讯】</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消息，据国外媒体报道，近段时间苹果公司因为</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的推出已经“上头条上到腿软”，数据显示在发售的前三天新款</t>
    </r>
    <r>
      <rPr>
        <sz val="10"/>
        <rFont val="Calibri"/>
        <family val="2"/>
      </rPr>
      <t xml:space="preserve">iPhone</t>
    </r>
    <r>
      <rPr>
        <sz val="10"/>
        <rFont val="Noto Sans"/>
        <family val="2"/>
      </rPr>
      <t xml:space="preserve">的销量就突破</t>
    </r>
    <r>
      <rPr>
        <sz val="10"/>
        <rFont val="Calibri"/>
        <family val="2"/>
      </rPr>
      <t xml:space="preserve">1000</t>
    </r>
    <r>
      <rPr>
        <sz val="10"/>
        <rFont val="Noto Sans"/>
        <family val="2"/>
      </rPr>
      <t xml:space="preserve">万台，苹果狂潮再次席卷全球。 
就在</t>
    </r>
    <r>
      <rPr>
        <sz val="10"/>
        <rFont val="Calibri"/>
        <family val="2"/>
      </rPr>
      <t xml:space="preserve">iPhone 6</t>
    </r>
    <r>
      <rPr>
        <sz val="10"/>
        <rFont val="Noto Sans"/>
        <family val="2"/>
      </rPr>
      <t xml:space="preserve">热销使得苹果赚得盆满钵满之时，苹果借道</t>
    </r>
    <r>
      <rPr>
        <sz val="10"/>
        <rFont val="Calibri"/>
        <family val="2"/>
      </rPr>
      <t xml:space="preserve">iOS 8</t>
    </r>
    <r>
      <rPr>
        <sz val="10"/>
        <rFont val="Noto Sans"/>
        <family val="2"/>
      </rPr>
      <t xml:space="preserve">推出的</t>
    </r>
    <r>
      <rPr>
        <sz val="10"/>
        <rFont val="Calibri"/>
        <family val="2"/>
      </rPr>
      <t xml:space="preserve">iOS 8</t>
    </r>
    <r>
      <rPr>
        <sz val="10"/>
        <rFont val="Noto Sans"/>
        <family val="2"/>
      </rPr>
      <t xml:space="preserve">版</t>
    </r>
    <r>
      <rPr>
        <sz val="10"/>
        <rFont val="Calibri"/>
        <family val="2"/>
      </rPr>
      <t xml:space="preserve">HealthKit</t>
    </r>
    <r>
      <rPr>
        <sz val="10"/>
        <rFont val="Noto Sans"/>
        <family val="2"/>
      </rPr>
      <t xml:space="preserve">却遭遇挫折。此前苹果表示因为发现存在“漏洞”而致使</t>
    </r>
    <r>
      <rPr>
        <sz val="10"/>
        <rFont val="Calibri"/>
        <family val="2"/>
      </rPr>
      <t xml:space="preserve">iOS 8</t>
    </r>
    <r>
      <rPr>
        <sz val="10"/>
        <rFont val="Noto Sans"/>
        <family val="2"/>
      </rPr>
      <t xml:space="preserve">版</t>
    </r>
    <r>
      <rPr>
        <sz val="10"/>
        <rFont val="Calibri"/>
        <family val="2"/>
      </rPr>
      <t xml:space="preserve">HealthKit</t>
    </r>
    <r>
      <rPr>
        <sz val="10"/>
        <rFont val="Noto Sans"/>
        <family val="2"/>
      </rPr>
      <t xml:space="preserve">不得不延期上市，近日苹果宣布其将对相关软件进行升级以确保</t>
    </r>
    <r>
      <rPr>
        <sz val="10"/>
        <rFont val="Calibri"/>
        <family val="2"/>
      </rPr>
      <t xml:space="preserve">iOS 8</t>
    </r>
    <r>
      <rPr>
        <sz val="10"/>
        <rFont val="Noto Sans"/>
        <family val="2"/>
      </rPr>
      <t xml:space="preserve">版</t>
    </r>
    <r>
      <rPr>
        <sz val="10"/>
        <rFont val="Calibri"/>
        <family val="2"/>
      </rPr>
      <t xml:space="preserve">HealthKit</t>
    </r>
    <r>
      <rPr>
        <sz val="10"/>
        <rFont val="Noto Sans"/>
        <family val="2"/>
      </rPr>
      <t xml:space="preserve">能够在本月月底恢复正常使用。 
笔者看来苹果在</t>
    </r>
    <r>
      <rPr>
        <sz val="10"/>
        <rFont val="Calibri"/>
        <family val="2"/>
      </rPr>
      <t xml:space="preserve">iOS 8</t>
    </r>
    <r>
      <rPr>
        <sz val="10"/>
        <rFont val="Noto Sans"/>
        <family val="2"/>
      </rPr>
      <t xml:space="preserve">版</t>
    </r>
    <r>
      <rPr>
        <sz val="10"/>
        <rFont val="Calibri"/>
        <family val="2"/>
      </rPr>
      <t xml:space="preserve">HealthKit</t>
    </r>
    <r>
      <rPr>
        <sz val="10"/>
        <rFont val="Noto Sans"/>
        <family val="2"/>
      </rPr>
      <t xml:space="preserve">问题上遭遇困难也从侧面反映出移动医疗健康产业对于苹果这样的科技企业来说又是一块“难啃的骨头”。 
与此同时，谷歌也在移动医疗健康市场下足了功夫，其业务触角已经延伸至生物科技、医疗设备以及移动保健等移动医疗健康市场的核心领域。 
苹果的</t>
    </r>
    <r>
      <rPr>
        <sz val="10"/>
        <rFont val="Calibri"/>
        <family val="2"/>
      </rPr>
      <t xml:space="preserve">HealthKit</t>
    </r>
    <r>
      <rPr>
        <sz val="10"/>
        <rFont val="Noto Sans"/>
        <family val="2"/>
      </rPr>
      <t xml:space="preserve">平台未来将实现同</t>
    </r>
    <r>
      <rPr>
        <sz val="10"/>
        <rFont val="Calibri"/>
        <family val="2"/>
      </rPr>
      <t xml:space="preserve">Epic</t>
    </r>
    <r>
      <rPr>
        <sz val="10"/>
        <rFont val="Noto Sans"/>
        <family val="2"/>
      </rPr>
      <t xml:space="preserve">、</t>
    </r>
    <r>
      <rPr>
        <sz val="10"/>
        <rFont val="Calibri"/>
        <family val="2"/>
      </rPr>
      <t xml:space="preserve">Cerner</t>
    </r>
    <r>
      <rPr>
        <sz val="10"/>
        <rFont val="Noto Sans"/>
        <family val="2"/>
      </rPr>
      <t xml:space="preserve">以及</t>
    </r>
    <r>
      <rPr>
        <sz val="10"/>
        <rFont val="Calibri"/>
        <family val="2"/>
      </rPr>
      <t xml:space="preserve">Athenahealth</t>
    </r>
    <r>
      <rPr>
        <sz val="10"/>
        <rFont val="Noto Sans"/>
        <family val="2"/>
      </rPr>
      <t xml:space="preserve">等</t>
    </r>
    <r>
      <rPr>
        <sz val="10"/>
        <rFont val="Calibri"/>
        <family val="2"/>
      </rPr>
      <t xml:space="preserve">EHR</t>
    </r>
    <r>
      <rPr>
        <sz val="10"/>
        <rFont val="Noto Sans"/>
        <family val="2"/>
      </rPr>
      <t xml:space="preserve">企业的融合和对接，上述</t>
    </r>
    <r>
      <rPr>
        <sz val="10"/>
        <rFont val="Calibri"/>
        <family val="2"/>
      </rPr>
      <t xml:space="preserve">EHR</t>
    </r>
    <r>
      <rPr>
        <sz val="10"/>
        <rFont val="Noto Sans"/>
        <family val="2"/>
      </rPr>
      <t xml:space="preserve">企业所掌握的电子病历数据可以全部接入</t>
    </r>
    <r>
      <rPr>
        <sz val="10"/>
        <rFont val="Calibri"/>
        <family val="2"/>
      </rPr>
      <t xml:space="preserve">HealthKit</t>
    </r>
    <r>
      <rPr>
        <sz val="10"/>
        <rFont val="Noto Sans"/>
        <family val="2"/>
      </rPr>
      <t xml:space="preserve">平台。与此同时</t>
    </r>
    <r>
      <rPr>
        <sz val="10"/>
        <rFont val="Calibri"/>
        <family val="2"/>
      </rPr>
      <t xml:space="preserve">HealthKit</t>
    </r>
    <r>
      <rPr>
        <sz val="10"/>
        <rFont val="Noto Sans"/>
        <family val="2"/>
      </rPr>
      <t xml:space="preserve">还能够将所获得用户健康数据同梅约医学中心</t>
    </r>
    <r>
      <rPr>
        <sz val="10"/>
        <rFont val="Calibri"/>
        <family val="2"/>
      </rPr>
      <t xml:space="preserve">(Mayo Clinic)</t>
    </r>
    <r>
      <rPr>
        <sz val="10"/>
        <rFont val="Noto Sans"/>
        <family val="2"/>
      </rPr>
      <t xml:space="preserve">所掌握的数据进行整合。</t>
    </r>
    <r>
      <rPr>
        <sz val="10"/>
        <rFont val="Calibri"/>
        <family val="2"/>
      </rPr>
      <t xml:space="preserve">Apple Watch</t>
    </r>
    <r>
      <rPr>
        <sz val="10"/>
        <rFont val="Noto Sans"/>
        <family val="2"/>
      </rPr>
      <t xml:space="preserve">在明年上市之后也将加入上述整个环节中，其将会把所记录到的用户生物学数据向</t>
    </r>
    <r>
      <rPr>
        <sz val="10"/>
        <rFont val="Calibri"/>
        <family val="2"/>
      </rPr>
      <t xml:space="preserve">HealthKit</t>
    </r>
    <r>
      <rPr>
        <sz val="10"/>
        <rFont val="Noto Sans"/>
        <family val="2"/>
      </rPr>
      <t xml:space="preserve">平台传递。 
笔者认为尽管苹果已经为</t>
    </r>
    <r>
      <rPr>
        <sz val="10"/>
        <rFont val="Calibri"/>
        <family val="2"/>
      </rPr>
      <t xml:space="preserve">HealthKit</t>
    </r>
    <r>
      <rPr>
        <sz val="10"/>
        <rFont val="Noto Sans"/>
        <family val="2"/>
      </rPr>
      <t xml:space="preserve">的发展规划了美好的蓝图，但在现实中仍有两大因素制约着</t>
    </r>
    <r>
      <rPr>
        <sz val="10"/>
        <rFont val="Calibri"/>
        <family val="2"/>
      </rPr>
      <t xml:space="preserve">HealthKit</t>
    </r>
    <r>
      <rPr>
        <sz val="10"/>
        <rFont val="Noto Sans"/>
        <family val="2"/>
      </rPr>
      <t xml:space="preserve">的发展：其一，</t>
    </r>
    <r>
      <rPr>
        <sz val="10"/>
        <rFont val="Calibri"/>
        <family val="2"/>
      </rPr>
      <t xml:space="preserve">HIPAA</t>
    </r>
    <r>
      <rPr>
        <sz val="10"/>
        <rFont val="Noto Sans"/>
        <family val="2"/>
      </rPr>
      <t xml:space="preserve">法案。</t>
    </r>
    <r>
      <rPr>
        <sz val="10"/>
        <rFont val="Calibri"/>
        <family val="2"/>
      </rPr>
      <t xml:space="preserve">HIPAA</t>
    </r>
    <r>
      <rPr>
        <sz val="10"/>
        <rFont val="Noto Sans"/>
        <family val="2"/>
      </rPr>
      <t xml:space="preserve">法案全称为健康保险流通与责任法案，美国政府颁布上述法案的初衷正是为了保护病人的病历资料被非法获得和使用。鉴于</t>
    </r>
    <r>
      <rPr>
        <sz val="10"/>
        <rFont val="Calibri"/>
        <family val="2"/>
      </rPr>
      <t xml:space="preserve">HIPAA</t>
    </r>
    <r>
      <rPr>
        <sz val="10"/>
        <rFont val="Noto Sans"/>
        <family val="2"/>
      </rPr>
      <t xml:space="preserve">法案存在的意义，</t>
    </r>
    <r>
      <rPr>
        <sz val="10"/>
        <rFont val="Calibri"/>
        <family val="2"/>
      </rPr>
      <t xml:space="preserve">HealthKit</t>
    </r>
    <r>
      <rPr>
        <sz val="10"/>
        <rFont val="Noto Sans"/>
        <family val="2"/>
      </rPr>
      <t xml:space="preserve">应用程序以及相关硬件设备想要获得病人电子病历的行动或将被认定为违法行为。其二，</t>
    </r>
    <r>
      <rPr>
        <sz val="10"/>
        <rFont val="Calibri"/>
        <family val="2"/>
      </rPr>
      <t xml:space="preserve">HealthKit</t>
    </r>
    <r>
      <rPr>
        <sz val="10"/>
        <rFont val="Noto Sans"/>
        <family val="2"/>
      </rPr>
      <t xml:space="preserve">的市场渗透程度或受到苹果公司所占市场份额的影响。 
根据市场调查机构</t>
    </r>
    <r>
      <rPr>
        <sz val="10"/>
        <rFont val="Calibri"/>
        <family val="2"/>
      </rPr>
      <t xml:space="preserve">comScore</t>
    </r>
    <r>
      <rPr>
        <sz val="10"/>
        <rFont val="Noto Sans"/>
        <family val="2"/>
      </rPr>
      <t xml:space="preserve">公布的数据显示，苹果占据美国智能手机市场</t>
    </r>
    <r>
      <rPr>
        <sz val="10"/>
        <rFont val="Calibri"/>
        <family val="2"/>
      </rPr>
      <t xml:space="preserve">42%</t>
    </r>
    <r>
      <rPr>
        <sz val="10"/>
        <rFont val="Noto Sans"/>
        <family val="2"/>
      </rPr>
      <t xml:space="preserve">的市场份额，从这一方面来看似乎是为</t>
    </r>
    <r>
      <rPr>
        <sz val="10"/>
        <rFont val="Calibri"/>
        <family val="2"/>
      </rPr>
      <t xml:space="preserve">HealthKit</t>
    </r>
    <r>
      <rPr>
        <sz val="10"/>
        <rFont val="Noto Sans"/>
        <family val="2"/>
      </rPr>
      <t xml:space="preserve">开拓市场提供了非常好的起始平台。不过根据</t>
    </r>
    <r>
      <rPr>
        <sz val="10"/>
        <rFont val="Calibri"/>
        <family val="2"/>
      </rPr>
      <t xml:space="preserve">IDC</t>
    </r>
    <r>
      <rPr>
        <sz val="10"/>
        <rFont val="Noto Sans"/>
        <family val="2"/>
      </rPr>
      <t xml:space="preserve">公布的数据显示，苹果在全球智能手机市场的份额仅有</t>
    </r>
    <r>
      <rPr>
        <sz val="10"/>
        <rFont val="Calibri"/>
        <family val="2"/>
      </rPr>
      <t xml:space="preserve">12%</t>
    </r>
    <r>
      <rPr>
        <sz val="10"/>
        <rFont val="Noto Sans"/>
        <family val="2"/>
      </rPr>
      <t xml:space="preserve">，而谷歌</t>
    </r>
    <r>
      <rPr>
        <sz val="10"/>
        <rFont val="Calibri"/>
        <family val="2"/>
      </rPr>
      <t xml:space="preserve">Android</t>
    </r>
    <r>
      <rPr>
        <sz val="10"/>
        <rFont val="Noto Sans"/>
        <family val="2"/>
      </rPr>
      <t xml:space="preserve">的市场份额高达</t>
    </r>
    <r>
      <rPr>
        <sz val="10"/>
        <rFont val="Calibri"/>
        <family val="2"/>
      </rPr>
      <t xml:space="preserve">85%</t>
    </r>
    <r>
      <rPr>
        <sz val="10"/>
        <rFont val="Noto Sans"/>
        <family val="2"/>
      </rPr>
      <t xml:space="preserve">，从这一角度看来苹果</t>
    </r>
    <r>
      <rPr>
        <sz val="10"/>
        <rFont val="Calibri"/>
        <family val="2"/>
      </rPr>
      <t xml:space="preserve">HealthKit</t>
    </r>
    <r>
      <rPr>
        <sz val="10"/>
        <rFont val="Noto Sans"/>
        <family val="2"/>
      </rPr>
      <t xml:space="preserve">战略想要大规模开拓市场将面临着巨大的困难。 
相比苹果，谷歌在移动医疗健康市场的发展目光更多的聚焦于长远期的目标。早在</t>
    </r>
    <r>
      <rPr>
        <sz val="10"/>
        <rFont val="Calibri"/>
        <family val="2"/>
      </rPr>
      <t xml:space="preserve">2008</t>
    </r>
    <r>
      <rPr>
        <sz val="10"/>
        <rFont val="Noto Sans"/>
        <family val="2"/>
      </rPr>
      <t xml:space="preserve">年时谷歌就推出过一款个人统一健康档案服务，该服务被命名为</t>
    </r>
    <r>
      <rPr>
        <sz val="10"/>
        <rFont val="Calibri"/>
        <family val="2"/>
      </rPr>
      <t xml:space="preserve">Google Health</t>
    </r>
    <r>
      <rPr>
        <sz val="10"/>
        <rFont val="Noto Sans"/>
        <family val="2"/>
      </rPr>
      <t xml:space="preserve">，当时谷歌也是通过同其他</t>
    </r>
    <r>
      <rPr>
        <sz val="10"/>
        <rFont val="Calibri"/>
        <family val="2"/>
      </rPr>
      <t xml:space="preserve">EHR</t>
    </r>
    <r>
      <rPr>
        <sz val="10"/>
        <rFont val="Noto Sans"/>
        <family val="2"/>
      </rPr>
      <t xml:space="preserve">企业合作的方式发展业务。不过，由于缺乏医务人员的参与以及在个人隐私问题上遭受质疑，</t>
    </r>
    <r>
      <rPr>
        <sz val="10"/>
        <rFont val="Calibri"/>
        <family val="2"/>
      </rPr>
      <t xml:space="preserve">Google Health</t>
    </r>
    <r>
      <rPr>
        <sz val="10"/>
        <rFont val="Noto Sans"/>
        <family val="2"/>
      </rPr>
      <t xml:space="preserve">在启动四年之后宣布终止服务。自那以后谷歌公司再也没有在移动医疗健康市场做出令人关注的成绩，而这期间苹果推出</t>
    </r>
    <r>
      <rPr>
        <sz val="10"/>
        <rFont val="Calibri"/>
        <family val="2"/>
      </rPr>
      <t xml:space="preserve">HealthKit</t>
    </r>
    <r>
      <rPr>
        <sz val="10"/>
        <rFont val="Noto Sans"/>
        <family val="2"/>
      </rPr>
      <t xml:space="preserve">并且发展迅速。 
事实上，谷歌并未停止在移动医疗健康市场的开疆拓土，相反其把奋斗目标放在了高远的位置。去年</t>
    </r>
    <r>
      <rPr>
        <sz val="10"/>
        <rFont val="Calibri"/>
        <family val="2"/>
      </rPr>
      <t xml:space="preserve">9</t>
    </r>
    <r>
      <rPr>
        <sz val="10"/>
        <rFont val="Noto Sans"/>
        <family val="2"/>
      </rPr>
      <t xml:space="preserve">月谷歌成立一家名为</t>
    </r>
    <r>
      <rPr>
        <sz val="10"/>
        <rFont val="Calibri"/>
        <family val="2"/>
      </rPr>
      <t xml:space="preserve">Calico</t>
    </r>
    <r>
      <rPr>
        <sz val="10"/>
        <rFont val="Noto Sans"/>
        <family val="2"/>
      </rPr>
      <t xml:space="preserve">的子公司，该公司的介绍显示其是一家聚焦老龄化疾病的生物科技公司。本月早些时候，美国制药巨头</t>
    </r>
    <r>
      <rPr>
        <sz val="10"/>
        <rFont val="Calibri"/>
        <family val="2"/>
      </rPr>
      <t xml:space="preserve">AbbVie</t>
    </r>
    <r>
      <rPr>
        <sz val="10"/>
        <rFont val="Noto Sans"/>
        <family val="2"/>
      </rPr>
      <t xml:space="preserve">同</t>
    </r>
    <r>
      <rPr>
        <sz val="10"/>
        <rFont val="Calibri"/>
        <family val="2"/>
      </rPr>
      <t xml:space="preserve">Calico</t>
    </r>
    <r>
      <rPr>
        <sz val="10"/>
        <rFont val="Noto Sans"/>
        <family val="2"/>
      </rPr>
      <t xml:space="preserve">签署了一份价值</t>
    </r>
    <r>
      <rPr>
        <sz val="10"/>
        <rFont val="Calibri"/>
        <family val="2"/>
      </rPr>
      <t xml:space="preserve">15</t>
    </r>
    <r>
      <rPr>
        <sz val="10"/>
        <rFont val="Noto Sans"/>
        <family val="2"/>
      </rPr>
      <t xml:space="preserve">亿美元的药物合作开发协议。今年早些时候，谷歌公司推出一款智能镜片能够检测血液中的血糖浓度。与此同时，谷歌公司还利用已有技术或产品（比如谷歌眼镜）来助力其在移动医疗健康市场的发展。 
有分析人士指出，苹果的</t>
    </r>
    <r>
      <rPr>
        <sz val="10"/>
        <rFont val="Calibri"/>
        <family val="2"/>
      </rPr>
      <t xml:space="preserve">HealthKit</t>
    </r>
    <r>
      <rPr>
        <sz val="10"/>
        <rFont val="Noto Sans"/>
        <family val="2"/>
      </rPr>
      <t xml:space="preserve">平台的确有其优势所在，但其同时也面对着有关隐私安全和公众接受程度等方面的质疑；谷歌公司虽然近年来在移动医疗健康市场发展迅速，但其之前已经有过失败的经历，苹果和谷歌究竟谁能够在移动医疗健康市场占得先机，结果值得拭目以待。 </t>
    </r>
  </si>
  <si>
    <t xml:space="preserve">赫德：甲骨文将在云计算领域向微软发起攻击</t>
  </si>
  <si>
    <r>
      <rPr>
        <sz val="10"/>
        <rFont val="Noto Sans"/>
        <family val="2"/>
      </rPr>
      <t xml:space="preserve">【赛迪网讯】</t>
    </r>
    <r>
      <rPr>
        <sz val="10"/>
        <rFont val="Calibri"/>
        <family val="2"/>
      </rPr>
      <t xml:space="preserve">9</t>
    </r>
    <r>
      <rPr>
        <sz val="10"/>
        <rFont val="Noto Sans"/>
        <family val="2"/>
      </rPr>
      <t xml:space="preserve">月</t>
    </r>
    <r>
      <rPr>
        <sz val="10"/>
        <rFont val="Calibri"/>
        <family val="2"/>
      </rPr>
      <t xml:space="preserve">24</t>
    </r>
    <r>
      <rPr>
        <sz val="10"/>
        <rFont val="Noto Sans"/>
        <family val="2"/>
      </rPr>
      <t xml:space="preserve">日消息，据国外媒体报道，新上任的甲骨文联席首席执行官马克</t>
    </r>
    <r>
      <rPr>
        <sz val="10"/>
        <rFont val="Calibri"/>
        <family val="2"/>
      </rPr>
      <t xml:space="preserve">?</t>
    </r>
    <r>
      <rPr>
        <sz val="10"/>
        <rFont val="Noto Sans"/>
        <family val="2"/>
      </rPr>
      <t xml:space="preserve">赫德</t>
    </r>
    <r>
      <rPr>
        <sz val="10"/>
        <rFont val="Calibri"/>
        <family val="2"/>
      </rPr>
      <t xml:space="preserve">(Mark Hurd)</t>
    </r>
    <r>
      <rPr>
        <sz val="10"/>
        <rFont val="Noto Sans"/>
        <family val="2"/>
      </rPr>
      <t xml:space="preserve">已经做好战斗准备。惠普的战斗将从周日晚上打响，目标是与微软争夺企业云计算市场的控制权。 
</t>
    </r>
    <r>
      <rPr>
        <sz val="10"/>
        <rFont val="Calibri"/>
        <family val="2"/>
      </rPr>
      <t xml:space="preserve">Oracle Openworld</t>
    </r>
    <r>
      <rPr>
        <sz val="10"/>
        <rFont val="Noto Sans"/>
        <family val="2"/>
      </rPr>
      <t xml:space="preserve">大会将于美国当地时间</t>
    </r>
    <r>
      <rPr>
        <sz val="10"/>
        <rFont val="Calibri"/>
        <family val="2"/>
      </rPr>
      <t xml:space="preserve">9</t>
    </r>
    <r>
      <rPr>
        <sz val="10"/>
        <rFont val="Noto Sans"/>
        <family val="2"/>
      </rPr>
      <t xml:space="preserve">月</t>
    </r>
    <r>
      <rPr>
        <sz val="10"/>
        <rFont val="Calibri"/>
        <family val="2"/>
      </rPr>
      <t xml:space="preserve">28</t>
    </r>
    <r>
      <rPr>
        <sz val="10"/>
        <rFont val="Noto Sans"/>
        <family val="2"/>
      </rPr>
      <t xml:space="preserve">日开幕。据赫德称，开幕式主题演讲的内容将与甲骨文“成为新一代云计算领头羊的独特机会”有关。 
赫德说，“拉里</t>
    </r>
    <r>
      <rPr>
        <sz val="10"/>
        <rFont val="Calibri"/>
        <family val="2"/>
      </rPr>
      <t xml:space="preserve">?</t>
    </r>
    <r>
      <rPr>
        <sz val="10"/>
        <rFont val="Noto Sans"/>
        <family val="2"/>
      </rPr>
      <t xml:space="preserve">埃里森</t>
    </r>
    <r>
      <rPr>
        <sz val="10"/>
        <rFont val="Calibri"/>
        <family val="2"/>
      </rPr>
      <t xml:space="preserve">(Larry Ellison)</t>
    </r>
    <r>
      <rPr>
        <sz val="10"/>
        <rFont val="Noto Sans"/>
        <family val="2"/>
      </rPr>
      <t xml:space="preserve">将公布我们的平台即服务</t>
    </r>
    <r>
      <rPr>
        <sz val="10"/>
        <rFont val="Calibri"/>
        <family val="2"/>
      </rPr>
      <t xml:space="preserve">(Platform as a Service)</t>
    </r>
    <r>
      <rPr>
        <sz val="10"/>
        <rFont val="Noto Sans"/>
        <family val="2"/>
      </rPr>
      <t xml:space="preserve">产品。客户可以利用</t>
    </r>
    <r>
      <rPr>
        <sz val="10"/>
        <rFont val="Calibri"/>
        <family val="2"/>
      </rPr>
      <t xml:space="preserve">Java</t>
    </r>
    <r>
      <rPr>
        <sz val="10"/>
        <rFont val="Noto Sans"/>
        <family val="2"/>
      </rPr>
      <t xml:space="preserve">和我们的数据库产品开发云计算应用。”他在接受采访时表示，这将成为甲骨文增长的新动力，“我们将开始发动攻击”。 
自甲骨文和微软从数十年前开始竞争起，平台就是计算机产业的必杀技。拥有平台的公司处于新软件和业务创新的绝对中心——开发者获得财富，客户忠诚度提升，平台厂商不断增长。 
这也是众多科技公司纷纷宣称自己拥有平台的原因。赫德声称甲骨文拥有平台是有理由的：通过收购</t>
    </r>
    <r>
      <rPr>
        <sz val="10"/>
        <rFont val="Calibri"/>
        <family val="2"/>
      </rPr>
      <t xml:space="preserve">Sun</t>
    </r>
    <r>
      <rPr>
        <sz val="10"/>
        <rFont val="Noto Sans"/>
        <family val="2"/>
      </rPr>
      <t xml:space="preserve">，甲骨文成为了</t>
    </r>
    <r>
      <rPr>
        <sz val="10"/>
        <rFont val="Calibri"/>
        <family val="2"/>
      </rPr>
      <t xml:space="preserve">Java</t>
    </r>
    <r>
      <rPr>
        <sz val="10"/>
        <rFont val="Noto Sans"/>
        <family val="2"/>
      </rPr>
      <t xml:space="preserve">编程语言的新东家。 
甲骨文强大的关系数据库对于许多企业仍然至关重要。甲骨文选择微软及其</t>
    </r>
    <r>
      <rPr>
        <sz val="10"/>
        <rFont val="Calibri"/>
        <family val="2"/>
      </rPr>
      <t xml:space="preserve">Azure</t>
    </r>
    <r>
      <rPr>
        <sz val="10"/>
        <rFont val="Noto Sans"/>
        <family val="2"/>
      </rPr>
      <t xml:space="preserve">云计算系统为竞争对手的原因是，微软有</t>
    </r>
    <r>
      <rPr>
        <sz val="10"/>
        <rFont val="Calibri"/>
        <family val="2"/>
      </rPr>
      <t xml:space="preserve">.Net</t>
    </r>
    <r>
      <rPr>
        <sz val="10"/>
        <rFont val="Noto Sans"/>
        <family val="2"/>
      </rPr>
      <t xml:space="preserve">和</t>
    </r>
    <r>
      <rPr>
        <sz val="10"/>
        <rFont val="Calibri"/>
        <family val="2"/>
      </rPr>
      <t xml:space="preserve">SQL</t>
    </r>
    <r>
      <rPr>
        <sz val="10"/>
        <rFont val="Noto Sans"/>
        <family val="2"/>
      </rPr>
      <t xml:space="preserve">数据库。 
赫德指出，甲骨文拥有数以十万计的客户和</t>
    </r>
    <r>
      <rPr>
        <sz val="10"/>
        <rFont val="Calibri"/>
        <family val="2"/>
      </rPr>
      <t xml:space="preserve">16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984</t>
    </r>
    <r>
      <rPr>
        <sz val="10"/>
        <rFont val="Noto Sans"/>
        <family val="2"/>
      </rPr>
      <t xml:space="preserve">亿元</t>
    </r>
    <r>
      <rPr>
        <sz val="10"/>
        <rFont val="Calibri"/>
        <family val="2"/>
      </rPr>
      <t xml:space="preserve">)</t>
    </r>
    <r>
      <rPr>
        <sz val="10"/>
        <rFont val="Noto Sans"/>
        <family val="2"/>
      </rPr>
      <t xml:space="preserve">现金储备，“我们需要做的就是实现增长”。他说，过去</t>
    </r>
    <r>
      <rPr>
        <sz val="10"/>
        <rFont val="Calibri"/>
        <family val="2"/>
      </rPr>
      <t xml:space="preserve">2</t>
    </r>
    <r>
      <rPr>
        <sz val="10"/>
        <rFont val="Noto Sans"/>
        <family val="2"/>
      </rPr>
      <t xml:space="preserve">年半，甲骨文已经将销售团队规模翻一番，这不仅仅只意味着员工数量的增加，还意味着招聘具有具体行业背景、先进编辑和商业咨询能力的人才。 
业内人士担忧的一个问题是，甲骨文是否把过多精力用于与老对手微软缠斗，而忽略了新一代的云计算领域的竞争对手。赫德曾把</t>
    </r>
    <r>
      <rPr>
        <sz val="10"/>
        <rFont val="Calibri"/>
        <family val="2"/>
      </rPr>
      <t xml:space="preserve">Workday</t>
    </r>
    <r>
      <rPr>
        <sz val="10"/>
        <rFont val="Noto Sans"/>
        <family val="2"/>
      </rPr>
      <t xml:space="preserve">和</t>
    </r>
    <r>
      <rPr>
        <sz val="10"/>
        <rFont val="Calibri"/>
        <family val="2"/>
      </rPr>
      <t xml:space="preserve">Salesforce</t>
    </r>
    <r>
      <rPr>
        <sz val="10"/>
        <rFont val="Noto Sans"/>
        <family val="2"/>
      </rPr>
      <t xml:space="preserve">分别列为人力资源和销售管理软件领域的竞争对手。 
赫德指出，“争夺云计算领域的领头羊地位十分重要，现在是我们发动攻击的时候了。” </t>
    </r>
  </si>
  <si>
    <t xml:space="preserve">大数据时代信息安全面临六大挑战</t>
  </si>
  <si>
    <r>
      <rPr>
        <sz val="10"/>
        <rFont val="Noto Sans"/>
        <family val="2"/>
      </rPr>
      <t xml:space="preserve">【科技日报】近日，</t>
    </r>
    <r>
      <rPr>
        <sz val="10"/>
        <rFont val="Calibri"/>
        <family val="2"/>
      </rPr>
      <t xml:space="preserve">2014</t>
    </r>
    <r>
      <rPr>
        <sz val="10"/>
        <rFont val="Noto Sans"/>
        <family val="2"/>
      </rPr>
      <t xml:space="preserve">中国互联网安全大会（</t>
    </r>
    <r>
      <rPr>
        <sz val="10"/>
        <rFont val="Calibri"/>
        <family val="2"/>
      </rPr>
      <t xml:space="preserve">ISC 2014</t>
    </r>
    <r>
      <rPr>
        <sz val="10"/>
        <rFont val="Noto Sans"/>
        <family val="2"/>
      </rPr>
      <t xml:space="preserve">）在北京举办。</t>
    </r>
    <r>
      <rPr>
        <sz val="10"/>
        <rFont val="Calibri"/>
        <family val="2"/>
      </rPr>
      <t xml:space="preserve">360</t>
    </r>
    <r>
      <rPr>
        <sz val="10"/>
        <rFont val="Noto Sans"/>
        <family val="2"/>
      </rPr>
      <t xml:space="preserve">公司董事长兼</t>
    </r>
    <r>
      <rPr>
        <sz val="10"/>
        <rFont val="Calibri"/>
        <family val="2"/>
      </rPr>
      <t xml:space="preserve">CEO</t>
    </r>
    <r>
      <rPr>
        <sz val="10"/>
        <rFont val="Noto Sans"/>
        <family val="2"/>
      </rPr>
      <t xml:space="preserve">周鸿祎在主题演讲中表示，随着</t>
    </r>
    <r>
      <rPr>
        <sz val="10"/>
        <rFont val="Calibri"/>
        <family val="2"/>
      </rPr>
      <t xml:space="preserve">IoT</t>
    </r>
    <r>
      <rPr>
        <sz val="10"/>
        <rFont val="Noto Sans"/>
        <family val="2"/>
      </rPr>
      <t xml:space="preserve">（</t>
    </r>
    <r>
      <rPr>
        <sz val="10"/>
        <rFont val="Calibri"/>
        <family val="2"/>
      </rPr>
      <t xml:space="preserve">Internet of Things</t>
    </r>
    <r>
      <rPr>
        <sz val="10"/>
        <rFont val="Noto Sans"/>
        <family val="2"/>
      </rPr>
      <t xml:space="preserve">）万物互联时代的到来，任何设备都将接入互联网，由此带来的信息安全挑战前所未有。对于众多工业时代都未曾涉及过的安全问题，很难通过一套完整的安全产品和服务从根本上杜绝安全隐患。
周鸿祎认为</t>
    </r>
    <r>
      <rPr>
        <sz val="10"/>
        <rFont val="Calibri"/>
        <family val="2"/>
      </rPr>
      <t xml:space="preserve">IoT</t>
    </r>
    <r>
      <rPr>
        <sz val="10"/>
        <rFont val="Noto Sans"/>
        <family val="2"/>
      </rPr>
      <t xml:space="preserve">是时代的机遇，但对信息安全方面同样存在重大的隐患。
</t>
    </r>
    <r>
      <rPr>
        <sz val="10"/>
        <rFont val="Calibri"/>
        <family val="2"/>
      </rPr>
      <t xml:space="preserve">IoT</t>
    </r>
    <r>
      <rPr>
        <sz val="10"/>
        <rFont val="Noto Sans"/>
        <family val="2"/>
      </rPr>
      <t xml:space="preserve">时代所有的设备都会内置智能芯片和操作系统，所有东西都会变成智能终端，信息安全将面临六大挑战。第一，随着设备“接入点”范围的不断扩大，传统的边界防护概念已经被改变；第二，所有的企业都面临着向互联网企业的转型和升级；第三，随着</t>
    </r>
    <r>
      <rPr>
        <sz val="10"/>
        <rFont val="Calibri"/>
        <family val="2"/>
      </rPr>
      <t xml:space="preserve">IoT</t>
    </r>
    <r>
      <rPr>
        <sz val="10"/>
        <rFont val="Noto Sans"/>
        <family val="2"/>
      </rPr>
      <t xml:space="preserve">技术的普及，透明人时代的到来，用户隐私安全更加受到威胁；第四，智能设备的自动化，引发更多远程控制的安全隐患；第五，大数据一旦被篡改、污染，其后果损失严重；第六，未来当云脑出现以后，一旦机器产生自我意识，将通过万物互联实现设计、制造和自主行为，人类将面对重大危胁来临的安全奇点。
为了应对万物互联时代新的信息安全威胁，周鸿祎提出，大数据时代必须重塑信息安全的三个基本原则。首先，信息是用户的个人资产，只是托管在服务器上，必须明确用户对信息数据的所有权；其次，安全传输，安全存储，是企业的责任，必须提升安全防护水平；再次，使用用户的信息，要让用户有知情权选择权，平等交换、授权使用。
他表示，未来安全的问题不会被彻底解决掉，随着人们对各种先进技术的使用越来越多，带来的安全挑战随之增多；只有在信息安全三原则的基础上，用户才能在进入</t>
    </r>
    <r>
      <rPr>
        <sz val="10"/>
        <rFont val="Calibri"/>
        <family val="2"/>
      </rPr>
      <t xml:space="preserve">IoT</t>
    </r>
    <r>
      <rPr>
        <sz val="10"/>
        <rFont val="Noto Sans"/>
        <family val="2"/>
      </rPr>
      <t xml:space="preserve">时代后，对下一代互联网感觉更放心，更好地使用。</t>
    </r>
  </si>
  <si>
    <t xml:space="preserve">物联网时代：卸下智能化“花架子”</t>
  </si>
  <si>
    <r>
      <rPr>
        <sz val="10"/>
        <rFont val="Noto Sans"/>
        <family val="2"/>
      </rPr>
      <t xml:space="preserve">【中关村在线】现如今，随着移动互联网时代的快速发展，从互联网到移动互联网的转换过程很快是可以接受的，主要原因在于这一转变满足了人们随时随地的娱乐需求，竟管移动互联网存在许多安全隐患，但并没有引起人们的重视。反观物联网，跌跌撞撞二十余年至今也无法实现全面灵活的应用普及。
物联网就是万物联网，是一种高度智能的体现，在智能家居、大数据、智慧城市等智能化领域皆有所涉及，但智能家居的不智能，大数据的不安全和智慧城市的不实际一再受到各界的吐槽。可以说构建智能化时代的初衷是美好的，过程中也不乏概念的展现。但最后真正到了实践阶段，由于受概念中的影响期望值极高，而落实中的产品与概念相差太多，直接导致了人们的失望。
智能空赚噱头不实际物联网时代产物的新奇和炫技的确能在一段时间内抓住人们的眼球，但大多数人更注重实用性。以智能手环为例，智能手环真正的卖点不在能看时间上，看时间人们可以选择手表，据了解，多数人选择智能手环的主要目的是为了收集运动数据，获取健康信息。但现在市面上一波波智能手环所展现的全是构架很硬，外形丑陋笨拙的状态。
选择智能手环是为了记录自身数据，如果不能</t>
    </r>
    <r>
      <rPr>
        <sz val="10"/>
        <rFont val="Calibri"/>
        <family val="2"/>
      </rPr>
      <t xml:space="preserve">24</t>
    </r>
    <r>
      <rPr>
        <sz val="10"/>
        <rFont val="Noto Sans"/>
        <family val="2"/>
      </rPr>
      <t xml:space="preserve">小时戴在身上也就没有意义，所以如果有一款舒适又防水价格又不高的智能手环出现，或许可以打破现在智能手环大爆冷门的窘态。
不只是智能手环，或许整个智能产业都需要一场整顿和反思，向物联网时代转换的目的是为人们带来更好的生活，但每一次改变都需要一个过程，一个被接受的过程。</t>
    </r>
  </si>
  <si>
    <r>
      <rPr>
        <b val="true"/>
        <sz val="11"/>
        <rFont val="Noto Sans"/>
        <family val="2"/>
      </rPr>
      <t xml:space="preserve">解密</t>
    </r>
    <r>
      <rPr>
        <b val="true"/>
        <sz val="11"/>
        <rFont val="仿宋_GB2312"/>
        <family val="3"/>
        <charset val="134"/>
      </rPr>
      <t xml:space="preserve">MIT</t>
    </r>
    <r>
      <rPr>
        <b val="true"/>
        <sz val="11"/>
        <rFont val="Noto Sans"/>
        <family val="2"/>
      </rPr>
      <t xml:space="preserve">智能交通拥堵控制系统</t>
    </r>
  </si>
  <si>
    <r>
      <rPr>
        <sz val="10"/>
        <rFont val="Noto Sans"/>
        <family val="2"/>
      </rPr>
      <t xml:space="preserve">【车云网】堵车对环境和健康的危害显而易见，而对驾驶者及乘客心理所致影响，则更不容忽视，“戾气”二字是个很好的概括。环顾几大国际都市，对闹市区征收拥堵费似乎是普遍做法；伦敦、斯德哥尔摩、米兰都有这样的系统设立，而纽约在</t>
    </r>
    <r>
      <rPr>
        <sz val="10"/>
        <rFont val="宋体"/>
        <family val="0"/>
        <charset val="134"/>
      </rPr>
      <t xml:space="preserve">2007</t>
    </r>
    <r>
      <rPr>
        <sz val="10"/>
        <rFont val="Noto Sans"/>
        <family val="2"/>
      </rPr>
      <t xml:space="preserve">年也差一点儿就付诸实施。不过，在</t>
    </r>
    <r>
      <rPr>
        <sz val="10"/>
        <rFont val="宋体"/>
        <family val="0"/>
        <charset val="134"/>
      </rPr>
      <t xml:space="preserve">1975</t>
    </r>
    <r>
      <rPr>
        <sz val="10"/>
        <rFont val="Noto Sans"/>
        <family val="2"/>
      </rPr>
      <t xml:space="preserve">年就开始为堵车买单的新加坡群众面前，前边这几位简直弱爆了；而且尝到甜头的新加坡也早在</t>
    </r>
    <r>
      <rPr>
        <sz val="10"/>
        <rFont val="宋体"/>
        <family val="0"/>
        <charset val="134"/>
      </rPr>
      <t xml:space="preserve">1998</t>
    </r>
    <r>
      <rPr>
        <sz val="10"/>
        <rFont val="Noto Sans"/>
        <family val="2"/>
      </rPr>
      <t xml:space="preserve">年升级了整套系统，使用电子标签来代替人工收费，可谓真正的“走在国际前列”。
近来自麻省理工学院（</t>
    </r>
    <r>
      <rPr>
        <sz val="10"/>
        <rFont val="宋体"/>
        <family val="0"/>
        <charset val="134"/>
      </rPr>
      <t xml:space="preserve">MIT</t>
    </r>
    <r>
      <rPr>
        <sz val="10"/>
        <rFont val="Noto Sans"/>
        <family val="2"/>
      </rPr>
      <t xml:space="preserve">）的研究生</t>
    </r>
    <r>
      <rPr>
        <sz val="10"/>
        <rFont val="宋体"/>
        <family val="0"/>
        <charset val="134"/>
      </rPr>
      <t xml:space="preserve">Jason Gao</t>
    </r>
    <r>
      <rPr>
        <sz val="10"/>
        <rFont val="Noto Sans"/>
        <family val="2"/>
      </rPr>
      <t xml:space="preserve">及其导师</t>
    </r>
    <r>
      <rPr>
        <sz val="10"/>
        <rFont val="宋体"/>
        <family val="0"/>
        <charset val="134"/>
      </rPr>
      <t xml:space="preserve">Li-shiuan Peh</t>
    </r>
    <r>
      <rPr>
        <sz val="10"/>
        <rFont val="Noto Sans"/>
        <family val="2"/>
      </rPr>
      <t xml:space="preserve">声称他们设计了更好的系统，在上周举行的世界智能交通大会上，他们的研究赢得了最佳论文奖。因为该系统不仅能有效缓解交通压力，而且完全不需要安装任何摄像头和雷达。不受摄像头和雷达的硬件设置，使得系统在应对实际问题时显得更为灵活而可用，受控区域边界可按需调整，藉此反映更为精确和实际的交通流量。此外，该系统并不仅仅对进入特定区域的车辆收取费用，而是帮助驾驶员避开该区域。
这套名为</t>
    </r>
    <r>
      <rPr>
        <sz val="10"/>
        <rFont val="宋体"/>
        <family val="0"/>
        <charset val="134"/>
      </rPr>
      <t xml:space="preserve">RoadRunner</t>
    </r>
    <r>
      <rPr>
        <sz val="10"/>
        <rFont val="Noto Sans"/>
        <family val="2"/>
      </rPr>
      <t xml:space="preserve">的系统的基本原理是：当一辆汽车进入拥堵多发地区，一个“数字令牌”就会被自动发放并与该车对应。而当该地区的汽车数量超过设定的阈值，那么该地区将被临时封闭，直至有车辆离开。而暂时无法进入该区域的车辆也不必等到地老天荒，系统可以提供详尽的导航提示，带领车辆绕行从而避开堵车区。
在利用新加坡陆运署所提供的数据进行计算机模拟时，拥堵高峰期的车辆平均时速提高了</t>
    </r>
    <r>
      <rPr>
        <sz val="10"/>
        <rFont val="宋体"/>
        <family val="0"/>
        <charset val="134"/>
      </rPr>
      <t xml:space="preserve">8%</t>
    </r>
    <r>
      <rPr>
        <sz val="10"/>
        <rFont val="Noto Sans"/>
        <family val="2"/>
      </rPr>
      <t xml:space="preserve">，其后在马萨诸塞州的小规模实测更有力地证明了该系统的有效性。
拥堵费定价几何并非目前的关键，</t>
    </r>
    <r>
      <rPr>
        <sz val="10"/>
        <rFont val="宋体"/>
        <family val="0"/>
        <charset val="134"/>
      </rPr>
      <t xml:space="preserve">RoadRunner</t>
    </r>
    <r>
      <rPr>
        <sz val="10"/>
        <rFont val="Noto Sans"/>
        <family val="2"/>
      </rPr>
      <t xml:space="preserve">的革新是不再依靠摄像头或雷达等车辆追踪系统。目前新加坡所有车辆都装有无线应答器，大小跟</t>
    </r>
    <r>
      <rPr>
        <sz val="10"/>
        <rFont val="宋体"/>
        <family val="0"/>
        <charset val="134"/>
      </rPr>
      <t xml:space="preserve">ETC</t>
    </r>
    <r>
      <rPr>
        <sz val="10"/>
        <rFont val="Noto Sans"/>
        <family val="2"/>
      </rPr>
      <t xml:space="preserve">缴费设备差不多，而读取装置则被安装在接近拥堵高发地段的路牌或交通灯上。该系统使用与</t>
    </r>
    <r>
      <rPr>
        <sz val="10"/>
        <rFont val="宋体"/>
        <family val="0"/>
        <charset val="134"/>
      </rPr>
      <t xml:space="preserve">Wi-Fi</t>
    </r>
    <r>
      <rPr>
        <sz val="10"/>
        <rFont val="Noto Sans"/>
        <family val="2"/>
      </rPr>
      <t xml:space="preserve">相近的 </t>
    </r>
    <r>
      <rPr>
        <sz val="10"/>
        <rFont val="宋体"/>
        <family val="0"/>
        <charset val="134"/>
      </rPr>
      <t xml:space="preserve">802.11p</t>
    </r>
    <r>
      <rPr>
        <sz val="10"/>
        <rFont val="Noto Sans"/>
        <family val="2"/>
      </rPr>
      <t xml:space="preserve">协议，但拥有更远的传输范围，且所有终端可与中心服务器进行无线通信，下一步的计划是将该技术直接嵌入到手机当中。
</t>
    </r>
    <r>
      <rPr>
        <sz val="10"/>
        <rFont val="宋体"/>
        <family val="0"/>
        <charset val="134"/>
      </rPr>
      <t xml:space="preserve">oadRunner</t>
    </r>
    <r>
      <rPr>
        <sz val="10"/>
        <rFont val="Noto Sans"/>
        <family val="2"/>
      </rPr>
      <t xml:space="preserve">系统的最大优势在于交通管制区的位置和范围可以由控制中心实时设定。使用这套系统，交管部门可以在地图上按需画出一个多边形，然后该区域的交通流量开始受控。你可以花一个月时间在路上检验</t>
    </r>
    <r>
      <rPr>
        <sz val="10"/>
        <rFont val="宋体"/>
        <family val="0"/>
        <charset val="134"/>
      </rPr>
      <t xml:space="preserve">RoadRunner</t>
    </r>
    <r>
      <rPr>
        <sz val="10"/>
        <rFont val="Noto Sans"/>
        <family val="2"/>
      </rPr>
      <t xml:space="preserve">，即使最后你不打算用它，也无需把路面刨了。
系统的灵活性和易移植性是无可否认的，它可以帮助驾驶员避开一些临时举行重大活动的区域，比如纽约联合国总部周边地区。这还不算，拥堵费的阶梯定价也可针对不同路段的优先级对应设置。然而，控制超量汽车进入拥堵地带的功能并不是那么让人惊喜，其实潜在的问题也同样显而易见，对于那些工作地点正好在管制区域范围之内的人，或许会得不偿失。</t>
    </r>
  </si>
  <si>
    <t xml:space="preserve">智慧城市</t>
  </si>
  <si>
    <r>
      <rPr>
        <b val="true"/>
        <sz val="11"/>
        <rFont val="仿宋_GB2312"/>
        <family val="3"/>
        <charset val="134"/>
      </rPr>
      <t xml:space="preserve">CFCA</t>
    </r>
    <r>
      <rPr>
        <b val="true"/>
        <sz val="11"/>
        <rFont val="Noto Sans"/>
        <family val="2"/>
      </rPr>
      <t xml:space="preserve">进军智慧城市 竭力提供安全保障</t>
    </r>
  </si>
  <si>
    <r>
      <rPr>
        <sz val="10"/>
        <rFont val="Noto Sans"/>
        <family val="2"/>
      </rPr>
      <t xml:space="preserve">【中国电子银行网】</t>
    </r>
    <r>
      <rPr>
        <sz val="10"/>
        <rFont val="Calibri"/>
        <family val="2"/>
      </rPr>
      <t xml:space="preserve">9</t>
    </r>
    <r>
      <rPr>
        <sz val="10"/>
        <rFont val="Noto Sans"/>
        <family val="2"/>
      </rPr>
      <t xml:space="preserve">月</t>
    </r>
    <r>
      <rPr>
        <sz val="10"/>
        <rFont val="Calibri"/>
        <family val="2"/>
      </rPr>
      <t xml:space="preserve">27</t>
    </r>
    <r>
      <rPr>
        <sz val="10"/>
        <rFont val="Noto Sans"/>
        <family val="2"/>
      </rPr>
      <t xml:space="preserve">日，由中国信息安全测评中心指导，杭州市经济和信息化委员会主办的“西湖论剑”—中国</t>
    </r>
    <r>
      <rPr>
        <sz val="10"/>
        <rFont val="Calibri"/>
        <family val="2"/>
      </rPr>
      <t xml:space="preserve">SIS</t>
    </r>
    <r>
      <rPr>
        <sz val="10"/>
        <rFont val="Noto Sans"/>
        <family val="2"/>
      </rPr>
      <t xml:space="preserve">大会</t>
    </r>
    <r>
      <rPr>
        <sz val="10"/>
        <rFont val="Calibri"/>
        <family val="2"/>
      </rPr>
      <t xml:space="preserve">2014</t>
    </r>
    <r>
      <rPr>
        <sz val="10"/>
        <rFont val="Noto Sans"/>
        <family val="2"/>
      </rPr>
      <t xml:space="preserve">在杭州召开。大会紧承时代发展脉络，围绕新技术、新趋势、新应用，以“分享、创新、安全”为宗旨，探讨智慧城市与移动互联信息安全防御之道，吸引了众多知名业界人士、专家学者的参与。中国金融认证中心（</t>
    </r>
    <r>
      <rPr>
        <sz val="10"/>
        <rFont val="Calibri"/>
        <family val="2"/>
      </rPr>
      <t xml:space="preserve">CFCA</t>
    </r>
    <r>
      <rPr>
        <sz val="10"/>
        <rFont val="Noto Sans"/>
        <family val="2"/>
      </rPr>
      <t xml:space="preserve">）副总经理王梅应邀出席本次，并在大会上作主题演讲，分享</t>
    </r>
    <r>
      <rPr>
        <sz val="10"/>
        <rFont val="Calibri"/>
        <family val="2"/>
      </rPr>
      <t xml:space="preserve">CFCA</t>
    </r>
    <r>
      <rPr>
        <sz val="10"/>
        <rFont val="Noto Sans"/>
        <family val="2"/>
      </rPr>
      <t xml:space="preserve">在参与智慧城市建设中的经验。
智慧城市是指综合利用各类信息技术和产品，以“数字化、智能化、网络化、互动化、协同化、融合化”为主要特征，通过对城市内人与物及其行为的全面感知和互联互通，大幅优化并提升城市运行的效率和效益，实现生活更加便捷、环境更加友好、资源更加节约的可持续发展的城市。</t>
    </r>
    <r>
      <rPr>
        <sz val="10"/>
        <rFont val="Calibri"/>
        <family val="2"/>
      </rPr>
      <t xml:space="preserve">2012</t>
    </r>
    <r>
      <rPr>
        <sz val="10"/>
        <rFont val="Noto Sans"/>
        <family val="2"/>
      </rPr>
      <t xml:space="preserve">年底，住房城乡建设部发布“关于开展国家智慧城市试点工作的通知”，此后不久诞生了首批</t>
    </r>
    <r>
      <rPr>
        <sz val="10"/>
        <rFont val="Calibri"/>
        <family val="2"/>
      </rPr>
      <t xml:space="preserve">90</t>
    </r>
    <r>
      <rPr>
        <sz val="10"/>
        <rFont val="Noto Sans"/>
        <family val="2"/>
      </rPr>
      <t xml:space="preserve">个国家智慧城市试点。</t>
    </r>
    <r>
      <rPr>
        <sz val="10"/>
        <rFont val="Calibri"/>
        <family val="2"/>
      </rPr>
      <t xml:space="preserve">2013</t>
    </r>
    <r>
      <rPr>
        <sz val="10"/>
        <rFont val="Noto Sans"/>
        <family val="2"/>
      </rPr>
      <t xml:space="preserve">年</t>
    </r>
    <r>
      <rPr>
        <sz val="10"/>
        <rFont val="Calibri"/>
        <family val="2"/>
      </rPr>
      <t xml:space="preserve">8</t>
    </r>
    <r>
      <rPr>
        <sz val="10"/>
        <rFont val="Noto Sans"/>
        <family val="2"/>
      </rPr>
      <t xml:space="preserve">月，住房和城乡建设部再度确定</t>
    </r>
    <r>
      <rPr>
        <sz val="10"/>
        <rFont val="Calibri"/>
        <family val="2"/>
      </rPr>
      <t xml:space="preserve">103</t>
    </r>
    <r>
      <rPr>
        <sz val="10"/>
        <rFont val="Noto Sans"/>
        <family val="2"/>
      </rPr>
      <t xml:space="preserve">个城市</t>
    </r>
    <r>
      <rPr>
        <sz val="10"/>
        <rFont val="Calibri"/>
        <family val="2"/>
      </rPr>
      <t xml:space="preserve">(</t>
    </r>
    <r>
      <rPr>
        <sz val="10"/>
        <rFont val="Noto Sans"/>
        <family val="2"/>
      </rPr>
      <t xml:space="preserve">区、县、镇</t>
    </r>
    <r>
      <rPr>
        <sz val="10"/>
        <rFont val="Calibri"/>
        <family val="2"/>
      </rPr>
      <t xml:space="preserve">)</t>
    </r>
    <r>
      <rPr>
        <sz val="10"/>
        <rFont val="Noto Sans"/>
        <family val="2"/>
      </rPr>
      <t xml:space="preserve">为</t>
    </r>
    <r>
      <rPr>
        <sz val="10"/>
        <rFont val="Calibri"/>
        <family val="2"/>
      </rPr>
      <t xml:space="preserve">2013</t>
    </r>
    <r>
      <rPr>
        <sz val="10"/>
        <rFont val="Noto Sans"/>
        <family val="2"/>
      </rPr>
      <t xml:space="preserve">年度国家智慧城市试点，目前国家智慧城市试点总数已达</t>
    </r>
    <r>
      <rPr>
        <sz val="10"/>
        <rFont val="Calibri"/>
        <family val="2"/>
      </rPr>
      <t xml:space="preserve">193</t>
    </r>
    <r>
      <rPr>
        <sz val="10"/>
        <rFont val="Noto Sans"/>
        <family val="2"/>
      </rPr>
      <t xml:space="preserve">个。
在中国</t>
    </r>
    <r>
      <rPr>
        <sz val="10"/>
        <rFont val="Calibri"/>
        <family val="2"/>
      </rPr>
      <t xml:space="preserve">SIS</t>
    </r>
    <r>
      <rPr>
        <sz val="10"/>
        <rFont val="Noto Sans"/>
        <family val="2"/>
      </rPr>
      <t xml:space="preserve">大会上，王梅表示，</t>
    </r>
    <r>
      <rPr>
        <sz val="10"/>
        <rFont val="Calibri"/>
        <family val="2"/>
      </rPr>
      <t xml:space="preserve">CFCA</t>
    </r>
    <r>
      <rPr>
        <sz val="10"/>
        <rFont val="Noto Sans"/>
        <family val="2"/>
      </rPr>
      <t xml:space="preserve">正在积极参与智慧城市的建设，并为此提供全面、有力的信息安全保障服务。现今，</t>
    </r>
    <r>
      <rPr>
        <sz val="10"/>
        <rFont val="Calibri"/>
        <family val="2"/>
      </rPr>
      <t xml:space="preserve">CFCA</t>
    </r>
    <r>
      <rPr>
        <sz val="10"/>
        <rFont val="Noto Sans"/>
        <family val="2"/>
      </rPr>
      <t xml:space="preserve">在智慧城市信息安全保障主要体现在电子政务、物流、食品药品安全、智慧医疗四大板块。其中，电子政务，在厦门智慧城市试点建设中完成包括统一身份认证系统和第三方认证平台，前者实现了各个不同业务系统的统一登录、各部门公共服务的一站式直达，后者则是实现工商、税务等部门间信息互通、证照互认、协同办公统一的跨部门管理平台。物流、食品药品安全是通过二维码、</t>
    </r>
    <r>
      <rPr>
        <sz val="10"/>
        <rFont val="Calibri"/>
        <family val="2"/>
      </rPr>
      <t xml:space="preserve">RFID</t>
    </r>
    <r>
      <rPr>
        <sz val="10"/>
        <rFont val="Noto Sans"/>
        <family val="2"/>
      </rPr>
      <t xml:space="preserve">的电子签名标签技术，进行仓储管理、食品跟踪可溯源等，实现物流商品信息化管理，不仅可以保障大的节点之间物流安全送达，也可以识别终端用户拿到的每一瓶药、每一箱食品的真伪。智慧医疗中，通过建立电子签名的电子病历系统，实现病患的病历信息在各个诊疗环节的信息互通、互认、共享，实现无纸化病历管理，有助于医疗纠纷中提供法庭举证。
</t>
    </r>
    <r>
      <rPr>
        <sz val="10"/>
        <rFont val="Calibri"/>
        <family val="2"/>
      </rPr>
      <t xml:space="preserve">CFCA</t>
    </r>
    <r>
      <rPr>
        <sz val="10"/>
        <rFont val="Noto Sans"/>
        <family val="2"/>
      </rPr>
      <t xml:space="preserve">是经中国人民银行和国家信息安全管理机构批准成立的国家级权威安全认证机构，是国家重要的金融信息安全基础设施之一。作为互联网信息安全综合服务提供商，</t>
    </r>
    <r>
      <rPr>
        <sz val="10"/>
        <rFont val="Calibri"/>
        <family val="2"/>
      </rPr>
      <t xml:space="preserve">CFCA</t>
    </r>
    <r>
      <rPr>
        <sz val="10"/>
        <rFont val="Noto Sans"/>
        <family val="2"/>
      </rPr>
      <t xml:space="preserve">主要业务板块包括数字证书电子认证服务，信用数据服务平台，互联网支付服务，安全、密码应用软硬件产品，信息系统安全评估、检测、咨询等。其客户涵盖银行与非银行两大领域，全国近</t>
    </r>
    <r>
      <rPr>
        <sz val="10"/>
        <rFont val="Calibri"/>
        <family val="2"/>
      </rPr>
      <t xml:space="preserve">300</t>
    </r>
    <r>
      <rPr>
        <sz val="10"/>
        <rFont val="Noto Sans"/>
        <family val="2"/>
      </rPr>
      <t xml:space="preserve">家银行以及税务、招投标、第三方支付平台、供应链等非银行单位使用</t>
    </r>
    <r>
      <rPr>
        <sz val="10"/>
        <rFont val="Calibri"/>
        <family val="2"/>
      </rPr>
      <t xml:space="preserve">CFCA</t>
    </r>
    <r>
      <rPr>
        <sz val="10"/>
        <rFont val="Noto Sans"/>
        <family val="2"/>
      </rPr>
      <t xml:space="preserve">产品。王梅表示，</t>
    </r>
    <r>
      <rPr>
        <sz val="10"/>
        <rFont val="Calibri"/>
        <family val="2"/>
      </rPr>
      <t xml:space="preserve">CFCA</t>
    </r>
    <r>
      <rPr>
        <sz val="10"/>
        <rFont val="Noto Sans"/>
        <family val="2"/>
      </rPr>
      <t xml:space="preserve">在积极参与智慧城市建设的同时，一直致力于构建全国性的交易监测及反欺诈共享平台建设。</t>
    </r>
    <r>
      <rPr>
        <sz val="10"/>
        <rFont val="Calibri"/>
        <family val="2"/>
      </rPr>
      <t xml:space="preserve">2013</t>
    </r>
    <r>
      <rPr>
        <sz val="10"/>
        <rFont val="Noto Sans"/>
        <family val="2"/>
      </rPr>
      <t xml:space="preserve">年</t>
    </r>
    <r>
      <rPr>
        <sz val="10"/>
        <rFont val="Calibri"/>
        <family val="2"/>
      </rPr>
      <t xml:space="preserve">11</t>
    </r>
    <r>
      <rPr>
        <sz val="10"/>
        <rFont val="Noto Sans"/>
        <family val="2"/>
      </rPr>
      <t xml:space="preserve">月，中国人民银行科技司正式发文通知</t>
    </r>
    <r>
      <rPr>
        <sz val="10"/>
        <rFont val="Calibri"/>
        <family val="2"/>
      </rPr>
      <t xml:space="preserve">CFCA</t>
    </r>
    <r>
      <rPr>
        <sz val="10"/>
        <rFont val="Noto Sans"/>
        <family val="2"/>
      </rPr>
      <t xml:space="preserve">构建金融业交易欺诈事件安全应急保障体系。如今，</t>
    </r>
    <r>
      <rPr>
        <sz val="10"/>
        <rFont val="Calibri"/>
        <family val="2"/>
      </rPr>
      <t xml:space="preserve">CFCA</t>
    </r>
    <r>
      <rPr>
        <sz val="10"/>
        <rFont val="Noto Sans"/>
        <family val="2"/>
      </rPr>
      <t xml:space="preserve">反欺诈共享系统在银行业得到广泛应用，已能够实现电子银行全渠道的在线检测，包括网上银行、手机银行，</t>
    </r>
    <r>
      <rPr>
        <sz val="10"/>
        <rFont val="Calibri"/>
        <family val="2"/>
      </rPr>
      <t xml:space="preserve">ATM</t>
    </r>
    <r>
      <rPr>
        <sz val="10"/>
        <rFont val="Noto Sans"/>
        <family val="2"/>
      </rPr>
      <t xml:space="preserve">以及</t>
    </r>
    <r>
      <rPr>
        <sz val="10"/>
        <rFont val="Calibri"/>
        <family val="2"/>
      </rPr>
      <t xml:space="preserve">POS</t>
    </r>
    <r>
      <rPr>
        <sz val="10"/>
        <rFont val="Noto Sans"/>
        <family val="2"/>
      </rPr>
      <t xml:space="preserve">机等。该共享平台通过对垃圾短信、欺诈案件、客户举报等欺诈数据进行大数据分析，对欺诈账号进行风险分级评价，提示银行分别采取不同级别的安全防控措施。
除了银行业，反欺诈共享平台在互联网金融、智慧物流、智慧医疗、食品安全等也将广泛应用，不同行业之间能够共享黑名单信息，充分发挥了系统的在线预警及事中控制作用。据中国电子银行网了解，该系统收集分析多部门、多机构的基础数据，加工处理后，能够为金融监管部门、公安、银行、支付机构提供欺诈风险数据支持；为互联网金融公司、贷款公司提供企业个人的信用数据支持。反欺诈共享系统主要功能是提供黑名单共享、欺诈特征共享、跨行协查和跨行预警。</t>
    </r>
  </si>
  <si>
    <t xml:space="preserve">移动支付</t>
  </si>
  <si>
    <t xml:space="preserve">移动支付呈爆发式发展态势</t>
  </si>
  <si>
    <r>
      <rPr>
        <sz val="10"/>
        <rFont val="Noto Sans"/>
        <family val="2"/>
      </rPr>
      <t xml:space="preserve">【金融时报】支付宝、财付通、百度钱包……随着手机、平板电脑等智能终端以及互联网技术的快速发展，在短短几年的时间里，国内的移动支付市场持续保持高位增长，呈现爆发式的发展态势。
移动支付的发展到底有多快？从以下几组统计数据可以看出：在今年二季度，全国银行机构共处理移动支付业务</t>
    </r>
    <r>
      <rPr>
        <sz val="10"/>
        <rFont val="Calibri"/>
        <family val="2"/>
      </rPr>
      <t xml:space="preserve">9.47</t>
    </r>
    <r>
      <rPr>
        <sz val="10"/>
        <rFont val="Noto Sans"/>
        <family val="2"/>
      </rPr>
      <t xml:space="preserve">亿笔，金额为</t>
    </r>
    <r>
      <rPr>
        <sz val="10"/>
        <rFont val="Calibri"/>
        <family val="2"/>
      </rPr>
      <t xml:space="preserve">4.92</t>
    </r>
    <r>
      <rPr>
        <sz val="10"/>
        <rFont val="Noto Sans"/>
        <family val="2"/>
      </rPr>
      <t xml:space="preserve">万亿元，同比分别增长</t>
    </r>
    <r>
      <rPr>
        <sz val="10"/>
        <rFont val="Calibri"/>
        <family val="2"/>
      </rPr>
      <t xml:space="preserve">1.55</t>
    </r>
    <r>
      <rPr>
        <sz val="10"/>
        <rFont val="Noto Sans"/>
        <family val="2"/>
      </rPr>
      <t xml:space="preserve">倍和</t>
    </r>
    <r>
      <rPr>
        <sz val="10"/>
        <rFont val="Calibri"/>
        <family val="2"/>
      </rPr>
      <t xml:space="preserve">1.37</t>
    </r>
    <r>
      <rPr>
        <sz val="10"/>
        <rFont val="Noto Sans"/>
        <family val="2"/>
      </rPr>
      <t xml:space="preserve">倍。在一季度，全国银行机构共处理移动支付业务</t>
    </r>
    <r>
      <rPr>
        <sz val="10"/>
        <rFont val="Calibri"/>
        <family val="2"/>
      </rPr>
      <t xml:space="preserve">6.59</t>
    </r>
    <r>
      <rPr>
        <sz val="10"/>
        <rFont val="Noto Sans"/>
        <family val="2"/>
      </rPr>
      <t xml:space="preserve">亿笔，金额为</t>
    </r>
    <r>
      <rPr>
        <sz val="10"/>
        <rFont val="Calibri"/>
        <family val="2"/>
      </rPr>
      <t xml:space="preserve">3.89</t>
    </r>
    <r>
      <rPr>
        <sz val="10"/>
        <rFont val="Noto Sans"/>
        <family val="2"/>
      </rPr>
      <t xml:space="preserve">万亿元，两个季度数据相加，</t>
    </r>
    <r>
      <rPr>
        <sz val="10"/>
        <rFont val="Calibri"/>
        <family val="2"/>
      </rPr>
      <t xml:space="preserve">2014</t>
    </r>
    <r>
      <rPr>
        <sz val="10"/>
        <rFont val="Noto Sans"/>
        <family val="2"/>
      </rPr>
      <t xml:space="preserve">年上半年全国银行机构移动支付业务发生</t>
    </r>
    <r>
      <rPr>
        <sz val="10"/>
        <rFont val="Calibri"/>
        <family val="2"/>
      </rPr>
      <t xml:space="preserve">16.06</t>
    </r>
    <r>
      <rPr>
        <sz val="10"/>
        <rFont val="Noto Sans"/>
        <family val="2"/>
      </rPr>
      <t xml:space="preserve">亿笔，金额为</t>
    </r>
    <r>
      <rPr>
        <sz val="10"/>
        <rFont val="Calibri"/>
        <family val="2"/>
      </rPr>
      <t xml:space="preserve">8.81</t>
    </r>
    <r>
      <rPr>
        <sz val="10"/>
        <rFont val="Noto Sans"/>
        <family val="2"/>
      </rPr>
      <t xml:space="preserve">万亿元。此外，</t>
    </r>
    <r>
      <rPr>
        <sz val="10"/>
        <rFont val="Calibri"/>
        <family val="2"/>
      </rPr>
      <t xml:space="preserve">2013</t>
    </r>
    <r>
      <rPr>
        <sz val="10"/>
        <rFont val="Noto Sans"/>
        <family val="2"/>
      </rPr>
      <t xml:space="preserve">年的移动支付业务为</t>
    </r>
    <r>
      <rPr>
        <sz val="10"/>
        <rFont val="Calibri"/>
        <family val="2"/>
      </rPr>
      <t xml:space="preserve">16.74</t>
    </r>
    <r>
      <rPr>
        <sz val="10"/>
        <rFont val="Noto Sans"/>
        <family val="2"/>
      </rPr>
      <t xml:space="preserve">亿笔，金额为</t>
    </r>
    <r>
      <rPr>
        <sz val="10"/>
        <rFont val="Calibri"/>
        <family val="2"/>
      </rPr>
      <t xml:space="preserve">9.64</t>
    </r>
    <r>
      <rPr>
        <sz val="10"/>
        <rFont val="Noto Sans"/>
        <family val="2"/>
      </rPr>
      <t xml:space="preserve">万亿元（据中国人民银行公布的支付体系运行总体情况报告）。
能够看出，今年上半年全国移动支付的发生笔数已经接近去年全年的总笔数，而交易金额也已达到了去年全年水平的</t>
    </r>
    <r>
      <rPr>
        <sz val="10"/>
        <rFont val="Calibri"/>
        <family val="2"/>
      </rPr>
      <t xml:space="preserve">91.39%</t>
    </r>
    <r>
      <rPr>
        <sz val="10"/>
        <rFont val="Noto Sans"/>
        <family val="2"/>
      </rPr>
      <t xml:space="preserve">。依此测算，预计</t>
    </r>
    <r>
      <rPr>
        <sz val="10"/>
        <rFont val="Calibri"/>
        <family val="2"/>
      </rPr>
      <t xml:space="preserve">2014</t>
    </r>
    <r>
      <rPr>
        <sz val="10"/>
        <rFont val="Noto Sans"/>
        <family val="2"/>
      </rPr>
      <t xml:space="preserve">年全年的交易金额相比</t>
    </r>
    <r>
      <rPr>
        <sz val="10"/>
        <rFont val="Calibri"/>
        <family val="2"/>
      </rPr>
      <t xml:space="preserve">2013</t>
    </r>
    <r>
      <rPr>
        <sz val="10"/>
        <rFont val="Noto Sans"/>
        <family val="2"/>
      </rPr>
      <t xml:space="preserve">年有望翻一番。
那么在移动支付领域最重要的一部分——第三方移动支付机构表现又如何呢？根据艾瑞咨询的统计数据显示，今年二季度中国第三方移动支付市场交易规模达</t>
    </r>
    <r>
      <rPr>
        <sz val="10"/>
        <rFont val="Calibri"/>
        <family val="2"/>
      </rPr>
      <t xml:space="preserve">1.38</t>
    </r>
    <r>
      <rPr>
        <sz val="10"/>
        <rFont val="Noto Sans"/>
        <family val="2"/>
      </rPr>
      <t xml:space="preserve">万亿元，相比一季度的</t>
    </r>
    <r>
      <rPr>
        <sz val="10"/>
        <rFont val="Calibri"/>
        <family val="2"/>
      </rPr>
      <t xml:space="preserve">1.53</t>
    </r>
    <r>
      <rPr>
        <sz val="10"/>
        <rFont val="Noto Sans"/>
        <family val="2"/>
      </rPr>
      <t xml:space="preserve">万亿元有小幅下滑。以艾瑞咨询统计的二季度数据为例，支付宝在第三方支付市场交易规模占比高达</t>
    </r>
    <r>
      <rPr>
        <sz val="10"/>
        <rFont val="Calibri"/>
        <family val="2"/>
      </rPr>
      <t xml:space="preserve">79.9%</t>
    </r>
    <r>
      <rPr>
        <sz val="10"/>
        <rFont val="Noto Sans"/>
        <family val="2"/>
      </rPr>
      <t xml:space="preserve">，位居其后的是占比</t>
    </r>
    <r>
      <rPr>
        <sz val="10"/>
        <rFont val="Calibri"/>
        <family val="2"/>
      </rPr>
      <t xml:space="preserve">8.9%</t>
    </r>
    <r>
      <rPr>
        <sz val="10"/>
        <rFont val="Noto Sans"/>
        <family val="2"/>
      </rPr>
      <t xml:space="preserve">的财付通以及</t>
    </r>
    <r>
      <rPr>
        <sz val="10"/>
        <rFont val="Calibri"/>
        <family val="2"/>
      </rPr>
      <t xml:space="preserve">6.5%</t>
    </r>
    <r>
      <rPr>
        <sz val="10"/>
        <rFont val="Noto Sans"/>
        <family val="2"/>
      </rPr>
      <t xml:space="preserve">的拉卡拉，百度钱包、钱袋包、中国移动等众多支付工具市场交易份额不足</t>
    </r>
    <r>
      <rPr>
        <sz val="10"/>
        <rFont val="Calibri"/>
        <family val="2"/>
      </rPr>
      <t xml:space="preserve">1%</t>
    </r>
    <r>
      <rPr>
        <sz val="10"/>
        <rFont val="Noto Sans"/>
        <family val="2"/>
      </rPr>
      <t xml:space="preserve">。
从单个支付平台来看，根据阿里巴巴公布的财报，二季度阿里巴巴移动端的交易额超过了</t>
    </r>
    <r>
      <rPr>
        <sz val="10"/>
        <rFont val="Calibri"/>
        <family val="2"/>
      </rPr>
      <t xml:space="preserve">1640</t>
    </r>
    <r>
      <rPr>
        <sz val="10"/>
        <rFont val="Noto Sans"/>
        <family val="2"/>
      </rPr>
      <t xml:space="preserve">亿元，同比增长</t>
    </r>
    <r>
      <rPr>
        <sz val="10"/>
        <rFont val="Calibri"/>
        <family val="2"/>
      </rPr>
      <t xml:space="preserve">300%</t>
    </r>
    <r>
      <rPr>
        <sz val="10"/>
        <rFont val="Noto Sans"/>
        <family val="2"/>
      </rPr>
      <t xml:space="preserve">。数据还显示，其移动端交易额占了总交易额的</t>
    </r>
    <r>
      <rPr>
        <sz val="10"/>
        <rFont val="Calibri"/>
        <family val="2"/>
      </rPr>
      <t xml:space="preserve">32.8%</t>
    </r>
    <r>
      <rPr>
        <sz val="10"/>
        <rFont val="Noto Sans"/>
        <family val="2"/>
      </rPr>
      <t xml:space="preserve">，较</t>
    </r>
    <r>
      <rPr>
        <sz val="10"/>
        <rFont val="Calibri"/>
        <family val="2"/>
      </rPr>
      <t xml:space="preserve">2013</t>
    </r>
    <r>
      <rPr>
        <sz val="10"/>
        <rFont val="Noto Sans"/>
        <family val="2"/>
      </rPr>
      <t xml:space="preserve">年同期提升</t>
    </r>
    <r>
      <rPr>
        <sz val="10"/>
        <rFont val="Calibri"/>
        <family val="2"/>
      </rPr>
      <t xml:space="preserve">20.8</t>
    </r>
    <r>
      <rPr>
        <sz val="10"/>
        <rFont val="Noto Sans"/>
        <family val="2"/>
      </rPr>
      <t xml:space="preserve">个百分点，比</t>
    </r>
    <r>
      <rPr>
        <sz val="10"/>
        <rFont val="Calibri"/>
        <family val="2"/>
      </rPr>
      <t xml:space="preserve">2014</t>
    </r>
    <r>
      <rPr>
        <sz val="10"/>
        <rFont val="Noto Sans"/>
        <family val="2"/>
      </rPr>
      <t xml:space="preserve">年一季度高出</t>
    </r>
    <r>
      <rPr>
        <sz val="10"/>
        <rFont val="Calibri"/>
        <family val="2"/>
      </rPr>
      <t xml:space="preserve">5.4</t>
    </r>
    <r>
      <rPr>
        <sz val="10"/>
        <rFont val="Noto Sans"/>
        <family val="2"/>
      </rPr>
      <t xml:space="preserve">个百分点。
数据显示，自</t>
    </r>
    <r>
      <rPr>
        <sz val="10"/>
        <rFont val="Calibri"/>
        <family val="2"/>
      </rPr>
      <t xml:space="preserve">2011</t>
    </r>
    <r>
      <rPr>
        <sz val="10"/>
        <rFont val="Noto Sans"/>
        <family val="2"/>
      </rPr>
      <t xml:space="preserve">年以来人民银行已为</t>
    </r>
    <r>
      <rPr>
        <sz val="10"/>
        <rFont val="Calibri"/>
        <family val="2"/>
      </rPr>
      <t xml:space="preserve">269</t>
    </r>
    <r>
      <rPr>
        <sz val="10"/>
        <rFont val="Noto Sans"/>
        <family val="2"/>
      </rPr>
      <t xml:space="preserve">家机构发放了第三方支付牌照。国内的移动支付虽然发展时间不长，但因其极大解放了传统支付方式在时间、空间上的限制，因此迅速被社会所接受和使用，成为大众日常生活中不可或缺的一部分。然而，对于移动支付来说，安全性与合规性至关重要。一直以来，监管机构对于第三方支付领域的规范发展十分重视，已连续出台了多个规范文件，大力整顿支付市场。
今年</t>
    </r>
    <r>
      <rPr>
        <sz val="10"/>
        <rFont val="Calibri"/>
        <family val="2"/>
      </rPr>
      <t xml:space="preserve">3</t>
    </r>
    <r>
      <rPr>
        <sz val="10"/>
        <rFont val="Noto Sans"/>
        <family val="2"/>
      </rPr>
      <t xml:space="preserve">月，人民银行下发《中国人民银行关于银行卡预授权风险事件的通报》，对于存在风险事件处置不力、交易监测不到位、未落实特约商户实名制等问题的</t>
    </r>
    <r>
      <rPr>
        <sz val="10"/>
        <rFont val="Calibri"/>
        <family val="2"/>
      </rPr>
      <t xml:space="preserve">10</t>
    </r>
    <r>
      <rPr>
        <sz val="10"/>
        <rFont val="Noto Sans"/>
        <family val="2"/>
      </rPr>
      <t xml:space="preserve">家机构予以通报。</t>
    </r>
    <r>
      <rPr>
        <sz val="10"/>
        <rFont val="Calibri"/>
        <family val="2"/>
      </rPr>
      <t xml:space="preserve">4</t>
    </r>
    <r>
      <rPr>
        <sz val="10"/>
        <rFont val="Noto Sans"/>
        <family val="2"/>
      </rPr>
      <t xml:space="preserve">月，银监会发布《关于加强商业银行与第三方支付机构合作业务管理的通知》，加强支付机构与银行的通道业务合作管理。</t>
    </r>
    <r>
      <rPr>
        <sz val="10"/>
        <rFont val="Calibri"/>
        <family val="2"/>
      </rPr>
      <t xml:space="preserve">4</t>
    </r>
    <r>
      <rPr>
        <sz val="10"/>
        <rFont val="Noto Sans"/>
        <family val="2"/>
      </rPr>
      <t xml:space="preserve">个月后，人民银行再发《中国人民银行办公厅关于调查支付机构与商业银行业务合作情况通知》，对支付机构以及与支付机构开展合作的商业银行展开调查。</t>
    </r>
    <r>
      <rPr>
        <sz val="10"/>
        <rFont val="Calibri"/>
        <family val="2"/>
      </rPr>
      <t xml:space="preserve">9</t>
    </r>
    <r>
      <rPr>
        <sz val="10"/>
        <rFont val="Noto Sans"/>
        <family val="2"/>
      </rPr>
      <t xml:space="preserve">月上旬，人民银行对汇付天下、随行付、富友、易宝支付</t>
    </r>
    <r>
      <rPr>
        <sz val="10"/>
        <rFont val="Calibri"/>
        <family val="2"/>
      </rPr>
      <t xml:space="preserve">4</t>
    </r>
    <r>
      <rPr>
        <sz val="10"/>
        <rFont val="Noto Sans"/>
        <family val="2"/>
      </rPr>
      <t xml:space="preserve">家第三方支付机构开出罚单，此事在行业内引发了不小的回响。可以看出，监管层对支付市场的乱象正予以重拳整顿。
在互联网金融中扮演重要角色的移动支付不仅在中国，在国外也实现了快速发展，可以说移动支付已日渐成为全球的发展趋势。相关调查显示，在英国的年轻群体中，近</t>
    </r>
    <r>
      <rPr>
        <sz val="10"/>
        <rFont val="Calibri"/>
        <family val="2"/>
      </rPr>
      <t xml:space="preserve">80%</t>
    </r>
    <r>
      <rPr>
        <sz val="10"/>
        <rFont val="Noto Sans"/>
        <family val="2"/>
      </rPr>
      <t xml:space="preserve">的智能手机用户愿意使用手机钱包。相较欧洲与美国，日本的移动支付普及率更高，覆盖率达到了</t>
    </r>
    <r>
      <rPr>
        <sz val="10"/>
        <rFont val="Calibri"/>
        <family val="2"/>
      </rPr>
      <t xml:space="preserve">70%</t>
    </r>
    <r>
      <rPr>
        <sz val="10"/>
        <rFont val="Noto Sans"/>
        <family val="2"/>
      </rPr>
      <t xml:space="preserve">以上。据国外机构测算，美国移动支付市场规模预计将从</t>
    </r>
    <r>
      <rPr>
        <sz val="10"/>
        <rFont val="Calibri"/>
        <family val="2"/>
      </rPr>
      <t xml:space="preserve">2012</t>
    </r>
    <r>
      <rPr>
        <sz val="10"/>
        <rFont val="Noto Sans"/>
        <family val="2"/>
      </rPr>
      <t xml:space="preserve">年的</t>
    </r>
    <r>
      <rPr>
        <sz val="10"/>
        <rFont val="Calibri"/>
        <family val="2"/>
      </rPr>
      <t xml:space="preserve">128</t>
    </r>
    <r>
      <rPr>
        <sz val="10"/>
        <rFont val="Noto Sans"/>
        <family val="2"/>
      </rPr>
      <t xml:space="preserve">亿美元增长至</t>
    </r>
    <r>
      <rPr>
        <sz val="10"/>
        <rFont val="Calibri"/>
        <family val="2"/>
      </rPr>
      <t xml:space="preserve">2017</t>
    </r>
    <r>
      <rPr>
        <sz val="10"/>
        <rFont val="Noto Sans"/>
        <family val="2"/>
      </rPr>
      <t xml:space="preserve">年的</t>
    </r>
    <r>
      <rPr>
        <sz val="10"/>
        <rFont val="Calibri"/>
        <family val="2"/>
      </rPr>
      <t xml:space="preserve">900</t>
    </r>
    <r>
      <rPr>
        <sz val="10"/>
        <rFont val="Noto Sans"/>
        <family val="2"/>
      </rPr>
      <t xml:space="preserve">亿美元，欧洲的移动支付市场规模预计到</t>
    </r>
    <r>
      <rPr>
        <sz val="10"/>
        <rFont val="Calibri"/>
        <family val="2"/>
      </rPr>
      <t xml:space="preserve">2018</t>
    </r>
    <r>
      <rPr>
        <sz val="10"/>
        <rFont val="Noto Sans"/>
        <family val="2"/>
      </rPr>
      <t xml:space="preserve">年将达到</t>
    </r>
    <r>
      <rPr>
        <sz val="10"/>
        <rFont val="Calibri"/>
        <family val="2"/>
      </rPr>
      <t xml:space="preserve">142</t>
    </r>
    <r>
      <rPr>
        <sz val="10"/>
        <rFont val="Noto Sans"/>
        <family val="2"/>
      </rPr>
      <t xml:space="preserve">亿欧元；而全球的移动支付规模预计到</t>
    </r>
    <r>
      <rPr>
        <sz val="10"/>
        <rFont val="Calibri"/>
        <family val="2"/>
      </rPr>
      <t xml:space="preserve">2017</t>
    </r>
    <r>
      <rPr>
        <sz val="10"/>
        <rFont val="Noto Sans"/>
        <family val="2"/>
      </rPr>
      <t xml:space="preserve">年将达到</t>
    </r>
    <r>
      <rPr>
        <sz val="10"/>
        <rFont val="Calibri"/>
        <family val="2"/>
      </rPr>
      <t xml:space="preserve">7210</t>
    </r>
    <r>
      <rPr>
        <sz val="10"/>
        <rFont val="Noto Sans"/>
        <family val="2"/>
      </rPr>
      <t xml:space="preserve">亿美元。
作为传统金融支付服务的有益补充，移动支付不仅能够满足消费者多样化的支付需要，拓展金融服务的深度和广度，还能够促进解决金融服务资源有限且分布不均衡的问题，使更多的低收入人群也能够享受到便捷金融服务。中国银联助理总裁胡莹在近期举行的</t>
    </r>
    <r>
      <rPr>
        <sz val="10"/>
        <rFont val="Calibri"/>
        <family val="2"/>
      </rPr>
      <t xml:space="preserve">2014</t>
    </r>
    <r>
      <rPr>
        <sz val="10"/>
        <rFont val="Noto Sans"/>
        <family val="2"/>
      </rPr>
      <t xml:space="preserve">年移动金融高峰论坛上表示，在移动支付起步发展的过程中，产业链各方相互合作、相互促进、共同发展，是你中有我、我中有你的互利合作关系。目前，随着移动支付产业各方的共同努力，移动支付市场已经具备了大力发展的客观条件，移动支付产业寻求突破的绝佳时机已经来临。</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成都将建西南首个北斗检测中心</t>
  </si>
  <si>
    <r>
      <rPr>
        <sz val="10"/>
        <rFont val="Noto Sans"/>
        <family val="2"/>
      </rPr>
      <t xml:space="preserve">【成都商报】成都商报记者从中国电子科技集团公司第十研究所获悉，国家认监委、总参测绘导航局、中国卫星导航定位应用管理中心等昨日召开北斗卫星导航产品质量检测工作推进会，该所正式获批筹建“北斗卫星导航产品</t>
    </r>
    <r>
      <rPr>
        <sz val="10"/>
        <rFont val="Calibri"/>
        <family val="2"/>
      </rPr>
      <t xml:space="preserve">2501</t>
    </r>
    <r>
      <rPr>
        <sz val="10"/>
        <rFont val="Noto Sans"/>
        <family val="2"/>
      </rPr>
      <t xml:space="preserve">质量检测中心”。这是北斗卫星导航产品全国</t>
    </r>
    <r>
      <rPr>
        <sz val="10"/>
        <rFont val="Calibri"/>
        <family val="2"/>
      </rPr>
      <t xml:space="preserve">7</t>
    </r>
    <r>
      <rPr>
        <sz val="10"/>
        <rFont val="Noto Sans"/>
        <family val="2"/>
      </rPr>
      <t xml:space="preserve">个区域检测中心之一，也是西南地区首家服务北斗卫星导航产品的权威检测中心。今后北斗卫星导航产品是否符合相关标准、质量究竟如何，都可到该中心检测。</t>
    </r>
  </si>
  <si>
    <t xml:space="preserve">资料来源：网络资料、华融证券整理</t>
  </si>
  <si>
    <t xml:space="preserve">国内公司动态资讯</t>
  </si>
  <si>
    <r>
      <rPr>
        <b val="true"/>
        <sz val="11"/>
        <rFont val="Noto Sans"/>
        <family val="2"/>
      </rPr>
      <t xml:space="preserve">合众思壮</t>
    </r>
    <r>
      <rPr>
        <b val="true"/>
        <sz val="11"/>
        <rFont val="仿宋_GB2312"/>
        <family val="3"/>
        <charset val="134"/>
      </rPr>
      <t xml:space="preserve">:</t>
    </r>
    <r>
      <rPr>
        <b val="true"/>
        <sz val="11"/>
        <rFont val="Noto Sans"/>
        <family val="2"/>
      </rPr>
      <t xml:space="preserve">关于签署战略合作框架协议的公告</t>
    </r>
  </si>
  <si>
    <r>
      <rPr>
        <sz val="10"/>
        <rFont val="Noto Sans"/>
        <family val="2"/>
      </rPr>
      <t xml:space="preserve">合众思壮与上海北斗新能源有限公司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2</t>
    </r>
    <r>
      <rPr>
        <sz val="10"/>
        <rFont val="Noto Sans"/>
        <family val="2"/>
      </rPr>
      <t xml:space="preserve">日签署了《战略合作框架协议书》。双方将以北斗产业发展为基础，共同在北斗应用领域以及北斗新能源领域进行行业整合和发展。 
本协议为双方合作的框架性协议，不涉及具体交易金额，因此本协议无需提交董事会和股东大会审议。 
公司本次签署的协议不构成关联交易，也不构成《上市公司重大资产重组管理办法》规定的重大资产重组。</t>
    </r>
  </si>
  <si>
    <r>
      <rPr>
        <b val="true"/>
        <sz val="11"/>
        <rFont val="Noto Sans"/>
        <family val="2"/>
      </rPr>
      <t xml:space="preserve">飞利信</t>
    </r>
    <r>
      <rPr>
        <b val="true"/>
        <sz val="11"/>
        <rFont val="仿宋_GB2312"/>
        <family val="3"/>
        <charset val="134"/>
      </rPr>
      <t xml:space="preserve">:</t>
    </r>
    <r>
      <rPr>
        <b val="true"/>
        <sz val="11"/>
        <rFont val="Noto Sans"/>
        <family val="2"/>
      </rPr>
      <t xml:space="preserve">发行股份及支付现金购买资产并募集配套资金暨关联交易报告书摘要</t>
    </r>
  </si>
  <si>
    <r>
      <rPr>
        <sz val="10"/>
        <rFont val="Noto Sans"/>
        <family val="2"/>
      </rPr>
      <t xml:space="preserve">根据公司与各交易对方签署的《购买资产协议》，飞利信拟通过向东蓝商贸等</t>
    </r>
    <r>
      <rPr>
        <sz val="10"/>
        <rFont val="宋体"/>
        <family val="0"/>
        <charset val="134"/>
      </rPr>
      <t xml:space="preserve">18</t>
    </r>
    <r>
      <rPr>
        <sz val="10"/>
        <rFont val="Noto Sans"/>
        <family val="2"/>
      </rPr>
      <t xml:space="preserve">名东蓝数码股东以发行股份及支付现金的方式购买东蓝数码</t>
    </r>
    <r>
      <rPr>
        <sz val="10"/>
        <rFont val="宋体"/>
        <family val="0"/>
        <charset val="134"/>
      </rPr>
      <t xml:space="preserve">100%</t>
    </r>
    <r>
      <rPr>
        <sz val="10"/>
        <rFont val="Noto Sans"/>
        <family val="2"/>
      </rPr>
      <t xml:space="preserve">股权和通过向张俊峰等</t>
    </r>
    <r>
      <rPr>
        <sz val="10"/>
        <rFont val="宋体"/>
        <family val="0"/>
        <charset val="134"/>
      </rPr>
      <t xml:space="preserve">36</t>
    </r>
    <r>
      <rPr>
        <sz val="10"/>
        <rFont val="Noto Sans"/>
        <family val="2"/>
      </rPr>
      <t xml:space="preserve">名天云科技股东以发行股份及支付现金的方式购买天云科技</t>
    </r>
    <r>
      <rPr>
        <sz val="10"/>
        <rFont val="宋体"/>
        <family val="0"/>
        <charset val="134"/>
      </rPr>
      <t xml:space="preserve">100%</t>
    </r>
    <r>
      <rPr>
        <sz val="10"/>
        <rFont val="Noto Sans"/>
        <family val="2"/>
      </rPr>
      <t xml:space="preserve">股权。其中以发行股份方式购买东蓝数码</t>
    </r>
    <r>
      <rPr>
        <sz val="10"/>
        <rFont val="宋体"/>
        <family val="0"/>
        <charset val="134"/>
      </rPr>
      <t xml:space="preserve">70%</t>
    </r>
    <r>
      <rPr>
        <sz val="10"/>
        <rFont val="Noto Sans"/>
        <family val="2"/>
      </rPr>
      <t xml:space="preserve">股权，以支付现金方式购买东蓝数码</t>
    </r>
    <r>
      <rPr>
        <sz val="10"/>
        <rFont val="宋体"/>
        <family val="0"/>
        <charset val="134"/>
      </rPr>
      <t xml:space="preserve">30%</t>
    </r>
    <r>
      <rPr>
        <sz val="10"/>
        <rFont val="Noto Sans"/>
        <family val="2"/>
      </rPr>
      <t xml:space="preserve">股权；以发行股份方式购买天云科技</t>
    </r>
    <r>
      <rPr>
        <sz val="10"/>
        <rFont val="宋体"/>
        <family val="0"/>
        <charset val="134"/>
      </rPr>
      <t xml:space="preserve">70%</t>
    </r>
    <r>
      <rPr>
        <sz val="10"/>
        <rFont val="Noto Sans"/>
        <family val="2"/>
      </rPr>
      <t xml:space="preserve">股权，以支付现金方式购买天云科技</t>
    </r>
    <r>
      <rPr>
        <sz val="10"/>
        <rFont val="宋体"/>
        <family val="0"/>
        <charset val="134"/>
      </rPr>
      <t xml:space="preserve">30%</t>
    </r>
    <r>
      <rPr>
        <sz val="10"/>
        <rFont val="Noto Sans"/>
        <family val="2"/>
      </rPr>
      <t xml:space="preserve">股权。
同时，拟向控股股东、实际控制人（杨振华、曹忻军、陈洪顺、王守言）和光大永明非公开发行股份募集配套资金不超过</t>
    </r>
    <r>
      <rPr>
        <sz val="10"/>
        <rFont val="宋体"/>
        <family val="0"/>
        <charset val="134"/>
      </rPr>
      <t xml:space="preserve">2.8</t>
    </r>
    <r>
      <rPr>
        <sz val="10"/>
        <rFont val="Noto Sans"/>
        <family val="2"/>
      </rPr>
      <t xml:space="preserve">亿元，募集配套资金总额不超过交易总额的</t>
    </r>
    <r>
      <rPr>
        <sz val="10"/>
        <rFont val="宋体"/>
        <family val="0"/>
        <charset val="134"/>
      </rPr>
      <t xml:space="preserve">25%</t>
    </r>
    <r>
      <rPr>
        <sz val="10"/>
        <rFont val="Noto Sans"/>
        <family val="2"/>
      </rPr>
      <t xml:space="preserve">，其中</t>
    </r>
    <r>
      <rPr>
        <sz val="10"/>
        <rFont val="宋体"/>
        <family val="0"/>
        <charset val="134"/>
      </rPr>
      <t xml:space="preserve">2.52</t>
    </r>
    <r>
      <rPr>
        <sz val="10"/>
        <rFont val="Noto Sans"/>
        <family val="2"/>
      </rPr>
      <t xml:space="preserve">亿元用于支付本次交易的现金对价，其余部分支付中介机构相关费用，如有剩余，用于补充上市公司流动资金。
本次募集配套资金以发行股份及支付现金购买资产为前提条件，但募集配套资金成功与否并不影响发行股份及支付现金购买资产的实施。</t>
    </r>
  </si>
  <si>
    <r>
      <rPr>
        <b val="true"/>
        <sz val="11"/>
        <rFont val="Noto Sans"/>
        <family val="2"/>
      </rPr>
      <t xml:space="preserve">石基信息复牌直接涨停 阿里巴巴</t>
    </r>
    <r>
      <rPr>
        <b val="true"/>
        <sz val="11"/>
        <rFont val="仿宋_GB2312"/>
        <family val="3"/>
        <charset val="134"/>
      </rPr>
      <t xml:space="preserve">28</t>
    </r>
    <r>
      <rPr>
        <b val="true"/>
        <sz val="11"/>
        <rFont val="Noto Sans"/>
        <family val="2"/>
      </rPr>
      <t xml:space="preserve">亿入股加码在线商旅 </t>
    </r>
  </si>
  <si>
    <r>
      <rPr>
        <sz val="10"/>
        <rFont val="Noto Sans"/>
        <family val="2"/>
      </rPr>
      <t xml:space="preserve">周一（</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石基信息复牌一字涨停，股价报</t>
    </r>
    <r>
      <rPr>
        <sz val="10"/>
        <rFont val="Calibri"/>
        <family val="2"/>
      </rPr>
      <t xml:space="preserve">63.79</t>
    </r>
    <r>
      <rPr>
        <sz val="10"/>
        <rFont val="Noto Sans"/>
        <family val="2"/>
      </rPr>
      <t xml:space="preserve">元，早盘封单接近</t>
    </r>
    <r>
      <rPr>
        <sz val="10"/>
        <rFont val="Calibri"/>
        <family val="2"/>
      </rPr>
      <t xml:space="preserve">10</t>
    </r>
    <r>
      <rPr>
        <sz val="10"/>
        <rFont val="Noto Sans"/>
        <family val="2"/>
      </rPr>
      <t xml:space="preserve">万手。阿里巴巴</t>
    </r>
    <r>
      <rPr>
        <sz val="10"/>
        <rFont val="Calibri"/>
        <family val="2"/>
      </rPr>
      <t xml:space="preserve">28</t>
    </r>
    <r>
      <rPr>
        <sz val="10"/>
        <rFont val="Noto Sans"/>
        <family val="2"/>
      </rPr>
      <t xml:space="preserve">亿入股石基信息，持股达</t>
    </r>
    <r>
      <rPr>
        <sz val="10"/>
        <rFont val="Calibri"/>
        <family val="2"/>
      </rPr>
      <t xml:space="preserve">15%</t>
    </r>
    <r>
      <rPr>
        <sz val="10"/>
        <rFont val="Noto Sans"/>
        <family val="2"/>
      </rPr>
      <t xml:space="preserve">获董事会席位。
</t>
    </r>
    <r>
      <rPr>
        <sz val="10"/>
        <rFont val="Calibri"/>
        <family val="2"/>
      </rPr>
      <t xml:space="preserve">9</t>
    </r>
    <r>
      <rPr>
        <sz val="10"/>
        <rFont val="Noto Sans"/>
        <family val="2"/>
      </rPr>
      <t xml:space="preserve">月</t>
    </r>
    <r>
      <rPr>
        <sz val="10"/>
        <rFont val="Calibri"/>
        <family val="2"/>
      </rPr>
      <t xml:space="preserve">28</t>
    </r>
    <r>
      <rPr>
        <sz val="10"/>
        <rFont val="Noto Sans"/>
        <family val="2"/>
      </rPr>
      <t xml:space="preserve">日，阿里巴巴集团宣布以</t>
    </r>
    <r>
      <rPr>
        <sz val="10"/>
        <rFont val="Calibri"/>
        <family val="2"/>
      </rPr>
      <t xml:space="preserve">28.1</t>
    </r>
    <r>
      <rPr>
        <sz val="10"/>
        <rFont val="Noto Sans"/>
        <family val="2"/>
      </rPr>
      <t xml:space="preserve">亿人民币投资酒店信息服务商石基信息，在交易完成后将持有</t>
    </r>
    <r>
      <rPr>
        <sz val="10"/>
        <rFont val="Calibri"/>
        <family val="2"/>
      </rPr>
      <t xml:space="preserve">15%</t>
    </r>
    <r>
      <rPr>
        <sz val="10"/>
        <rFont val="Noto Sans"/>
        <family val="2"/>
      </rPr>
      <t xml:space="preserve">石基信息股份，并获得</t>
    </r>
    <r>
      <rPr>
        <sz val="10"/>
        <rFont val="Calibri"/>
        <family val="2"/>
      </rPr>
      <t xml:space="preserve">1</t>
    </r>
    <r>
      <rPr>
        <sz val="10"/>
        <rFont val="Noto Sans"/>
        <family val="2"/>
      </rPr>
      <t xml:space="preserve">个董事会席位。目前，国内</t>
    </r>
    <r>
      <rPr>
        <sz val="10"/>
        <rFont val="Calibri"/>
        <family val="2"/>
      </rPr>
      <t xml:space="preserve">90%</t>
    </r>
    <r>
      <rPr>
        <sz val="10"/>
        <rFont val="Noto Sans"/>
        <family val="2"/>
      </rPr>
      <t xml:space="preserve">的五星级酒店信息管理系统都来自石基信息。未来，石基信息的系统将于淘宝旅行全面打通，大力拓展阿里集团在线旅游市场的基础服务能力。
石基信息主要从事酒店信息管理系统软件的开发与销售、系统集成、技术服务业务，是国内外知名饭店管理集团及其管理的高星级饭店信息系统最主要产品供应商和技术服务商，在中国五星级酒店业信息管理系统市场占有</t>
    </r>
    <r>
      <rPr>
        <sz val="10"/>
        <rFont val="Calibri"/>
        <family val="2"/>
      </rPr>
      <t xml:space="preserve">90%</t>
    </r>
    <r>
      <rPr>
        <sz val="10"/>
        <rFont val="Noto Sans"/>
        <family val="2"/>
      </rPr>
      <t xml:space="preserve">以上的份额，有近</t>
    </r>
    <r>
      <rPr>
        <sz val="10"/>
        <rFont val="Calibri"/>
        <family val="2"/>
      </rPr>
      <t xml:space="preserve">6000</t>
    </r>
    <r>
      <rPr>
        <sz val="10"/>
        <rFont val="Noto Sans"/>
        <family val="2"/>
      </rPr>
      <t xml:space="preserve">家以上酒店使用石基信息的服务。</t>
    </r>
  </si>
  <si>
    <t xml:space="preserve">国外公司动态资讯</t>
  </si>
  <si>
    <r>
      <rPr>
        <b val="true"/>
        <sz val="11"/>
        <rFont val="Noto Sans"/>
        <family val="2"/>
      </rPr>
      <t xml:space="preserve">微软将发布新操作系统 或不命名为</t>
    </r>
    <r>
      <rPr>
        <b val="true"/>
        <sz val="11"/>
        <rFont val="仿宋_GB2312"/>
        <family val="3"/>
        <charset val="134"/>
      </rPr>
      <t xml:space="preserve">Windows 9</t>
    </r>
    <r>
      <rPr>
        <b val="true"/>
        <sz val="11"/>
        <rFont val="Noto Sans"/>
        <family val="2"/>
      </rPr>
      <t xml:space="preserve">？ </t>
    </r>
  </si>
  <si>
    <r>
      <rPr>
        <sz val="10"/>
        <rFont val="Noto Sans"/>
        <family val="2"/>
      </rPr>
      <t xml:space="preserve">【赛迪网讯】</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消息，据国外媒体报道，微软公司将于当地时间</t>
    </r>
    <r>
      <rPr>
        <sz val="10"/>
        <rFont val="Calibri"/>
        <family val="2"/>
      </rPr>
      <t xml:space="preserve">9</t>
    </r>
    <r>
      <rPr>
        <sz val="10"/>
        <rFont val="Noto Sans"/>
        <family val="2"/>
      </rPr>
      <t xml:space="preserve">月</t>
    </r>
    <r>
      <rPr>
        <sz val="10"/>
        <rFont val="Calibri"/>
        <family val="2"/>
      </rPr>
      <t xml:space="preserve">30</t>
    </r>
    <r>
      <rPr>
        <sz val="10"/>
        <rFont val="Noto Sans"/>
        <family val="2"/>
      </rPr>
      <t xml:space="preserve">日推出下一代</t>
    </r>
    <r>
      <rPr>
        <sz val="10"/>
        <rFont val="Calibri"/>
        <family val="2"/>
      </rPr>
      <t xml:space="preserve">Windows</t>
    </r>
    <r>
      <rPr>
        <sz val="10"/>
        <rFont val="Noto Sans"/>
        <family val="2"/>
      </rPr>
      <t xml:space="preserve">操作系统（代号</t>
    </r>
    <r>
      <rPr>
        <sz val="10"/>
        <rFont val="Calibri"/>
        <family val="2"/>
      </rPr>
      <t xml:space="preserve">Threshold</t>
    </r>
    <r>
      <rPr>
        <sz val="10"/>
        <rFont val="Noto Sans"/>
        <family val="2"/>
      </rPr>
      <t xml:space="preserve">）的企业技术预览版。 
微软定于当地时间</t>
    </r>
    <r>
      <rPr>
        <sz val="10"/>
        <rFont val="Calibri"/>
        <family val="2"/>
      </rPr>
      <t xml:space="preserve">9</t>
    </r>
    <r>
      <rPr>
        <sz val="10"/>
        <rFont val="Noto Sans"/>
        <family val="2"/>
      </rPr>
      <t xml:space="preserve">月</t>
    </r>
    <r>
      <rPr>
        <sz val="10"/>
        <rFont val="Calibri"/>
        <family val="2"/>
      </rPr>
      <t xml:space="preserve">30</t>
    </r>
    <r>
      <rPr>
        <sz val="10"/>
        <rFont val="Noto Sans"/>
        <family val="2"/>
      </rPr>
      <t xml:space="preserve">日召开发布会公布</t>
    </r>
    <r>
      <rPr>
        <sz val="10"/>
        <rFont val="Calibri"/>
        <family val="2"/>
      </rPr>
      <t xml:space="preserve">Threshold</t>
    </r>
    <r>
      <rPr>
        <sz val="10"/>
        <rFont val="Noto Sans"/>
        <family val="2"/>
      </rPr>
      <t xml:space="preserve">的预览版，此次发布会微软向大约</t>
    </r>
    <r>
      <rPr>
        <sz val="10"/>
        <rFont val="Calibri"/>
        <family val="2"/>
      </rPr>
      <t xml:space="preserve">50</t>
    </r>
    <r>
      <rPr>
        <sz val="10"/>
        <rFont val="Noto Sans"/>
        <family val="2"/>
      </rPr>
      <t xml:space="preserve">位媒体和分析师人士发出了邀请函。有分析人士指出，尽管此次微软公布的只是</t>
    </r>
    <r>
      <rPr>
        <sz val="10"/>
        <rFont val="Calibri"/>
        <family val="2"/>
      </rPr>
      <t xml:space="preserve">Threshold</t>
    </r>
    <r>
      <rPr>
        <sz val="10"/>
        <rFont val="Noto Sans"/>
        <family val="2"/>
      </rPr>
      <t xml:space="preserve">企业技术预览版内容，但其存在的意义在微软公司史上必将留下浓墨重彩的一笔。 
据消息人士透露，当地时间</t>
    </r>
    <r>
      <rPr>
        <sz val="10"/>
        <rFont val="Calibri"/>
        <family val="2"/>
      </rPr>
      <t xml:space="preserve">9</t>
    </r>
    <r>
      <rPr>
        <sz val="10"/>
        <rFont val="Noto Sans"/>
        <family val="2"/>
      </rPr>
      <t xml:space="preserve">月</t>
    </r>
    <r>
      <rPr>
        <sz val="10"/>
        <rFont val="Calibri"/>
        <family val="2"/>
      </rPr>
      <t xml:space="preserve">30</t>
    </r>
    <r>
      <rPr>
        <sz val="10"/>
        <rFont val="Noto Sans"/>
        <family val="2"/>
      </rPr>
      <t xml:space="preserve">日微软所推出的</t>
    </r>
    <r>
      <rPr>
        <sz val="10"/>
        <rFont val="Calibri"/>
        <family val="2"/>
      </rPr>
      <t xml:space="preserve">Threshold</t>
    </r>
    <r>
      <rPr>
        <sz val="10"/>
        <rFont val="Noto Sans"/>
        <family val="2"/>
      </rPr>
      <t xml:space="preserve">企业技术预览版此前曾经被外界预计到</t>
    </r>
    <r>
      <rPr>
        <sz val="10"/>
        <rFont val="Calibri"/>
        <family val="2"/>
      </rPr>
      <t xml:space="preserve">10</t>
    </r>
    <r>
      <rPr>
        <sz val="10"/>
        <rFont val="Noto Sans"/>
        <family val="2"/>
      </rPr>
      <t xml:space="preserve">月月初才有可能公开。该位消息人士还表示</t>
    </r>
    <r>
      <rPr>
        <sz val="10"/>
        <rFont val="Calibri"/>
        <family val="2"/>
      </rPr>
      <t xml:space="preserve">Threshold</t>
    </r>
    <r>
      <rPr>
        <sz val="10"/>
        <rFont val="Noto Sans"/>
        <family val="2"/>
      </rPr>
      <t xml:space="preserve">企业技术预览版同开发者预览版并不相同，而此版中</t>
    </r>
    <r>
      <rPr>
        <sz val="10"/>
        <rFont val="Calibri"/>
        <family val="2"/>
      </rPr>
      <t xml:space="preserve">Threshold</t>
    </r>
    <r>
      <rPr>
        <sz val="10"/>
        <rFont val="Noto Sans"/>
        <family val="2"/>
      </rPr>
      <t xml:space="preserve">系统并未纳入所有在下一代</t>
    </r>
    <r>
      <rPr>
        <sz val="10"/>
        <rFont val="Calibri"/>
        <family val="2"/>
      </rPr>
      <t xml:space="preserve">Windows</t>
    </r>
    <r>
      <rPr>
        <sz val="10"/>
        <rFont val="Noto Sans"/>
        <family val="2"/>
      </rPr>
      <t xml:space="preserve">操作系统正式推出时所包含的所有功能。在笔者看来，微软此次推出</t>
    </r>
    <r>
      <rPr>
        <sz val="10"/>
        <rFont val="Calibri"/>
        <family val="2"/>
      </rPr>
      <t xml:space="preserve">Threshold</t>
    </r>
    <r>
      <rPr>
        <sz val="10"/>
        <rFont val="Noto Sans"/>
        <family val="2"/>
      </rPr>
      <t xml:space="preserve">企业技术预览版的目的在于让那些正在使用</t>
    </r>
    <r>
      <rPr>
        <sz val="10"/>
        <rFont val="Calibri"/>
        <family val="2"/>
      </rPr>
      <t xml:space="preserve">Windows XP</t>
    </r>
    <r>
      <rPr>
        <sz val="10"/>
        <rFont val="Noto Sans"/>
        <family val="2"/>
      </rPr>
      <t xml:space="preserve">、</t>
    </r>
    <r>
      <rPr>
        <sz val="10"/>
        <rFont val="Calibri"/>
        <family val="2"/>
      </rPr>
      <t xml:space="preserve">Windows Vista</t>
    </r>
    <r>
      <rPr>
        <sz val="10"/>
        <rFont val="Noto Sans"/>
        <family val="2"/>
      </rPr>
      <t xml:space="preserve">以及</t>
    </r>
    <r>
      <rPr>
        <sz val="10"/>
        <rFont val="Calibri"/>
        <family val="2"/>
      </rPr>
      <t xml:space="preserve">Windows 7</t>
    </r>
    <r>
      <rPr>
        <sz val="10"/>
        <rFont val="Noto Sans"/>
        <family val="2"/>
      </rPr>
      <t xml:space="preserve">的企业客户知道</t>
    </r>
    <r>
      <rPr>
        <sz val="10"/>
        <rFont val="Calibri"/>
        <family val="2"/>
      </rPr>
      <t xml:space="preserve">Threshold</t>
    </r>
    <r>
      <rPr>
        <sz val="10"/>
        <rFont val="Noto Sans"/>
        <family val="2"/>
      </rPr>
      <t xml:space="preserve">或许正是他们希望取代现有</t>
    </r>
    <r>
      <rPr>
        <sz val="10"/>
        <rFont val="Calibri"/>
        <family val="2"/>
      </rPr>
      <t xml:space="preserve">Windows</t>
    </r>
    <r>
      <rPr>
        <sz val="10"/>
        <rFont val="Noto Sans"/>
        <family val="2"/>
      </rPr>
      <t xml:space="preserve">操作系统的最佳替代者。 
微软将</t>
    </r>
    <r>
      <rPr>
        <sz val="10"/>
        <rFont val="Calibri"/>
        <family val="2"/>
      </rPr>
      <t xml:space="preserve">Threshold</t>
    </r>
    <r>
      <rPr>
        <sz val="10"/>
        <rFont val="Noto Sans"/>
        <family val="2"/>
      </rPr>
      <t xml:space="preserve">的推广客户目标锁定在了那些更多使用鼠标和键盘、需要大量使用</t>
    </r>
    <r>
      <rPr>
        <sz val="10"/>
        <rFont val="Calibri"/>
        <family val="2"/>
      </rPr>
      <t xml:space="preserve">win32</t>
    </r>
    <r>
      <rPr>
        <sz val="10"/>
        <rFont val="Noto Sans"/>
        <family val="2"/>
      </rPr>
      <t xml:space="preserve">应用程序的企业客户，而微软要做的便是让上述企业客户明白</t>
    </r>
    <r>
      <rPr>
        <sz val="10"/>
        <rFont val="Calibri"/>
        <family val="2"/>
      </rPr>
      <t xml:space="preserve">Threshold</t>
    </r>
    <r>
      <rPr>
        <sz val="10"/>
        <rFont val="Noto Sans"/>
        <family val="2"/>
      </rPr>
      <t xml:space="preserve">可以在保持改动程度最小的前提之下为用户提供最佳的生产力。微软向</t>
    </r>
    <r>
      <rPr>
        <sz val="10"/>
        <rFont val="Calibri"/>
        <family val="2"/>
      </rPr>
      <t xml:space="preserve">Threshold</t>
    </r>
    <r>
      <rPr>
        <sz val="10"/>
        <rFont val="Noto Sans"/>
        <family val="2"/>
      </rPr>
      <t xml:space="preserve">潜在用户传达这样一条消息——“我们在开发</t>
    </r>
    <r>
      <rPr>
        <sz val="10"/>
        <rFont val="Calibri"/>
        <family val="2"/>
      </rPr>
      <t xml:space="preserve">Threshold</t>
    </r>
    <r>
      <rPr>
        <sz val="10"/>
        <rFont val="Noto Sans"/>
        <family val="2"/>
      </rPr>
      <t xml:space="preserve">之前以及过程中都充分倾听并且认真考虑了企业用户对于</t>
    </r>
    <r>
      <rPr>
        <sz val="10"/>
        <rFont val="Calibri"/>
        <family val="2"/>
      </rPr>
      <t xml:space="preserve">Windows</t>
    </r>
    <r>
      <rPr>
        <sz val="10"/>
        <rFont val="Noto Sans"/>
        <family val="2"/>
      </rPr>
      <t xml:space="preserve">操作系统的诉求”。 
事实上微软过去曾在上述问题上遭受过批评，其在</t>
    </r>
    <r>
      <rPr>
        <sz val="10"/>
        <rFont val="Calibri"/>
        <family val="2"/>
      </rPr>
      <t xml:space="preserve">2012</t>
    </r>
    <r>
      <rPr>
        <sz val="10"/>
        <rFont val="Noto Sans"/>
        <family val="2"/>
      </rPr>
      <t xml:space="preserve">年推出</t>
    </r>
    <r>
      <rPr>
        <sz val="10"/>
        <rFont val="Calibri"/>
        <family val="2"/>
      </rPr>
      <t xml:space="preserve">Windows 8</t>
    </r>
    <r>
      <rPr>
        <sz val="10"/>
        <rFont val="Noto Sans"/>
        <family val="2"/>
      </rPr>
      <t xml:space="preserve">之时就遭遇到批评人士的指责，后者认为微软所推出的</t>
    </r>
    <r>
      <rPr>
        <sz val="10"/>
        <rFont val="Calibri"/>
        <family val="2"/>
      </rPr>
      <t xml:space="preserve">Windows 8</t>
    </r>
    <r>
      <rPr>
        <sz val="10"/>
        <rFont val="Noto Sans"/>
        <family val="2"/>
      </rPr>
      <t xml:space="preserve">表现令人失望是完全无视用户需求所酿下的“苦果”。微软在</t>
    </r>
    <r>
      <rPr>
        <sz val="10"/>
        <rFont val="Calibri"/>
        <family val="2"/>
      </rPr>
      <t xml:space="preserve">Threshold</t>
    </r>
    <r>
      <rPr>
        <sz val="10"/>
        <rFont val="Noto Sans"/>
        <family val="2"/>
      </rPr>
      <t xml:space="preserve">的研发过程前后尝试尽量使其同</t>
    </r>
    <r>
      <rPr>
        <sz val="10"/>
        <rFont val="Calibri"/>
        <family val="2"/>
      </rPr>
      <t xml:space="preserve">Windows 8</t>
    </r>
    <r>
      <rPr>
        <sz val="10"/>
        <rFont val="Noto Sans"/>
        <family val="2"/>
      </rPr>
      <t xml:space="preserve">之间划清界线，结果无论是从市场定位还是造型方面</t>
    </r>
    <r>
      <rPr>
        <sz val="10"/>
        <rFont val="Calibri"/>
        <family val="2"/>
      </rPr>
      <t xml:space="preserve">Threshold</t>
    </r>
    <r>
      <rPr>
        <sz val="10"/>
        <rFont val="Noto Sans"/>
        <family val="2"/>
      </rPr>
      <t xml:space="preserve">同</t>
    </r>
    <r>
      <rPr>
        <sz val="10"/>
        <rFont val="Calibri"/>
        <family val="2"/>
      </rPr>
      <t xml:space="preserve">Windows 8</t>
    </r>
    <r>
      <rPr>
        <sz val="10"/>
        <rFont val="Noto Sans"/>
        <family val="2"/>
      </rPr>
      <t xml:space="preserve">之间都有很明显的不同之处，最为关键的是则是微软在研发过程中收集了许多来自不同方面的声音。 
即使是在</t>
    </r>
    <r>
      <rPr>
        <sz val="10"/>
        <rFont val="Calibri"/>
        <family val="2"/>
      </rPr>
      <t xml:space="preserve">Threshold</t>
    </r>
    <r>
      <rPr>
        <sz val="10"/>
        <rFont val="Noto Sans"/>
        <family val="2"/>
      </rPr>
      <t xml:space="preserve">正式命名的问题上，微软这一次也希望尽量不要让用户再看见任何</t>
    </r>
    <r>
      <rPr>
        <sz val="10"/>
        <rFont val="Calibri"/>
        <family val="2"/>
      </rPr>
      <t xml:space="preserve">Windows 8</t>
    </r>
    <r>
      <rPr>
        <sz val="10"/>
        <rFont val="Noto Sans"/>
        <family val="2"/>
      </rPr>
      <t xml:space="preserve">的印记。此前无论是微软公司内部还是外部，多数人认为</t>
    </r>
    <r>
      <rPr>
        <sz val="10"/>
        <rFont val="Calibri"/>
        <family val="2"/>
      </rPr>
      <t xml:space="preserve">Threshold</t>
    </r>
    <r>
      <rPr>
        <sz val="10"/>
        <rFont val="Noto Sans"/>
        <family val="2"/>
      </rPr>
      <t xml:space="preserve">系统的正式名字应该是</t>
    </r>
    <r>
      <rPr>
        <sz val="10"/>
        <rFont val="Calibri"/>
        <family val="2"/>
      </rPr>
      <t xml:space="preserve">Windows 9</t>
    </r>
    <r>
      <rPr>
        <sz val="10"/>
        <rFont val="Noto Sans"/>
        <family val="2"/>
      </rPr>
      <t xml:space="preserve">，然而在笔者看来</t>
    </r>
    <r>
      <rPr>
        <sz val="10"/>
        <rFont val="Calibri"/>
        <family val="2"/>
      </rPr>
      <t xml:space="preserve">Windows 9</t>
    </r>
    <r>
      <rPr>
        <sz val="10"/>
        <rFont val="Noto Sans"/>
        <family val="2"/>
      </rPr>
      <t xml:space="preserve">这样的命名并不适合微软此时所想要达成的目的。笔者所得到的消息是</t>
    </r>
    <r>
      <rPr>
        <sz val="10"/>
        <rFont val="Calibri"/>
        <family val="2"/>
      </rPr>
      <t xml:space="preserve">Threshold</t>
    </r>
    <r>
      <rPr>
        <sz val="10"/>
        <rFont val="Noto Sans"/>
        <family val="2"/>
      </rPr>
      <t xml:space="preserve">的命名可能是</t>
    </r>
    <r>
      <rPr>
        <sz val="10"/>
        <rFont val="Calibri"/>
        <family val="2"/>
      </rPr>
      <t xml:space="preserve">Windows 365</t>
    </r>
    <r>
      <rPr>
        <sz val="10"/>
        <rFont val="Noto Sans"/>
        <family val="2"/>
      </rPr>
      <t xml:space="preserve">，而也有可能被简单的命名为</t>
    </r>
    <r>
      <rPr>
        <sz val="10"/>
        <rFont val="Calibri"/>
        <family val="2"/>
      </rPr>
      <t xml:space="preserve">Windows</t>
    </r>
    <r>
      <rPr>
        <sz val="10"/>
        <rFont val="Noto Sans"/>
        <family val="2"/>
      </rPr>
      <t xml:space="preserve">或者</t>
    </r>
    <r>
      <rPr>
        <sz val="10"/>
        <rFont val="Calibri"/>
        <family val="2"/>
      </rPr>
      <t xml:space="preserve">Windows One</t>
    </r>
    <r>
      <rPr>
        <sz val="10"/>
        <rFont val="Noto Sans"/>
        <family val="2"/>
      </rPr>
      <t xml:space="preserve">。无论</t>
    </r>
    <r>
      <rPr>
        <sz val="10"/>
        <rFont val="Calibri"/>
        <family val="2"/>
      </rPr>
      <t xml:space="preserve">Threshold</t>
    </r>
    <r>
      <rPr>
        <sz val="10"/>
        <rFont val="Noto Sans"/>
        <family val="2"/>
      </rPr>
      <t xml:space="preserve">最终的命名是哪一个，笔者认为问题的关键是微软这一次放下自己的身段变得更加亲民，而对待客户态度的变化能否为下一代</t>
    </r>
    <r>
      <rPr>
        <sz val="10"/>
        <rFont val="Calibri"/>
        <family val="2"/>
      </rPr>
      <t xml:space="preserve">Windows</t>
    </r>
    <r>
      <rPr>
        <sz val="10"/>
        <rFont val="Noto Sans"/>
        <family val="2"/>
      </rPr>
      <t xml:space="preserve">操作系统带来令人满意的业绩，结果还需要等待市场的检验。 </t>
    </r>
  </si>
  <si>
    <t xml:space="preserve">技嘉或因笔记本和手机业务拖累而难逃亏损命运</t>
  </si>
  <si>
    <r>
      <rPr>
        <sz val="10"/>
        <rFont val="Noto Sans"/>
        <family val="2"/>
      </rPr>
      <t xml:space="preserve">【赛迪网讯】</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消息，据市场观察员称，虽然主板业绩强劲，但是技嘉科技的笔记本电脑和手机业务仍未能走出困境，公司今年可能仍难逃亏损的命运。 
</t>
    </r>
    <r>
      <rPr>
        <sz val="10"/>
        <rFont val="宋体"/>
        <family val="0"/>
        <charset val="134"/>
      </rPr>
      <t xml:space="preserve">2014</t>
    </r>
    <r>
      <rPr>
        <sz val="10"/>
        <rFont val="Noto Sans"/>
        <family val="2"/>
      </rPr>
      <t xml:space="preserve">年初，技嘉科技为其游戏笔记本电脑和周边产品建立了一个独立的新品牌</t>
    </r>
    <r>
      <rPr>
        <sz val="10"/>
        <rFont val="宋体"/>
        <family val="0"/>
        <charset val="134"/>
      </rPr>
      <t xml:space="preserve">Aorus</t>
    </r>
    <r>
      <rPr>
        <sz val="10"/>
        <rFont val="Noto Sans"/>
        <family val="2"/>
      </rPr>
      <t xml:space="preserve">，虽然公司在这个品牌的打造和研发上投入了重金，但是该品牌的销售业绩仍未能达到预期。市场观察员称，由于笔记本电脑和平板电脑的需求依然疲软，技嘉科技今年不太可能从这些业务中获得净利润。 
技嘉科技目前很难提高其手机出货量。它在</t>
    </r>
    <r>
      <rPr>
        <sz val="10"/>
        <rFont val="宋体"/>
        <family val="0"/>
        <charset val="134"/>
      </rPr>
      <t xml:space="preserve">2013</t>
    </r>
    <r>
      <rPr>
        <sz val="10"/>
        <rFont val="Noto Sans"/>
        <family val="2"/>
      </rPr>
      <t xml:space="preserve">年仅售出</t>
    </r>
    <r>
      <rPr>
        <sz val="10"/>
        <rFont val="宋体"/>
        <family val="0"/>
        <charset val="134"/>
      </rPr>
      <t xml:space="preserve">30</t>
    </r>
    <r>
      <rPr>
        <sz val="10"/>
        <rFont val="Noto Sans"/>
        <family val="2"/>
      </rPr>
      <t xml:space="preserve">万部手机，它的手机产品主要配置的是高通和联发科面向东欧、中东、台湾和内地定制的芯片解决方案。 
据知情人士称，技嘉科技原计划在</t>
    </r>
    <r>
      <rPr>
        <sz val="10"/>
        <rFont val="宋体"/>
        <family val="0"/>
        <charset val="134"/>
      </rPr>
      <t xml:space="preserve">2014</t>
    </r>
    <r>
      <rPr>
        <sz val="10"/>
        <rFont val="Noto Sans"/>
        <family val="2"/>
      </rPr>
      <t xml:space="preserve">年售出</t>
    </r>
    <r>
      <rPr>
        <sz val="10"/>
        <rFont val="宋体"/>
        <family val="0"/>
        <charset val="134"/>
      </rPr>
      <t xml:space="preserve">40</t>
    </r>
    <r>
      <rPr>
        <sz val="10"/>
        <rFont val="Noto Sans"/>
        <family val="2"/>
      </rPr>
      <t xml:space="preserve">万部到</t>
    </r>
    <r>
      <rPr>
        <sz val="10"/>
        <rFont val="宋体"/>
        <family val="0"/>
        <charset val="134"/>
      </rPr>
      <t xml:space="preserve">50</t>
    </r>
    <r>
      <rPr>
        <sz val="10"/>
        <rFont val="Noto Sans"/>
        <family val="2"/>
      </rPr>
      <t xml:space="preserve">万部手机，但是现在看来，这个目标将很难实现。 
除了主板业务之外，技嘉科技的显卡和服务器业务也表现较好。但是预计技嘉科技</t>
    </r>
    <r>
      <rPr>
        <sz val="10"/>
        <rFont val="宋体"/>
        <family val="0"/>
        <charset val="134"/>
      </rPr>
      <t xml:space="preserve">2014</t>
    </r>
    <r>
      <rPr>
        <sz val="10"/>
        <rFont val="Noto Sans"/>
        <family val="2"/>
      </rPr>
      <t xml:space="preserve">年的显卡出货量将在</t>
    </r>
    <r>
      <rPr>
        <sz val="10"/>
        <rFont val="宋体"/>
        <family val="0"/>
        <charset val="134"/>
      </rPr>
      <t xml:space="preserve">2013</t>
    </r>
    <r>
      <rPr>
        <sz val="10"/>
        <rFont val="Noto Sans"/>
        <family val="2"/>
      </rPr>
      <t xml:space="preserve">年的基础上减少</t>
    </r>
    <r>
      <rPr>
        <sz val="10"/>
        <rFont val="宋体"/>
        <family val="0"/>
        <charset val="134"/>
      </rPr>
      <t xml:space="preserve">30</t>
    </r>
    <r>
      <rPr>
        <sz val="10"/>
        <rFont val="Noto Sans"/>
        <family val="2"/>
      </rPr>
      <t xml:space="preserve">万到</t>
    </r>
    <r>
      <rPr>
        <sz val="10"/>
        <rFont val="宋体"/>
        <family val="0"/>
        <charset val="134"/>
      </rPr>
      <t xml:space="preserve">40</t>
    </r>
    <r>
      <rPr>
        <sz val="10"/>
        <rFont val="Noto Sans"/>
        <family val="2"/>
      </rPr>
      <t xml:space="preserve">万块。知情人士称，尽管显卡出货量会减少，但是由于产品组合得到了改善，因此今年显卡业务的利润将有所增加。 
技嘉科技的服务器部门最近获得了东欧电信运营商的订单，这将提高公司的盈利能力。据知情人士称，技嘉科技的</t>
    </r>
    <r>
      <rPr>
        <sz val="10"/>
        <rFont val="宋体"/>
        <family val="0"/>
        <charset val="134"/>
      </rPr>
      <t xml:space="preserve">Brix</t>
    </r>
    <r>
      <rPr>
        <sz val="10"/>
        <rFont val="Noto Sans"/>
        <family val="2"/>
      </rPr>
      <t xml:space="preserve">微电脑的出货情况也超出了预期目标。</t>
    </r>
  </si>
  <si>
    <r>
      <rPr>
        <b val="true"/>
        <sz val="11"/>
        <rFont val="Noto Sans"/>
        <family val="2"/>
      </rPr>
      <t xml:space="preserve">数据显示英特尔</t>
    </r>
    <r>
      <rPr>
        <b val="true"/>
        <sz val="11"/>
        <rFont val="仿宋_GB2312"/>
        <family val="3"/>
        <charset val="134"/>
      </rPr>
      <t xml:space="preserve">Core M</t>
    </r>
    <r>
      <rPr>
        <b val="true"/>
        <sz val="11"/>
        <rFont val="Times New Roman"/>
        <family val="1"/>
      </rPr>
      <t xml:space="preserve">‍</t>
    </r>
    <r>
      <rPr>
        <b val="true"/>
        <sz val="11"/>
        <rFont val="Noto Sans"/>
        <family val="2"/>
      </rPr>
      <t xml:space="preserve">处理器“完爆”苹果</t>
    </r>
    <r>
      <rPr>
        <b val="true"/>
        <sz val="11"/>
        <rFont val="仿宋_GB2312"/>
        <family val="3"/>
        <charset val="134"/>
      </rPr>
      <t xml:space="preserve">A8 </t>
    </r>
  </si>
  <si>
    <r>
      <rPr>
        <sz val="10"/>
        <rFont val="Noto Sans"/>
        <family val="2"/>
      </rPr>
      <t xml:space="preserve">【赛迪网讯】</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消息，据国外媒体报道，对半导体领域了解的读者可能狠批将苹果的</t>
    </r>
    <r>
      <rPr>
        <sz val="10"/>
        <rFont val="宋体"/>
        <family val="0"/>
        <charset val="134"/>
      </rPr>
      <t xml:space="preserve">A8</t>
    </r>
    <r>
      <rPr>
        <sz val="10"/>
        <rFont val="Noto Sans"/>
        <family val="2"/>
      </rPr>
      <t xml:space="preserve">处理器和英特尔的一款高端平板电脑处理器进行对比的观点。</t>
    </r>
    <r>
      <rPr>
        <sz val="10"/>
        <rFont val="宋体"/>
        <family val="0"/>
        <charset val="134"/>
      </rPr>
      <t xml:space="preserve">A8</t>
    </r>
    <r>
      <rPr>
        <sz val="10"/>
        <rFont val="Noto Sans"/>
        <family val="2"/>
      </rPr>
      <t xml:space="preserve">处理器主要用在</t>
    </r>
    <r>
      <rPr>
        <sz val="10"/>
        <rFont val="宋体"/>
        <family val="0"/>
        <charset val="134"/>
      </rPr>
      <t xml:space="preserve">4.7</t>
    </r>
    <r>
      <rPr>
        <sz val="10"/>
        <rFont val="Noto Sans"/>
        <family val="2"/>
      </rPr>
      <t xml:space="preserve">英寸和</t>
    </r>
    <r>
      <rPr>
        <sz val="10"/>
        <rFont val="宋体"/>
        <family val="0"/>
        <charset val="134"/>
      </rPr>
      <t xml:space="preserve">5.5</t>
    </r>
    <r>
      <rPr>
        <sz val="10"/>
        <rFont val="Noto Sans"/>
        <family val="2"/>
      </rPr>
      <t xml:space="preserve">英寸的智能手机上，而英特尔的高端平板电脑处理器</t>
    </r>
    <r>
      <rPr>
        <sz val="10"/>
        <rFont val="宋体"/>
        <family val="0"/>
        <charset val="134"/>
      </rPr>
      <t xml:space="preserve">Core M</t>
    </r>
    <r>
      <rPr>
        <sz val="10"/>
        <rFont val="Times New Roman"/>
        <family val="1"/>
      </rPr>
      <t xml:space="preserve">‍</t>
    </r>
    <r>
      <rPr>
        <sz val="10"/>
        <rFont val="Noto Sans"/>
        <family val="2"/>
      </rPr>
      <t xml:space="preserve">则用于大尺寸平板及二合一平板。 
尽管外界并不想贬低苹果</t>
    </r>
    <r>
      <rPr>
        <sz val="10"/>
        <rFont val="宋体"/>
        <family val="0"/>
        <charset val="134"/>
      </rPr>
      <t xml:space="preserve">A8</t>
    </r>
    <r>
      <rPr>
        <sz val="10"/>
        <rFont val="Noto Sans"/>
        <family val="2"/>
      </rPr>
      <t xml:space="preserve">取得的好的科技成果，但是仍有人打算利用以下文章让读者仔细琢磨“苹果的</t>
    </r>
    <r>
      <rPr>
        <sz val="10"/>
        <rFont val="宋体"/>
        <family val="0"/>
        <charset val="134"/>
      </rPr>
      <t xml:space="preserve">A</t>
    </r>
    <r>
      <rPr>
        <sz val="10"/>
        <rFont val="Noto Sans"/>
        <family val="2"/>
      </rPr>
      <t xml:space="preserve">系列芯片现在已经足够好到可以顶替英特尔芯片进入</t>
    </r>
    <r>
      <rPr>
        <sz val="10"/>
        <rFont val="宋体"/>
        <family val="0"/>
        <charset val="134"/>
      </rPr>
      <t xml:space="preserve">MacBook Air</t>
    </r>
    <r>
      <rPr>
        <sz val="10"/>
        <rFont val="Noto Sans"/>
        <family val="2"/>
      </rPr>
      <t xml:space="preserve">和</t>
    </r>
    <r>
      <rPr>
        <sz val="10"/>
        <rFont val="宋体"/>
        <family val="0"/>
        <charset val="134"/>
      </rPr>
      <t xml:space="preserve">MacBook Pro</t>
    </r>
    <r>
      <rPr>
        <sz val="10"/>
        <rFont val="Noto Sans"/>
        <family val="2"/>
      </rPr>
      <t xml:space="preserve">等设备”这样的观点现实可行性。 
</t>
    </r>
    <r>
      <rPr>
        <sz val="10"/>
        <rFont val="宋体"/>
        <family val="0"/>
        <charset val="134"/>
      </rPr>
      <t xml:space="preserve">CPU</t>
    </r>
    <r>
      <rPr>
        <sz val="10"/>
        <rFont val="Noto Sans"/>
        <family val="2"/>
      </rPr>
      <t xml:space="preserve">性能 
非常有趣的是，如果利用</t>
    </r>
    <r>
      <rPr>
        <sz val="10"/>
        <rFont val="宋体"/>
        <family val="0"/>
        <charset val="134"/>
      </rPr>
      <t xml:space="preserve">GeekBench 3</t>
    </r>
    <r>
      <rPr>
        <sz val="10"/>
        <rFont val="Noto Sans"/>
        <family val="2"/>
      </rPr>
      <t xml:space="preserve">软件对这两款处理器进行跑分测试，我们可以看到结果中</t>
    </r>
    <r>
      <rPr>
        <sz val="10"/>
        <rFont val="宋体"/>
        <family val="0"/>
        <charset val="134"/>
      </rPr>
      <t xml:space="preserve">A8</t>
    </r>
    <r>
      <rPr>
        <sz val="10"/>
        <rFont val="Noto Sans"/>
        <family val="2"/>
      </rPr>
      <t xml:space="preserve">处理器和英特尔的</t>
    </r>
    <r>
      <rPr>
        <sz val="10"/>
        <rFont val="宋体"/>
        <family val="0"/>
        <charset val="134"/>
      </rPr>
      <t xml:space="preserve">Core M</t>
    </r>
    <r>
      <rPr>
        <sz val="10"/>
        <rFont val="Noto Sans"/>
        <family val="2"/>
      </rPr>
      <t xml:space="preserve">处理器分数差距相当大。 
</t>
    </r>
    <r>
      <rPr>
        <sz val="10"/>
        <rFont val="宋体"/>
        <family val="0"/>
        <charset val="134"/>
      </rPr>
      <t xml:space="preserve">Geekbench 3</t>
    </r>
    <r>
      <rPr>
        <sz val="10"/>
        <rFont val="Noto Sans"/>
        <family val="2"/>
      </rPr>
      <t xml:space="preserve">看起来是仅有的纯净的跨平台</t>
    </r>
    <r>
      <rPr>
        <sz val="10"/>
        <rFont val="宋体"/>
        <family val="0"/>
        <charset val="134"/>
      </rPr>
      <t xml:space="preserve">CPU</t>
    </r>
    <r>
      <rPr>
        <sz val="10"/>
        <rFont val="Noto Sans"/>
        <family val="2"/>
      </rPr>
      <t xml:space="preserve">测试软件之一，但在“这个软件</t>
    </r>
    <r>
      <rPr>
        <sz val="10"/>
        <rFont val="宋体"/>
        <family val="0"/>
        <charset val="134"/>
      </rPr>
      <t xml:space="preserve">CPU</t>
    </r>
    <r>
      <rPr>
        <sz val="10"/>
        <rFont val="Noto Sans"/>
        <family val="2"/>
      </rPr>
      <t xml:space="preserve">测试是针对通用性能的测试”这个问题上人们的观点不一。 
因此，看看其它更“真实”的软件对这两款处理器的性能测试可能更有帮助。让我们看看</t>
    </r>
    <r>
      <rPr>
        <sz val="10"/>
        <rFont val="宋体"/>
        <family val="0"/>
        <charset val="134"/>
      </rPr>
      <t xml:space="preserve">3DMark Physics</t>
    </r>
    <r>
      <rPr>
        <sz val="10"/>
        <rFont val="Noto Sans"/>
        <family val="2"/>
      </rPr>
      <t xml:space="preserve">的测试结果：</t>
    </r>
    <r>
      <rPr>
        <sz val="10"/>
        <rFont val="宋体"/>
        <family val="0"/>
        <charset val="134"/>
      </rPr>
      <t xml:space="preserve">2.6GHz</t>
    </r>
    <r>
      <rPr>
        <sz val="10"/>
        <rFont val="Noto Sans"/>
        <family val="2"/>
      </rPr>
      <t xml:space="preserve">的</t>
    </r>
    <r>
      <rPr>
        <sz val="10"/>
        <rFont val="宋体"/>
        <family val="0"/>
        <charset val="134"/>
      </rPr>
      <t xml:space="preserve">Core M 5Y70a</t>
    </r>
    <r>
      <rPr>
        <sz val="10"/>
        <rFont val="Noto Sans"/>
        <family val="2"/>
      </rPr>
      <t xml:space="preserve">处理器获得的分数是</t>
    </r>
    <r>
      <rPr>
        <sz val="10"/>
        <rFont val="宋体"/>
        <family val="0"/>
        <charset val="134"/>
      </rPr>
      <t xml:space="preserve">33663</t>
    </r>
    <r>
      <rPr>
        <sz val="10"/>
        <rFont val="Noto Sans"/>
        <family val="2"/>
      </rPr>
      <t xml:space="preserve">，而</t>
    </r>
    <r>
      <rPr>
        <sz val="10"/>
        <rFont val="宋体"/>
        <family val="0"/>
        <charset val="134"/>
      </rPr>
      <t xml:space="preserve">1.4 GHz</t>
    </r>
    <r>
      <rPr>
        <sz val="10"/>
        <rFont val="Noto Sans"/>
        <family val="2"/>
      </rPr>
      <t xml:space="preserve">的</t>
    </r>
    <r>
      <rPr>
        <sz val="10"/>
        <rFont val="宋体"/>
        <family val="0"/>
        <charset val="134"/>
      </rPr>
      <t xml:space="preserve">A8</t>
    </r>
    <r>
      <rPr>
        <sz val="10"/>
        <rFont val="Noto Sans"/>
        <family val="2"/>
      </rPr>
      <t xml:space="preserve">处理器获得的分数是</t>
    </r>
    <r>
      <rPr>
        <sz val="10"/>
        <rFont val="宋体"/>
        <family val="0"/>
        <charset val="134"/>
      </rPr>
      <t xml:space="preserve">9658</t>
    </r>
    <r>
      <rPr>
        <sz val="10"/>
        <rFont val="Noto Sans"/>
        <family val="2"/>
      </rPr>
      <t xml:space="preserve">，而若主频达到</t>
    </r>
    <r>
      <rPr>
        <sz val="10"/>
        <rFont val="宋体"/>
        <family val="0"/>
        <charset val="134"/>
      </rPr>
      <t xml:space="preserve">2.6 GHz</t>
    </r>
    <r>
      <rPr>
        <sz val="10"/>
        <rFont val="Noto Sans"/>
        <family val="2"/>
      </rPr>
      <t xml:space="preserve">，</t>
    </r>
    <r>
      <rPr>
        <sz val="10"/>
        <rFont val="宋体"/>
        <family val="0"/>
        <charset val="134"/>
      </rPr>
      <t xml:space="preserve">A8</t>
    </r>
    <r>
      <rPr>
        <sz val="10"/>
        <rFont val="Noto Sans"/>
        <family val="2"/>
      </rPr>
      <t xml:space="preserve">的分数也不过</t>
    </r>
    <r>
      <rPr>
        <sz val="10"/>
        <rFont val="宋体"/>
        <family val="0"/>
        <charset val="134"/>
      </rPr>
      <t xml:space="preserve">17963</t>
    </r>
    <r>
      <rPr>
        <sz val="10"/>
        <rFont val="Noto Sans"/>
        <family val="2"/>
      </rPr>
      <t xml:space="preserve">。 
根据这个测试结果，</t>
    </r>
    <r>
      <rPr>
        <sz val="10"/>
        <rFont val="宋体"/>
        <family val="0"/>
        <charset val="134"/>
      </rPr>
      <t xml:space="preserve">Core M</t>
    </r>
    <r>
      <rPr>
        <sz val="10"/>
        <rFont val="Noto Sans"/>
        <family val="2"/>
      </rPr>
      <t xml:space="preserve">处理器要比</t>
    </r>
    <r>
      <rPr>
        <sz val="10"/>
        <rFont val="宋体"/>
        <family val="0"/>
        <charset val="134"/>
      </rPr>
      <t xml:space="preserve">A8</t>
    </r>
    <r>
      <rPr>
        <sz val="10"/>
        <rFont val="Noto Sans"/>
        <family val="2"/>
      </rPr>
      <t xml:space="preserve">快得多，这点已经无可争辩。 
图形处理器性能如何？ 
幸运的是，</t>
    </r>
    <r>
      <rPr>
        <sz val="10"/>
        <rFont val="宋体"/>
        <family val="0"/>
        <charset val="134"/>
      </rPr>
      <t xml:space="preserve">3DMark</t>
    </r>
    <r>
      <rPr>
        <sz val="10"/>
        <rFont val="Noto Sans"/>
        <family val="2"/>
      </rPr>
      <t xml:space="preserve">还能测试图形处理器性能。经过测试，</t>
    </r>
    <r>
      <rPr>
        <sz val="10"/>
        <rFont val="宋体"/>
        <family val="0"/>
        <charset val="134"/>
      </rPr>
      <t xml:space="preserve">A8</t>
    </r>
    <r>
      <rPr>
        <sz val="10"/>
        <rFont val="Noto Sans"/>
        <family val="2"/>
      </rPr>
      <t xml:space="preserve">图形处理器和</t>
    </r>
    <r>
      <rPr>
        <sz val="10"/>
        <rFont val="宋体"/>
        <family val="0"/>
        <charset val="134"/>
      </rPr>
      <t xml:space="preserve">Core M</t>
    </r>
    <r>
      <rPr>
        <sz val="10"/>
        <rFont val="Noto Sans"/>
        <family val="2"/>
      </rPr>
      <t xml:space="preserve">图形处理器获得的分数分别是</t>
    </r>
    <r>
      <rPr>
        <sz val="10"/>
        <rFont val="宋体"/>
        <family val="0"/>
        <charset val="134"/>
      </rPr>
      <t xml:space="preserve">24202</t>
    </r>
    <r>
      <rPr>
        <sz val="10"/>
        <rFont val="Noto Sans"/>
        <family val="2"/>
      </rPr>
      <t xml:space="preserve">和</t>
    </r>
    <r>
      <rPr>
        <sz val="10"/>
        <rFont val="宋体"/>
        <family val="0"/>
        <charset val="134"/>
      </rPr>
      <t xml:space="preserve">51376</t>
    </r>
    <r>
      <rPr>
        <sz val="10"/>
        <rFont val="Noto Sans"/>
        <family val="2"/>
      </rPr>
      <t xml:space="preserve">。 
看起来，</t>
    </r>
    <r>
      <rPr>
        <sz val="10"/>
        <rFont val="宋体"/>
        <family val="0"/>
        <charset val="134"/>
      </rPr>
      <t xml:space="preserve">Core M</t>
    </r>
    <r>
      <rPr>
        <sz val="10"/>
        <rFont val="Noto Sans"/>
        <family val="2"/>
      </rPr>
      <t xml:space="preserve">搭载的英特尔第八代图形处理器的速度是</t>
    </r>
    <r>
      <rPr>
        <sz val="10"/>
        <rFont val="宋体"/>
        <family val="0"/>
        <charset val="134"/>
      </rPr>
      <t xml:space="preserve">A8</t>
    </r>
    <r>
      <rPr>
        <sz val="10"/>
        <rFont val="Noto Sans"/>
        <family val="2"/>
      </rPr>
      <t xml:space="preserve">的图形处理器的两倍多。 
</t>
    </r>
    <r>
      <rPr>
        <sz val="10"/>
        <rFont val="宋体"/>
        <family val="0"/>
        <charset val="134"/>
      </rPr>
      <t xml:space="preserve">A8</t>
    </r>
    <r>
      <rPr>
        <sz val="10"/>
        <rFont val="Noto Sans"/>
        <family val="2"/>
      </rPr>
      <t xml:space="preserve">无法胜任</t>
    </r>
    <r>
      <rPr>
        <sz val="10"/>
        <rFont val="宋体"/>
        <family val="0"/>
        <charset val="134"/>
      </rPr>
      <t xml:space="preserve">MacBook</t>
    </r>
    <r>
      <rPr>
        <sz val="10"/>
        <rFont val="Noto Sans"/>
        <family val="2"/>
      </rPr>
      <t xml:space="preserve">处理器 
</t>
    </r>
    <r>
      <rPr>
        <sz val="10"/>
        <rFont val="宋体"/>
        <family val="0"/>
        <charset val="134"/>
      </rPr>
      <t xml:space="preserve">Core M</t>
    </r>
    <r>
      <rPr>
        <sz val="10"/>
        <rFont val="Noto Sans"/>
        <family val="2"/>
      </rPr>
      <t xml:space="preserve">处理器将不大可能装入一部智能手机，而</t>
    </r>
    <r>
      <rPr>
        <sz val="10"/>
        <rFont val="宋体"/>
        <family val="0"/>
        <charset val="134"/>
      </rPr>
      <t xml:space="preserve">A8</t>
    </r>
    <r>
      <rPr>
        <sz val="10"/>
        <rFont val="Noto Sans"/>
        <family val="2"/>
      </rPr>
      <t xml:space="preserve">在非中央处理器和非图形处理器区块整合了更多内容以使自己适用于智能手机。在计算机和二合一平板电脑方面，</t>
    </r>
    <r>
      <rPr>
        <sz val="10"/>
        <rFont val="宋体"/>
        <family val="0"/>
        <charset val="134"/>
      </rPr>
      <t xml:space="preserve">Core M</t>
    </r>
    <r>
      <rPr>
        <sz val="10"/>
        <rFont val="Noto Sans"/>
        <family val="2"/>
      </rPr>
      <t xml:space="preserve">明显更胜一筹。 
英特尔公司在开发高性能笔记本和台式机专用处理器方面的经验要更为丰富，该公司也必定受益于能通过</t>
    </r>
    <r>
      <rPr>
        <sz val="10"/>
        <rFont val="宋体"/>
        <family val="0"/>
        <charset val="134"/>
      </rPr>
      <t xml:space="preserve">14</t>
    </r>
    <r>
      <rPr>
        <sz val="10"/>
        <rFont val="Noto Sans"/>
        <family val="2"/>
      </rPr>
      <t xml:space="preserve">纳米制程的高品质晶体管。 
坦诚地说，目前在处理器制造技术方面英特尔公司遥遥领先，很难想象苹果能够用定制处理器代替英特尔芯片进入</t>
    </r>
    <r>
      <rPr>
        <sz val="10"/>
        <rFont val="宋体"/>
        <family val="0"/>
        <charset val="134"/>
      </rPr>
      <t xml:space="preserve">Mac</t>
    </r>
    <r>
      <rPr>
        <sz val="10"/>
        <rFont val="Noto Sans"/>
        <family val="2"/>
      </rPr>
      <t xml:space="preserve">系列产品。然而</t>
    </r>
    <r>
      <rPr>
        <sz val="10"/>
        <rFont val="宋体"/>
        <family val="0"/>
        <charset val="134"/>
      </rPr>
      <t xml:space="preserve">A8</t>
    </r>
    <r>
      <rPr>
        <sz val="10"/>
        <rFont val="Noto Sans"/>
        <family val="2"/>
      </rPr>
      <t xml:space="preserve">处理器确实是极好的移动处理器，尤其是它将中央处理器和图形处理器以外的许多关键功能整合在一起打造一个最理想的智能手机使用体验，这是英特尔的</t>
    </r>
    <r>
      <rPr>
        <sz val="10"/>
        <rFont val="宋体"/>
        <family val="0"/>
        <charset val="134"/>
      </rPr>
      <t xml:space="preserve">Core M</t>
    </r>
    <r>
      <rPr>
        <sz val="10"/>
        <rFont val="Noto Sans"/>
        <family val="2"/>
      </rPr>
      <t xml:space="preserve">做不到的。 
总结 
现在外界非常留意诸如“苹果不久将换下任何一款</t>
    </r>
    <r>
      <rPr>
        <sz val="10"/>
        <rFont val="宋体"/>
        <family val="0"/>
        <charset val="134"/>
      </rPr>
      <t xml:space="preserve">Mac</t>
    </r>
    <r>
      <rPr>
        <sz val="10"/>
        <rFont val="Noto Sans"/>
        <family val="2"/>
      </rPr>
      <t xml:space="preserve">设备的英特尔处理器”这样的观点。尽管苹果非常喜欢垂直整合，但外界对“它会踢出英特尔从而给</t>
    </r>
    <r>
      <rPr>
        <sz val="10"/>
        <rFont val="宋体"/>
        <family val="0"/>
        <charset val="134"/>
      </rPr>
      <t xml:space="preserve">Mac</t>
    </r>
    <r>
      <rPr>
        <sz val="10"/>
        <rFont val="Noto Sans"/>
        <family val="2"/>
      </rPr>
      <t xml:space="preserve">产品的竞争力造成非常不利的影响”仍表示怀疑。</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新锐英诚（北京）科技股份有限公司对外投资的公告</t>
  </si>
  <si>
    <r>
      <rPr>
        <sz val="10"/>
        <rFont val="Noto Sans"/>
        <family val="2"/>
      </rPr>
      <t xml:space="preserve">（一） 基本情况
新锐英诚（北京）科技（以下简称“公司”）以自有资金投资参与设立“北京新锐信达科技有限公司”，该公司注册资本人民币</t>
    </r>
    <r>
      <rPr>
        <sz val="10"/>
        <rFont val="Calibri"/>
        <family val="2"/>
      </rPr>
      <t xml:space="preserve">500</t>
    </r>
    <r>
      <rPr>
        <sz val="10"/>
        <rFont val="Noto Sans"/>
        <family val="2"/>
      </rPr>
      <t xml:space="preserve">万元 。公司以自有现金</t>
    </r>
    <r>
      <rPr>
        <sz val="10"/>
        <rFont val="Calibri"/>
        <family val="2"/>
      </rPr>
      <t xml:space="preserve">75</t>
    </r>
    <r>
      <rPr>
        <sz val="10"/>
        <rFont val="Noto Sans"/>
        <family val="2"/>
      </rPr>
      <t xml:space="preserve">万元人民币认缴北京新锐信达科技有限公司注册资本</t>
    </r>
    <r>
      <rPr>
        <sz val="10"/>
        <rFont val="Calibri"/>
        <family val="2"/>
      </rPr>
      <t xml:space="preserve">75</t>
    </r>
    <r>
      <rPr>
        <sz val="10"/>
        <rFont val="Noto Sans"/>
        <family val="2"/>
      </rPr>
      <t xml:space="preserve">万元，持有该公司</t>
    </r>
    <r>
      <rPr>
        <sz val="10"/>
        <rFont val="Calibri"/>
        <family val="2"/>
      </rPr>
      <t xml:space="preserve">15%</t>
    </r>
    <r>
      <rPr>
        <sz val="10"/>
        <rFont val="Noto Sans"/>
        <family val="2"/>
      </rPr>
      <t xml:space="preserve">股权。
本次对外投资不构成关联交易。
（二） 审议和表决情况
该事项已由</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2</t>
    </r>
    <r>
      <rPr>
        <sz val="10"/>
        <rFont val="Noto Sans"/>
        <family val="2"/>
      </rPr>
      <t xml:space="preserve">日召开的公司第一届董事会第二十四次会议审议通过。根据公司章程规定，该事项在董会决策权限内无需提交股东大审议通过。</t>
    </r>
  </si>
  <si>
    <t xml:space="preserve">北京中科国信科技股份有限公司重大合同公告</t>
  </si>
  <si>
    <r>
      <rPr>
        <sz val="10"/>
        <rFont val="Noto Sans"/>
        <family val="2"/>
      </rPr>
      <t xml:space="preserve">北京中科国信科技股份有限公司（以下简称“公司”）于近日与</t>
    </r>
    <r>
      <rPr>
        <sz val="10"/>
        <rFont val="宋体"/>
        <family val="0"/>
        <charset val="134"/>
      </rPr>
      <t xml:space="preserve">A</t>
    </r>
    <r>
      <rPr>
        <sz val="10"/>
        <rFont val="Noto Sans"/>
        <family val="2"/>
      </rPr>
      <t xml:space="preserve">部队签订了订货合同，合同的总金额为</t>
    </r>
    <r>
      <rPr>
        <sz val="10"/>
        <rFont val="宋体"/>
        <family val="0"/>
        <charset val="134"/>
      </rPr>
      <t xml:space="preserve">7120</t>
    </r>
    <r>
      <rPr>
        <sz val="10"/>
        <rFont val="Noto Sans"/>
        <family val="2"/>
      </rPr>
      <t xml:space="preserve">万元（含税），产品将在</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分批交付完成。因涉密原因，合同产品的相关信息不能披露，敬请谅解。
该项目合同金额占公司</t>
    </r>
    <r>
      <rPr>
        <sz val="10"/>
        <rFont val="宋体"/>
        <family val="0"/>
        <charset val="134"/>
      </rPr>
      <t xml:space="preserve">2013</t>
    </r>
    <r>
      <rPr>
        <sz val="10"/>
        <rFont val="Noto Sans"/>
        <family val="2"/>
      </rPr>
      <t xml:space="preserve">年度营业收入的</t>
    </r>
    <r>
      <rPr>
        <sz val="10"/>
        <rFont val="宋体"/>
        <family val="0"/>
        <charset val="134"/>
      </rPr>
      <t xml:space="preserve">116.58%</t>
    </r>
    <r>
      <rPr>
        <sz val="10"/>
        <rFont val="Noto Sans"/>
        <family val="2"/>
      </rPr>
      <t xml:space="preserve">，将对公司 </t>
    </r>
    <r>
      <rPr>
        <sz val="10"/>
        <rFont val="宋体"/>
        <family val="0"/>
        <charset val="134"/>
      </rPr>
      <t xml:space="preserve">2014</t>
    </r>
    <r>
      <rPr>
        <sz val="10"/>
        <rFont val="Noto Sans"/>
        <family val="2"/>
      </rPr>
      <t xml:space="preserve">年度、</t>
    </r>
    <r>
      <rPr>
        <sz val="10"/>
        <rFont val="宋体"/>
        <family val="0"/>
        <charset val="134"/>
      </rPr>
      <t xml:space="preserve">2015</t>
    </r>
    <r>
      <rPr>
        <sz val="10"/>
        <rFont val="Noto Sans"/>
        <family val="2"/>
      </rPr>
      <t xml:space="preserve">年度业绩产生积极影响。</t>
    </r>
  </si>
  <si>
    <t xml:space="preserve">天津市房科技发展股份有限公司关联交易公告</t>
  </si>
  <si>
    <r>
      <rPr>
        <sz val="10"/>
        <rFont val="Calibri"/>
        <family val="2"/>
      </rPr>
      <t xml:space="preserve">(</t>
    </r>
    <r>
      <rPr>
        <sz val="10"/>
        <rFont val="Noto Sans"/>
        <family val="2"/>
      </rPr>
      <t xml:space="preserve">一</t>
    </r>
    <r>
      <rPr>
        <sz val="10"/>
        <rFont val="Calibri"/>
        <family val="2"/>
      </rPr>
      <t xml:space="preserve">) </t>
    </r>
    <r>
      <rPr>
        <sz val="10"/>
        <rFont val="Noto Sans"/>
        <family val="2"/>
      </rPr>
      <t xml:space="preserve">关联交易概述 关联交易概述
</t>
    </r>
    <r>
      <rPr>
        <sz val="10"/>
        <rFont val="Calibri"/>
        <family val="2"/>
      </rPr>
      <t xml:space="preserve">1. 2014</t>
    </r>
    <r>
      <rPr>
        <sz val="10"/>
        <rFont val="Noto Sans"/>
        <family val="2"/>
      </rPr>
      <t xml:space="preserve">年</t>
    </r>
    <r>
      <rPr>
        <sz val="10"/>
        <rFont val="Calibri"/>
        <family val="2"/>
      </rPr>
      <t xml:space="preserve">6</t>
    </r>
    <r>
      <rPr>
        <sz val="10"/>
        <rFont val="Noto Sans"/>
        <family val="2"/>
      </rPr>
      <t xml:space="preserve">月，本公司与天津市华亨房地产开发有限公司，产生了施工收入，</t>
    </r>
    <r>
      <rPr>
        <sz val="10"/>
        <rFont val="Calibri"/>
        <family val="2"/>
      </rPr>
      <t xml:space="preserve">2014.6</t>
    </r>
    <r>
      <rPr>
        <sz val="10"/>
        <rFont val="Noto Sans"/>
        <family val="2"/>
      </rPr>
      <t xml:space="preserve">新盈园</t>
    </r>
    <r>
      <rPr>
        <sz val="10"/>
        <rFont val="Calibri"/>
        <family val="2"/>
      </rPr>
      <t xml:space="preserve">720</t>
    </r>
    <r>
      <rPr>
        <sz val="10"/>
        <rFont val="Noto Sans"/>
        <family val="2"/>
      </rPr>
      <t xml:space="preserve">万；</t>
    </r>
    <r>
      <rPr>
        <sz val="10"/>
        <rFont val="Calibri"/>
        <family val="2"/>
      </rPr>
      <t xml:space="preserve">2014.6</t>
    </r>
    <r>
      <rPr>
        <sz val="10"/>
        <rFont val="Noto Sans"/>
        <family val="2"/>
      </rPr>
      <t xml:space="preserve">新盈庄园</t>
    </r>
    <r>
      <rPr>
        <sz val="10"/>
        <rFont val="Calibri"/>
        <family val="2"/>
      </rPr>
      <t xml:space="preserve">300</t>
    </r>
    <r>
      <rPr>
        <sz val="10"/>
        <rFont val="Noto Sans"/>
        <family val="2"/>
      </rPr>
      <t xml:space="preserve">万；</t>
    </r>
    <r>
      <rPr>
        <sz val="10"/>
        <rFont val="Calibri"/>
        <family val="2"/>
      </rPr>
      <t xml:space="preserve">2014.6</t>
    </r>
    <r>
      <rPr>
        <sz val="10"/>
        <rFont val="Noto Sans"/>
        <family val="2"/>
      </rPr>
      <t xml:space="preserve">新科园</t>
    </r>
    <r>
      <rPr>
        <sz val="10"/>
        <rFont val="Calibri"/>
        <family val="2"/>
      </rPr>
      <t xml:space="preserve">200</t>
    </r>
    <r>
      <rPr>
        <sz val="10"/>
        <rFont val="Noto Sans"/>
        <family val="2"/>
      </rPr>
      <t xml:space="preserve">万；
</t>
    </r>
    <r>
      <rPr>
        <sz val="10"/>
        <rFont val="Calibri"/>
        <family val="2"/>
      </rPr>
      <t xml:space="preserve">2. 2014</t>
    </r>
    <r>
      <rPr>
        <sz val="10"/>
        <rFont val="Noto Sans"/>
        <family val="2"/>
      </rPr>
      <t xml:space="preserve">年</t>
    </r>
    <r>
      <rPr>
        <sz val="10"/>
        <rFont val="Calibri"/>
        <family val="2"/>
      </rPr>
      <t xml:space="preserve">1</t>
    </r>
    <r>
      <rPr>
        <sz val="10"/>
        <rFont val="Noto Sans"/>
        <family val="2"/>
      </rPr>
      <t xml:space="preserve">月，本公司与天津市天房信达国际贸易有限公司，签订了销售合同，销售</t>
    </r>
    <r>
      <rPr>
        <sz val="10"/>
        <rFont val="Calibri"/>
        <family val="2"/>
      </rPr>
      <t xml:space="preserve">3D</t>
    </r>
    <r>
      <rPr>
        <sz val="10"/>
        <rFont val="Noto Sans"/>
        <family val="2"/>
      </rPr>
      <t xml:space="preserve">打印机</t>
    </r>
    <r>
      <rPr>
        <sz val="10"/>
        <rFont val="Calibri"/>
        <family val="2"/>
      </rPr>
      <t xml:space="preserve">74</t>
    </r>
    <r>
      <rPr>
        <sz val="10"/>
        <rFont val="Noto Sans"/>
        <family val="2"/>
      </rPr>
      <t xml:space="preserve">万；
</t>
    </r>
    <r>
      <rPr>
        <sz val="10"/>
        <rFont val="Calibri"/>
        <family val="2"/>
      </rPr>
      <t xml:space="preserve">3. 2014.6</t>
    </r>
    <r>
      <rPr>
        <sz val="10"/>
        <rFont val="Noto Sans"/>
        <family val="2"/>
      </rPr>
      <t xml:space="preserve">月，本公司与天津市天泰置业发展有限公司丽思卡尔顿酒店分公司，签订了相关合同，发生网费</t>
    </r>
    <r>
      <rPr>
        <sz val="10"/>
        <rFont val="Calibri"/>
        <family val="2"/>
      </rPr>
      <t xml:space="preserve">20</t>
    </r>
    <r>
      <rPr>
        <sz val="10"/>
        <rFont val="Noto Sans"/>
        <family val="2"/>
      </rPr>
      <t xml:space="preserve">万。
</t>
    </r>
    <r>
      <rPr>
        <sz val="10"/>
        <rFont val="Calibri"/>
        <family val="2"/>
      </rPr>
      <t xml:space="preserve">(</t>
    </r>
    <r>
      <rPr>
        <sz val="10"/>
        <rFont val="Noto Sans"/>
        <family val="2"/>
      </rPr>
      <t xml:space="preserve">二</t>
    </r>
    <r>
      <rPr>
        <sz val="10"/>
        <rFont val="Calibri"/>
        <family val="2"/>
      </rPr>
      <t xml:space="preserve">) </t>
    </r>
    <r>
      <rPr>
        <sz val="10"/>
        <rFont val="Noto Sans"/>
        <family val="2"/>
      </rPr>
      <t xml:space="preserve">关联方系概述 关联方系概述
</t>
    </r>
    <r>
      <rPr>
        <sz val="10"/>
        <rFont val="Calibri"/>
        <family val="2"/>
      </rPr>
      <t xml:space="preserve">1. </t>
    </r>
    <r>
      <rPr>
        <sz val="10"/>
        <rFont val="Noto Sans"/>
        <family val="2"/>
      </rPr>
      <t xml:space="preserve">天津市华亨房地产开发有限公司，该公司天津市房地产发展（集团）股份有限公司全资子公司，天津市房地产发展（集团）股份有限公司系天津房地产集团有限公司控股子公司。
</t>
    </r>
    <r>
      <rPr>
        <sz val="10"/>
        <rFont val="Calibri"/>
        <family val="2"/>
      </rPr>
      <t xml:space="preserve">2. </t>
    </r>
    <r>
      <rPr>
        <sz val="10"/>
        <rFont val="Noto Sans"/>
        <family val="2"/>
      </rPr>
      <t xml:space="preserve">天津市天房信达国际贸易有限公司，该公司系天津市天房科技股份有限公司全资子公司。
</t>
    </r>
    <r>
      <rPr>
        <sz val="10"/>
        <rFont val="Calibri"/>
        <family val="2"/>
      </rPr>
      <t xml:space="preserve">3. </t>
    </r>
    <r>
      <rPr>
        <sz val="10"/>
        <rFont val="Noto Sans"/>
        <family val="2"/>
      </rPr>
      <t xml:space="preserve">天津市天泰置业发展有限公司丽思卡尔顿酒店分公司，该公司系天津市天泰置业发展有限公司全资子公司，天津市天泰置业发展有限公司系天津房地产集团有限公司控股子公司。
</t>
    </r>
    <r>
      <rPr>
        <sz val="10"/>
        <rFont val="Calibri"/>
        <family val="2"/>
      </rPr>
      <t xml:space="preserve">(</t>
    </r>
    <r>
      <rPr>
        <sz val="10"/>
        <rFont val="Noto Sans"/>
        <family val="2"/>
      </rPr>
      <t xml:space="preserve">三</t>
    </r>
    <r>
      <rPr>
        <sz val="10"/>
        <rFont val="Calibri"/>
        <family val="2"/>
      </rPr>
      <t xml:space="preserve">) </t>
    </r>
    <r>
      <rPr>
        <sz val="10"/>
        <rFont val="Noto Sans"/>
        <family val="2"/>
      </rPr>
      <t xml:space="preserve">表决和审议情况 表决和审议情况
</t>
    </r>
    <r>
      <rPr>
        <sz val="10"/>
        <rFont val="Calibri"/>
        <family val="2"/>
      </rPr>
      <t xml:space="preserve">1. </t>
    </r>
    <r>
      <rPr>
        <sz val="10"/>
        <rFont val="Noto Sans"/>
        <family val="2"/>
      </rPr>
      <t xml:space="preserve">经与会董事审议，会议以记名投票表决的方式，审议通过《与天津市华亨房地产开发有限公司签订双港新家园</t>
    </r>
    <r>
      <rPr>
        <sz val="10"/>
        <rFont val="Calibri"/>
        <family val="2"/>
      </rPr>
      <t xml:space="preserve">06-02</t>
    </r>
    <r>
      <rPr>
        <sz val="10"/>
        <rFont val="Noto Sans"/>
        <family val="2"/>
      </rPr>
      <t xml:space="preserve">地块商品房（新科园）弱电工程项目合同审议的议案》；
表决结果：关联董事阎立新回避， </t>
    </r>
    <r>
      <rPr>
        <sz val="10"/>
        <rFont val="Calibri"/>
        <family val="2"/>
      </rPr>
      <t xml:space="preserve">4</t>
    </r>
    <r>
      <rPr>
        <sz val="10"/>
        <rFont val="Noto Sans"/>
        <family val="2"/>
      </rPr>
      <t xml:space="preserve">票赞成， </t>
    </r>
    <r>
      <rPr>
        <sz val="10"/>
        <rFont val="Calibri"/>
        <family val="2"/>
      </rPr>
      <t xml:space="preserve">0</t>
    </r>
    <r>
      <rPr>
        <sz val="10"/>
        <rFont val="Noto Sans"/>
        <family val="2"/>
      </rPr>
      <t xml:space="preserve">票弃权， </t>
    </r>
    <r>
      <rPr>
        <sz val="10"/>
        <rFont val="Calibri"/>
        <family val="2"/>
      </rPr>
      <t xml:space="preserve">0</t>
    </r>
    <r>
      <rPr>
        <sz val="10"/>
        <rFont val="Noto Sans"/>
        <family val="2"/>
      </rPr>
      <t xml:space="preserve">票反对。
</t>
    </r>
    <r>
      <rPr>
        <sz val="10"/>
        <rFont val="Calibri"/>
        <family val="2"/>
      </rPr>
      <t xml:space="preserve">2. </t>
    </r>
    <r>
      <rPr>
        <sz val="10"/>
        <rFont val="Noto Sans"/>
        <family val="2"/>
      </rPr>
      <t xml:space="preserve">经与会董事审议，会议以记名投票表决的方式，审议通过《与天津市华亨房地产开发有限公司签订双港新家园</t>
    </r>
    <r>
      <rPr>
        <sz val="10"/>
        <rFont val="Calibri"/>
        <family val="2"/>
      </rPr>
      <t xml:space="preserve">06-03</t>
    </r>
    <r>
      <rPr>
        <sz val="10"/>
        <rFont val="Noto Sans"/>
        <family val="2"/>
      </rPr>
      <t xml:space="preserve">地块（新盈庄园）商品房弱电工程项目合同审议的议案》；
表决结果：关联董事阎立新回避， </t>
    </r>
    <r>
      <rPr>
        <sz val="10"/>
        <rFont val="Calibri"/>
        <family val="2"/>
      </rPr>
      <t xml:space="preserve">4 </t>
    </r>
    <r>
      <rPr>
        <sz val="10"/>
        <rFont val="Noto Sans"/>
        <family val="2"/>
      </rPr>
      <t xml:space="preserve">票赞成， </t>
    </r>
    <r>
      <rPr>
        <sz val="10"/>
        <rFont val="Calibri"/>
        <family val="2"/>
      </rPr>
      <t xml:space="preserve">0</t>
    </r>
    <r>
      <rPr>
        <sz val="10"/>
        <rFont val="Noto Sans"/>
        <family val="2"/>
      </rPr>
      <t xml:space="preserve">票弃权， </t>
    </r>
    <r>
      <rPr>
        <sz val="10"/>
        <rFont val="Calibri"/>
        <family val="2"/>
      </rPr>
      <t xml:space="preserve">0</t>
    </r>
    <r>
      <rPr>
        <sz val="10"/>
        <rFont val="Noto Sans"/>
        <family val="2"/>
      </rPr>
      <t xml:space="preserve">票反对。
</t>
    </r>
    <r>
      <rPr>
        <sz val="10"/>
        <rFont val="Calibri"/>
        <family val="2"/>
      </rPr>
      <t xml:space="preserve">3. </t>
    </r>
    <r>
      <rPr>
        <sz val="10"/>
        <rFont val="Noto Sans"/>
        <family val="2"/>
      </rPr>
      <t xml:space="preserve">经与会董事审议，会议以记名投票表决的方式，审议通过《与天津市华亨房地产开发有限公司签订双港新家园</t>
    </r>
    <r>
      <rPr>
        <sz val="10"/>
        <rFont val="Calibri"/>
        <family val="2"/>
      </rPr>
      <t xml:space="preserve">117-121</t>
    </r>
    <r>
      <rPr>
        <sz val="10"/>
        <rFont val="Noto Sans"/>
        <family val="2"/>
      </rPr>
      <t xml:space="preserve">地块（新景园）限价商品房弱电工程项目合同审议的议案》；
表决结果：关联董事阎立新回避， </t>
    </r>
    <r>
      <rPr>
        <sz val="10"/>
        <rFont val="Calibri"/>
        <family val="2"/>
      </rPr>
      <t xml:space="preserve">4</t>
    </r>
    <r>
      <rPr>
        <sz val="10"/>
        <rFont val="Noto Sans"/>
        <family val="2"/>
      </rPr>
      <t xml:space="preserve">票赞成， </t>
    </r>
    <r>
      <rPr>
        <sz val="10"/>
        <rFont val="Calibri"/>
        <family val="2"/>
      </rPr>
      <t xml:space="preserve">0</t>
    </r>
    <r>
      <rPr>
        <sz val="10"/>
        <rFont val="Noto Sans"/>
        <family val="2"/>
      </rPr>
      <t xml:space="preserve">票弃权， </t>
    </r>
    <r>
      <rPr>
        <sz val="10"/>
        <rFont val="Calibri"/>
        <family val="2"/>
      </rPr>
      <t xml:space="preserve">0</t>
    </r>
    <r>
      <rPr>
        <sz val="10"/>
        <rFont val="Noto Sans"/>
        <family val="2"/>
      </rPr>
      <t xml:space="preserve">票反对。
</t>
    </r>
    <r>
      <rPr>
        <sz val="10"/>
        <rFont val="Calibri"/>
        <family val="2"/>
      </rPr>
      <t xml:space="preserve">4. </t>
    </r>
    <r>
      <rPr>
        <sz val="10"/>
        <rFont val="Noto Sans"/>
        <family val="2"/>
      </rPr>
      <t xml:space="preserve">经与会董事审议，会议以记名投票表决的方式，审议通过《与天津市天泰置业发展有限公司丽思卡尔顿分公司签订了天津丽思卡尔顿酒店广电有线数字电视收视费协议书审议的议案》；
表决结果：关联董事阎立新回避， </t>
    </r>
    <r>
      <rPr>
        <sz val="10"/>
        <rFont val="Calibri"/>
        <family val="2"/>
      </rPr>
      <t xml:space="preserve">4 </t>
    </r>
    <r>
      <rPr>
        <sz val="10"/>
        <rFont val="Noto Sans"/>
        <family val="2"/>
      </rPr>
      <t xml:space="preserve">票赞成 ，</t>
    </r>
    <r>
      <rPr>
        <sz val="10"/>
        <rFont val="Calibri"/>
        <family val="2"/>
      </rPr>
      <t xml:space="preserve">0</t>
    </r>
    <r>
      <rPr>
        <sz val="10"/>
        <rFont val="Noto Sans"/>
        <family val="2"/>
      </rPr>
      <t xml:space="preserve">票弃权， </t>
    </r>
    <r>
      <rPr>
        <sz val="10"/>
        <rFont val="Calibri"/>
        <family val="2"/>
      </rPr>
      <t xml:space="preserve">0</t>
    </r>
    <r>
      <rPr>
        <sz val="10"/>
        <rFont val="Noto Sans"/>
        <family val="2"/>
      </rPr>
      <t xml:space="preserve">票反对。
</t>
    </r>
    <r>
      <rPr>
        <sz val="10"/>
        <rFont val="Calibri"/>
        <family val="2"/>
      </rPr>
      <t xml:space="preserve">5. </t>
    </r>
    <r>
      <rPr>
        <sz val="10"/>
        <rFont val="Noto Sans"/>
        <family val="2"/>
      </rPr>
      <t xml:space="preserve">经与会董事审议，会议以记名投票表决的方式，审议通过《与天津市天房信达国际贸易有限公司签订了销售合同审议的议案》。</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b val="true"/>
      <sz val="11"/>
      <name val="Times New Roman"/>
      <family val="1"/>
    </font>
    <font>
      <sz val="10"/>
      <name val="Times New Roman"/>
      <family val="1"/>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2" fontId="44" fillId="24" borderId="55"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E!$C$3:$C$247</c:f>
              <c:numCache>
                <c:formatCode>General</c:formatCode>
                <c:ptCount val="245"/>
                <c:pt idx="0">
                  <c:v>9.64</c:v>
                </c:pt>
                <c:pt idx="1">
                  <c:v>9.74</c:v>
                </c:pt>
                <c:pt idx="2">
                  <c:v>9.78</c:v>
                </c:pt>
                <c:pt idx="3">
                  <c:v>9.69</c:v>
                </c:pt>
                <c:pt idx="4">
                  <c:v>9.83</c:v>
                </c:pt>
                <c:pt idx="5">
                  <c:v>9.85</c:v>
                </c:pt>
                <c:pt idx="6">
                  <c:v>9.8</c:v>
                </c:pt>
                <c:pt idx="7">
                  <c:v>9.65</c:v>
                </c:pt>
                <c:pt idx="8">
                  <c:v>9.63</c:v>
                </c:pt>
                <c:pt idx="9">
                  <c:v>9.66</c:v>
                </c:pt>
                <c:pt idx="10">
                  <c:v>9.8</c:v>
                </c:pt>
                <c:pt idx="11">
                  <c:v>9.71</c:v>
                </c:pt>
                <c:pt idx="12">
                  <c:v>9.6</c:v>
                </c:pt>
                <c:pt idx="13">
                  <c:v>9.52</c:v>
                </c:pt>
                <c:pt idx="14">
                  <c:v>9.38</c:v>
                </c:pt>
                <c:pt idx="15">
                  <c:v>9.29</c:v>
                </c:pt>
                <c:pt idx="16">
                  <c:v>9.31</c:v>
                </c:pt>
                <c:pt idx="17">
                  <c:v>9.35</c:v>
                </c:pt>
                <c:pt idx="18">
                  <c:v>9.13</c:v>
                </c:pt>
                <c:pt idx="19">
                  <c:v>9.18</c:v>
                </c:pt>
                <c:pt idx="20">
                  <c:v>9.17</c:v>
                </c:pt>
                <c:pt idx="21">
                  <c:v>9.18</c:v>
                </c:pt>
                <c:pt idx="22">
                  <c:v>9.1</c:v>
                </c:pt>
                <c:pt idx="23">
                  <c:v>9.07</c:v>
                </c:pt>
                <c:pt idx="24">
                  <c:v>8.99</c:v>
                </c:pt>
                <c:pt idx="25">
                  <c:v>9.01</c:v>
                </c:pt>
                <c:pt idx="26">
                  <c:v>9.08</c:v>
                </c:pt>
                <c:pt idx="27">
                  <c:v>8.91</c:v>
                </c:pt>
                <c:pt idx="28">
                  <c:v>8.96</c:v>
                </c:pt>
                <c:pt idx="29">
                  <c:v>9.09</c:v>
                </c:pt>
                <c:pt idx="30">
                  <c:v>9.35</c:v>
                </c:pt>
                <c:pt idx="31">
                  <c:v>9.32</c:v>
                </c:pt>
                <c:pt idx="32">
                  <c:v>9.36</c:v>
                </c:pt>
                <c:pt idx="33">
                  <c:v>9.36</c:v>
                </c:pt>
                <c:pt idx="34">
                  <c:v>9.33</c:v>
                </c:pt>
                <c:pt idx="35">
                  <c:v>9.27</c:v>
                </c:pt>
                <c:pt idx="36">
                  <c:v>9.25</c:v>
                </c:pt>
                <c:pt idx="37">
                  <c:v>9.33</c:v>
                </c:pt>
                <c:pt idx="38">
                  <c:v>9.41</c:v>
                </c:pt>
                <c:pt idx="39">
                  <c:v>9.4</c:v>
                </c:pt>
                <c:pt idx="40">
                  <c:v>9.42</c:v>
                </c:pt>
                <c:pt idx="41">
                  <c:v>9.46</c:v>
                </c:pt>
                <c:pt idx="42">
                  <c:v>9.56</c:v>
                </c:pt>
                <c:pt idx="43">
                  <c:v>9.53</c:v>
                </c:pt>
                <c:pt idx="44">
                  <c:v>9.49</c:v>
                </c:pt>
                <c:pt idx="45">
                  <c:v>9.48</c:v>
                </c:pt>
                <c:pt idx="46">
                  <c:v>9.48</c:v>
                </c:pt>
                <c:pt idx="47">
                  <c:v>9.33</c:v>
                </c:pt>
                <c:pt idx="48">
                  <c:v>9.32</c:v>
                </c:pt>
                <c:pt idx="49">
                  <c:v>9.28</c:v>
                </c:pt>
                <c:pt idx="50">
                  <c:v>9.15</c:v>
                </c:pt>
                <c:pt idx="51">
                  <c:v>9.11</c:v>
                </c:pt>
                <c:pt idx="52">
                  <c:v>9.1</c:v>
                </c:pt>
                <c:pt idx="53">
                  <c:v>9.05</c:v>
                </c:pt>
                <c:pt idx="54">
                  <c:v>8.83</c:v>
                </c:pt>
                <c:pt idx="55">
                  <c:v>8.89</c:v>
                </c:pt>
                <c:pt idx="56">
                  <c:v>8.9</c:v>
                </c:pt>
                <c:pt idx="57">
                  <c:v>8.96</c:v>
                </c:pt>
                <c:pt idx="58">
                  <c:v>8.82</c:v>
                </c:pt>
                <c:pt idx="59">
                  <c:v>8.94</c:v>
                </c:pt>
                <c:pt idx="60">
                  <c:v>8.9</c:v>
                </c:pt>
                <c:pt idx="61">
                  <c:v>9</c:v>
                </c:pt>
                <c:pt idx="62">
                  <c:v>8.97</c:v>
                </c:pt>
                <c:pt idx="63">
                  <c:v>8.87</c:v>
                </c:pt>
                <c:pt idx="64">
                  <c:v>8.73</c:v>
                </c:pt>
                <c:pt idx="65">
                  <c:v>8.71</c:v>
                </c:pt>
                <c:pt idx="66">
                  <c:v>8.71</c:v>
                </c:pt>
                <c:pt idx="67">
                  <c:v>8.64</c:v>
                </c:pt>
                <c:pt idx="68">
                  <c:v>8.58</c:v>
                </c:pt>
                <c:pt idx="69">
                  <c:v>8.58</c:v>
                </c:pt>
                <c:pt idx="70">
                  <c:v>8.63</c:v>
                </c:pt>
                <c:pt idx="71">
                  <c:v>8.61</c:v>
                </c:pt>
                <c:pt idx="72">
                  <c:v>8.61</c:v>
                </c:pt>
                <c:pt idx="73">
                  <c:v>8.54</c:v>
                </c:pt>
                <c:pt idx="74">
                  <c:v>8.47</c:v>
                </c:pt>
                <c:pt idx="75">
                  <c:v>8.53</c:v>
                </c:pt>
                <c:pt idx="76">
                  <c:v>8.71</c:v>
                </c:pt>
                <c:pt idx="77">
                  <c:v>8.66</c:v>
                </c:pt>
                <c:pt idx="78">
                  <c:v>8.7</c:v>
                </c:pt>
                <c:pt idx="79">
                  <c:v>8.6</c:v>
                </c:pt>
                <c:pt idx="80">
                  <c:v>8.64</c:v>
                </c:pt>
                <c:pt idx="81">
                  <c:v>8.67</c:v>
                </c:pt>
                <c:pt idx="82">
                  <c:v>8.59</c:v>
                </c:pt>
                <c:pt idx="83">
                  <c:v>8.61</c:v>
                </c:pt>
                <c:pt idx="84">
                  <c:v>8.77</c:v>
                </c:pt>
                <c:pt idx="85">
                  <c:v>8.85</c:v>
                </c:pt>
                <c:pt idx="86">
                  <c:v>8.86</c:v>
                </c:pt>
                <c:pt idx="87">
                  <c:v>8.83</c:v>
                </c:pt>
                <c:pt idx="88">
                  <c:v>8.88</c:v>
                </c:pt>
                <c:pt idx="89">
                  <c:v>8.93</c:v>
                </c:pt>
                <c:pt idx="90">
                  <c:v>8.81</c:v>
                </c:pt>
                <c:pt idx="91">
                  <c:v>8.93</c:v>
                </c:pt>
                <c:pt idx="92">
                  <c:v>8.92</c:v>
                </c:pt>
                <c:pt idx="93">
                  <c:v>8.82</c:v>
                </c:pt>
                <c:pt idx="94">
                  <c:v>8.64</c:v>
                </c:pt>
                <c:pt idx="95">
                  <c:v>8.48</c:v>
                </c:pt>
                <c:pt idx="96">
                  <c:v>8.5</c:v>
                </c:pt>
                <c:pt idx="97">
                  <c:v>8.53</c:v>
                </c:pt>
                <c:pt idx="98">
                  <c:v>8.57</c:v>
                </c:pt>
                <c:pt idx="99">
                  <c:v>8.58</c:v>
                </c:pt>
                <c:pt idx="100">
                  <c:v>8.55</c:v>
                </c:pt>
                <c:pt idx="101">
                  <c:v>8.47</c:v>
                </c:pt>
                <c:pt idx="102">
                  <c:v>8.51</c:v>
                </c:pt>
                <c:pt idx="103">
                  <c:v>8.5</c:v>
                </c:pt>
                <c:pt idx="104">
                  <c:v>8.28</c:v>
                </c:pt>
                <c:pt idx="105">
                  <c:v>8.29</c:v>
                </c:pt>
                <c:pt idx="106">
                  <c:v>8.28</c:v>
                </c:pt>
                <c:pt idx="107">
                  <c:v>8.38</c:v>
                </c:pt>
                <c:pt idx="108">
                  <c:v>8.3</c:v>
                </c:pt>
                <c:pt idx="109">
                  <c:v>8.37</c:v>
                </c:pt>
                <c:pt idx="110">
                  <c:v>8.36</c:v>
                </c:pt>
                <c:pt idx="111">
                  <c:v>8.33</c:v>
                </c:pt>
                <c:pt idx="112">
                  <c:v>8.23</c:v>
                </c:pt>
                <c:pt idx="113">
                  <c:v>8.44</c:v>
                </c:pt>
                <c:pt idx="114">
                  <c:v>8.53</c:v>
                </c:pt>
                <c:pt idx="115">
                  <c:v>8.5</c:v>
                </c:pt>
                <c:pt idx="116">
                  <c:v>8.51</c:v>
                </c:pt>
                <c:pt idx="117">
                  <c:v>8.43</c:v>
                </c:pt>
                <c:pt idx="118">
                  <c:v>8.41</c:v>
                </c:pt>
                <c:pt idx="119">
                  <c:v>8.32</c:v>
                </c:pt>
                <c:pt idx="120">
                  <c:v>8.37</c:v>
                </c:pt>
                <c:pt idx="121">
                  <c:v>8.42</c:v>
                </c:pt>
                <c:pt idx="122">
                  <c:v>8.36</c:v>
                </c:pt>
                <c:pt idx="123">
                  <c:v>8.42</c:v>
                </c:pt>
                <c:pt idx="124">
                  <c:v>8.61</c:v>
                </c:pt>
                <c:pt idx="125">
                  <c:v>8.63</c:v>
                </c:pt>
                <c:pt idx="126">
                  <c:v>8.76</c:v>
                </c:pt>
                <c:pt idx="127">
                  <c:v>8.74</c:v>
                </c:pt>
                <c:pt idx="128">
                  <c:v>8.74</c:v>
                </c:pt>
                <c:pt idx="129">
                  <c:v>8.59</c:v>
                </c:pt>
                <c:pt idx="130">
                  <c:v>8.61</c:v>
                </c:pt>
                <c:pt idx="131">
                  <c:v>8.58</c:v>
                </c:pt>
                <c:pt idx="132">
                  <c:v>8.56</c:v>
                </c:pt>
                <c:pt idx="133">
                  <c:v>8.44</c:v>
                </c:pt>
                <c:pt idx="134">
                  <c:v>8.47</c:v>
                </c:pt>
                <c:pt idx="135">
                  <c:v>8.45</c:v>
                </c:pt>
                <c:pt idx="136">
                  <c:v>8.41</c:v>
                </c:pt>
                <c:pt idx="137">
                  <c:v>8.33</c:v>
                </c:pt>
                <c:pt idx="138">
                  <c:v>8.2</c:v>
                </c:pt>
                <c:pt idx="139">
                  <c:v>8.23</c:v>
                </c:pt>
                <c:pt idx="140">
                  <c:v>8.18</c:v>
                </c:pt>
                <c:pt idx="141">
                  <c:v>8.17</c:v>
                </c:pt>
                <c:pt idx="142">
                  <c:v>8.17</c:v>
                </c:pt>
                <c:pt idx="143">
                  <c:v>8.11</c:v>
                </c:pt>
                <c:pt idx="144">
                  <c:v>8.12</c:v>
                </c:pt>
                <c:pt idx="145">
                  <c:v>8.11</c:v>
                </c:pt>
                <c:pt idx="146">
                  <c:v>8.27</c:v>
                </c:pt>
                <c:pt idx="147">
                  <c:v>8.26</c:v>
                </c:pt>
                <c:pt idx="148">
                  <c:v>8.25</c:v>
                </c:pt>
                <c:pt idx="149">
                  <c:v>8.18</c:v>
                </c:pt>
                <c:pt idx="150">
                  <c:v>8.18</c:v>
                </c:pt>
                <c:pt idx="151">
                  <c:v>8.09</c:v>
                </c:pt>
                <c:pt idx="152">
                  <c:v>8.1</c:v>
                </c:pt>
                <c:pt idx="153">
                  <c:v>8.17</c:v>
                </c:pt>
                <c:pt idx="154">
                  <c:v>8.16</c:v>
                </c:pt>
                <c:pt idx="155">
                  <c:v>8.22</c:v>
                </c:pt>
                <c:pt idx="156">
                  <c:v>8.24</c:v>
                </c:pt>
                <c:pt idx="157">
                  <c:v>8.21</c:v>
                </c:pt>
                <c:pt idx="158">
                  <c:v>8.28</c:v>
                </c:pt>
                <c:pt idx="159">
                  <c:v>8.26</c:v>
                </c:pt>
                <c:pt idx="160">
                  <c:v>8.25</c:v>
                </c:pt>
                <c:pt idx="161">
                  <c:v>8.26</c:v>
                </c:pt>
                <c:pt idx="162">
                  <c:v>8.2</c:v>
                </c:pt>
                <c:pt idx="163">
                  <c:v>8.27</c:v>
                </c:pt>
                <c:pt idx="164">
                  <c:v>8.22</c:v>
                </c:pt>
                <c:pt idx="165">
                  <c:v>8.23</c:v>
                </c:pt>
                <c:pt idx="166">
                  <c:v>8.33</c:v>
                </c:pt>
                <c:pt idx="167">
                  <c:v>8.33</c:v>
                </c:pt>
                <c:pt idx="168">
                  <c:v>8.31</c:v>
                </c:pt>
                <c:pt idx="169">
                  <c:v>8.39</c:v>
                </c:pt>
                <c:pt idx="170">
                  <c:v>8.45</c:v>
                </c:pt>
                <c:pt idx="171">
                  <c:v>8.37</c:v>
                </c:pt>
                <c:pt idx="172">
                  <c:v>8.33</c:v>
                </c:pt>
                <c:pt idx="173">
                  <c:v>8.22</c:v>
                </c:pt>
                <c:pt idx="174">
                  <c:v>8.22</c:v>
                </c:pt>
                <c:pt idx="175">
                  <c:v>8.2</c:v>
                </c:pt>
                <c:pt idx="176">
                  <c:v>8.23</c:v>
                </c:pt>
                <c:pt idx="177">
                  <c:v>8.2</c:v>
                </c:pt>
                <c:pt idx="178">
                  <c:v>8.25</c:v>
                </c:pt>
                <c:pt idx="179">
                  <c:v>8.22</c:v>
                </c:pt>
                <c:pt idx="180">
                  <c:v>8.26</c:v>
                </c:pt>
                <c:pt idx="181">
                  <c:v>8.25</c:v>
                </c:pt>
                <c:pt idx="182">
                  <c:v>8.29</c:v>
                </c:pt>
                <c:pt idx="183">
                  <c:v>8.3</c:v>
                </c:pt>
                <c:pt idx="184">
                  <c:v>8.3</c:v>
                </c:pt>
                <c:pt idx="185">
                  <c:v>8.3</c:v>
                </c:pt>
                <c:pt idx="186">
                  <c:v>8.32</c:v>
                </c:pt>
                <c:pt idx="187">
                  <c:v>8.21</c:v>
                </c:pt>
                <c:pt idx="188">
                  <c:v>8.16</c:v>
                </c:pt>
                <c:pt idx="189">
                  <c:v>8.17</c:v>
                </c:pt>
                <c:pt idx="190">
                  <c:v>8.24</c:v>
                </c:pt>
                <c:pt idx="191">
                  <c:v>8.26</c:v>
                </c:pt>
                <c:pt idx="192">
                  <c:v>8.25</c:v>
                </c:pt>
                <c:pt idx="193">
                  <c:v>8.21</c:v>
                </c:pt>
                <c:pt idx="194">
                  <c:v>8.22</c:v>
                </c:pt>
                <c:pt idx="195">
                  <c:v>8.21</c:v>
                </c:pt>
                <c:pt idx="196">
                  <c:v>8.29</c:v>
                </c:pt>
                <c:pt idx="197">
                  <c:v>8.31</c:v>
                </c:pt>
                <c:pt idx="198">
                  <c:v>8.44</c:v>
                </c:pt>
                <c:pt idx="199">
                  <c:v>8.53</c:v>
                </c:pt>
                <c:pt idx="200">
                  <c:v>8.77</c:v>
                </c:pt>
                <c:pt idx="201">
                  <c:v>8.78</c:v>
                </c:pt>
                <c:pt idx="202">
                  <c:v>8.76</c:v>
                </c:pt>
                <c:pt idx="203">
                  <c:v>8.85</c:v>
                </c:pt>
                <c:pt idx="204">
                  <c:v>8.79</c:v>
                </c:pt>
                <c:pt idx="205">
                  <c:v>8.94</c:v>
                </c:pt>
                <c:pt idx="206">
                  <c:v>8.91</c:v>
                </c:pt>
                <c:pt idx="207">
                  <c:v>8.89</c:v>
                </c:pt>
                <c:pt idx="208">
                  <c:v>8.76</c:v>
                </c:pt>
                <c:pt idx="209">
                  <c:v>8.77</c:v>
                </c:pt>
                <c:pt idx="210">
                  <c:v>8.89</c:v>
                </c:pt>
                <c:pt idx="211">
                  <c:v>8.86</c:v>
                </c:pt>
                <c:pt idx="212">
                  <c:v>8.87</c:v>
                </c:pt>
                <c:pt idx="213">
                  <c:v>8.77</c:v>
                </c:pt>
                <c:pt idx="214">
                  <c:v>8.85</c:v>
                </c:pt>
                <c:pt idx="215">
                  <c:v>8.88</c:v>
                </c:pt>
                <c:pt idx="216">
                  <c:v>8.89</c:v>
                </c:pt>
                <c:pt idx="217">
                  <c:v>8.84</c:v>
                </c:pt>
                <c:pt idx="218">
                  <c:v>8.79</c:v>
                </c:pt>
                <c:pt idx="219">
                  <c:v>8.82</c:v>
                </c:pt>
                <c:pt idx="220">
                  <c:v>8.73</c:v>
                </c:pt>
                <c:pt idx="221">
                  <c:v>8.66</c:v>
                </c:pt>
                <c:pt idx="222">
                  <c:v>8.64</c:v>
                </c:pt>
                <c:pt idx="223">
                  <c:v>8.55</c:v>
                </c:pt>
                <c:pt idx="224">
                  <c:v>8.59</c:v>
                </c:pt>
                <c:pt idx="225">
                  <c:v>8.59</c:v>
                </c:pt>
                <c:pt idx="226">
                  <c:v>8.7</c:v>
                </c:pt>
                <c:pt idx="227">
                  <c:v>8.79</c:v>
                </c:pt>
                <c:pt idx="228">
                  <c:v>8.85</c:v>
                </c:pt>
                <c:pt idx="229">
                  <c:v>8.93</c:v>
                </c:pt>
                <c:pt idx="230">
                  <c:v>8.91</c:v>
                </c:pt>
                <c:pt idx="231">
                  <c:v>8.86</c:v>
                </c:pt>
                <c:pt idx="232">
                  <c:v>8.82</c:v>
                </c:pt>
                <c:pt idx="233">
                  <c:v>8.88</c:v>
                </c:pt>
                <c:pt idx="234">
                  <c:v>8.87</c:v>
                </c:pt>
                <c:pt idx="235">
                  <c:v>8.74</c:v>
                </c:pt>
                <c:pt idx="236">
                  <c:v>8.78</c:v>
                </c:pt>
                <c:pt idx="237">
                  <c:v>8.8</c:v>
                </c:pt>
                <c:pt idx="238">
                  <c:v>8.83</c:v>
                </c:pt>
                <c:pt idx="239">
                  <c:v>8.66</c:v>
                </c:pt>
                <c:pt idx="240">
                  <c:v>8.72</c:v>
                </c:pt>
                <c:pt idx="241">
                  <c:v>8.85</c:v>
                </c:pt>
                <c:pt idx="242">
                  <c:v>8.84</c:v>
                </c:pt>
                <c:pt idx="243">
                  <c:v>8.84</c:v>
                </c:pt>
                <c:pt idx="244">
                  <c:v>8.8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E!$D$3:$D$247</c:f>
              <c:numCache>
                <c:formatCode>General</c:formatCode>
                <c:ptCount val="245"/>
                <c:pt idx="0">
                  <c:v>51.26</c:v>
                </c:pt>
                <c:pt idx="1">
                  <c:v>53.08</c:v>
                </c:pt>
                <c:pt idx="2">
                  <c:v>54.05</c:v>
                </c:pt>
                <c:pt idx="3">
                  <c:v>53.54</c:v>
                </c:pt>
                <c:pt idx="4">
                  <c:v>54.15</c:v>
                </c:pt>
                <c:pt idx="5">
                  <c:v>54.77</c:v>
                </c:pt>
                <c:pt idx="6">
                  <c:v>54.32</c:v>
                </c:pt>
                <c:pt idx="7">
                  <c:v>52.31</c:v>
                </c:pt>
                <c:pt idx="8">
                  <c:v>52.07</c:v>
                </c:pt>
                <c:pt idx="9">
                  <c:v>53.58</c:v>
                </c:pt>
                <c:pt idx="10">
                  <c:v>55.57</c:v>
                </c:pt>
                <c:pt idx="11">
                  <c:v>53.81</c:v>
                </c:pt>
                <c:pt idx="12">
                  <c:v>51.61</c:v>
                </c:pt>
                <c:pt idx="13">
                  <c:v>51.49</c:v>
                </c:pt>
                <c:pt idx="14">
                  <c:v>49.14</c:v>
                </c:pt>
                <c:pt idx="15">
                  <c:v>48.67</c:v>
                </c:pt>
                <c:pt idx="16">
                  <c:v>47.96</c:v>
                </c:pt>
                <c:pt idx="17">
                  <c:v>48.54</c:v>
                </c:pt>
                <c:pt idx="18">
                  <c:v>45.99</c:v>
                </c:pt>
                <c:pt idx="19">
                  <c:v>45.39</c:v>
                </c:pt>
                <c:pt idx="20">
                  <c:v>45.67</c:v>
                </c:pt>
                <c:pt idx="21">
                  <c:v>46.85</c:v>
                </c:pt>
                <c:pt idx="22">
                  <c:v>46.43</c:v>
                </c:pt>
                <c:pt idx="23">
                  <c:v>45.36</c:v>
                </c:pt>
                <c:pt idx="24">
                  <c:v>44.42</c:v>
                </c:pt>
                <c:pt idx="25">
                  <c:v>44.81</c:v>
                </c:pt>
                <c:pt idx="26">
                  <c:v>45.19</c:v>
                </c:pt>
                <c:pt idx="27">
                  <c:v>45.08</c:v>
                </c:pt>
                <c:pt idx="28">
                  <c:v>46.52</c:v>
                </c:pt>
                <c:pt idx="29">
                  <c:v>47.96</c:v>
                </c:pt>
                <c:pt idx="30">
                  <c:v>49.14</c:v>
                </c:pt>
                <c:pt idx="31">
                  <c:v>49.13</c:v>
                </c:pt>
                <c:pt idx="32">
                  <c:v>49.73</c:v>
                </c:pt>
                <c:pt idx="33">
                  <c:v>49.35</c:v>
                </c:pt>
                <c:pt idx="34">
                  <c:v>49.21</c:v>
                </c:pt>
                <c:pt idx="35">
                  <c:v>49.3</c:v>
                </c:pt>
                <c:pt idx="36">
                  <c:v>49.72</c:v>
                </c:pt>
                <c:pt idx="37">
                  <c:v>50.78</c:v>
                </c:pt>
                <c:pt idx="38">
                  <c:v>51.08</c:v>
                </c:pt>
                <c:pt idx="39">
                  <c:v>51.88</c:v>
                </c:pt>
                <c:pt idx="40">
                  <c:v>48.14</c:v>
                </c:pt>
                <c:pt idx="41">
                  <c:v>48.53</c:v>
                </c:pt>
                <c:pt idx="42">
                  <c:v>48.71</c:v>
                </c:pt>
                <c:pt idx="43">
                  <c:v>47.98</c:v>
                </c:pt>
                <c:pt idx="44">
                  <c:v>47.67</c:v>
                </c:pt>
                <c:pt idx="45">
                  <c:v>48.26</c:v>
                </c:pt>
                <c:pt idx="46">
                  <c:v>48.32</c:v>
                </c:pt>
                <c:pt idx="47">
                  <c:v>47.98</c:v>
                </c:pt>
                <c:pt idx="48">
                  <c:v>48.84</c:v>
                </c:pt>
                <c:pt idx="49">
                  <c:v>49.09</c:v>
                </c:pt>
                <c:pt idx="50">
                  <c:v>48.4</c:v>
                </c:pt>
                <c:pt idx="51">
                  <c:v>48.14</c:v>
                </c:pt>
                <c:pt idx="52">
                  <c:v>47.95</c:v>
                </c:pt>
                <c:pt idx="53">
                  <c:v>47.54</c:v>
                </c:pt>
                <c:pt idx="54">
                  <c:v>47.08</c:v>
                </c:pt>
                <c:pt idx="55">
                  <c:v>46.89</c:v>
                </c:pt>
                <c:pt idx="56">
                  <c:v>47.94</c:v>
                </c:pt>
                <c:pt idx="57">
                  <c:v>49.41</c:v>
                </c:pt>
                <c:pt idx="58">
                  <c:v>48.74</c:v>
                </c:pt>
                <c:pt idx="59">
                  <c:v>50.01</c:v>
                </c:pt>
                <c:pt idx="60">
                  <c:v>50.49</c:v>
                </c:pt>
                <c:pt idx="61">
                  <c:v>50.29</c:v>
                </c:pt>
                <c:pt idx="62">
                  <c:v>51.09</c:v>
                </c:pt>
                <c:pt idx="63">
                  <c:v>51.83</c:v>
                </c:pt>
                <c:pt idx="64">
                  <c:v>50.42</c:v>
                </c:pt>
                <c:pt idx="65">
                  <c:v>51.04</c:v>
                </c:pt>
                <c:pt idx="66">
                  <c:v>52.45</c:v>
                </c:pt>
                <c:pt idx="67">
                  <c:v>51.65</c:v>
                </c:pt>
                <c:pt idx="68">
                  <c:v>50.55</c:v>
                </c:pt>
                <c:pt idx="69">
                  <c:v>50.31</c:v>
                </c:pt>
                <c:pt idx="70">
                  <c:v>51.86</c:v>
                </c:pt>
                <c:pt idx="71">
                  <c:v>52.89</c:v>
                </c:pt>
                <c:pt idx="72">
                  <c:v>52.39</c:v>
                </c:pt>
                <c:pt idx="73">
                  <c:v>52.4</c:v>
                </c:pt>
                <c:pt idx="74">
                  <c:v>52.1</c:v>
                </c:pt>
                <c:pt idx="75">
                  <c:v>53.52</c:v>
                </c:pt>
                <c:pt idx="76">
                  <c:v>54.6</c:v>
                </c:pt>
                <c:pt idx="77">
                  <c:v>56.41</c:v>
                </c:pt>
                <c:pt idx="78">
                  <c:v>57.56</c:v>
                </c:pt>
                <c:pt idx="79">
                  <c:v>58.08</c:v>
                </c:pt>
                <c:pt idx="80">
                  <c:v>57.43</c:v>
                </c:pt>
                <c:pt idx="81">
                  <c:v>59.51</c:v>
                </c:pt>
                <c:pt idx="82">
                  <c:v>59.6</c:v>
                </c:pt>
                <c:pt idx="83">
                  <c:v>61.09</c:v>
                </c:pt>
                <c:pt idx="84">
                  <c:v>62.07</c:v>
                </c:pt>
                <c:pt idx="85">
                  <c:v>61.16</c:v>
                </c:pt>
                <c:pt idx="86">
                  <c:v>61.9</c:v>
                </c:pt>
                <c:pt idx="87">
                  <c:v>59.84</c:v>
                </c:pt>
                <c:pt idx="88">
                  <c:v>61.1</c:v>
                </c:pt>
                <c:pt idx="89">
                  <c:v>63.16</c:v>
                </c:pt>
                <c:pt idx="90">
                  <c:v>63.14</c:v>
                </c:pt>
                <c:pt idx="91">
                  <c:v>63.08</c:v>
                </c:pt>
                <c:pt idx="92">
                  <c:v>61.95</c:v>
                </c:pt>
                <c:pt idx="93">
                  <c:v>62.26</c:v>
                </c:pt>
                <c:pt idx="94">
                  <c:v>63.4</c:v>
                </c:pt>
                <c:pt idx="95">
                  <c:v>61.64</c:v>
                </c:pt>
                <c:pt idx="96">
                  <c:v>61.36</c:v>
                </c:pt>
                <c:pt idx="97">
                  <c:v>59.03</c:v>
                </c:pt>
                <c:pt idx="98">
                  <c:v>58.14</c:v>
                </c:pt>
                <c:pt idx="99">
                  <c:v>59.5</c:v>
                </c:pt>
                <c:pt idx="100">
                  <c:v>58.95</c:v>
                </c:pt>
                <c:pt idx="101">
                  <c:v>58.95</c:v>
                </c:pt>
                <c:pt idx="102">
                  <c:v>58.78</c:v>
                </c:pt>
                <c:pt idx="103">
                  <c:v>58.22</c:v>
                </c:pt>
                <c:pt idx="104">
                  <c:v>55.93</c:v>
                </c:pt>
                <c:pt idx="105">
                  <c:v>55.05</c:v>
                </c:pt>
                <c:pt idx="106">
                  <c:v>54.27</c:v>
                </c:pt>
                <c:pt idx="107">
                  <c:v>55.69</c:v>
                </c:pt>
                <c:pt idx="108">
                  <c:v>55.61</c:v>
                </c:pt>
                <c:pt idx="109">
                  <c:v>57.15</c:v>
                </c:pt>
                <c:pt idx="110">
                  <c:v>57.33</c:v>
                </c:pt>
                <c:pt idx="111">
                  <c:v>57.08</c:v>
                </c:pt>
                <c:pt idx="112">
                  <c:v>54.76</c:v>
                </c:pt>
                <c:pt idx="113">
                  <c:v>55.53</c:v>
                </c:pt>
                <c:pt idx="114">
                  <c:v>54.31</c:v>
                </c:pt>
                <c:pt idx="115">
                  <c:v>54.21</c:v>
                </c:pt>
                <c:pt idx="116">
                  <c:v>54.69</c:v>
                </c:pt>
                <c:pt idx="117">
                  <c:v>53.07</c:v>
                </c:pt>
                <c:pt idx="118">
                  <c:v>51.19</c:v>
                </c:pt>
                <c:pt idx="119">
                  <c:v>50.05</c:v>
                </c:pt>
                <c:pt idx="120">
                  <c:v>50.93</c:v>
                </c:pt>
                <c:pt idx="121">
                  <c:v>50.03</c:v>
                </c:pt>
                <c:pt idx="122">
                  <c:v>50.11</c:v>
                </c:pt>
                <c:pt idx="123">
                  <c:v>50.83</c:v>
                </c:pt>
                <c:pt idx="124">
                  <c:v>50.99</c:v>
                </c:pt>
                <c:pt idx="125">
                  <c:v>51.99</c:v>
                </c:pt>
                <c:pt idx="126">
                  <c:v>52.96</c:v>
                </c:pt>
                <c:pt idx="127">
                  <c:v>52.97</c:v>
                </c:pt>
                <c:pt idx="128">
                  <c:v>53.01</c:v>
                </c:pt>
                <c:pt idx="129">
                  <c:v>52.8</c:v>
                </c:pt>
                <c:pt idx="130">
                  <c:v>52.53</c:v>
                </c:pt>
                <c:pt idx="131">
                  <c:v>52.66</c:v>
                </c:pt>
                <c:pt idx="132">
                  <c:v>55.6</c:v>
                </c:pt>
                <c:pt idx="133">
                  <c:v>55.1</c:v>
                </c:pt>
                <c:pt idx="134">
                  <c:v>54.33</c:v>
                </c:pt>
                <c:pt idx="135">
                  <c:v>53.84</c:v>
                </c:pt>
                <c:pt idx="136">
                  <c:v>53.03</c:v>
                </c:pt>
                <c:pt idx="137">
                  <c:v>52.06</c:v>
                </c:pt>
                <c:pt idx="138">
                  <c:v>49.32</c:v>
                </c:pt>
                <c:pt idx="139">
                  <c:v>49.8</c:v>
                </c:pt>
                <c:pt idx="140">
                  <c:v>50.89</c:v>
                </c:pt>
                <c:pt idx="141">
                  <c:v>51.76</c:v>
                </c:pt>
                <c:pt idx="142">
                  <c:v>52.32</c:v>
                </c:pt>
                <c:pt idx="143">
                  <c:v>51.14</c:v>
                </c:pt>
                <c:pt idx="144">
                  <c:v>50.89</c:v>
                </c:pt>
                <c:pt idx="145">
                  <c:v>49.93</c:v>
                </c:pt>
                <c:pt idx="146">
                  <c:v>51.18</c:v>
                </c:pt>
                <c:pt idx="147">
                  <c:v>51.18</c:v>
                </c:pt>
                <c:pt idx="148">
                  <c:v>51.34</c:v>
                </c:pt>
                <c:pt idx="149">
                  <c:v>50.36</c:v>
                </c:pt>
                <c:pt idx="150">
                  <c:v>49.78</c:v>
                </c:pt>
                <c:pt idx="151">
                  <c:v>49.51</c:v>
                </c:pt>
                <c:pt idx="152">
                  <c:v>50.59</c:v>
                </c:pt>
                <c:pt idx="153">
                  <c:v>51.61</c:v>
                </c:pt>
                <c:pt idx="154">
                  <c:v>52.01</c:v>
                </c:pt>
                <c:pt idx="155">
                  <c:v>53.92</c:v>
                </c:pt>
                <c:pt idx="156">
                  <c:v>54.61</c:v>
                </c:pt>
                <c:pt idx="157">
                  <c:v>54.27</c:v>
                </c:pt>
                <c:pt idx="158">
                  <c:v>56.59</c:v>
                </c:pt>
                <c:pt idx="159">
                  <c:v>56.17</c:v>
                </c:pt>
                <c:pt idx="160">
                  <c:v>56.42</c:v>
                </c:pt>
                <c:pt idx="161">
                  <c:v>56.1</c:v>
                </c:pt>
                <c:pt idx="162">
                  <c:v>56</c:v>
                </c:pt>
                <c:pt idx="163">
                  <c:v>56.99</c:v>
                </c:pt>
                <c:pt idx="164">
                  <c:v>57.23</c:v>
                </c:pt>
                <c:pt idx="165">
                  <c:v>56.35</c:v>
                </c:pt>
                <c:pt idx="166">
                  <c:v>57.88</c:v>
                </c:pt>
                <c:pt idx="167">
                  <c:v>58.1</c:v>
                </c:pt>
                <c:pt idx="168">
                  <c:v>58.62</c:v>
                </c:pt>
                <c:pt idx="169">
                  <c:v>59.28</c:v>
                </c:pt>
                <c:pt idx="170">
                  <c:v>59.85</c:v>
                </c:pt>
                <c:pt idx="171">
                  <c:v>59.65</c:v>
                </c:pt>
                <c:pt idx="172">
                  <c:v>59.01</c:v>
                </c:pt>
                <c:pt idx="173">
                  <c:v>56.28</c:v>
                </c:pt>
                <c:pt idx="174">
                  <c:v>57.08</c:v>
                </c:pt>
                <c:pt idx="175">
                  <c:v>58.06</c:v>
                </c:pt>
                <c:pt idx="176">
                  <c:v>58.48</c:v>
                </c:pt>
                <c:pt idx="177">
                  <c:v>57.81</c:v>
                </c:pt>
                <c:pt idx="178">
                  <c:v>58.47</c:v>
                </c:pt>
                <c:pt idx="179">
                  <c:v>58.85</c:v>
                </c:pt>
                <c:pt idx="180">
                  <c:v>59.83</c:v>
                </c:pt>
                <c:pt idx="181">
                  <c:v>60.6</c:v>
                </c:pt>
                <c:pt idx="182">
                  <c:v>60.75</c:v>
                </c:pt>
                <c:pt idx="183">
                  <c:v>60.66</c:v>
                </c:pt>
                <c:pt idx="184">
                  <c:v>60.71</c:v>
                </c:pt>
                <c:pt idx="185">
                  <c:v>60.32</c:v>
                </c:pt>
                <c:pt idx="186">
                  <c:v>61.32</c:v>
                </c:pt>
                <c:pt idx="187">
                  <c:v>60.13</c:v>
                </c:pt>
                <c:pt idx="188">
                  <c:v>59.32</c:v>
                </c:pt>
                <c:pt idx="189">
                  <c:v>59.46</c:v>
                </c:pt>
                <c:pt idx="190">
                  <c:v>59.88</c:v>
                </c:pt>
                <c:pt idx="191">
                  <c:v>59.05</c:v>
                </c:pt>
                <c:pt idx="192">
                  <c:v>58.32</c:v>
                </c:pt>
                <c:pt idx="193">
                  <c:v>57.89</c:v>
                </c:pt>
                <c:pt idx="194">
                  <c:v>57.66</c:v>
                </c:pt>
                <c:pt idx="195">
                  <c:v>57.64</c:v>
                </c:pt>
                <c:pt idx="196">
                  <c:v>58.28</c:v>
                </c:pt>
                <c:pt idx="197">
                  <c:v>57.22</c:v>
                </c:pt>
                <c:pt idx="198">
                  <c:v>56.74</c:v>
                </c:pt>
                <c:pt idx="199">
                  <c:v>57.2</c:v>
                </c:pt>
                <c:pt idx="200">
                  <c:v>58.03</c:v>
                </c:pt>
                <c:pt idx="201">
                  <c:v>58.39</c:v>
                </c:pt>
                <c:pt idx="202">
                  <c:v>59.21</c:v>
                </c:pt>
                <c:pt idx="203">
                  <c:v>58.77</c:v>
                </c:pt>
                <c:pt idx="204">
                  <c:v>57.95</c:v>
                </c:pt>
                <c:pt idx="205">
                  <c:v>58.61</c:v>
                </c:pt>
                <c:pt idx="206">
                  <c:v>59.41</c:v>
                </c:pt>
                <c:pt idx="207">
                  <c:v>59.64</c:v>
                </c:pt>
                <c:pt idx="208">
                  <c:v>59.45</c:v>
                </c:pt>
                <c:pt idx="209">
                  <c:v>60.28</c:v>
                </c:pt>
                <c:pt idx="210">
                  <c:v>60.85</c:v>
                </c:pt>
                <c:pt idx="211">
                  <c:v>60.99</c:v>
                </c:pt>
                <c:pt idx="212">
                  <c:v>60.34</c:v>
                </c:pt>
                <c:pt idx="213">
                  <c:v>60.39</c:v>
                </c:pt>
                <c:pt idx="214">
                  <c:v>62.74</c:v>
                </c:pt>
                <c:pt idx="215">
                  <c:v>63.44</c:v>
                </c:pt>
                <c:pt idx="216">
                  <c:v>64.33</c:v>
                </c:pt>
                <c:pt idx="217">
                  <c:v>63.48</c:v>
                </c:pt>
                <c:pt idx="218">
                  <c:v>63.54</c:v>
                </c:pt>
                <c:pt idx="219">
                  <c:v>63.46</c:v>
                </c:pt>
                <c:pt idx="220">
                  <c:v>63.29</c:v>
                </c:pt>
                <c:pt idx="221">
                  <c:v>61.98</c:v>
                </c:pt>
                <c:pt idx="222">
                  <c:v>62.31</c:v>
                </c:pt>
                <c:pt idx="223">
                  <c:v>61.96</c:v>
                </c:pt>
                <c:pt idx="224">
                  <c:v>62.74</c:v>
                </c:pt>
                <c:pt idx="225">
                  <c:v>63.24</c:v>
                </c:pt>
                <c:pt idx="226">
                  <c:v>64.3</c:v>
                </c:pt>
                <c:pt idx="227">
                  <c:v>64.43</c:v>
                </c:pt>
                <c:pt idx="228">
                  <c:v>64.88</c:v>
                </c:pt>
                <c:pt idx="229">
                  <c:v>64.76</c:v>
                </c:pt>
                <c:pt idx="230">
                  <c:v>64.91</c:v>
                </c:pt>
                <c:pt idx="231">
                  <c:v>65.36</c:v>
                </c:pt>
                <c:pt idx="232">
                  <c:v>65.83</c:v>
                </c:pt>
                <c:pt idx="233">
                  <c:v>66.21</c:v>
                </c:pt>
                <c:pt idx="234">
                  <c:v>66.82</c:v>
                </c:pt>
                <c:pt idx="235">
                  <c:v>64.8</c:v>
                </c:pt>
                <c:pt idx="236">
                  <c:v>65.06</c:v>
                </c:pt>
                <c:pt idx="237">
                  <c:v>65.56</c:v>
                </c:pt>
                <c:pt idx="238">
                  <c:v>66.27</c:v>
                </c:pt>
                <c:pt idx="239">
                  <c:v>65.88</c:v>
                </c:pt>
                <c:pt idx="240">
                  <c:v>67.06</c:v>
                </c:pt>
                <c:pt idx="241">
                  <c:v>67.77</c:v>
                </c:pt>
                <c:pt idx="242">
                  <c:v>68.01</c:v>
                </c:pt>
                <c:pt idx="243">
                  <c:v>67.98</c:v>
                </c:pt>
                <c:pt idx="244">
                  <c:v>68.83</c:v>
                </c:pt>
              </c:numCache>
            </c:numRef>
          </c:val>
          <c:smooth val="0"/>
        </c:ser>
        <c:hiLowLines>
          <c:spPr>
            <a:ln w="0">
              <a:noFill/>
            </a:ln>
          </c:spPr>
        </c:hiLowLines>
        <c:marker val="0"/>
        <c:axId val="97851831"/>
        <c:axId val="87004066"/>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E!$H$3:$H$247</c:f>
              <c:numCache>
                <c:formatCode>General</c:formatCode>
                <c:ptCount val="245"/>
                <c:pt idx="0">
                  <c:v>2.89217919514047</c:v>
                </c:pt>
                <c:pt idx="1">
                  <c:v>2.98199549887472</c:v>
                </c:pt>
                <c:pt idx="2">
                  <c:v>3.02757078986587</c:v>
                </c:pt>
                <c:pt idx="3">
                  <c:v>3.02556390977444</c:v>
                </c:pt>
                <c:pt idx="4">
                  <c:v>3.01111111111111</c:v>
                </c:pt>
                <c:pt idx="5">
                  <c:v>3.03610906411201</c:v>
                </c:pt>
                <c:pt idx="6">
                  <c:v>3.01775147928994</c:v>
                </c:pt>
                <c:pt idx="7">
                  <c:v>2.94494720965309</c:v>
                </c:pt>
                <c:pt idx="8">
                  <c:v>2.93277945619335</c:v>
                </c:pt>
                <c:pt idx="9">
                  <c:v>3.03160270880361</c:v>
                </c:pt>
                <c:pt idx="10">
                  <c:v>3.10716925351072</c:v>
                </c:pt>
                <c:pt idx="11">
                  <c:v>3.01867064973861</c:v>
                </c:pt>
                <c:pt idx="12">
                  <c:v>2.91875474563402</c:v>
                </c:pt>
                <c:pt idx="13">
                  <c:v>2.94257274119449</c:v>
                </c:pt>
                <c:pt idx="14">
                  <c:v>2.82412451361868</c:v>
                </c:pt>
                <c:pt idx="15">
                  <c:v>2.82625786163522</c:v>
                </c:pt>
                <c:pt idx="16">
                  <c:v>2.80937251787133</c:v>
                </c:pt>
                <c:pt idx="17">
                  <c:v>2.84323040380047</c:v>
                </c:pt>
                <c:pt idx="18">
                  <c:v>2.73295454545455</c:v>
                </c:pt>
                <c:pt idx="19">
                  <c:v>2.6753036437247</c:v>
                </c:pt>
                <c:pt idx="20">
                  <c:v>2.69498381877023</c:v>
                </c:pt>
                <c:pt idx="21">
                  <c:v>2.7691069991955</c:v>
                </c:pt>
                <c:pt idx="22">
                  <c:v>2.76866883116883</c:v>
                </c:pt>
                <c:pt idx="23">
                  <c:v>2.70285714285714</c:v>
                </c:pt>
                <c:pt idx="24">
                  <c:v>2.66804293971924</c:v>
                </c:pt>
                <c:pt idx="25">
                  <c:v>2.68503289473684</c:v>
                </c:pt>
                <c:pt idx="26">
                  <c:v>2.68597063621533</c:v>
                </c:pt>
                <c:pt idx="27">
                  <c:v>2.74418604651163</c:v>
                </c:pt>
                <c:pt idx="28">
                  <c:v>2.83196046128501</c:v>
                </c:pt>
                <c:pt idx="29">
                  <c:v>2.88654781199352</c:v>
                </c:pt>
                <c:pt idx="30">
                  <c:v>2.87845303867403</c:v>
                </c:pt>
                <c:pt idx="31">
                  <c:v>2.88072669826224</c:v>
                </c:pt>
                <c:pt idx="32">
                  <c:v>2.90345368916797</c:v>
                </c:pt>
                <c:pt idx="33">
                  <c:v>2.87971698113208</c:v>
                </c:pt>
                <c:pt idx="34">
                  <c:v>2.88091482649842</c:v>
                </c:pt>
                <c:pt idx="35">
                  <c:v>2.9034045922407</c:v>
                </c:pt>
                <c:pt idx="36">
                  <c:v>2.93977812995246</c:v>
                </c:pt>
                <c:pt idx="37">
                  <c:v>2.98274509803922</c:v>
                </c:pt>
                <c:pt idx="38">
                  <c:v>2.97200622083981</c:v>
                </c:pt>
                <c:pt idx="39">
                  <c:v>3.02170542635659</c:v>
                </c:pt>
                <c:pt idx="40">
                  <c:v>2.79952644041042</c:v>
                </c:pt>
                <c:pt idx="41">
                  <c:v>2.79437060203284</c:v>
                </c:pt>
                <c:pt idx="42">
                  <c:v>2.76429675425039</c:v>
                </c:pt>
                <c:pt idx="43">
                  <c:v>2.71937984496124</c:v>
                </c:pt>
                <c:pt idx="44">
                  <c:v>2.70972762645914</c:v>
                </c:pt>
                <c:pt idx="45">
                  <c:v>2.74398758727696</c:v>
                </c:pt>
                <c:pt idx="46">
                  <c:v>2.74864235841738</c:v>
                </c:pt>
                <c:pt idx="47">
                  <c:v>2.77201257861635</c:v>
                </c:pt>
                <c:pt idx="48">
                  <c:v>2.83359497645212</c:v>
                </c:pt>
                <c:pt idx="49">
                  <c:v>2.85624509033778</c:v>
                </c:pt>
                <c:pt idx="50">
                  <c:v>2.85964912280702</c:v>
                </c:pt>
                <c:pt idx="51">
                  <c:v>2.85737179487179</c:v>
                </c:pt>
                <c:pt idx="52">
                  <c:v>2.84831460674157</c:v>
                </c:pt>
                <c:pt idx="53">
                  <c:v>2.84316895715441</c:v>
                </c:pt>
                <c:pt idx="54">
                  <c:v>2.88128606760099</c:v>
                </c:pt>
                <c:pt idx="55">
                  <c:v>2.85291700903862</c:v>
                </c:pt>
                <c:pt idx="56">
                  <c:v>2.92307692307692</c:v>
                </c:pt>
                <c:pt idx="57">
                  <c:v>3.00405186385737</c:v>
                </c:pt>
                <c:pt idx="58">
                  <c:v>3.01482701812191</c:v>
                </c:pt>
                <c:pt idx="59">
                  <c:v>3.05925324675325</c:v>
                </c:pt>
                <c:pt idx="60">
                  <c:v>3.09821428571429</c:v>
                </c:pt>
                <c:pt idx="61">
                  <c:v>3.05237711522965</c:v>
                </c:pt>
                <c:pt idx="62">
                  <c:v>3.11021721641191</c:v>
                </c:pt>
                <c:pt idx="63">
                  <c:v>3.21039805036556</c:v>
                </c:pt>
                <c:pt idx="64">
                  <c:v>3.18076285240464</c:v>
                </c:pt>
                <c:pt idx="65">
                  <c:v>3.22516556291391</c:v>
                </c:pt>
                <c:pt idx="66">
                  <c:v>3.33471074380165</c:v>
                </c:pt>
                <c:pt idx="67">
                  <c:v>3.31135225375626</c:v>
                </c:pt>
                <c:pt idx="68">
                  <c:v>3.2586352148273</c:v>
                </c:pt>
                <c:pt idx="69">
                  <c:v>3.24556962025317</c:v>
                </c:pt>
                <c:pt idx="70">
                  <c:v>3.32527105921601</c:v>
                </c:pt>
                <c:pt idx="71">
                  <c:v>3.4075</c:v>
                </c:pt>
                <c:pt idx="72">
                  <c:v>3.36583333333333</c:v>
                </c:pt>
                <c:pt idx="73">
                  <c:v>3.40336134453781</c:v>
                </c:pt>
                <c:pt idx="74">
                  <c:v>3.41525423728814</c:v>
                </c:pt>
                <c:pt idx="75">
                  <c:v>3.4861693210394</c:v>
                </c:pt>
                <c:pt idx="76">
                  <c:v>3.47908121410993</c:v>
                </c:pt>
                <c:pt idx="77">
                  <c:v>3.62756357670222</c:v>
                </c:pt>
                <c:pt idx="78">
                  <c:v>3.68348250610252</c:v>
                </c:pt>
                <c:pt idx="79">
                  <c:v>3.76456111566858</c:v>
                </c:pt>
                <c:pt idx="80">
                  <c:v>3.69967266775777</c:v>
                </c:pt>
                <c:pt idx="81">
                  <c:v>3.83428107229894</c:v>
                </c:pt>
                <c:pt idx="82">
                  <c:v>3.88124488124488</c:v>
                </c:pt>
                <c:pt idx="83">
                  <c:v>3.96263200649878</c:v>
                </c:pt>
                <c:pt idx="84">
                  <c:v>3.93402225755167</c:v>
                </c:pt>
                <c:pt idx="85">
                  <c:v>3.82715074980268</c:v>
                </c:pt>
                <c:pt idx="86">
                  <c:v>3.85490196078431</c:v>
                </c:pt>
                <c:pt idx="87">
                  <c:v>3.73417721518987</c:v>
                </c:pt>
                <c:pt idx="88">
                  <c:v>3.78090766823161</c:v>
                </c:pt>
                <c:pt idx="89">
                  <c:v>3.88476411446249</c:v>
                </c:pt>
                <c:pt idx="90">
                  <c:v>3.92896174863388</c:v>
                </c:pt>
                <c:pt idx="91">
                  <c:v>3.88235294117647</c:v>
                </c:pt>
                <c:pt idx="92">
                  <c:v>3.82476635514019</c:v>
                </c:pt>
                <c:pt idx="93">
                  <c:v>3.89080911233307</c:v>
                </c:pt>
                <c:pt idx="94">
                  <c:v>4.03974562798092</c:v>
                </c:pt>
                <c:pt idx="95">
                  <c:v>4.03183673469388</c:v>
                </c:pt>
                <c:pt idx="96">
                  <c:v>3.98861788617886</c:v>
                </c:pt>
                <c:pt idx="97">
                  <c:v>3.82271241830065</c:v>
                </c:pt>
                <c:pt idx="98">
                  <c:v>3.71915584415584</c:v>
                </c:pt>
                <c:pt idx="99">
                  <c:v>3.79452054794521</c:v>
                </c:pt>
                <c:pt idx="100">
                  <c:v>3.76171243941842</c:v>
                </c:pt>
                <c:pt idx="101">
                  <c:v>3.79268292682927</c:v>
                </c:pt>
                <c:pt idx="102">
                  <c:v>3.7711038961039</c:v>
                </c:pt>
                <c:pt idx="103">
                  <c:v>3.73718470301058</c:v>
                </c:pt>
                <c:pt idx="104">
                  <c:v>3.68425460636516</c:v>
                </c:pt>
                <c:pt idx="105">
                  <c:v>3.60284280936455</c:v>
                </c:pt>
                <c:pt idx="106">
                  <c:v>3.54522613065327</c:v>
                </c:pt>
                <c:pt idx="107">
                  <c:v>3.61009933774834</c:v>
                </c:pt>
                <c:pt idx="108">
                  <c:v>3.63416666666667</c:v>
                </c:pt>
                <c:pt idx="109">
                  <c:v>3.69983552631579</c:v>
                </c:pt>
                <c:pt idx="110">
                  <c:v>3.70689655172414</c:v>
                </c:pt>
                <c:pt idx="111">
                  <c:v>3.69407894736842</c:v>
                </c:pt>
                <c:pt idx="112">
                  <c:v>3.58242677824268</c:v>
                </c:pt>
                <c:pt idx="113">
                  <c:v>3.5516393442623</c:v>
                </c:pt>
                <c:pt idx="114">
                  <c:v>3.41544715447154</c:v>
                </c:pt>
                <c:pt idx="115">
                  <c:v>3.41449511400652</c:v>
                </c:pt>
                <c:pt idx="116">
                  <c:v>3.44634146341463</c:v>
                </c:pt>
                <c:pt idx="117">
                  <c:v>3.3679012345679</c:v>
                </c:pt>
                <c:pt idx="118">
                  <c:v>3.26939115929942</c:v>
                </c:pt>
                <c:pt idx="119">
                  <c:v>3.23076923076923</c:v>
                </c:pt>
                <c:pt idx="120">
                  <c:v>3.25480367585631</c:v>
                </c:pt>
                <c:pt idx="121">
                  <c:v>3.16222961730449</c:v>
                </c:pt>
                <c:pt idx="122">
                  <c:v>3.18979933110368</c:v>
                </c:pt>
                <c:pt idx="123">
                  <c:v>3.2112676056338</c:v>
                </c:pt>
                <c:pt idx="124">
                  <c:v>3.14890154597234</c:v>
                </c:pt>
                <c:pt idx="125">
                  <c:v>3.21312803889789</c:v>
                </c:pt>
                <c:pt idx="126">
                  <c:v>3.24019215372298</c:v>
                </c:pt>
                <c:pt idx="127">
                  <c:v>3.25120385232745</c:v>
                </c:pt>
                <c:pt idx="128">
                  <c:v>3.23741007194245</c:v>
                </c:pt>
                <c:pt idx="129">
                  <c:v>3.27876823338736</c:v>
                </c:pt>
                <c:pt idx="130">
                  <c:v>3.25344129554656</c:v>
                </c:pt>
                <c:pt idx="131">
                  <c:v>3.27435064935065</c:v>
                </c:pt>
                <c:pt idx="132">
                  <c:v>3.51298701298701</c:v>
                </c:pt>
                <c:pt idx="133">
                  <c:v>3.53871499176277</c:v>
                </c:pt>
                <c:pt idx="134">
                  <c:v>3.47897774113767</c:v>
                </c:pt>
                <c:pt idx="135">
                  <c:v>3.45326716294458</c:v>
                </c:pt>
                <c:pt idx="136">
                  <c:v>3.41548709408826</c:v>
                </c:pt>
                <c:pt idx="137">
                  <c:v>3.40067624683009</c:v>
                </c:pt>
                <c:pt idx="138">
                  <c:v>3.25906735751295</c:v>
                </c:pt>
                <c:pt idx="139">
                  <c:v>3.28202923473775</c:v>
                </c:pt>
                <c:pt idx="140">
                  <c:v>3.37951807228916</c:v>
                </c:pt>
                <c:pt idx="141">
                  <c:v>3.44291845493562</c:v>
                </c:pt>
                <c:pt idx="142">
                  <c:v>3.47945205479452</c:v>
                </c:pt>
                <c:pt idx="143">
                  <c:v>3.42770562770563</c:v>
                </c:pt>
                <c:pt idx="144">
                  <c:v>3.39844425237684</c:v>
                </c:pt>
                <c:pt idx="145">
                  <c:v>3.33420138888889</c:v>
                </c:pt>
                <c:pt idx="146">
                  <c:v>3.35204081632653</c:v>
                </c:pt>
                <c:pt idx="147">
                  <c:v>3.35574468085106</c:v>
                </c:pt>
                <c:pt idx="148">
                  <c:v>3.37308347529813</c:v>
                </c:pt>
                <c:pt idx="149">
                  <c:v>3.34137931034483</c:v>
                </c:pt>
                <c:pt idx="150">
                  <c:v>3.30250648228176</c:v>
                </c:pt>
                <c:pt idx="151">
                  <c:v>3.31271777003484</c:v>
                </c:pt>
                <c:pt idx="152">
                  <c:v>3.39913043478261</c:v>
                </c:pt>
                <c:pt idx="153">
                  <c:v>3.44913793103448</c:v>
                </c:pt>
                <c:pt idx="154">
                  <c:v>3.48748921484038</c:v>
                </c:pt>
                <c:pt idx="155">
                  <c:v>3.61248930710009</c:v>
                </c:pt>
                <c:pt idx="156">
                  <c:v>3.65161839863714</c:v>
                </c:pt>
                <c:pt idx="157">
                  <c:v>3.63846153846154</c:v>
                </c:pt>
                <c:pt idx="158">
                  <c:v>3.79170194750212</c:v>
                </c:pt>
                <c:pt idx="159">
                  <c:v>3.78449744463373</c:v>
                </c:pt>
                <c:pt idx="160">
                  <c:v>3.80579216354344</c:v>
                </c:pt>
                <c:pt idx="161">
                  <c:v>3.77853492333901</c:v>
                </c:pt>
                <c:pt idx="162">
                  <c:v>3.80274442538594</c:v>
                </c:pt>
                <c:pt idx="163">
                  <c:v>3.84197111299915</c:v>
                </c:pt>
                <c:pt idx="164">
                  <c:v>3.88310580204778</c:v>
                </c:pt>
                <c:pt idx="165">
                  <c:v>3.81623931623932</c:v>
                </c:pt>
                <c:pt idx="166">
                  <c:v>3.88438818565401</c:v>
                </c:pt>
                <c:pt idx="167">
                  <c:v>3.89469250210615</c:v>
                </c:pt>
                <c:pt idx="168">
                  <c:v>3.94683544303797</c:v>
                </c:pt>
                <c:pt idx="169">
                  <c:v>3.95238095238095</c:v>
                </c:pt>
                <c:pt idx="170">
                  <c:v>3.96268656716418</c:v>
                </c:pt>
                <c:pt idx="171">
                  <c:v>3.99163179916318</c:v>
                </c:pt>
                <c:pt idx="172">
                  <c:v>3.96717171717172</c:v>
                </c:pt>
                <c:pt idx="173">
                  <c:v>3.82675814751287</c:v>
                </c:pt>
                <c:pt idx="174">
                  <c:v>3.87863247863248</c:v>
                </c:pt>
                <c:pt idx="175">
                  <c:v>3.94970161977835</c:v>
                </c:pt>
                <c:pt idx="176">
                  <c:v>3.96013570822731</c:v>
                </c:pt>
                <c:pt idx="177">
                  <c:v>3.92419080068143</c:v>
                </c:pt>
                <c:pt idx="178">
                  <c:v>3.93417721518987</c:v>
                </c:pt>
                <c:pt idx="179">
                  <c:v>3.96205733558179</c:v>
                </c:pt>
                <c:pt idx="180">
                  <c:v>4.01088777219431</c:v>
                </c:pt>
                <c:pt idx="181">
                  <c:v>4.06265664160401</c:v>
                </c:pt>
                <c:pt idx="182">
                  <c:v>4.0498753117207</c:v>
                </c:pt>
                <c:pt idx="183">
                  <c:v>4.02152317880795</c:v>
                </c:pt>
                <c:pt idx="184">
                  <c:v>4.02982601491301</c:v>
                </c:pt>
                <c:pt idx="185">
                  <c:v>3.99751449875725</c:v>
                </c:pt>
                <c:pt idx="186">
                  <c:v>4.05523495465787</c:v>
                </c:pt>
                <c:pt idx="187">
                  <c:v>4.02759197324415</c:v>
                </c:pt>
                <c:pt idx="188">
                  <c:v>3.97651006711409</c:v>
                </c:pt>
                <c:pt idx="189">
                  <c:v>3.96741854636591</c:v>
                </c:pt>
                <c:pt idx="190">
                  <c:v>3.94876033057851</c:v>
                </c:pt>
                <c:pt idx="191">
                  <c:v>3.88420181968569</c:v>
                </c:pt>
                <c:pt idx="192">
                  <c:v>3.84385382059801</c:v>
                </c:pt>
                <c:pt idx="193">
                  <c:v>3.83625730994152</c:v>
                </c:pt>
                <c:pt idx="194">
                  <c:v>3.80900750625521</c:v>
                </c:pt>
                <c:pt idx="195">
                  <c:v>3.81537176274018</c:v>
                </c:pt>
                <c:pt idx="196">
                  <c:v>3.82051282051282</c:v>
                </c:pt>
                <c:pt idx="197">
                  <c:v>3.74461028192371</c:v>
                </c:pt>
                <c:pt idx="198">
                  <c:v>3.66611842105263</c:v>
                </c:pt>
                <c:pt idx="199">
                  <c:v>3.65798045602606</c:v>
                </c:pt>
                <c:pt idx="200">
                  <c:v>3.61654733492442</c:v>
                </c:pt>
                <c:pt idx="201">
                  <c:v>3.62311955661124</c:v>
                </c:pt>
                <c:pt idx="202">
                  <c:v>3.68804433887569</c:v>
                </c:pt>
                <c:pt idx="203">
                  <c:v>3.61302982731554</c:v>
                </c:pt>
                <c:pt idx="204">
                  <c:v>3.58465189873418</c:v>
                </c:pt>
                <c:pt idx="205">
                  <c:v>3.56464174454829</c:v>
                </c:pt>
                <c:pt idx="206">
                  <c:v>3.62334630350195</c:v>
                </c:pt>
                <c:pt idx="207">
                  <c:v>3.64485981308411</c:v>
                </c:pt>
                <c:pt idx="208">
                  <c:v>3.68479117415288</c:v>
                </c:pt>
                <c:pt idx="209">
                  <c:v>3.73155416012559</c:v>
                </c:pt>
                <c:pt idx="210">
                  <c:v>3.713400464756</c:v>
                </c:pt>
                <c:pt idx="211">
                  <c:v>3.72424477149497</c:v>
                </c:pt>
                <c:pt idx="212">
                  <c:v>3.67389620449264</c:v>
                </c:pt>
                <c:pt idx="213">
                  <c:v>3.71428571428571</c:v>
                </c:pt>
                <c:pt idx="214">
                  <c:v>3.85603715170279</c:v>
                </c:pt>
                <c:pt idx="215">
                  <c:v>3.86876438986953</c:v>
                </c:pt>
                <c:pt idx="216">
                  <c:v>3.93328220858896</c:v>
                </c:pt>
                <c:pt idx="217">
                  <c:v>3.88683602771363</c:v>
                </c:pt>
                <c:pt idx="218">
                  <c:v>3.90277777777778</c:v>
                </c:pt>
                <c:pt idx="219">
                  <c:v>3.87029930928626</c:v>
                </c:pt>
                <c:pt idx="220">
                  <c:v>3.89860681114551</c:v>
                </c:pt>
                <c:pt idx="221">
                  <c:v>3.85736677115987</c:v>
                </c:pt>
                <c:pt idx="222">
                  <c:v>3.89089481946625</c:v>
                </c:pt>
                <c:pt idx="223">
                  <c:v>3.91746031746032</c:v>
                </c:pt>
                <c:pt idx="224">
                  <c:v>3.94405043341214</c:v>
                </c:pt>
                <c:pt idx="225">
                  <c:v>3.95611285266458</c:v>
                </c:pt>
                <c:pt idx="226">
                  <c:v>3.97293116782676</c:v>
                </c:pt>
                <c:pt idx="227">
                  <c:v>3.93338437978561</c:v>
                </c:pt>
                <c:pt idx="228">
                  <c:v>3.93009118541033</c:v>
                </c:pt>
                <c:pt idx="229">
                  <c:v>3.88386123680241</c:v>
                </c:pt>
                <c:pt idx="230">
                  <c:v>3.88780120481928</c:v>
                </c:pt>
                <c:pt idx="231">
                  <c:v>3.92539562923889</c:v>
                </c:pt>
                <c:pt idx="232">
                  <c:v>3.97205438066465</c:v>
                </c:pt>
                <c:pt idx="233">
                  <c:v>3.95583832335329</c:v>
                </c:pt>
                <c:pt idx="234">
                  <c:v>3.96433878157504</c:v>
                </c:pt>
                <c:pt idx="235">
                  <c:v>3.92027334851936</c:v>
                </c:pt>
                <c:pt idx="236">
                  <c:v>3.91389728096677</c:v>
                </c:pt>
                <c:pt idx="237">
                  <c:v>3.92932330827068</c:v>
                </c:pt>
                <c:pt idx="238">
                  <c:v>3.94921583271098</c:v>
                </c:pt>
                <c:pt idx="239">
                  <c:v>3.99469294920394</c:v>
                </c:pt>
                <c:pt idx="240">
                  <c:v>4.03831705484598</c:v>
                </c:pt>
                <c:pt idx="241">
                  <c:v>4.01628423390081</c:v>
                </c:pt>
                <c:pt idx="242">
                  <c:v>4.03032544378698</c:v>
                </c:pt>
                <c:pt idx="243">
                  <c:v>4.02067946824225</c:v>
                </c:pt>
                <c:pt idx="244">
                  <c:v>4.05359765051395</c:v>
                </c:pt>
              </c:numCache>
            </c:numRef>
          </c:val>
          <c:smooth val="0"/>
        </c:ser>
        <c:hiLowLines>
          <c:spPr>
            <a:ln w="0">
              <a:noFill/>
            </a:ln>
          </c:spPr>
        </c:hiLowLines>
        <c:marker val="0"/>
        <c:axId val="79210667"/>
        <c:axId val="17504352"/>
      </c:lineChart>
      <c:dateAx>
        <c:axId val="9785183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7004066"/>
        <c:crossesAt val="0"/>
        <c:auto val="1"/>
        <c:lblOffset val="100"/>
        <c:baseTimeUnit val="days"/>
        <c:majorUnit val="60"/>
        <c:majorTimeUnit val="months"/>
        <c:minorUnit val="60"/>
        <c:minorTimeUnit val="days"/>
        <c:noMultiLvlLbl val="0"/>
      </c:dateAx>
      <c:valAx>
        <c:axId val="8700406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7851831"/>
        <c:crossesAt val="1"/>
        <c:crossBetween val="midCat"/>
      </c:valAx>
      <c:catAx>
        <c:axId val="792106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504352"/>
        <c:auto val="1"/>
        <c:lblAlgn val="ctr"/>
        <c:lblOffset val="100"/>
        <c:noMultiLvlLbl val="0"/>
      </c:catAx>
      <c:valAx>
        <c:axId val="17504352"/>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9210667"/>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3.62</c:v>
                </c:pt>
                <c:pt idx="1">
                  <c:v>8.86</c:v>
                </c:pt>
                <c:pt idx="2">
                  <c:v>68.83</c:v>
                </c:pt>
                <c:pt idx="3">
                  <c:v>63.98</c:v>
                </c:pt>
                <c:pt idx="4">
                  <c:v>76.77</c:v>
                </c:pt>
                <c:pt idx="5">
                  <c:v>60.66</c:v>
                </c:pt>
              </c:numCache>
            </c:numRef>
          </c:val>
        </c:ser>
        <c:gapWidth val="150"/>
        <c:overlap val="0"/>
        <c:axId val="72306013"/>
        <c:axId val="58293654"/>
      </c:barChart>
      <c:catAx>
        <c:axId val="72306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8293654"/>
        <c:crossesAt val="0"/>
        <c:auto val="1"/>
        <c:lblAlgn val="ctr"/>
        <c:lblOffset val="100"/>
        <c:noMultiLvlLbl val="0"/>
      </c:catAx>
      <c:valAx>
        <c:axId val="5829365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3060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B!$B$3:$B$247</c:f>
              <c:numCache>
                <c:formatCode>General</c:formatCode>
                <c:ptCount val="245"/>
                <c:pt idx="0">
                  <c:v>1.68</c:v>
                </c:pt>
                <c:pt idx="1">
                  <c:v>1.7</c:v>
                </c:pt>
                <c:pt idx="2">
                  <c:v>1.71</c:v>
                </c:pt>
                <c:pt idx="3">
                  <c:v>1.7</c:v>
                </c:pt>
                <c:pt idx="4">
                  <c:v>1.72</c:v>
                </c:pt>
                <c:pt idx="5">
                  <c:v>1.73</c:v>
                </c:pt>
                <c:pt idx="6">
                  <c:v>1.73</c:v>
                </c:pt>
                <c:pt idx="7">
                  <c:v>1.69</c:v>
                </c:pt>
                <c:pt idx="8">
                  <c:v>1.69</c:v>
                </c:pt>
                <c:pt idx="9">
                  <c:v>1.7</c:v>
                </c:pt>
                <c:pt idx="10">
                  <c:v>1.73</c:v>
                </c:pt>
                <c:pt idx="11">
                  <c:v>1.71</c:v>
                </c:pt>
                <c:pt idx="12">
                  <c:v>1.69</c:v>
                </c:pt>
                <c:pt idx="13">
                  <c:v>1.67</c:v>
                </c:pt>
                <c:pt idx="14">
                  <c:v>1.64</c:v>
                </c:pt>
                <c:pt idx="15">
                  <c:v>1.63</c:v>
                </c:pt>
                <c:pt idx="16">
                  <c:v>1.62</c:v>
                </c:pt>
                <c:pt idx="17">
                  <c:v>1.63</c:v>
                </c:pt>
                <c:pt idx="18">
                  <c:v>1.59</c:v>
                </c:pt>
                <c:pt idx="19">
                  <c:v>1.6</c:v>
                </c:pt>
                <c:pt idx="20">
                  <c:v>1.6</c:v>
                </c:pt>
                <c:pt idx="21">
                  <c:v>1.61</c:v>
                </c:pt>
                <c:pt idx="22">
                  <c:v>1.59</c:v>
                </c:pt>
                <c:pt idx="23">
                  <c:v>1.58</c:v>
                </c:pt>
                <c:pt idx="24">
                  <c:v>1.57</c:v>
                </c:pt>
                <c:pt idx="25">
                  <c:v>1.57</c:v>
                </c:pt>
                <c:pt idx="26">
                  <c:v>1.59</c:v>
                </c:pt>
                <c:pt idx="27">
                  <c:v>1.56</c:v>
                </c:pt>
                <c:pt idx="28">
                  <c:v>1.57</c:v>
                </c:pt>
                <c:pt idx="29">
                  <c:v>1.6</c:v>
                </c:pt>
                <c:pt idx="30">
                  <c:v>1.64</c:v>
                </c:pt>
                <c:pt idx="31">
                  <c:v>1.64</c:v>
                </c:pt>
                <c:pt idx="32">
                  <c:v>1.65</c:v>
                </c:pt>
                <c:pt idx="33">
                  <c:v>1.64</c:v>
                </c:pt>
                <c:pt idx="34">
                  <c:v>1.64</c:v>
                </c:pt>
                <c:pt idx="35">
                  <c:v>1.63</c:v>
                </c:pt>
                <c:pt idx="36">
                  <c:v>1.63</c:v>
                </c:pt>
                <c:pt idx="37">
                  <c:v>1.65</c:v>
                </c:pt>
                <c:pt idx="38">
                  <c:v>1.66</c:v>
                </c:pt>
                <c:pt idx="39">
                  <c:v>1.67</c:v>
                </c:pt>
                <c:pt idx="40">
                  <c:v>1.64</c:v>
                </c:pt>
                <c:pt idx="41">
                  <c:v>1.65</c:v>
                </c:pt>
                <c:pt idx="42">
                  <c:v>1.67</c:v>
                </c:pt>
                <c:pt idx="43">
                  <c:v>1.67</c:v>
                </c:pt>
                <c:pt idx="44">
                  <c:v>1.66</c:v>
                </c:pt>
                <c:pt idx="45">
                  <c:v>1.67</c:v>
                </c:pt>
                <c:pt idx="46">
                  <c:v>1.67</c:v>
                </c:pt>
                <c:pt idx="47">
                  <c:v>1.64</c:v>
                </c:pt>
                <c:pt idx="48">
                  <c:v>1.65</c:v>
                </c:pt>
                <c:pt idx="49">
                  <c:v>1.64</c:v>
                </c:pt>
                <c:pt idx="50">
                  <c:v>1.62</c:v>
                </c:pt>
                <c:pt idx="51">
                  <c:v>1.61</c:v>
                </c:pt>
                <c:pt idx="52">
                  <c:v>1.61</c:v>
                </c:pt>
                <c:pt idx="53">
                  <c:v>1.6</c:v>
                </c:pt>
                <c:pt idx="54">
                  <c:v>1.56</c:v>
                </c:pt>
                <c:pt idx="55">
                  <c:v>1.57</c:v>
                </c:pt>
                <c:pt idx="56">
                  <c:v>1.57</c:v>
                </c:pt>
                <c:pt idx="57">
                  <c:v>1.59</c:v>
                </c:pt>
                <c:pt idx="58">
                  <c:v>1.56</c:v>
                </c:pt>
                <c:pt idx="59">
                  <c:v>1.59</c:v>
                </c:pt>
                <c:pt idx="60">
                  <c:v>1.59</c:v>
                </c:pt>
                <c:pt idx="61">
                  <c:v>1.6</c:v>
                </c:pt>
                <c:pt idx="62">
                  <c:v>1.6</c:v>
                </c:pt>
                <c:pt idx="63">
                  <c:v>1.58</c:v>
                </c:pt>
                <c:pt idx="64">
                  <c:v>1.55</c:v>
                </c:pt>
                <c:pt idx="65">
                  <c:v>1.55</c:v>
                </c:pt>
                <c:pt idx="66">
                  <c:v>1.56</c:v>
                </c:pt>
                <c:pt idx="67">
                  <c:v>1.54</c:v>
                </c:pt>
                <c:pt idx="68">
                  <c:v>1.53</c:v>
                </c:pt>
                <c:pt idx="69">
                  <c:v>1.52</c:v>
                </c:pt>
                <c:pt idx="70">
                  <c:v>1.54</c:v>
                </c:pt>
                <c:pt idx="71">
                  <c:v>1.54</c:v>
                </c:pt>
                <c:pt idx="72">
                  <c:v>1.54</c:v>
                </c:pt>
                <c:pt idx="73">
                  <c:v>1.53</c:v>
                </c:pt>
                <c:pt idx="74">
                  <c:v>1.52</c:v>
                </c:pt>
                <c:pt idx="75">
                  <c:v>1.53</c:v>
                </c:pt>
                <c:pt idx="76">
                  <c:v>1.57</c:v>
                </c:pt>
                <c:pt idx="77">
                  <c:v>1.56</c:v>
                </c:pt>
                <c:pt idx="78">
                  <c:v>1.58</c:v>
                </c:pt>
                <c:pt idx="79">
                  <c:v>1.56</c:v>
                </c:pt>
                <c:pt idx="80">
                  <c:v>1.57</c:v>
                </c:pt>
                <c:pt idx="81">
                  <c:v>1.58</c:v>
                </c:pt>
                <c:pt idx="82">
                  <c:v>1.56</c:v>
                </c:pt>
                <c:pt idx="83">
                  <c:v>1.58</c:v>
                </c:pt>
                <c:pt idx="84">
                  <c:v>1.61</c:v>
                </c:pt>
                <c:pt idx="85">
                  <c:v>1.62</c:v>
                </c:pt>
                <c:pt idx="86">
                  <c:v>1.63</c:v>
                </c:pt>
                <c:pt idx="87">
                  <c:v>1.62</c:v>
                </c:pt>
                <c:pt idx="88">
                  <c:v>1.64</c:v>
                </c:pt>
                <c:pt idx="89">
                  <c:v>1.66</c:v>
                </c:pt>
                <c:pt idx="90">
                  <c:v>1.64</c:v>
                </c:pt>
                <c:pt idx="91">
                  <c:v>1.66</c:v>
                </c:pt>
                <c:pt idx="92">
                  <c:v>1.65</c:v>
                </c:pt>
                <c:pt idx="93">
                  <c:v>1.63</c:v>
                </c:pt>
                <c:pt idx="94">
                  <c:v>1.61</c:v>
                </c:pt>
                <c:pt idx="95">
                  <c:v>1.57</c:v>
                </c:pt>
                <c:pt idx="96">
                  <c:v>1.58</c:v>
                </c:pt>
                <c:pt idx="97">
                  <c:v>1.57</c:v>
                </c:pt>
                <c:pt idx="98">
                  <c:v>1.58</c:v>
                </c:pt>
                <c:pt idx="99">
                  <c:v>1.6</c:v>
                </c:pt>
                <c:pt idx="100">
                  <c:v>1.59</c:v>
                </c:pt>
                <c:pt idx="101">
                  <c:v>1.58</c:v>
                </c:pt>
                <c:pt idx="102">
                  <c:v>1.59</c:v>
                </c:pt>
                <c:pt idx="103">
                  <c:v>1.58</c:v>
                </c:pt>
                <c:pt idx="104">
                  <c:v>1.54</c:v>
                </c:pt>
                <c:pt idx="105">
                  <c:v>1.54</c:v>
                </c:pt>
                <c:pt idx="106">
                  <c:v>1.54</c:v>
                </c:pt>
                <c:pt idx="107">
                  <c:v>1.55</c:v>
                </c:pt>
                <c:pt idx="108">
                  <c:v>1.54</c:v>
                </c:pt>
                <c:pt idx="109">
                  <c:v>1.56</c:v>
                </c:pt>
                <c:pt idx="110">
                  <c:v>1.57</c:v>
                </c:pt>
                <c:pt idx="111">
                  <c:v>1.56</c:v>
                </c:pt>
                <c:pt idx="112">
                  <c:v>1.53</c:v>
                </c:pt>
                <c:pt idx="113">
                  <c:v>1.57</c:v>
                </c:pt>
                <c:pt idx="114">
                  <c:v>1.58</c:v>
                </c:pt>
                <c:pt idx="115">
                  <c:v>1.57</c:v>
                </c:pt>
                <c:pt idx="116">
                  <c:v>1.57</c:v>
                </c:pt>
                <c:pt idx="117">
                  <c:v>1.55</c:v>
                </c:pt>
                <c:pt idx="118">
                  <c:v>1.54</c:v>
                </c:pt>
                <c:pt idx="119">
                  <c:v>1.52</c:v>
                </c:pt>
                <c:pt idx="120">
                  <c:v>1.54</c:v>
                </c:pt>
                <c:pt idx="121">
                  <c:v>1.54</c:v>
                </c:pt>
                <c:pt idx="122">
                  <c:v>1.54</c:v>
                </c:pt>
                <c:pt idx="123">
                  <c:v>1.55</c:v>
                </c:pt>
                <c:pt idx="124">
                  <c:v>1.57</c:v>
                </c:pt>
                <c:pt idx="125">
                  <c:v>1.58</c:v>
                </c:pt>
                <c:pt idx="126">
                  <c:v>1.6</c:v>
                </c:pt>
                <c:pt idx="127">
                  <c:v>1.59</c:v>
                </c:pt>
                <c:pt idx="128">
                  <c:v>1.6</c:v>
                </c:pt>
                <c:pt idx="129">
                  <c:v>1.58</c:v>
                </c:pt>
                <c:pt idx="130">
                  <c:v>1.58</c:v>
                </c:pt>
                <c:pt idx="131">
                  <c:v>1.57</c:v>
                </c:pt>
                <c:pt idx="132">
                  <c:v>1.57</c:v>
                </c:pt>
                <c:pt idx="133">
                  <c:v>1.55</c:v>
                </c:pt>
                <c:pt idx="134">
                  <c:v>1.55</c:v>
                </c:pt>
                <c:pt idx="135">
                  <c:v>1.55</c:v>
                </c:pt>
                <c:pt idx="136">
                  <c:v>1.54</c:v>
                </c:pt>
                <c:pt idx="137">
                  <c:v>1.5</c:v>
                </c:pt>
                <c:pt idx="138">
                  <c:v>1.46</c:v>
                </c:pt>
                <c:pt idx="139">
                  <c:v>1.47</c:v>
                </c:pt>
                <c:pt idx="140">
                  <c:v>1.46</c:v>
                </c:pt>
                <c:pt idx="141">
                  <c:v>1.46</c:v>
                </c:pt>
                <c:pt idx="142">
                  <c:v>1.47</c:v>
                </c:pt>
                <c:pt idx="143">
                  <c:v>1.45</c:v>
                </c:pt>
                <c:pt idx="144">
                  <c:v>1.45</c:v>
                </c:pt>
                <c:pt idx="145">
                  <c:v>1.45</c:v>
                </c:pt>
                <c:pt idx="146">
                  <c:v>1.48</c:v>
                </c:pt>
                <c:pt idx="147">
                  <c:v>1.47</c:v>
                </c:pt>
                <c:pt idx="148">
                  <c:v>1.47</c:v>
                </c:pt>
                <c:pt idx="149">
                  <c:v>1.46</c:v>
                </c:pt>
                <c:pt idx="150">
                  <c:v>1.45</c:v>
                </c:pt>
                <c:pt idx="151">
                  <c:v>1.44</c:v>
                </c:pt>
                <c:pt idx="152">
                  <c:v>1.45</c:v>
                </c:pt>
                <c:pt idx="153">
                  <c:v>1.46</c:v>
                </c:pt>
                <c:pt idx="154">
                  <c:v>1.46</c:v>
                </c:pt>
                <c:pt idx="155">
                  <c:v>1.47</c:v>
                </c:pt>
                <c:pt idx="156">
                  <c:v>1.48</c:v>
                </c:pt>
                <c:pt idx="157">
                  <c:v>1.47</c:v>
                </c:pt>
                <c:pt idx="158">
                  <c:v>1.49</c:v>
                </c:pt>
                <c:pt idx="159">
                  <c:v>1.48</c:v>
                </c:pt>
                <c:pt idx="160">
                  <c:v>1.48</c:v>
                </c:pt>
                <c:pt idx="161">
                  <c:v>1.48</c:v>
                </c:pt>
                <c:pt idx="162">
                  <c:v>1.47</c:v>
                </c:pt>
                <c:pt idx="163">
                  <c:v>1.49</c:v>
                </c:pt>
                <c:pt idx="164">
                  <c:v>1.48</c:v>
                </c:pt>
                <c:pt idx="165">
                  <c:v>1.48</c:v>
                </c:pt>
                <c:pt idx="166">
                  <c:v>1.5</c:v>
                </c:pt>
                <c:pt idx="167">
                  <c:v>1.5</c:v>
                </c:pt>
                <c:pt idx="168">
                  <c:v>1.5</c:v>
                </c:pt>
                <c:pt idx="169">
                  <c:v>1.51</c:v>
                </c:pt>
                <c:pt idx="170">
                  <c:v>1.52</c:v>
                </c:pt>
                <c:pt idx="171">
                  <c:v>1.51</c:v>
                </c:pt>
                <c:pt idx="172">
                  <c:v>1.5</c:v>
                </c:pt>
                <c:pt idx="173">
                  <c:v>1.47</c:v>
                </c:pt>
                <c:pt idx="174">
                  <c:v>1.5</c:v>
                </c:pt>
                <c:pt idx="175">
                  <c:v>1.51</c:v>
                </c:pt>
                <c:pt idx="176">
                  <c:v>1.51</c:v>
                </c:pt>
                <c:pt idx="177">
                  <c:v>1.51</c:v>
                </c:pt>
                <c:pt idx="178">
                  <c:v>1.52</c:v>
                </c:pt>
                <c:pt idx="179">
                  <c:v>1.53</c:v>
                </c:pt>
                <c:pt idx="180">
                  <c:v>1.54</c:v>
                </c:pt>
                <c:pt idx="181">
                  <c:v>1.54</c:v>
                </c:pt>
                <c:pt idx="182">
                  <c:v>1.55</c:v>
                </c:pt>
                <c:pt idx="183">
                  <c:v>1.56</c:v>
                </c:pt>
                <c:pt idx="184">
                  <c:v>1.56</c:v>
                </c:pt>
                <c:pt idx="185">
                  <c:v>1.56</c:v>
                </c:pt>
                <c:pt idx="186">
                  <c:v>1.57</c:v>
                </c:pt>
                <c:pt idx="187">
                  <c:v>1.55</c:v>
                </c:pt>
                <c:pt idx="188">
                  <c:v>1.55</c:v>
                </c:pt>
                <c:pt idx="189">
                  <c:v>1.56</c:v>
                </c:pt>
                <c:pt idx="190">
                  <c:v>1.58</c:v>
                </c:pt>
                <c:pt idx="191">
                  <c:v>1.58</c:v>
                </c:pt>
                <c:pt idx="192">
                  <c:v>1.57</c:v>
                </c:pt>
                <c:pt idx="193">
                  <c:v>1.57</c:v>
                </c:pt>
                <c:pt idx="194">
                  <c:v>1.57</c:v>
                </c:pt>
                <c:pt idx="195">
                  <c:v>1.57</c:v>
                </c:pt>
                <c:pt idx="196">
                  <c:v>1.58</c:v>
                </c:pt>
                <c:pt idx="197">
                  <c:v>1.58</c:v>
                </c:pt>
                <c:pt idx="198">
                  <c:v>1.59</c:v>
                </c:pt>
                <c:pt idx="199">
                  <c:v>1.61</c:v>
                </c:pt>
                <c:pt idx="200">
                  <c:v>1.65</c:v>
                </c:pt>
                <c:pt idx="201">
                  <c:v>1.66</c:v>
                </c:pt>
                <c:pt idx="202">
                  <c:v>1.66</c:v>
                </c:pt>
                <c:pt idx="203">
                  <c:v>1.67</c:v>
                </c:pt>
                <c:pt idx="204">
                  <c:v>1.66</c:v>
                </c:pt>
                <c:pt idx="205">
                  <c:v>1.68</c:v>
                </c:pt>
                <c:pt idx="206">
                  <c:v>1.69</c:v>
                </c:pt>
                <c:pt idx="207">
                  <c:v>1.69</c:v>
                </c:pt>
                <c:pt idx="208">
                  <c:v>1.67</c:v>
                </c:pt>
                <c:pt idx="209">
                  <c:v>1.67</c:v>
                </c:pt>
                <c:pt idx="210">
                  <c:v>1.7</c:v>
                </c:pt>
                <c:pt idx="211">
                  <c:v>1.7</c:v>
                </c:pt>
                <c:pt idx="212">
                  <c:v>1.7</c:v>
                </c:pt>
                <c:pt idx="213">
                  <c:v>1.68</c:v>
                </c:pt>
                <c:pt idx="214">
                  <c:v>1.7</c:v>
                </c:pt>
                <c:pt idx="215">
                  <c:v>1.71</c:v>
                </c:pt>
                <c:pt idx="216">
                  <c:v>1.71</c:v>
                </c:pt>
                <c:pt idx="217">
                  <c:v>1.69</c:v>
                </c:pt>
                <c:pt idx="218">
                  <c:v>1.68</c:v>
                </c:pt>
                <c:pt idx="219">
                  <c:v>1.69</c:v>
                </c:pt>
                <c:pt idx="220">
                  <c:v>1.68</c:v>
                </c:pt>
                <c:pt idx="221">
                  <c:v>1.66</c:v>
                </c:pt>
                <c:pt idx="222">
                  <c:v>1.65</c:v>
                </c:pt>
                <c:pt idx="223">
                  <c:v>1.63</c:v>
                </c:pt>
                <c:pt idx="224">
                  <c:v>1.64</c:v>
                </c:pt>
                <c:pt idx="225">
                  <c:v>1.65</c:v>
                </c:pt>
                <c:pt idx="226">
                  <c:v>1.67</c:v>
                </c:pt>
                <c:pt idx="227">
                  <c:v>1.69</c:v>
                </c:pt>
                <c:pt idx="228">
                  <c:v>1.7</c:v>
                </c:pt>
                <c:pt idx="229">
                  <c:v>1.71</c:v>
                </c:pt>
                <c:pt idx="230">
                  <c:v>1.72</c:v>
                </c:pt>
                <c:pt idx="231">
                  <c:v>1.72</c:v>
                </c:pt>
                <c:pt idx="232">
                  <c:v>1.71</c:v>
                </c:pt>
                <c:pt idx="233">
                  <c:v>1.73</c:v>
                </c:pt>
                <c:pt idx="234">
                  <c:v>1.74</c:v>
                </c:pt>
                <c:pt idx="235">
                  <c:v>1.7</c:v>
                </c:pt>
                <c:pt idx="236">
                  <c:v>1.71</c:v>
                </c:pt>
                <c:pt idx="237">
                  <c:v>1.72</c:v>
                </c:pt>
                <c:pt idx="238">
                  <c:v>1.73</c:v>
                </c:pt>
                <c:pt idx="239">
                  <c:v>1.7</c:v>
                </c:pt>
                <c:pt idx="240">
                  <c:v>1.72</c:v>
                </c:pt>
                <c:pt idx="241">
                  <c:v>1.74</c:v>
                </c:pt>
                <c:pt idx="242">
                  <c:v>1.75</c:v>
                </c:pt>
                <c:pt idx="243">
                  <c:v>1.75</c:v>
                </c:pt>
                <c:pt idx="244">
                  <c:v>1.76</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B!$C$3:$C$247</c:f>
              <c:numCache>
                <c:formatCode>General</c:formatCode>
                <c:ptCount val="245"/>
                <c:pt idx="0">
                  <c:v>1.45</c:v>
                </c:pt>
                <c:pt idx="1">
                  <c:v>1.47</c:v>
                </c:pt>
                <c:pt idx="2">
                  <c:v>1.47</c:v>
                </c:pt>
                <c:pt idx="3">
                  <c:v>1.46</c:v>
                </c:pt>
                <c:pt idx="4">
                  <c:v>1.48</c:v>
                </c:pt>
                <c:pt idx="5">
                  <c:v>1.48</c:v>
                </c:pt>
                <c:pt idx="6">
                  <c:v>1.47</c:v>
                </c:pt>
                <c:pt idx="7">
                  <c:v>1.45</c:v>
                </c:pt>
                <c:pt idx="8">
                  <c:v>1.45</c:v>
                </c:pt>
                <c:pt idx="9">
                  <c:v>1.45</c:v>
                </c:pt>
                <c:pt idx="10">
                  <c:v>1.48</c:v>
                </c:pt>
                <c:pt idx="11">
                  <c:v>1.46</c:v>
                </c:pt>
                <c:pt idx="12">
                  <c:v>1.45</c:v>
                </c:pt>
                <c:pt idx="13">
                  <c:v>1.43</c:v>
                </c:pt>
                <c:pt idx="14">
                  <c:v>1.41</c:v>
                </c:pt>
                <c:pt idx="15">
                  <c:v>1.4</c:v>
                </c:pt>
                <c:pt idx="16">
                  <c:v>1.41</c:v>
                </c:pt>
                <c:pt idx="17">
                  <c:v>1.42</c:v>
                </c:pt>
                <c:pt idx="18">
                  <c:v>1.38</c:v>
                </c:pt>
                <c:pt idx="19">
                  <c:v>1.39</c:v>
                </c:pt>
                <c:pt idx="20">
                  <c:v>1.39</c:v>
                </c:pt>
                <c:pt idx="21">
                  <c:v>1.39</c:v>
                </c:pt>
                <c:pt idx="22">
                  <c:v>1.37</c:v>
                </c:pt>
                <c:pt idx="23">
                  <c:v>1.37</c:v>
                </c:pt>
                <c:pt idx="24">
                  <c:v>1.36</c:v>
                </c:pt>
                <c:pt idx="25">
                  <c:v>1.36</c:v>
                </c:pt>
                <c:pt idx="26">
                  <c:v>1.37</c:v>
                </c:pt>
                <c:pt idx="27">
                  <c:v>1.35</c:v>
                </c:pt>
                <c:pt idx="28">
                  <c:v>1.35</c:v>
                </c:pt>
                <c:pt idx="29">
                  <c:v>1.37</c:v>
                </c:pt>
                <c:pt idx="30">
                  <c:v>1.41</c:v>
                </c:pt>
                <c:pt idx="31">
                  <c:v>1.41</c:v>
                </c:pt>
                <c:pt idx="32">
                  <c:v>1.41</c:v>
                </c:pt>
                <c:pt idx="33">
                  <c:v>1.41</c:v>
                </c:pt>
                <c:pt idx="34">
                  <c:v>1.41</c:v>
                </c:pt>
                <c:pt idx="35">
                  <c:v>1.4</c:v>
                </c:pt>
                <c:pt idx="36">
                  <c:v>1.4</c:v>
                </c:pt>
                <c:pt idx="37">
                  <c:v>1.41</c:v>
                </c:pt>
                <c:pt idx="38">
                  <c:v>1.42</c:v>
                </c:pt>
                <c:pt idx="39">
                  <c:v>1.42</c:v>
                </c:pt>
                <c:pt idx="40">
                  <c:v>1.42</c:v>
                </c:pt>
                <c:pt idx="41">
                  <c:v>1.43</c:v>
                </c:pt>
                <c:pt idx="42">
                  <c:v>1.44</c:v>
                </c:pt>
                <c:pt idx="43">
                  <c:v>1.44</c:v>
                </c:pt>
                <c:pt idx="44">
                  <c:v>1.43</c:v>
                </c:pt>
                <c:pt idx="45">
                  <c:v>1.43</c:v>
                </c:pt>
                <c:pt idx="46">
                  <c:v>1.43</c:v>
                </c:pt>
                <c:pt idx="47">
                  <c:v>1.41</c:v>
                </c:pt>
                <c:pt idx="48">
                  <c:v>1.41</c:v>
                </c:pt>
                <c:pt idx="49">
                  <c:v>1.4</c:v>
                </c:pt>
                <c:pt idx="50">
                  <c:v>1.38</c:v>
                </c:pt>
                <c:pt idx="51">
                  <c:v>1.38</c:v>
                </c:pt>
                <c:pt idx="52">
                  <c:v>1.37</c:v>
                </c:pt>
                <c:pt idx="53">
                  <c:v>1.37</c:v>
                </c:pt>
                <c:pt idx="54">
                  <c:v>1.33</c:v>
                </c:pt>
                <c:pt idx="55">
                  <c:v>1.34</c:v>
                </c:pt>
                <c:pt idx="56">
                  <c:v>1.34</c:v>
                </c:pt>
                <c:pt idx="57">
                  <c:v>1.35</c:v>
                </c:pt>
                <c:pt idx="58">
                  <c:v>1.33</c:v>
                </c:pt>
                <c:pt idx="59">
                  <c:v>1.35</c:v>
                </c:pt>
                <c:pt idx="60">
                  <c:v>1.34</c:v>
                </c:pt>
                <c:pt idx="61">
                  <c:v>1.35</c:v>
                </c:pt>
                <c:pt idx="62">
                  <c:v>1.35</c:v>
                </c:pt>
                <c:pt idx="63">
                  <c:v>1.34</c:v>
                </c:pt>
                <c:pt idx="64">
                  <c:v>1.31</c:v>
                </c:pt>
                <c:pt idx="65">
                  <c:v>1.31</c:v>
                </c:pt>
                <c:pt idx="66">
                  <c:v>1.31</c:v>
                </c:pt>
                <c:pt idx="67">
                  <c:v>1.3</c:v>
                </c:pt>
                <c:pt idx="68">
                  <c:v>1.29</c:v>
                </c:pt>
                <c:pt idx="69">
                  <c:v>1.29</c:v>
                </c:pt>
                <c:pt idx="70">
                  <c:v>1.3</c:v>
                </c:pt>
                <c:pt idx="71">
                  <c:v>1.3</c:v>
                </c:pt>
                <c:pt idx="72">
                  <c:v>1.29</c:v>
                </c:pt>
                <c:pt idx="73">
                  <c:v>1.29</c:v>
                </c:pt>
                <c:pt idx="74">
                  <c:v>1.27</c:v>
                </c:pt>
                <c:pt idx="75">
                  <c:v>1.28</c:v>
                </c:pt>
                <c:pt idx="76">
                  <c:v>1.31</c:v>
                </c:pt>
                <c:pt idx="77">
                  <c:v>1.3</c:v>
                </c:pt>
                <c:pt idx="78">
                  <c:v>1.31</c:v>
                </c:pt>
                <c:pt idx="79">
                  <c:v>1.29</c:v>
                </c:pt>
                <c:pt idx="80">
                  <c:v>1.3</c:v>
                </c:pt>
                <c:pt idx="81">
                  <c:v>1.3</c:v>
                </c:pt>
                <c:pt idx="82">
                  <c:v>1.29</c:v>
                </c:pt>
                <c:pt idx="83">
                  <c:v>1.29</c:v>
                </c:pt>
                <c:pt idx="84">
                  <c:v>1.32</c:v>
                </c:pt>
                <c:pt idx="85">
                  <c:v>1.33</c:v>
                </c:pt>
                <c:pt idx="86">
                  <c:v>1.33</c:v>
                </c:pt>
                <c:pt idx="87">
                  <c:v>1.32</c:v>
                </c:pt>
                <c:pt idx="88">
                  <c:v>1.33</c:v>
                </c:pt>
                <c:pt idx="89">
                  <c:v>1.34</c:v>
                </c:pt>
                <c:pt idx="90">
                  <c:v>1.32</c:v>
                </c:pt>
                <c:pt idx="91">
                  <c:v>1.34</c:v>
                </c:pt>
                <c:pt idx="92">
                  <c:v>1.34</c:v>
                </c:pt>
                <c:pt idx="93">
                  <c:v>1.32</c:v>
                </c:pt>
                <c:pt idx="94">
                  <c:v>1.3</c:v>
                </c:pt>
                <c:pt idx="95">
                  <c:v>1.27</c:v>
                </c:pt>
                <c:pt idx="96">
                  <c:v>1.28</c:v>
                </c:pt>
                <c:pt idx="97">
                  <c:v>1.28</c:v>
                </c:pt>
                <c:pt idx="98">
                  <c:v>1.29</c:v>
                </c:pt>
                <c:pt idx="99">
                  <c:v>1.29</c:v>
                </c:pt>
                <c:pt idx="100">
                  <c:v>1.29</c:v>
                </c:pt>
                <c:pt idx="101">
                  <c:v>1.28</c:v>
                </c:pt>
                <c:pt idx="102">
                  <c:v>1.28</c:v>
                </c:pt>
                <c:pt idx="103">
                  <c:v>1.28</c:v>
                </c:pt>
                <c:pt idx="104">
                  <c:v>1.25</c:v>
                </c:pt>
                <c:pt idx="105">
                  <c:v>1.25</c:v>
                </c:pt>
                <c:pt idx="106">
                  <c:v>1.25</c:v>
                </c:pt>
                <c:pt idx="107">
                  <c:v>1.26</c:v>
                </c:pt>
                <c:pt idx="108">
                  <c:v>1.25</c:v>
                </c:pt>
                <c:pt idx="109">
                  <c:v>1.26</c:v>
                </c:pt>
                <c:pt idx="110">
                  <c:v>1.26</c:v>
                </c:pt>
                <c:pt idx="111">
                  <c:v>1.25</c:v>
                </c:pt>
                <c:pt idx="112">
                  <c:v>1.24</c:v>
                </c:pt>
                <c:pt idx="113">
                  <c:v>1.27</c:v>
                </c:pt>
                <c:pt idx="114">
                  <c:v>1.28</c:v>
                </c:pt>
                <c:pt idx="115">
                  <c:v>1.28</c:v>
                </c:pt>
                <c:pt idx="116">
                  <c:v>1.27</c:v>
                </c:pt>
                <c:pt idx="117">
                  <c:v>1.26</c:v>
                </c:pt>
                <c:pt idx="118">
                  <c:v>1.26</c:v>
                </c:pt>
                <c:pt idx="119">
                  <c:v>1.25</c:v>
                </c:pt>
                <c:pt idx="120">
                  <c:v>1.26</c:v>
                </c:pt>
                <c:pt idx="121">
                  <c:v>1.26</c:v>
                </c:pt>
                <c:pt idx="122">
                  <c:v>1.25</c:v>
                </c:pt>
                <c:pt idx="123">
                  <c:v>1.26</c:v>
                </c:pt>
                <c:pt idx="124">
                  <c:v>1.29</c:v>
                </c:pt>
                <c:pt idx="125">
                  <c:v>1.29</c:v>
                </c:pt>
                <c:pt idx="126">
                  <c:v>1.31</c:v>
                </c:pt>
                <c:pt idx="127">
                  <c:v>1.31</c:v>
                </c:pt>
                <c:pt idx="128">
                  <c:v>1.31</c:v>
                </c:pt>
                <c:pt idx="129">
                  <c:v>1.28</c:v>
                </c:pt>
                <c:pt idx="130">
                  <c:v>1.29</c:v>
                </c:pt>
                <c:pt idx="131">
                  <c:v>1.28</c:v>
                </c:pt>
                <c:pt idx="132">
                  <c:v>1.28</c:v>
                </c:pt>
                <c:pt idx="133">
                  <c:v>1.26</c:v>
                </c:pt>
                <c:pt idx="134">
                  <c:v>1.27</c:v>
                </c:pt>
                <c:pt idx="135">
                  <c:v>1.26</c:v>
                </c:pt>
                <c:pt idx="136">
                  <c:v>1.26</c:v>
                </c:pt>
                <c:pt idx="137">
                  <c:v>1.24</c:v>
                </c:pt>
                <c:pt idx="138">
                  <c:v>1.2</c:v>
                </c:pt>
                <c:pt idx="139">
                  <c:v>1.21</c:v>
                </c:pt>
                <c:pt idx="140">
                  <c:v>1.19</c:v>
                </c:pt>
                <c:pt idx="141">
                  <c:v>1.19</c:v>
                </c:pt>
                <c:pt idx="142">
                  <c:v>1.19</c:v>
                </c:pt>
                <c:pt idx="143">
                  <c:v>1.18</c:v>
                </c:pt>
                <c:pt idx="144">
                  <c:v>1.18</c:v>
                </c:pt>
                <c:pt idx="145">
                  <c:v>1.18</c:v>
                </c:pt>
                <c:pt idx="146">
                  <c:v>1.21</c:v>
                </c:pt>
                <c:pt idx="147">
                  <c:v>1.2</c:v>
                </c:pt>
                <c:pt idx="148">
                  <c:v>1.2</c:v>
                </c:pt>
                <c:pt idx="149">
                  <c:v>1.19</c:v>
                </c:pt>
                <c:pt idx="150">
                  <c:v>1.19</c:v>
                </c:pt>
                <c:pt idx="151">
                  <c:v>1.18</c:v>
                </c:pt>
                <c:pt idx="152">
                  <c:v>1.18</c:v>
                </c:pt>
                <c:pt idx="153">
                  <c:v>1.19</c:v>
                </c:pt>
                <c:pt idx="154">
                  <c:v>1.19</c:v>
                </c:pt>
                <c:pt idx="155">
                  <c:v>1.2</c:v>
                </c:pt>
                <c:pt idx="156">
                  <c:v>1.2</c:v>
                </c:pt>
                <c:pt idx="157">
                  <c:v>1.2</c:v>
                </c:pt>
                <c:pt idx="158">
                  <c:v>1.21</c:v>
                </c:pt>
                <c:pt idx="159">
                  <c:v>1.2</c:v>
                </c:pt>
                <c:pt idx="160">
                  <c:v>1.2</c:v>
                </c:pt>
                <c:pt idx="161">
                  <c:v>1.21</c:v>
                </c:pt>
                <c:pt idx="162">
                  <c:v>1.2</c:v>
                </c:pt>
                <c:pt idx="163">
                  <c:v>1.21</c:v>
                </c:pt>
                <c:pt idx="164">
                  <c:v>1.2</c:v>
                </c:pt>
                <c:pt idx="165">
                  <c:v>1.2</c:v>
                </c:pt>
                <c:pt idx="166">
                  <c:v>1.22</c:v>
                </c:pt>
                <c:pt idx="167">
                  <c:v>1.22</c:v>
                </c:pt>
                <c:pt idx="168">
                  <c:v>1.22</c:v>
                </c:pt>
                <c:pt idx="169">
                  <c:v>1.23</c:v>
                </c:pt>
                <c:pt idx="170">
                  <c:v>1.24</c:v>
                </c:pt>
                <c:pt idx="171">
                  <c:v>1.23</c:v>
                </c:pt>
                <c:pt idx="172">
                  <c:v>1.22</c:v>
                </c:pt>
                <c:pt idx="173">
                  <c:v>1.21</c:v>
                </c:pt>
                <c:pt idx="174">
                  <c:v>1.23</c:v>
                </c:pt>
                <c:pt idx="175">
                  <c:v>1.22</c:v>
                </c:pt>
                <c:pt idx="176">
                  <c:v>1.23</c:v>
                </c:pt>
                <c:pt idx="177">
                  <c:v>1.23</c:v>
                </c:pt>
                <c:pt idx="178">
                  <c:v>1.23</c:v>
                </c:pt>
                <c:pt idx="179">
                  <c:v>1.24</c:v>
                </c:pt>
                <c:pt idx="180">
                  <c:v>1.24</c:v>
                </c:pt>
                <c:pt idx="181">
                  <c:v>1.24</c:v>
                </c:pt>
                <c:pt idx="182">
                  <c:v>1.25</c:v>
                </c:pt>
                <c:pt idx="183">
                  <c:v>1.25</c:v>
                </c:pt>
                <c:pt idx="184">
                  <c:v>1.25</c:v>
                </c:pt>
                <c:pt idx="185">
                  <c:v>1.25</c:v>
                </c:pt>
                <c:pt idx="186">
                  <c:v>1.26</c:v>
                </c:pt>
                <c:pt idx="187">
                  <c:v>1.24</c:v>
                </c:pt>
                <c:pt idx="188">
                  <c:v>1.24</c:v>
                </c:pt>
                <c:pt idx="189">
                  <c:v>1.25</c:v>
                </c:pt>
                <c:pt idx="190">
                  <c:v>1.26</c:v>
                </c:pt>
                <c:pt idx="191">
                  <c:v>1.26</c:v>
                </c:pt>
                <c:pt idx="192">
                  <c:v>1.26</c:v>
                </c:pt>
                <c:pt idx="193">
                  <c:v>1.26</c:v>
                </c:pt>
                <c:pt idx="194">
                  <c:v>1.26</c:v>
                </c:pt>
                <c:pt idx="195">
                  <c:v>1.26</c:v>
                </c:pt>
                <c:pt idx="196">
                  <c:v>1.27</c:v>
                </c:pt>
                <c:pt idx="197">
                  <c:v>1.27</c:v>
                </c:pt>
                <c:pt idx="198">
                  <c:v>1.29</c:v>
                </c:pt>
                <c:pt idx="199">
                  <c:v>1.31</c:v>
                </c:pt>
                <c:pt idx="200">
                  <c:v>1.34</c:v>
                </c:pt>
                <c:pt idx="201">
                  <c:v>1.35</c:v>
                </c:pt>
                <c:pt idx="202">
                  <c:v>1.34</c:v>
                </c:pt>
                <c:pt idx="203">
                  <c:v>1.36</c:v>
                </c:pt>
                <c:pt idx="204">
                  <c:v>1.35</c:v>
                </c:pt>
                <c:pt idx="205">
                  <c:v>1.37</c:v>
                </c:pt>
                <c:pt idx="206">
                  <c:v>1.37</c:v>
                </c:pt>
                <c:pt idx="207">
                  <c:v>1.36</c:v>
                </c:pt>
                <c:pt idx="208">
                  <c:v>1.34</c:v>
                </c:pt>
                <c:pt idx="209">
                  <c:v>1.35</c:v>
                </c:pt>
                <c:pt idx="210">
                  <c:v>1.36</c:v>
                </c:pt>
                <c:pt idx="211">
                  <c:v>1.36</c:v>
                </c:pt>
                <c:pt idx="212">
                  <c:v>1.36</c:v>
                </c:pt>
                <c:pt idx="213">
                  <c:v>1.35</c:v>
                </c:pt>
                <c:pt idx="214">
                  <c:v>1.36</c:v>
                </c:pt>
                <c:pt idx="215">
                  <c:v>1.36</c:v>
                </c:pt>
                <c:pt idx="216">
                  <c:v>1.36</c:v>
                </c:pt>
                <c:pt idx="217">
                  <c:v>1.34</c:v>
                </c:pt>
                <c:pt idx="218">
                  <c:v>1.33</c:v>
                </c:pt>
                <c:pt idx="219">
                  <c:v>1.33</c:v>
                </c:pt>
                <c:pt idx="220">
                  <c:v>1.32</c:v>
                </c:pt>
                <c:pt idx="221">
                  <c:v>1.31</c:v>
                </c:pt>
                <c:pt idx="222">
                  <c:v>1.3</c:v>
                </c:pt>
                <c:pt idx="223">
                  <c:v>1.29</c:v>
                </c:pt>
                <c:pt idx="224">
                  <c:v>1.29</c:v>
                </c:pt>
                <c:pt idx="225">
                  <c:v>1.29</c:v>
                </c:pt>
                <c:pt idx="226">
                  <c:v>1.31</c:v>
                </c:pt>
                <c:pt idx="227">
                  <c:v>1.32</c:v>
                </c:pt>
                <c:pt idx="228">
                  <c:v>1.33</c:v>
                </c:pt>
                <c:pt idx="229">
                  <c:v>1.34</c:v>
                </c:pt>
                <c:pt idx="230">
                  <c:v>1.34</c:v>
                </c:pt>
                <c:pt idx="231">
                  <c:v>1.33</c:v>
                </c:pt>
                <c:pt idx="232">
                  <c:v>1.32</c:v>
                </c:pt>
                <c:pt idx="233">
                  <c:v>1.33</c:v>
                </c:pt>
                <c:pt idx="234">
                  <c:v>1.33</c:v>
                </c:pt>
                <c:pt idx="235">
                  <c:v>1.31</c:v>
                </c:pt>
                <c:pt idx="236">
                  <c:v>1.32</c:v>
                </c:pt>
                <c:pt idx="237">
                  <c:v>1.32</c:v>
                </c:pt>
                <c:pt idx="238">
                  <c:v>1.33</c:v>
                </c:pt>
                <c:pt idx="239">
                  <c:v>1.3</c:v>
                </c:pt>
                <c:pt idx="240">
                  <c:v>1.31</c:v>
                </c:pt>
                <c:pt idx="241">
                  <c:v>1.33</c:v>
                </c:pt>
                <c:pt idx="242">
                  <c:v>1.33</c:v>
                </c:pt>
                <c:pt idx="243">
                  <c:v>1.33</c:v>
                </c:pt>
                <c:pt idx="244">
                  <c:v>1.3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9-30</c:v>
                </c:pt>
                <c:pt idx="1">
                  <c:v>2013-10-08</c:v>
                </c:pt>
                <c:pt idx="2">
                  <c:v>2013-10-09</c:v>
                </c:pt>
                <c:pt idx="3">
                  <c:v>2013-10-10</c:v>
                </c:pt>
                <c:pt idx="4">
                  <c:v>2013-10-11</c:v>
                </c:pt>
                <c:pt idx="5">
                  <c:v>2013-10-14</c:v>
                </c:pt>
                <c:pt idx="6">
                  <c:v>2013-10-15</c:v>
                </c:pt>
                <c:pt idx="7">
                  <c:v>2013-10-16</c:v>
                </c:pt>
                <c:pt idx="8">
                  <c:v>2013-10-17</c:v>
                </c:pt>
                <c:pt idx="9">
                  <c:v>2013-10-18</c:v>
                </c:pt>
                <c:pt idx="10">
                  <c:v>2013-10-21</c:v>
                </c:pt>
                <c:pt idx="11">
                  <c:v>2013-10-22</c:v>
                </c:pt>
                <c:pt idx="12">
                  <c:v>2013-10-23</c:v>
                </c:pt>
                <c:pt idx="13">
                  <c:v>2013-10-24</c:v>
                </c:pt>
                <c:pt idx="14">
                  <c:v>2013-10-25</c:v>
                </c:pt>
                <c:pt idx="15">
                  <c:v>2013-10-28</c:v>
                </c:pt>
                <c:pt idx="16">
                  <c:v>2013-10-29</c:v>
                </c:pt>
                <c:pt idx="17">
                  <c:v>2013-10-30</c:v>
                </c:pt>
                <c:pt idx="18">
                  <c:v>2013-10-31</c:v>
                </c:pt>
                <c:pt idx="19">
                  <c:v>2013-11-01</c:v>
                </c:pt>
                <c:pt idx="20">
                  <c:v>2013-11-04</c:v>
                </c:pt>
                <c:pt idx="21">
                  <c:v>2013-11-05</c:v>
                </c:pt>
                <c:pt idx="22">
                  <c:v>2013-11-06</c:v>
                </c:pt>
                <c:pt idx="23">
                  <c:v>2013-11-07</c:v>
                </c:pt>
                <c:pt idx="24">
                  <c:v>2013-11-08</c:v>
                </c:pt>
                <c:pt idx="25">
                  <c:v>2013-11-11</c:v>
                </c:pt>
                <c:pt idx="26">
                  <c:v>2013-11-12</c:v>
                </c:pt>
                <c:pt idx="27">
                  <c:v>2013-11-13</c:v>
                </c:pt>
                <c:pt idx="28">
                  <c:v>2013-11-14</c:v>
                </c:pt>
                <c:pt idx="29">
                  <c:v>2013-11-15</c:v>
                </c:pt>
                <c:pt idx="30">
                  <c:v>2013-11-18</c:v>
                </c:pt>
                <c:pt idx="31">
                  <c:v>2013-11-19</c:v>
                </c:pt>
                <c:pt idx="32">
                  <c:v>2013-11-20</c:v>
                </c:pt>
                <c:pt idx="33">
                  <c:v>2013-11-21</c:v>
                </c:pt>
                <c:pt idx="34">
                  <c:v>2013-11-22</c:v>
                </c:pt>
                <c:pt idx="35">
                  <c:v>2013-11-25</c:v>
                </c:pt>
                <c:pt idx="36">
                  <c:v>2013-11-26</c:v>
                </c:pt>
                <c:pt idx="37">
                  <c:v>2013-11-27</c:v>
                </c:pt>
                <c:pt idx="38">
                  <c:v>2013-11-28</c:v>
                </c:pt>
                <c:pt idx="39">
                  <c:v>2013-11-29</c:v>
                </c:pt>
                <c:pt idx="40">
                  <c:v>2013-12-02</c:v>
                </c:pt>
                <c:pt idx="41">
                  <c:v>2013-12-03</c:v>
                </c:pt>
                <c:pt idx="42">
                  <c:v>2013-12-04</c:v>
                </c:pt>
                <c:pt idx="43">
                  <c:v>2013-12-05</c:v>
                </c:pt>
                <c:pt idx="44">
                  <c:v>2013-12-06</c:v>
                </c:pt>
                <c:pt idx="45">
                  <c:v>2013-12-09</c:v>
                </c:pt>
                <c:pt idx="46">
                  <c:v>2013-12-10</c:v>
                </c:pt>
                <c:pt idx="47">
                  <c:v>2013-12-11</c:v>
                </c:pt>
                <c:pt idx="48">
                  <c:v>2013-12-12</c:v>
                </c:pt>
                <c:pt idx="49">
                  <c:v>2013-12-13</c:v>
                </c:pt>
                <c:pt idx="50">
                  <c:v>2013-12-16</c:v>
                </c:pt>
                <c:pt idx="51">
                  <c:v>2013-12-17</c:v>
                </c:pt>
                <c:pt idx="52">
                  <c:v>2013-12-18</c:v>
                </c:pt>
                <c:pt idx="53">
                  <c:v>2013-12-19</c:v>
                </c:pt>
                <c:pt idx="54">
                  <c:v>2013-12-20</c:v>
                </c:pt>
                <c:pt idx="55">
                  <c:v>2013-12-23</c:v>
                </c:pt>
                <c:pt idx="56">
                  <c:v>2013-12-24</c:v>
                </c:pt>
                <c:pt idx="57">
                  <c:v>2013-12-25</c:v>
                </c:pt>
                <c:pt idx="58">
                  <c:v>2013-12-26</c:v>
                </c:pt>
                <c:pt idx="59">
                  <c:v>2013-12-27</c:v>
                </c:pt>
                <c:pt idx="60">
                  <c:v>2013-12-30</c:v>
                </c:pt>
                <c:pt idx="61">
                  <c:v>2013-12-31</c:v>
                </c:pt>
                <c:pt idx="62">
                  <c:v>2014-01-02</c:v>
                </c:pt>
                <c:pt idx="63">
                  <c:v>2014-01-03</c:v>
                </c:pt>
                <c:pt idx="64">
                  <c:v>2014-01-06</c:v>
                </c:pt>
                <c:pt idx="65">
                  <c:v>2014-01-07</c:v>
                </c:pt>
                <c:pt idx="66">
                  <c:v>2014-01-08</c:v>
                </c:pt>
                <c:pt idx="67">
                  <c:v>2014-01-09</c:v>
                </c:pt>
                <c:pt idx="68">
                  <c:v>2014-01-10</c:v>
                </c:pt>
                <c:pt idx="69">
                  <c:v>2014-01-13</c:v>
                </c:pt>
                <c:pt idx="70">
                  <c:v>2014-01-14</c:v>
                </c:pt>
                <c:pt idx="71">
                  <c:v>2014-01-15</c:v>
                </c:pt>
                <c:pt idx="72">
                  <c:v>2014-01-16</c:v>
                </c:pt>
                <c:pt idx="73">
                  <c:v>2014-01-17</c:v>
                </c:pt>
                <c:pt idx="74">
                  <c:v>2014-01-20</c:v>
                </c:pt>
                <c:pt idx="75">
                  <c:v>2014-01-21</c:v>
                </c:pt>
                <c:pt idx="76">
                  <c:v>2014-01-22</c:v>
                </c:pt>
                <c:pt idx="77">
                  <c:v>2014-01-23</c:v>
                </c:pt>
                <c:pt idx="78">
                  <c:v>2014-01-24</c:v>
                </c:pt>
                <c:pt idx="79">
                  <c:v>2014-01-27</c:v>
                </c:pt>
                <c:pt idx="80">
                  <c:v>2014-01-28</c:v>
                </c:pt>
                <c:pt idx="81">
                  <c:v>2014-01-29</c:v>
                </c:pt>
                <c:pt idx="82">
                  <c:v>2014-01-30</c:v>
                </c:pt>
                <c:pt idx="83">
                  <c:v>2014-02-07</c:v>
                </c:pt>
                <c:pt idx="84">
                  <c:v>2014-02-10</c:v>
                </c:pt>
                <c:pt idx="85">
                  <c:v>2014-02-11</c:v>
                </c:pt>
                <c:pt idx="86">
                  <c:v>2014-02-12</c:v>
                </c:pt>
                <c:pt idx="87">
                  <c:v>2014-02-13</c:v>
                </c:pt>
                <c:pt idx="88">
                  <c:v>2014-02-14</c:v>
                </c:pt>
                <c:pt idx="89">
                  <c:v>2014-02-17</c:v>
                </c:pt>
                <c:pt idx="90">
                  <c:v>2014-02-18</c:v>
                </c:pt>
                <c:pt idx="91">
                  <c:v>2014-02-19</c:v>
                </c:pt>
                <c:pt idx="92">
                  <c:v>2014-02-20</c:v>
                </c:pt>
                <c:pt idx="93">
                  <c:v>2014-02-21</c:v>
                </c:pt>
                <c:pt idx="94">
                  <c:v>2014-02-24</c:v>
                </c:pt>
                <c:pt idx="95">
                  <c:v>2014-02-25</c:v>
                </c:pt>
                <c:pt idx="96">
                  <c:v>2014-02-26</c:v>
                </c:pt>
                <c:pt idx="97">
                  <c:v>2014-02-27</c:v>
                </c:pt>
                <c:pt idx="98">
                  <c:v>2014-02-28</c:v>
                </c:pt>
                <c:pt idx="99">
                  <c:v>2014-03-03</c:v>
                </c:pt>
                <c:pt idx="100">
                  <c:v>2014-03-04</c:v>
                </c:pt>
                <c:pt idx="101">
                  <c:v>2014-03-05</c:v>
                </c:pt>
                <c:pt idx="102">
                  <c:v>2014-03-06</c:v>
                </c:pt>
                <c:pt idx="103">
                  <c:v>2014-03-07</c:v>
                </c:pt>
                <c:pt idx="104">
                  <c:v>2014-03-10</c:v>
                </c:pt>
                <c:pt idx="105">
                  <c:v>2014-03-11</c:v>
                </c:pt>
                <c:pt idx="106">
                  <c:v>2014-03-12</c:v>
                </c:pt>
                <c:pt idx="107">
                  <c:v>2014-03-13</c:v>
                </c:pt>
                <c:pt idx="108">
                  <c:v>2014-03-14</c:v>
                </c:pt>
                <c:pt idx="109">
                  <c:v>2014-03-17</c:v>
                </c:pt>
                <c:pt idx="110">
                  <c:v>2014-03-18</c:v>
                </c:pt>
                <c:pt idx="111">
                  <c:v>2014-03-19</c:v>
                </c:pt>
                <c:pt idx="112">
                  <c:v>2014-03-20</c:v>
                </c:pt>
                <c:pt idx="113">
                  <c:v>2014-03-21</c:v>
                </c:pt>
                <c:pt idx="114">
                  <c:v>2014-03-24</c:v>
                </c:pt>
                <c:pt idx="115">
                  <c:v>2014-03-25</c:v>
                </c:pt>
                <c:pt idx="116">
                  <c:v>2014-03-26</c:v>
                </c:pt>
                <c:pt idx="117">
                  <c:v>2014-03-27</c:v>
                </c:pt>
                <c:pt idx="118">
                  <c:v>2014-03-28</c:v>
                </c:pt>
                <c:pt idx="119">
                  <c:v>2014-03-31</c:v>
                </c:pt>
                <c:pt idx="120">
                  <c:v>2014-04-01</c:v>
                </c:pt>
                <c:pt idx="121">
                  <c:v>2014-04-02</c:v>
                </c:pt>
                <c:pt idx="122">
                  <c:v>2014-04-03</c:v>
                </c:pt>
                <c:pt idx="123">
                  <c:v>2014-04-04</c:v>
                </c:pt>
                <c:pt idx="124">
                  <c:v>2014-04-08</c:v>
                </c:pt>
                <c:pt idx="125">
                  <c:v>2014-04-09</c:v>
                </c:pt>
                <c:pt idx="126">
                  <c:v>2014-04-10</c:v>
                </c:pt>
                <c:pt idx="127">
                  <c:v>2014-04-11</c:v>
                </c:pt>
                <c:pt idx="128">
                  <c:v>2014-04-14</c:v>
                </c:pt>
                <c:pt idx="129">
                  <c:v>2014-04-15</c:v>
                </c:pt>
                <c:pt idx="130">
                  <c:v>2014-04-16</c:v>
                </c:pt>
                <c:pt idx="131">
                  <c:v>2014-04-17</c:v>
                </c:pt>
                <c:pt idx="132">
                  <c:v>2014-04-18</c:v>
                </c:pt>
                <c:pt idx="133">
                  <c:v>2014-04-21</c:v>
                </c:pt>
                <c:pt idx="134">
                  <c:v>2014-04-22</c:v>
                </c:pt>
                <c:pt idx="135">
                  <c:v>2014-04-23</c:v>
                </c:pt>
                <c:pt idx="136">
                  <c:v>2014-04-24</c:v>
                </c:pt>
                <c:pt idx="137">
                  <c:v>2014-04-25</c:v>
                </c:pt>
                <c:pt idx="138">
                  <c:v>2014-04-28</c:v>
                </c:pt>
                <c:pt idx="139">
                  <c:v>2014-04-29</c:v>
                </c:pt>
                <c:pt idx="140">
                  <c:v>2014-04-30</c:v>
                </c:pt>
                <c:pt idx="141">
                  <c:v>2014-05-05</c:v>
                </c:pt>
                <c:pt idx="142">
                  <c:v>2014-05-06</c:v>
                </c:pt>
                <c:pt idx="143">
                  <c:v>2014-05-07</c:v>
                </c:pt>
                <c:pt idx="144">
                  <c:v>2014-05-08</c:v>
                </c:pt>
                <c:pt idx="145">
                  <c:v>2014-05-09</c:v>
                </c:pt>
                <c:pt idx="146">
                  <c:v>2014-05-12</c:v>
                </c:pt>
                <c:pt idx="147">
                  <c:v>2014-05-13</c:v>
                </c:pt>
                <c:pt idx="148">
                  <c:v>2014-05-14</c:v>
                </c:pt>
                <c:pt idx="149">
                  <c:v>2014-05-15</c:v>
                </c:pt>
                <c:pt idx="150">
                  <c:v>2014-05-16</c:v>
                </c:pt>
                <c:pt idx="151">
                  <c:v>2014-05-19</c:v>
                </c:pt>
                <c:pt idx="152">
                  <c:v>2014-05-20</c:v>
                </c:pt>
                <c:pt idx="153">
                  <c:v>2014-05-21</c:v>
                </c:pt>
                <c:pt idx="154">
                  <c:v>2014-05-22</c:v>
                </c:pt>
                <c:pt idx="155">
                  <c:v>2014-05-23</c:v>
                </c:pt>
                <c:pt idx="156">
                  <c:v>2014-05-26</c:v>
                </c:pt>
                <c:pt idx="157">
                  <c:v>2014-05-27</c:v>
                </c:pt>
                <c:pt idx="158">
                  <c:v>2014-05-28</c:v>
                </c:pt>
                <c:pt idx="159">
                  <c:v>2014-05-29</c:v>
                </c:pt>
                <c:pt idx="160">
                  <c:v>2014-05-30</c:v>
                </c:pt>
                <c:pt idx="161">
                  <c:v>2014-06-03</c:v>
                </c:pt>
                <c:pt idx="162">
                  <c:v>2014-06-04</c:v>
                </c:pt>
                <c:pt idx="163">
                  <c:v>2014-06-05</c:v>
                </c:pt>
                <c:pt idx="164">
                  <c:v>2014-06-06</c:v>
                </c:pt>
                <c:pt idx="165">
                  <c:v>2014-06-09</c:v>
                </c:pt>
                <c:pt idx="166">
                  <c:v>2014-06-10</c:v>
                </c:pt>
                <c:pt idx="167">
                  <c:v>2014-06-11</c:v>
                </c:pt>
                <c:pt idx="168">
                  <c:v>2014-06-12</c:v>
                </c:pt>
                <c:pt idx="169">
                  <c:v>2014-06-13</c:v>
                </c:pt>
                <c:pt idx="170">
                  <c:v>2014-06-16</c:v>
                </c:pt>
                <c:pt idx="171">
                  <c:v>2014-06-17</c:v>
                </c:pt>
                <c:pt idx="172">
                  <c:v>2014-06-18</c:v>
                </c:pt>
                <c:pt idx="173">
                  <c:v>2014-06-19</c:v>
                </c:pt>
                <c:pt idx="174">
                  <c:v>2014-06-20</c:v>
                </c:pt>
                <c:pt idx="175">
                  <c:v>2014-06-23</c:v>
                </c:pt>
                <c:pt idx="176">
                  <c:v>2014-06-24</c:v>
                </c:pt>
                <c:pt idx="177">
                  <c:v>2014-06-25</c:v>
                </c:pt>
                <c:pt idx="178">
                  <c:v>2014-06-26</c:v>
                </c:pt>
                <c:pt idx="179">
                  <c:v>2014-06-27</c:v>
                </c:pt>
                <c:pt idx="180">
                  <c:v>2014-06-30</c:v>
                </c:pt>
                <c:pt idx="181">
                  <c:v>2014-07-01</c:v>
                </c:pt>
                <c:pt idx="182">
                  <c:v>2014-07-02</c:v>
                </c:pt>
                <c:pt idx="183">
                  <c:v>2014-07-03</c:v>
                </c:pt>
                <c:pt idx="184">
                  <c:v>2014-07-04</c:v>
                </c:pt>
                <c:pt idx="185">
                  <c:v>2014-07-07</c:v>
                </c:pt>
                <c:pt idx="186">
                  <c:v>2014-07-08</c:v>
                </c:pt>
                <c:pt idx="187">
                  <c:v>2014-07-09</c:v>
                </c:pt>
                <c:pt idx="188">
                  <c:v>2014-07-10</c:v>
                </c:pt>
                <c:pt idx="189">
                  <c:v>2014-07-11</c:v>
                </c:pt>
                <c:pt idx="190">
                  <c:v>2014-07-14</c:v>
                </c:pt>
                <c:pt idx="191">
                  <c:v>2014-07-15</c:v>
                </c:pt>
                <c:pt idx="192">
                  <c:v>2014-07-16</c:v>
                </c:pt>
                <c:pt idx="193">
                  <c:v>2014-07-17</c:v>
                </c:pt>
                <c:pt idx="194">
                  <c:v>2014-07-18</c:v>
                </c:pt>
                <c:pt idx="195">
                  <c:v>2014-07-21</c:v>
                </c:pt>
                <c:pt idx="196">
                  <c:v>2014-07-22</c:v>
                </c:pt>
                <c:pt idx="197">
                  <c:v>2014-07-23</c:v>
                </c:pt>
                <c:pt idx="198">
                  <c:v>2014-07-24</c:v>
                </c:pt>
                <c:pt idx="199">
                  <c:v>2014-07-25</c:v>
                </c:pt>
                <c:pt idx="200">
                  <c:v>2014-07-28</c:v>
                </c:pt>
                <c:pt idx="201">
                  <c:v>2014-07-29</c:v>
                </c:pt>
                <c:pt idx="202">
                  <c:v>2014-07-30</c:v>
                </c:pt>
                <c:pt idx="203">
                  <c:v>2014-07-31</c:v>
                </c:pt>
                <c:pt idx="204">
                  <c:v>2014-08-01</c:v>
                </c:pt>
                <c:pt idx="205">
                  <c:v>2014-08-04</c:v>
                </c:pt>
                <c:pt idx="206">
                  <c:v>2014-08-05</c:v>
                </c:pt>
                <c:pt idx="207">
                  <c:v>2014-08-06</c:v>
                </c:pt>
                <c:pt idx="208">
                  <c:v>2014-08-07</c:v>
                </c:pt>
                <c:pt idx="209">
                  <c:v>2014-08-08</c:v>
                </c:pt>
                <c:pt idx="210">
                  <c:v>2014-08-11</c:v>
                </c:pt>
                <c:pt idx="211">
                  <c:v>2014-08-12</c:v>
                </c:pt>
                <c:pt idx="212">
                  <c:v>2014-08-13</c:v>
                </c:pt>
                <c:pt idx="213">
                  <c:v>2014-08-14</c:v>
                </c:pt>
                <c:pt idx="214">
                  <c:v>2014-08-15</c:v>
                </c:pt>
                <c:pt idx="215">
                  <c:v>2014-08-18</c:v>
                </c:pt>
                <c:pt idx="216">
                  <c:v>2014-08-19</c:v>
                </c:pt>
                <c:pt idx="217">
                  <c:v>2014-08-20</c:v>
                </c:pt>
                <c:pt idx="218">
                  <c:v>2014-08-21</c:v>
                </c:pt>
                <c:pt idx="219">
                  <c:v>2014-08-22</c:v>
                </c:pt>
                <c:pt idx="220">
                  <c:v>2014-08-25</c:v>
                </c:pt>
                <c:pt idx="221">
                  <c:v>2014-08-26</c:v>
                </c:pt>
                <c:pt idx="222">
                  <c:v>2014-08-27</c:v>
                </c:pt>
                <c:pt idx="223">
                  <c:v>2014-08-28</c:v>
                </c:pt>
                <c:pt idx="224">
                  <c:v>2014-08-29</c:v>
                </c:pt>
                <c:pt idx="225">
                  <c:v>2014-09-01</c:v>
                </c:pt>
                <c:pt idx="226">
                  <c:v>2014-09-02</c:v>
                </c:pt>
                <c:pt idx="227">
                  <c:v>2014-09-03</c:v>
                </c:pt>
                <c:pt idx="228">
                  <c:v>2014-09-04</c:v>
                </c:pt>
                <c:pt idx="229">
                  <c:v>2014-09-05</c:v>
                </c:pt>
                <c:pt idx="230">
                  <c:v>2014-09-09</c:v>
                </c:pt>
                <c:pt idx="231">
                  <c:v>2014-09-10</c:v>
                </c:pt>
                <c:pt idx="232">
                  <c:v>2014-09-11</c:v>
                </c:pt>
                <c:pt idx="233">
                  <c:v>2014-09-12</c:v>
                </c:pt>
                <c:pt idx="234">
                  <c:v>2014-09-15</c:v>
                </c:pt>
                <c:pt idx="235">
                  <c:v>2014-09-16</c:v>
                </c:pt>
                <c:pt idx="236">
                  <c:v>2014-09-17</c:v>
                </c:pt>
                <c:pt idx="237">
                  <c:v>2014-09-18</c:v>
                </c:pt>
                <c:pt idx="238">
                  <c:v>2014-09-19</c:v>
                </c:pt>
                <c:pt idx="239">
                  <c:v>2014-09-22</c:v>
                </c:pt>
                <c:pt idx="240">
                  <c:v>2014-09-23</c:v>
                </c:pt>
                <c:pt idx="241">
                  <c:v>2014-09-24</c:v>
                </c:pt>
                <c:pt idx="242">
                  <c:v>2014-09-25</c:v>
                </c:pt>
                <c:pt idx="243">
                  <c:v>2014-09-26</c:v>
                </c:pt>
                <c:pt idx="244">
                  <c:v>2014-09-29</c:v>
                </c:pt>
              </c:numCache>
            </c:numRef>
          </c:cat>
          <c:val>
            <c:numRef>
              <c:f>[1]PB!$D$3:$D$247</c:f>
              <c:numCache>
                <c:formatCode>General</c:formatCode>
                <c:ptCount val="245"/>
                <c:pt idx="0">
                  <c:v>4.3</c:v>
                </c:pt>
                <c:pt idx="1">
                  <c:v>4.46</c:v>
                </c:pt>
                <c:pt idx="2">
                  <c:v>4.54</c:v>
                </c:pt>
                <c:pt idx="3">
                  <c:v>4.49</c:v>
                </c:pt>
                <c:pt idx="4">
                  <c:v>4.54</c:v>
                </c:pt>
                <c:pt idx="5">
                  <c:v>4.6</c:v>
                </c:pt>
                <c:pt idx="6">
                  <c:v>4.56</c:v>
                </c:pt>
                <c:pt idx="7">
                  <c:v>4.39</c:v>
                </c:pt>
                <c:pt idx="8">
                  <c:v>4.37</c:v>
                </c:pt>
                <c:pt idx="9">
                  <c:v>4.49</c:v>
                </c:pt>
                <c:pt idx="10">
                  <c:v>4.66</c:v>
                </c:pt>
                <c:pt idx="11">
                  <c:v>4.51</c:v>
                </c:pt>
                <c:pt idx="12">
                  <c:v>4.33</c:v>
                </c:pt>
                <c:pt idx="13">
                  <c:v>4.34</c:v>
                </c:pt>
                <c:pt idx="14">
                  <c:v>4.16</c:v>
                </c:pt>
                <c:pt idx="15">
                  <c:v>4.13</c:v>
                </c:pt>
                <c:pt idx="16">
                  <c:v>4.02</c:v>
                </c:pt>
                <c:pt idx="17">
                  <c:v>4.07</c:v>
                </c:pt>
                <c:pt idx="18">
                  <c:v>3.99</c:v>
                </c:pt>
                <c:pt idx="19">
                  <c:v>3.94</c:v>
                </c:pt>
                <c:pt idx="20">
                  <c:v>3.96</c:v>
                </c:pt>
                <c:pt idx="21">
                  <c:v>4.06</c:v>
                </c:pt>
                <c:pt idx="22">
                  <c:v>4.03</c:v>
                </c:pt>
                <c:pt idx="23">
                  <c:v>3.94</c:v>
                </c:pt>
                <c:pt idx="24">
                  <c:v>3.85</c:v>
                </c:pt>
                <c:pt idx="25">
                  <c:v>3.89</c:v>
                </c:pt>
                <c:pt idx="26">
                  <c:v>3.92</c:v>
                </c:pt>
                <c:pt idx="27">
                  <c:v>3.9</c:v>
                </c:pt>
                <c:pt idx="28">
                  <c:v>4.03</c:v>
                </c:pt>
                <c:pt idx="29">
                  <c:v>4.15</c:v>
                </c:pt>
                <c:pt idx="30">
                  <c:v>4.25</c:v>
                </c:pt>
                <c:pt idx="31">
                  <c:v>4.25</c:v>
                </c:pt>
                <c:pt idx="32">
                  <c:v>4.3</c:v>
                </c:pt>
                <c:pt idx="33">
                  <c:v>4.27</c:v>
                </c:pt>
                <c:pt idx="34">
                  <c:v>4.26</c:v>
                </c:pt>
                <c:pt idx="35">
                  <c:v>4.27</c:v>
                </c:pt>
                <c:pt idx="36">
                  <c:v>4.3</c:v>
                </c:pt>
                <c:pt idx="37">
                  <c:v>4.39</c:v>
                </c:pt>
                <c:pt idx="38">
                  <c:v>4.4</c:v>
                </c:pt>
                <c:pt idx="39">
                  <c:v>4.47</c:v>
                </c:pt>
                <c:pt idx="40">
                  <c:v>4.15</c:v>
                </c:pt>
                <c:pt idx="41">
                  <c:v>4.18</c:v>
                </c:pt>
                <c:pt idx="42">
                  <c:v>4.2</c:v>
                </c:pt>
                <c:pt idx="43">
                  <c:v>4.13</c:v>
                </c:pt>
                <c:pt idx="44">
                  <c:v>4.1</c:v>
                </c:pt>
                <c:pt idx="45">
                  <c:v>4.16</c:v>
                </c:pt>
                <c:pt idx="46">
                  <c:v>4.16</c:v>
                </c:pt>
                <c:pt idx="47">
                  <c:v>4.13</c:v>
                </c:pt>
                <c:pt idx="48">
                  <c:v>4.21</c:v>
                </c:pt>
                <c:pt idx="49">
                  <c:v>4.23</c:v>
                </c:pt>
                <c:pt idx="50">
                  <c:v>4.17</c:v>
                </c:pt>
                <c:pt idx="51">
                  <c:v>4.15</c:v>
                </c:pt>
                <c:pt idx="52">
                  <c:v>4.13</c:v>
                </c:pt>
                <c:pt idx="53">
                  <c:v>4.09</c:v>
                </c:pt>
                <c:pt idx="54">
                  <c:v>4.05</c:v>
                </c:pt>
                <c:pt idx="55">
                  <c:v>4.04</c:v>
                </c:pt>
                <c:pt idx="56">
                  <c:v>4.11</c:v>
                </c:pt>
                <c:pt idx="57">
                  <c:v>4.23</c:v>
                </c:pt>
                <c:pt idx="58">
                  <c:v>4.18</c:v>
                </c:pt>
                <c:pt idx="59">
                  <c:v>4.27</c:v>
                </c:pt>
                <c:pt idx="60">
                  <c:v>4.3</c:v>
                </c:pt>
                <c:pt idx="61">
                  <c:v>4.28</c:v>
                </c:pt>
                <c:pt idx="62">
                  <c:v>4.35</c:v>
                </c:pt>
                <c:pt idx="63">
                  <c:v>4.41</c:v>
                </c:pt>
                <c:pt idx="64">
                  <c:v>4.28</c:v>
                </c:pt>
                <c:pt idx="65">
                  <c:v>4.33</c:v>
                </c:pt>
                <c:pt idx="66">
                  <c:v>4.45</c:v>
                </c:pt>
                <c:pt idx="67">
                  <c:v>4.38</c:v>
                </c:pt>
                <c:pt idx="68">
                  <c:v>4.29</c:v>
                </c:pt>
                <c:pt idx="69">
                  <c:v>4.26</c:v>
                </c:pt>
                <c:pt idx="70">
                  <c:v>4.39</c:v>
                </c:pt>
                <c:pt idx="71">
                  <c:v>4.47</c:v>
                </c:pt>
                <c:pt idx="72">
                  <c:v>4.43</c:v>
                </c:pt>
                <c:pt idx="73">
                  <c:v>4.44</c:v>
                </c:pt>
                <c:pt idx="74">
                  <c:v>4.43</c:v>
                </c:pt>
                <c:pt idx="75">
                  <c:v>4.55</c:v>
                </c:pt>
                <c:pt idx="76">
                  <c:v>4.64</c:v>
                </c:pt>
                <c:pt idx="77">
                  <c:v>4.8</c:v>
                </c:pt>
                <c:pt idx="78">
                  <c:v>4.89</c:v>
                </c:pt>
                <c:pt idx="79">
                  <c:v>4.93</c:v>
                </c:pt>
                <c:pt idx="80">
                  <c:v>4.89</c:v>
                </c:pt>
                <c:pt idx="81">
                  <c:v>5.08</c:v>
                </c:pt>
                <c:pt idx="82">
                  <c:v>5.07</c:v>
                </c:pt>
                <c:pt idx="83">
                  <c:v>5.2</c:v>
                </c:pt>
                <c:pt idx="84">
                  <c:v>5.28</c:v>
                </c:pt>
                <c:pt idx="85">
                  <c:v>5.2</c:v>
                </c:pt>
                <c:pt idx="86">
                  <c:v>5.26</c:v>
                </c:pt>
                <c:pt idx="87">
                  <c:v>5.09</c:v>
                </c:pt>
                <c:pt idx="88">
                  <c:v>5.2</c:v>
                </c:pt>
                <c:pt idx="89">
                  <c:v>5.37</c:v>
                </c:pt>
                <c:pt idx="90">
                  <c:v>5.36</c:v>
                </c:pt>
                <c:pt idx="91">
                  <c:v>5.38</c:v>
                </c:pt>
                <c:pt idx="92">
                  <c:v>5.28</c:v>
                </c:pt>
                <c:pt idx="93">
                  <c:v>5.32</c:v>
                </c:pt>
                <c:pt idx="94">
                  <c:v>5.42</c:v>
                </c:pt>
                <c:pt idx="95">
                  <c:v>5.21</c:v>
                </c:pt>
                <c:pt idx="96">
                  <c:v>5.21</c:v>
                </c:pt>
                <c:pt idx="97">
                  <c:v>5.11</c:v>
                </c:pt>
                <c:pt idx="98">
                  <c:v>5.13</c:v>
                </c:pt>
                <c:pt idx="99">
                  <c:v>5.25</c:v>
                </c:pt>
                <c:pt idx="100">
                  <c:v>5.2</c:v>
                </c:pt>
                <c:pt idx="101">
                  <c:v>5.2</c:v>
                </c:pt>
                <c:pt idx="102">
                  <c:v>5.18</c:v>
                </c:pt>
                <c:pt idx="103">
                  <c:v>5.13</c:v>
                </c:pt>
                <c:pt idx="104">
                  <c:v>4.93</c:v>
                </c:pt>
                <c:pt idx="105">
                  <c:v>4.84</c:v>
                </c:pt>
                <c:pt idx="106">
                  <c:v>4.77</c:v>
                </c:pt>
                <c:pt idx="107">
                  <c:v>4.86</c:v>
                </c:pt>
                <c:pt idx="108">
                  <c:v>4.86</c:v>
                </c:pt>
                <c:pt idx="109">
                  <c:v>4.98</c:v>
                </c:pt>
                <c:pt idx="110">
                  <c:v>5.04</c:v>
                </c:pt>
                <c:pt idx="111">
                  <c:v>5.02</c:v>
                </c:pt>
                <c:pt idx="112">
                  <c:v>4.82</c:v>
                </c:pt>
                <c:pt idx="113">
                  <c:v>4.89</c:v>
                </c:pt>
                <c:pt idx="114">
                  <c:v>4.8</c:v>
                </c:pt>
                <c:pt idx="115">
                  <c:v>4.79</c:v>
                </c:pt>
                <c:pt idx="116">
                  <c:v>4.81</c:v>
                </c:pt>
                <c:pt idx="117">
                  <c:v>4.67</c:v>
                </c:pt>
                <c:pt idx="118">
                  <c:v>4.5</c:v>
                </c:pt>
                <c:pt idx="119">
                  <c:v>4.48</c:v>
                </c:pt>
                <c:pt idx="120">
                  <c:v>4.59</c:v>
                </c:pt>
                <c:pt idx="121">
                  <c:v>4.51</c:v>
                </c:pt>
                <c:pt idx="122">
                  <c:v>4.52</c:v>
                </c:pt>
                <c:pt idx="123">
                  <c:v>4.59</c:v>
                </c:pt>
                <c:pt idx="124">
                  <c:v>4.6</c:v>
                </c:pt>
                <c:pt idx="125">
                  <c:v>4.7</c:v>
                </c:pt>
                <c:pt idx="126">
                  <c:v>4.75</c:v>
                </c:pt>
                <c:pt idx="127">
                  <c:v>4.66</c:v>
                </c:pt>
                <c:pt idx="128">
                  <c:v>4.65</c:v>
                </c:pt>
                <c:pt idx="129">
                  <c:v>4.64</c:v>
                </c:pt>
                <c:pt idx="130">
                  <c:v>4.61</c:v>
                </c:pt>
                <c:pt idx="131">
                  <c:v>4.62</c:v>
                </c:pt>
                <c:pt idx="132">
                  <c:v>4.66</c:v>
                </c:pt>
                <c:pt idx="133">
                  <c:v>4.62</c:v>
                </c:pt>
                <c:pt idx="134">
                  <c:v>4.54</c:v>
                </c:pt>
                <c:pt idx="135">
                  <c:v>4.51</c:v>
                </c:pt>
                <c:pt idx="136">
                  <c:v>4.44</c:v>
                </c:pt>
                <c:pt idx="137">
                  <c:v>4.35</c:v>
                </c:pt>
                <c:pt idx="138">
                  <c:v>4.21</c:v>
                </c:pt>
                <c:pt idx="139">
                  <c:v>4.23</c:v>
                </c:pt>
                <c:pt idx="140">
                  <c:v>4.27</c:v>
                </c:pt>
                <c:pt idx="141">
                  <c:v>4.35</c:v>
                </c:pt>
                <c:pt idx="142">
                  <c:v>4.4</c:v>
                </c:pt>
                <c:pt idx="143">
                  <c:v>4.3</c:v>
                </c:pt>
                <c:pt idx="144">
                  <c:v>4.27</c:v>
                </c:pt>
                <c:pt idx="145">
                  <c:v>4.19</c:v>
                </c:pt>
                <c:pt idx="146">
                  <c:v>4.29</c:v>
                </c:pt>
                <c:pt idx="147">
                  <c:v>4.29</c:v>
                </c:pt>
                <c:pt idx="148">
                  <c:v>4.31</c:v>
                </c:pt>
                <c:pt idx="149">
                  <c:v>4.23</c:v>
                </c:pt>
                <c:pt idx="150">
                  <c:v>4.18</c:v>
                </c:pt>
                <c:pt idx="151">
                  <c:v>4.16</c:v>
                </c:pt>
                <c:pt idx="152">
                  <c:v>4.25</c:v>
                </c:pt>
                <c:pt idx="153">
                  <c:v>4.34</c:v>
                </c:pt>
                <c:pt idx="154">
                  <c:v>4.37</c:v>
                </c:pt>
                <c:pt idx="155">
                  <c:v>4.54</c:v>
                </c:pt>
                <c:pt idx="156">
                  <c:v>4.59</c:v>
                </c:pt>
                <c:pt idx="157">
                  <c:v>4.56</c:v>
                </c:pt>
                <c:pt idx="158">
                  <c:v>4.76</c:v>
                </c:pt>
                <c:pt idx="159">
                  <c:v>4.73</c:v>
                </c:pt>
                <c:pt idx="160">
                  <c:v>4.75</c:v>
                </c:pt>
                <c:pt idx="161">
                  <c:v>4.73</c:v>
                </c:pt>
                <c:pt idx="162">
                  <c:v>4.72</c:v>
                </c:pt>
                <c:pt idx="163">
                  <c:v>4.81</c:v>
                </c:pt>
                <c:pt idx="164">
                  <c:v>4.75</c:v>
                </c:pt>
                <c:pt idx="165">
                  <c:v>4.68</c:v>
                </c:pt>
                <c:pt idx="166">
                  <c:v>4.81</c:v>
                </c:pt>
                <c:pt idx="167">
                  <c:v>4.83</c:v>
                </c:pt>
                <c:pt idx="168">
                  <c:v>4.87</c:v>
                </c:pt>
                <c:pt idx="169">
                  <c:v>4.93</c:v>
                </c:pt>
                <c:pt idx="170">
                  <c:v>4.97</c:v>
                </c:pt>
                <c:pt idx="171">
                  <c:v>4.96</c:v>
                </c:pt>
                <c:pt idx="172">
                  <c:v>4.91</c:v>
                </c:pt>
                <c:pt idx="173">
                  <c:v>4.69</c:v>
                </c:pt>
                <c:pt idx="174">
                  <c:v>4.76</c:v>
                </c:pt>
                <c:pt idx="175">
                  <c:v>4.84</c:v>
                </c:pt>
                <c:pt idx="176">
                  <c:v>4.87</c:v>
                </c:pt>
                <c:pt idx="177">
                  <c:v>4.82</c:v>
                </c:pt>
                <c:pt idx="178">
                  <c:v>4.91</c:v>
                </c:pt>
                <c:pt idx="179">
                  <c:v>4.95</c:v>
                </c:pt>
                <c:pt idx="180">
                  <c:v>5.03</c:v>
                </c:pt>
                <c:pt idx="181">
                  <c:v>5.09</c:v>
                </c:pt>
                <c:pt idx="182">
                  <c:v>5.11</c:v>
                </c:pt>
                <c:pt idx="183">
                  <c:v>5.1</c:v>
                </c:pt>
                <c:pt idx="184">
                  <c:v>5.11</c:v>
                </c:pt>
                <c:pt idx="185">
                  <c:v>5.08</c:v>
                </c:pt>
                <c:pt idx="186">
                  <c:v>5.16</c:v>
                </c:pt>
                <c:pt idx="187">
                  <c:v>5.06</c:v>
                </c:pt>
                <c:pt idx="188">
                  <c:v>5</c:v>
                </c:pt>
                <c:pt idx="189">
                  <c:v>5.01</c:v>
                </c:pt>
                <c:pt idx="190">
                  <c:v>5.05</c:v>
                </c:pt>
                <c:pt idx="191">
                  <c:v>4.98</c:v>
                </c:pt>
                <c:pt idx="192">
                  <c:v>4.9</c:v>
                </c:pt>
                <c:pt idx="193">
                  <c:v>4.86</c:v>
                </c:pt>
                <c:pt idx="194">
                  <c:v>4.85</c:v>
                </c:pt>
                <c:pt idx="195">
                  <c:v>4.84</c:v>
                </c:pt>
                <c:pt idx="196">
                  <c:v>4.91</c:v>
                </c:pt>
                <c:pt idx="197">
                  <c:v>4.81</c:v>
                </c:pt>
                <c:pt idx="198">
                  <c:v>4.77</c:v>
                </c:pt>
                <c:pt idx="199">
                  <c:v>4.8</c:v>
                </c:pt>
                <c:pt idx="200">
                  <c:v>4.88</c:v>
                </c:pt>
                <c:pt idx="201">
                  <c:v>4.93</c:v>
                </c:pt>
                <c:pt idx="202">
                  <c:v>5.01</c:v>
                </c:pt>
                <c:pt idx="203">
                  <c:v>5.07</c:v>
                </c:pt>
                <c:pt idx="204">
                  <c:v>5</c:v>
                </c:pt>
                <c:pt idx="205">
                  <c:v>5.06</c:v>
                </c:pt>
                <c:pt idx="206">
                  <c:v>5.13</c:v>
                </c:pt>
                <c:pt idx="207">
                  <c:v>5.15</c:v>
                </c:pt>
                <c:pt idx="208">
                  <c:v>5.14</c:v>
                </c:pt>
                <c:pt idx="209">
                  <c:v>5.2</c:v>
                </c:pt>
                <c:pt idx="210">
                  <c:v>5.25</c:v>
                </c:pt>
                <c:pt idx="211">
                  <c:v>5.26</c:v>
                </c:pt>
                <c:pt idx="212">
                  <c:v>5.21</c:v>
                </c:pt>
                <c:pt idx="213">
                  <c:v>5.21</c:v>
                </c:pt>
                <c:pt idx="214">
                  <c:v>5.28</c:v>
                </c:pt>
                <c:pt idx="215">
                  <c:v>5.37</c:v>
                </c:pt>
                <c:pt idx="216">
                  <c:v>5.42</c:v>
                </c:pt>
                <c:pt idx="217">
                  <c:v>5.36</c:v>
                </c:pt>
                <c:pt idx="218">
                  <c:v>5.35</c:v>
                </c:pt>
                <c:pt idx="219">
                  <c:v>5.4</c:v>
                </c:pt>
                <c:pt idx="220">
                  <c:v>5.42</c:v>
                </c:pt>
                <c:pt idx="221">
                  <c:v>5.31</c:v>
                </c:pt>
                <c:pt idx="222">
                  <c:v>5.36</c:v>
                </c:pt>
                <c:pt idx="223">
                  <c:v>5.33</c:v>
                </c:pt>
                <c:pt idx="224">
                  <c:v>5.4</c:v>
                </c:pt>
                <c:pt idx="225">
                  <c:v>5.52</c:v>
                </c:pt>
                <c:pt idx="226">
                  <c:v>5.6</c:v>
                </c:pt>
                <c:pt idx="227">
                  <c:v>5.61</c:v>
                </c:pt>
                <c:pt idx="228">
                  <c:v>5.65</c:v>
                </c:pt>
                <c:pt idx="229">
                  <c:v>5.64</c:v>
                </c:pt>
                <c:pt idx="230">
                  <c:v>5.62</c:v>
                </c:pt>
                <c:pt idx="231">
                  <c:v>5.66</c:v>
                </c:pt>
                <c:pt idx="232">
                  <c:v>5.7</c:v>
                </c:pt>
                <c:pt idx="233">
                  <c:v>5.74</c:v>
                </c:pt>
                <c:pt idx="234">
                  <c:v>5.79</c:v>
                </c:pt>
                <c:pt idx="235">
                  <c:v>5.61</c:v>
                </c:pt>
                <c:pt idx="236">
                  <c:v>5.64</c:v>
                </c:pt>
                <c:pt idx="237">
                  <c:v>5.68</c:v>
                </c:pt>
                <c:pt idx="238">
                  <c:v>5.74</c:v>
                </c:pt>
                <c:pt idx="239">
                  <c:v>5.71</c:v>
                </c:pt>
                <c:pt idx="240">
                  <c:v>5.81</c:v>
                </c:pt>
                <c:pt idx="241">
                  <c:v>5.87</c:v>
                </c:pt>
                <c:pt idx="242">
                  <c:v>5.89</c:v>
                </c:pt>
                <c:pt idx="243">
                  <c:v>5.89</c:v>
                </c:pt>
                <c:pt idx="244">
                  <c:v>5.96</c:v>
                </c:pt>
              </c:numCache>
            </c:numRef>
          </c:val>
          <c:smooth val="0"/>
        </c:ser>
        <c:hiLowLines>
          <c:spPr>
            <a:ln w="0">
              <a:noFill/>
            </a:ln>
          </c:spPr>
        </c:hiLowLines>
        <c:marker val="0"/>
        <c:axId val="78149375"/>
        <c:axId val="98525317"/>
      </c:lineChart>
      <c:dateAx>
        <c:axId val="7814937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8525317"/>
        <c:crossesAt val="0"/>
        <c:auto val="1"/>
        <c:lblOffset val="100"/>
        <c:baseTimeUnit val="days"/>
        <c:majorUnit val="60"/>
        <c:majorTimeUnit val="months"/>
        <c:minorUnit val="60"/>
        <c:minorTimeUnit val="days"/>
        <c:noMultiLvlLbl val="0"/>
      </c:dateAx>
      <c:valAx>
        <c:axId val="9852531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8149375"/>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76</c:v>
                </c:pt>
                <c:pt idx="1">
                  <c:v>1.33</c:v>
                </c:pt>
                <c:pt idx="2">
                  <c:v>5.96</c:v>
                </c:pt>
                <c:pt idx="3">
                  <c:v>4.44</c:v>
                </c:pt>
                <c:pt idx="4">
                  <c:v>7.58</c:v>
                </c:pt>
                <c:pt idx="5">
                  <c:v>5.51</c:v>
                </c:pt>
              </c:numCache>
            </c:numRef>
          </c:val>
        </c:ser>
        <c:gapWidth val="150"/>
        <c:overlap val="0"/>
        <c:axId val="49003832"/>
        <c:axId val="94642654"/>
      </c:barChart>
      <c:catAx>
        <c:axId val="49003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4642654"/>
        <c:crossesAt val="0"/>
        <c:auto val="1"/>
        <c:lblAlgn val="ctr"/>
        <c:lblOffset val="100"/>
        <c:noMultiLvlLbl val="0"/>
      </c:catAx>
      <c:valAx>
        <c:axId val="9464265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90038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0</c:v>
                </c:pt>
                <c:pt idx="1">
                  <c:v>2013-10-27</c:v>
                </c:pt>
                <c:pt idx="2">
                  <c:v>2013-11-03</c:v>
                </c:pt>
                <c:pt idx="3">
                  <c:v>2013-11-10</c:v>
                </c:pt>
                <c:pt idx="4">
                  <c:v>2013-11-17</c:v>
                </c:pt>
                <c:pt idx="5">
                  <c:v>2013-11-24</c:v>
                </c:pt>
                <c:pt idx="6">
                  <c:v>2013-12-01</c:v>
                </c:pt>
                <c:pt idx="7">
                  <c:v>2013-12-08</c:v>
                </c:pt>
                <c:pt idx="8">
                  <c:v>2013-12-15</c:v>
                </c:pt>
                <c:pt idx="9">
                  <c:v>2013-12-22</c:v>
                </c:pt>
                <c:pt idx="10">
                  <c:v>2013-12-29</c:v>
                </c:pt>
                <c:pt idx="11">
                  <c:v>2014-01-05</c:v>
                </c:pt>
                <c:pt idx="12">
                  <c:v>2014-01-12</c:v>
                </c:pt>
                <c:pt idx="13">
                  <c:v>2014-01-19</c:v>
                </c:pt>
                <c:pt idx="14">
                  <c:v>2014-01-26</c:v>
                </c:pt>
                <c:pt idx="15">
                  <c:v>2014-02-02</c:v>
                </c:pt>
                <c:pt idx="16">
                  <c:v>2014-02-09</c:v>
                </c:pt>
                <c:pt idx="17">
                  <c:v>2014-02-16</c:v>
                </c:pt>
                <c:pt idx="18">
                  <c:v>2014-02-23</c:v>
                </c:pt>
                <c:pt idx="19">
                  <c:v>2014-03-02</c:v>
                </c:pt>
                <c:pt idx="20">
                  <c:v>2014-03-09</c:v>
                </c:pt>
                <c:pt idx="21">
                  <c:v>2014-03-16</c:v>
                </c:pt>
                <c:pt idx="22">
                  <c:v>2014-03-23</c:v>
                </c:pt>
                <c:pt idx="23">
                  <c:v>2014-03-30</c:v>
                </c:pt>
                <c:pt idx="24">
                  <c:v>2014-04-06</c:v>
                </c:pt>
                <c:pt idx="25">
                  <c:v>2014-04-13</c:v>
                </c:pt>
                <c:pt idx="26">
                  <c:v>2014-04-20</c:v>
                </c:pt>
                <c:pt idx="27">
                  <c:v>2014-04-27</c:v>
                </c:pt>
                <c:pt idx="28">
                  <c:v>2014-05-04</c:v>
                </c:pt>
                <c:pt idx="29">
                  <c:v>2014-05-11</c:v>
                </c:pt>
                <c:pt idx="30">
                  <c:v>2014-05-18</c:v>
                </c:pt>
                <c:pt idx="31">
                  <c:v>2014-05-25</c:v>
                </c:pt>
                <c:pt idx="32">
                  <c:v>2014-06-01</c:v>
                </c:pt>
                <c:pt idx="33">
                  <c:v>2014-06-08</c:v>
                </c:pt>
                <c:pt idx="34">
                  <c:v>2014-06-15</c:v>
                </c:pt>
                <c:pt idx="35">
                  <c:v>2014-06-22</c:v>
                </c:pt>
                <c:pt idx="36">
                  <c:v>2014-06-29</c:v>
                </c:pt>
                <c:pt idx="37">
                  <c:v>2014-07-06</c:v>
                </c:pt>
                <c:pt idx="38">
                  <c:v>2014-07-13</c:v>
                </c:pt>
                <c:pt idx="39">
                  <c:v>2014-07-20</c:v>
                </c:pt>
                <c:pt idx="40">
                  <c:v>2014-07-27</c:v>
                </c:pt>
                <c:pt idx="41">
                  <c:v>2014-08-03</c:v>
                </c:pt>
                <c:pt idx="42">
                  <c:v>2014-08-10</c:v>
                </c:pt>
                <c:pt idx="43">
                  <c:v>2014-08-17</c:v>
                </c:pt>
                <c:pt idx="44">
                  <c:v>2014-08-24</c:v>
                </c:pt>
                <c:pt idx="45">
                  <c:v>2014-08-31</c:v>
                </c:pt>
                <c:pt idx="46">
                  <c:v>2014-09-07</c:v>
                </c:pt>
                <c:pt idx="47">
                  <c:v>2014-09-14</c:v>
                </c:pt>
                <c:pt idx="48">
                  <c:v>2014-09-21</c:v>
                </c:pt>
                <c:pt idx="49">
                  <c:v>2014-09-28</c:v>
                </c:pt>
              </c:numCache>
            </c:numRef>
          </c:cat>
          <c:val>
            <c:numRef>
              <c:f>二级行业市场表现!$AA$4:$AA$53</c:f>
              <c:numCache>
                <c:formatCode>General</c:formatCode>
                <c:ptCount val="50"/>
                <c:pt idx="0">
                  <c:v>0</c:v>
                </c:pt>
                <c:pt idx="1">
                  <c:v>-0.0236989778463298</c:v>
                </c:pt>
                <c:pt idx="2">
                  <c:v>-0.0169386171948358</c:v>
                </c:pt>
                <c:pt idx="3">
                  <c:v>-0.0486835824759053</c:v>
                </c:pt>
                <c:pt idx="4">
                  <c:v>-0.0310462998762601</c:v>
                </c:pt>
                <c:pt idx="5">
                  <c:v>-0.011579297080774</c:v>
                </c:pt>
                <c:pt idx="6">
                  <c:v>0.00531315461238702</c:v>
                </c:pt>
                <c:pt idx="7">
                  <c:v>0.0108130321913691</c:v>
                </c:pt>
                <c:pt idx="8">
                  <c:v>-0.00800270727691965</c:v>
                </c:pt>
                <c:pt idx="9">
                  <c:v>-0.0609706131850322</c:v>
                </c:pt>
                <c:pt idx="10">
                  <c:v>-0.0505248440471646</c:v>
                </c:pt>
                <c:pt idx="11">
                  <c:v>-0.0557592699915171</c:v>
                </c:pt>
                <c:pt idx="12">
                  <c:v>-0.0911781023835413</c:v>
                </c:pt>
                <c:pt idx="13">
                  <c:v>-0.102044719532212</c:v>
                </c:pt>
                <c:pt idx="14">
                  <c:v>-0.0743495404471625</c:v>
                </c:pt>
                <c:pt idx="15">
                  <c:v>-0.0921677753256937</c:v>
                </c:pt>
                <c:pt idx="16">
                  <c:v>-0.0880322531979915</c:v>
                </c:pt>
                <c:pt idx="17">
                  <c:v>-0.0537823972590883</c:v>
                </c:pt>
                <c:pt idx="18">
                  <c:v>-0.0666761745616545</c:v>
                </c:pt>
                <c:pt idx="19">
                  <c:v>-0.101845630806239</c:v>
                </c:pt>
                <c:pt idx="20">
                  <c:v>-0.1062202242819</c:v>
                </c:pt>
                <c:pt idx="21">
                  <c:v>-0.124984027560805</c:v>
                </c:pt>
                <c:pt idx="22">
                  <c:v>-0.110160779603422</c:v>
                </c:pt>
                <c:pt idx="23">
                  <c:v>-0.11297728739756</c:v>
                </c:pt>
                <c:pt idx="24">
                  <c:v>-0.0991659707492083</c:v>
                </c:pt>
                <c:pt idx="25">
                  <c:v>-0.0640496872699453</c:v>
                </c:pt>
                <c:pt idx="26">
                  <c:v>-0.083087598215044</c:v>
                </c:pt>
                <c:pt idx="27">
                  <c:v>-0.106439510414855</c:v>
                </c:pt>
                <c:pt idx="28">
                  <c:v>-0.110218074288536</c:v>
                </c:pt>
                <c:pt idx="29">
                  <c:v>-0.120419001390736</c:v>
                </c:pt>
                <c:pt idx="30">
                  <c:v>-0.115455797768722</c:v>
                </c:pt>
                <c:pt idx="31">
                  <c:v>-0.114440981115837</c:v>
                </c:pt>
                <c:pt idx="32">
                  <c:v>-0.111122835682965</c:v>
                </c:pt>
                <c:pt idx="33">
                  <c:v>-0.120087186847449</c:v>
                </c:pt>
                <c:pt idx="34">
                  <c:v>-0.102970502717582</c:v>
                </c:pt>
                <c:pt idx="35">
                  <c:v>-0.119257444393241</c:v>
                </c:pt>
                <c:pt idx="36">
                  <c:v>-0.113680899106121</c:v>
                </c:pt>
                <c:pt idx="37">
                  <c:v>-0.101959395792509</c:v>
                </c:pt>
                <c:pt idx="38">
                  <c:v>-0.114607918867428</c:v>
                </c:pt>
                <c:pt idx="39">
                  <c:v>-0.107957201282412</c:v>
                </c:pt>
                <c:pt idx="40">
                  <c:v>-0.0682589917619311</c:v>
                </c:pt>
                <c:pt idx="41">
                  <c:v>-0.0398391791773802</c:v>
                </c:pt>
                <c:pt idx="42">
                  <c:v>-0.0391252626693388</c:v>
                </c:pt>
                <c:pt idx="43">
                  <c:v>-0.0269651870898174</c:v>
                </c:pt>
                <c:pt idx="44">
                  <c:v>-0.0250159312199976</c:v>
                </c:pt>
                <c:pt idx="45">
                  <c:v>-0.0361768534418444</c:v>
                </c:pt>
                <c:pt idx="46">
                  <c:v>0.00956491487823441</c:v>
                </c:pt>
                <c:pt idx="47">
                  <c:v>0.00507161011255319</c:v>
                </c:pt>
                <c:pt idx="48">
                  <c:v>-0.000347477838498311</c:v>
                </c:pt>
                <c:pt idx="49">
                  <c:v>0.004594703992574</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0</c:v>
                </c:pt>
                <c:pt idx="1">
                  <c:v>2013-10-27</c:v>
                </c:pt>
                <c:pt idx="2">
                  <c:v>2013-11-03</c:v>
                </c:pt>
                <c:pt idx="3">
                  <c:v>2013-11-10</c:v>
                </c:pt>
                <c:pt idx="4">
                  <c:v>2013-11-17</c:v>
                </c:pt>
                <c:pt idx="5">
                  <c:v>2013-11-24</c:v>
                </c:pt>
                <c:pt idx="6">
                  <c:v>2013-12-01</c:v>
                </c:pt>
                <c:pt idx="7">
                  <c:v>2013-12-08</c:v>
                </c:pt>
                <c:pt idx="8">
                  <c:v>2013-12-15</c:v>
                </c:pt>
                <c:pt idx="9">
                  <c:v>2013-12-22</c:v>
                </c:pt>
                <c:pt idx="10">
                  <c:v>2013-12-29</c:v>
                </c:pt>
                <c:pt idx="11">
                  <c:v>2014-01-05</c:v>
                </c:pt>
                <c:pt idx="12">
                  <c:v>2014-01-12</c:v>
                </c:pt>
                <c:pt idx="13">
                  <c:v>2014-01-19</c:v>
                </c:pt>
                <c:pt idx="14">
                  <c:v>2014-01-26</c:v>
                </c:pt>
                <c:pt idx="15">
                  <c:v>2014-02-02</c:v>
                </c:pt>
                <c:pt idx="16">
                  <c:v>2014-02-09</c:v>
                </c:pt>
                <c:pt idx="17">
                  <c:v>2014-02-16</c:v>
                </c:pt>
                <c:pt idx="18">
                  <c:v>2014-02-23</c:v>
                </c:pt>
                <c:pt idx="19">
                  <c:v>2014-03-02</c:v>
                </c:pt>
                <c:pt idx="20">
                  <c:v>2014-03-09</c:v>
                </c:pt>
                <c:pt idx="21">
                  <c:v>2014-03-16</c:v>
                </c:pt>
                <c:pt idx="22">
                  <c:v>2014-03-23</c:v>
                </c:pt>
                <c:pt idx="23">
                  <c:v>2014-03-30</c:v>
                </c:pt>
                <c:pt idx="24">
                  <c:v>2014-04-06</c:v>
                </c:pt>
                <c:pt idx="25">
                  <c:v>2014-04-13</c:v>
                </c:pt>
                <c:pt idx="26">
                  <c:v>2014-04-20</c:v>
                </c:pt>
                <c:pt idx="27">
                  <c:v>2014-04-27</c:v>
                </c:pt>
                <c:pt idx="28">
                  <c:v>2014-05-04</c:v>
                </c:pt>
                <c:pt idx="29">
                  <c:v>2014-05-11</c:v>
                </c:pt>
                <c:pt idx="30">
                  <c:v>2014-05-18</c:v>
                </c:pt>
                <c:pt idx="31">
                  <c:v>2014-05-25</c:v>
                </c:pt>
                <c:pt idx="32">
                  <c:v>2014-06-01</c:v>
                </c:pt>
                <c:pt idx="33">
                  <c:v>2014-06-08</c:v>
                </c:pt>
                <c:pt idx="34">
                  <c:v>2014-06-15</c:v>
                </c:pt>
                <c:pt idx="35">
                  <c:v>2014-06-22</c:v>
                </c:pt>
                <c:pt idx="36">
                  <c:v>2014-06-29</c:v>
                </c:pt>
                <c:pt idx="37">
                  <c:v>2014-07-06</c:v>
                </c:pt>
                <c:pt idx="38">
                  <c:v>2014-07-13</c:v>
                </c:pt>
                <c:pt idx="39">
                  <c:v>2014-07-20</c:v>
                </c:pt>
                <c:pt idx="40">
                  <c:v>2014-07-27</c:v>
                </c:pt>
                <c:pt idx="41">
                  <c:v>2014-08-03</c:v>
                </c:pt>
                <c:pt idx="42">
                  <c:v>2014-08-10</c:v>
                </c:pt>
                <c:pt idx="43">
                  <c:v>2014-08-17</c:v>
                </c:pt>
                <c:pt idx="44">
                  <c:v>2014-08-24</c:v>
                </c:pt>
                <c:pt idx="45">
                  <c:v>2014-08-31</c:v>
                </c:pt>
                <c:pt idx="46">
                  <c:v>2014-09-07</c:v>
                </c:pt>
                <c:pt idx="47">
                  <c:v>2014-09-14</c:v>
                </c:pt>
                <c:pt idx="48">
                  <c:v>2014-09-21</c:v>
                </c:pt>
                <c:pt idx="49">
                  <c:v>2014-09-28</c:v>
                </c:pt>
              </c:numCache>
            </c:numRef>
          </c:cat>
          <c:val>
            <c:numRef>
              <c:f>二级行业市场表现!$AB$4:$AB$53</c:f>
              <c:numCache>
                <c:formatCode>General</c:formatCode>
                <c:ptCount val="50"/>
                <c:pt idx="0">
                  <c:v>0</c:v>
                </c:pt>
                <c:pt idx="1">
                  <c:v>-0.0599080257377311</c:v>
                </c:pt>
                <c:pt idx="2">
                  <c:v>-0.0968331277613818</c:v>
                </c:pt>
                <c:pt idx="3">
                  <c:v>-0.110581501553199</c:v>
                </c:pt>
                <c:pt idx="4">
                  <c:v>-0.0410727233545904</c:v>
                </c:pt>
                <c:pt idx="5">
                  <c:v>-0.0156121306483938</c:v>
                </c:pt>
                <c:pt idx="6">
                  <c:v>0.0630738542561375</c:v>
                </c:pt>
                <c:pt idx="7">
                  <c:v>0.0064694281047657</c:v>
                </c:pt>
                <c:pt idx="8">
                  <c:v>0.0206029551198264</c:v>
                </c:pt>
                <c:pt idx="9">
                  <c:v>-0.0123290780246348</c:v>
                </c:pt>
                <c:pt idx="10">
                  <c:v>0.0533230516659922</c:v>
                </c:pt>
                <c:pt idx="11">
                  <c:v>0.0697020506237047</c:v>
                </c:pt>
                <c:pt idx="12">
                  <c:v>0.0346380040631413</c:v>
                </c:pt>
                <c:pt idx="13">
                  <c:v>0.0679891625004836</c:v>
                </c:pt>
                <c:pt idx="14">
                  <c:v>0.152266172393519</c:v>
                </c:pt>
                <c:pt idx="15">
                  <c:v>0.152965997028058</c:v>
                </c:pt>
                <c:pt idx="16">
                  <c:v>0.188474627468628</c:v>
                </c:pt>
                <c:pt idx="17">
                  <c:v>0.215946571348407</c:v>
                </c:pt>
                <c:pt idx="18">
                  <c:v>0.237235639484304</c:v>
                </c:pt>
                <c:pt idx="19">
                  <c:v>0.203943993564135</c:v>
                </c:pt>
                <c:pt idx="20">
                  <c:v>0.206899522692422</c:v>
                </c:pt>
                <c:pt idx="21">
                  <c:v>0.138526066502987</c:v>
                </c:pt>
                <c:pt idx="22">
                  <c:v>0.158196959008605</c:v>
                </c:pt>
                <c:pt idx="23">
                  <c:v>0.0568913878143005</c:v>
                </c:pt>
                <c:pt idx="24">
                  <c:v>0.0777355446285553</c:v>
                </c:pt>
                <c:pt idx="25">
                  <c:v>0.103575069166929</c:v>
                </c:pt>
                <c:pt idx="26">
                  <c:v>0.0909155206721066</c:v>
                </c:pt>
                <c:pt idx="27">
                  <c:v>0.0212925881334742</c:v>
                </c:pt>
                <c:pt idx="28">
                  <c:v>-0.002628455865063</c:v>
                </c:pt>
                <c:pt idx="29">
                  <c:v>-0.0225487361059864</c:v>
                </c:pt>
                <c:pt idx="30">
                  <c:v>-0.0114813725616598</c:v>
                </c:pt>
                <c:pt idx="31">
                  <c:v>0.0523156774757196</c:v>
                </c:pt>
                <c:pt idx="32">
                  <c:v>0.127104902271974</c:v>
                </c:pt>
                <c:pt idx="33">
                  <c:v>0.131644061938041</c:v>
                </c:pt>
                <c:pt idx="34">
                  <c:v>0.174029416947192</c:v>
                </c:pt>
                <c:pt idx="35">
                  <c:v>0.122398379000185</c:v>
                </c:pt>
                <c:pt idx="36">
                  <c:v>0.141564069993105</c:v>
                </c:pt>
                <c:pt idx="37">
                  <c:v>0.184007586822684</c:v>
                </c:pt>
                <c:pt idx="38">
                  <c:v>0.187911919018772</c:v>
                </c:pt>
                <c:pt idx="39">
                  <c:v>0.164563693230574</c:v>
                </c:pt>
                <c:pt idx="40">
                  <c:v>0.157309714968196</c:v>
                </c:pt>
                <c:pt idx="41">
                  <c:v>0.206547154562889</c:v>
                </c:pt>
                <c:pt idx="42">
                  <c:v>0.257814568574158</c:v>
                </c:pt>
                <c:pt idx="43">
                  <c:v>0.293893602343009</c:v>
                </c:pt>
                <c:pt idx="44">
                  <c:v>0.322418844102377</c:v>
                </c:pt>
                <c:pt idx="45">
                  <c:v>0.315958297851962</c:v>
                </c:pt>
                <c:pt idx="46">
                  <c:v>0.38723616134441</c:v>
                </c:pt>
                <c:pt idx="47">
                  <c:v>0.421854314258425</c:v>
                </c:pt>
                <c:pt idx="48">
                  <c:v>0.413553423228341</c:v>
                </c:pt>
                <c:pt idx="49">
                  <c:v>0.433186455294905</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0</c:v>
                </c:pt>
                <c:pt idx="1">
                  <c:v>2013-10-27</c:v>
                </c:pt>
                <c:pt idx="2">
                  <c:v>2013-11-03</c:v>
                </c:pt>
                <c:pt idx="3">
                  <c:v>2013-11-10</c:v>
                </c:pt>
                <c:pt idx="4">
                  <c:v>2013-11-17</c:v>
                </c:pt>
                <c:pt idx="5">
                  <c:v>2013-11-24</c:v>
                </c:pt>
                <c:pt idx="6">
                  <c:v>2013-12-01</c:v>
                </c:pt>
                <c:pt idx="7">
                  <c:v>2013-12-08</c:v>
                </c:pt>
                <c:pt idx="8">
                  <c:v>2013-12-15</c:v>
                </c:pt>
                <c:pt idx="9">
                  <c:v>2013-12-22</c:v>
                </c:pt>
                <c:pt idx="10">
                  <c:v>2013-12-29</c:v>
                </c:pt>
                <c:pt idx="11">
                  <c:v>2014-01-05</c:v>
                </c:pt>
                <c:pt idx="12">
                  <c:v>2014-01-12</c:v>
                </c:pt>
                <c:pt idx="13">
                  <c:v>2014-01-19</c:v>
                </c:pt>
                <c:pt idx="14">
                  <c:v>2014-01-26</c:v>
                </c:pt>
                <c:pt idx="15">
                  <c:v>2014-02-02</c:v>
                </c:pt>
                <c:pt idx="16">
                  <c:v>2014-02-09</c:v>
                </c:pt>
                <c:pt idx="17">
                  <c:v>2014-02-16</c:v>
                </c:pt>
                <c:pt idx="18">
                  <c:v>2014-02-23</c:v>
                </c:pt>
                <c:pt idx="19">
                  <c:v>2014-03-02</c:v>
                </c:pt>
                <c:pt idx="20">
                  <c:v>2014-03-09</c:v>
                </c:pt>
                <c:pt idx="21">
                  <c:v>2014-03-16</c:v>
                </c:pt>
                <c:pt idx="22">
                  <c:v>2014-03-23</c:v>
                </c:pt>
                <c:pt idx="23">
                  <c:v>2014-03-30</c:v>
                </c:pt>
                <c:pt idx="24">
                  <c:v>2014-04-06</c:v>
                </c:pt>
                <c:pt idx="25">
                  <c:v>2014-04-13</c:v>
                </c:pt>
                <c:pt idx="26">
                  <c:v>2014-04-20</c:v>
                </c:pt>
                <c:pt idx="27">
                  <c:v>2014-04-27</c:v>
                </c:pt>
                <c:pt idx="28">
                  <c:v>2014-05-04</c:v>
                </c:pt>
                <c:pt idx="29">
                  <c:v>2014-05-11</c:v>
                </c:pt>
                <c:pt idx="30">
                  <c:v>2014-05-18</c:v>
                </c:pt>
                <c:pt idx="31">
                  <c:v>2014-05-25</c:v>
                </c:pt>
                <c:pt idx="32">
                  <c:v>2014-06-01</c:v>
                </c:pt>
                <c:pt idx="33">
                  <c:v>2014-06-08</c:v>
                </c:pt>
                <c:pt idx="34">
                  <c:v>2014-06-15</c:v>
                </c:pt>
                <c:pt idx="35">
                  <c:v>2014-06-22</c:v>
                </c:pt>
                <c:pt idx="36">
                  <c:v>2014-06-29</c:v>
                </c:pt>
                <c:pt idx="37">
                  <c:v>2014-07-06</c:v>
                </c:pt>
                <c:pt idx="38">
                  <c:v>2014-07-13</c:v>
                </c:pt>
                <c:pt idx="39">
                  <c:v>2014-07-20</c:v>
                </c:pt>
                <c:pt idx="40">
                  <c:v>2014-07-27</c:v>
                </c:pt>
                <c:pt idx="41">
                  <c:v>2014-08-03</c:v>
                </c:pt>
                <c:pt idx="42">
                  <c:v>2014-08-10</c:v>
                </c:pt>
                <c:pt idx="43">
                  <c:v>2014-08-17</c:v>
                </c:pt>
                <c:pt idx="44">
                  <c:v>2014-08-24</c:v>
                </c:pt>
                <c:pt idx="45">
                  <c:v>2014-08-31</c:v>
                </c:pt>
                <c:pt idx="46">
                  <c:v>2014-09-07</c:v>
                </c:pt>
                <c:pt idx="47">
                  <c:v>2014-09-14</c:v>
                </c:pt>
                <c:pt idx="48">
                  <c:v>2014-09-21</c:v>
                </c:pt>
                <c:pt idx="49">
                  <c:v>2014-09-28</c:v>
                </c:pt>
              </c:numCache>
            </c:numRef>
          </c:cat>
          <c:val>
            <c:numRef>
              <c:f>二级行业市场表现!$AC$4:$AC$53</c:f>
              <c:numCache>
                <c:formatCode>General</c:formatCode>
                <c:ptCount val="50"/>
                <c:pt idx="0">
                  <c:v>0</c:v>
                </c:pt>
                <c:pt idx="1">
                  <c:v>-0.0652329554616271</c:v>
                </c:pt>
                <c:pt idx="2">
                  <c:v>-0.103242474453064</c:v>
                </c:pt>
                <c:pt idx="3">
                  <c:v>-0.119161694346064</c:v>
                </c:pt>
                <c:pt idx="4">
                  <c:v>-0.0485835074868756</c:v>
                </c:pt>
                <c:pt idx="5">
                  <c:v>-0.0294229244920831</c:v>
                </c:pt>
                <c:pt idx="6">
                  <c:v>0.015093874201664</c:v>
                </c:pt>
                <c:pt idx="7">
                  <c:v>-0.0819513775115325</c:v>
                </c:pt>
                <c:pt idx="8">
                  <c:v>-0.0408832491010523</c:v>
                </c:pt>
                <c:pt idx="9">
                  <c:v>-0.0859313205668306</c:v>
                </c:pt>
                <c:pt idx="10">
                  <c:v>-0.0389853824837583</c:v>
                </c:pt>
                <c:pt idx="11">
                  <c:v>0.00714048213163054</c:v>
                </c:pt>
                <c:pt idx="12">
                  <c:v>-0.0149825717023253</c:v>
                </c:pt>
                <c:pt idx="13">
                  <c:v>0.0255694478555826</c:v>
                </c:pt>
                <c:pt idx="14">
                  <c:v>0.127386965784407</c:v>
                </c:pt>
                <c:pt idx="15">
                  <c:v>0.199186233116039</c:v>
                </c:pt>
                <c:pt idx="16">
                  <c:v>0.228799911681048</c:v>
                </c:pt>
                <c:pt idx="17">
                  <c:v>0.226685482200755</c:v>
                </c:pt>
                <c:pt idx="18">
                  <c:v>0.243906338796172</c:v>
                </c:pt>
                <c:pt idx="19">
                  <c:v>0.208022831439846</c:v>
                </c:pt>
                <c:pt idx="20">
                  <c:v>0.216307419578588</c:v>
                </c:pt>
                <c:pt idx="21">
                  <c:v>0.166740500114098</c:v>
                </c:pt>
                <c:pt idx="22">
                  <c:v>0.174114098217275</c:v>
                </c:pt>
                <c:pt idx="23">
                  <c:v>0.0752198190887503</c:v>
                </c:pt>
                <c:pt idx="24">
                  <c:v>0.106254119238552</c:v>
                </c:pt>
                <c:pt idx="25">
                  <c:v>0.136779423853408</c:v>
                </c:pt>
                <c:pt idx="26">
                  <c:v>0.138494202043594</c:v>
                </c:pt>
                <c:pt idx="27">
                  <c:v>0.0618621299790252</c:v>
                </c:pt>
                <c:pt idx="28">
                  <c:v>0.0252659351453559</c:v>
                </c:pt>
                <c:pt idx="29">
                  <c:v>0.00933489877648586</c:v>
                </c:pt>
                <c:pt idx="30">
                  <c:v>0.00808677095984223</c:v>
                </c:pt>
                <c:pt idx="31">
                  <c:v>0.122701548992699</c:v>
                </c:pt>
                <c:pt idx="32">
                  <c:v>0.164020501351313</c:v>
                </c:pt>
                <c:pt idx="33">
                  <c:v>0.17156682754369</c:v>
                </c:pt>
                <c:pt idx="34">
                  <c:v>0.220037425758304</c:v>
                </c:pt>
                <c:pt idx="35">
                  <c:v>0.161714095981183</c:v>
                </c:pt>
                <c:pt idx="36">
                  <c:v>0.217540852117876</c:v>
                </c:pt>
                <c:pt idx="37">
                  <c:v>0.26588451527159</c:v>
                </c:pt>
                <c:pt idx="38">
                  <c:v>0.205633309045399</c:v>
                </c:pt>
                <c:pt idx="39">
                  <c:v>0.155958049569146</c:v>
                </c:pt>
                <c:pt idx="40">
                  <c:v>0.153730108276745</c:v>
                </c:pt>
                <c:pt idx="41">
                  <c:v>0.191153104939712</c:v>
                </c:pt>
                <c:pt idx="42">
                  <c:v>0.249046472325027</c:v>
                </c:pt>
                <c:pt idx="43">
                  <c:v>0.278980869460311</c:v>
                </c:pt>
                <c:pt idx="44">
                  <c:v>0.344345747673786</c:v>
                </c:pt>
                <c:pt idx="45">
                  <c:v>0.342462107691746</c:v>
                </c:pt>
                <c:pt idx="46">
                  <c:v>0.430783000864678</c:v>
                </c:pt>
                <c:pt idx="47">
                  <c:v>0.469087295738574</c:v>
                </c:pt>
                <c:pt idx="48">
                  <c:v>0.469544891277208</c:v>
                </c:pt>
                <c:pt idx="49">
                  <c:v>0.543657744245468</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0</c:v>
                </c:pt>
                <c:pt idx="1">
                  <c:v>2013-10-27</c:v>
                </c:pt>
                <c:pt idx="2">
                  <c:v>2013-11-03</c:v>
                </c:pt>
                <c:pt idx="3">
                  <c:v>2013-11-10</c:v>
                </c:pt>
                <c:pt idx="4">
                  <c:v>2013-11-17</c:v>
                </c:pt>
                <c:pt idx="5">
                  <c:v>2013-11-24</c:v>
                </c:pt>
                <c:pt idx="6">
                  <c:v>2013-12-01</c:v>
                </c:pt>
                <c:pt idx="7">
                  <c:v>2013-12-08</c:v>
                </c:pt>
                <c:pt idx="8">
                  <c:v>2013-12-15</c:v>
                </c:pt>
                <c:pt idx="9">
                  <c:v>2013-12-22</c:v>
                </c:pt>
                <c:pt idx="10">
                  <c:v>2013-12-29</c:v>
                </c:pt>
                <c:pt idx="11">
                  <c:v>2014-01-05</c:v>
                </c:pt>
                <c:pt idx="12">
                  <c:v>2014-01-12</c:v>
                </c:pt>
                <c:pt idx="13">
                  <c:v>2014-01-19</c:v>
                </c:pt>
                <c:pt idx="14">
                  <c:v>2014-01-26</c:v>
                </c:pt>
                <c:pt idx="15">
                  <c:v>2014-02-02</c:v>
                </c:pt>
                <c:pt idx="16">
                  <c:v>2014-02-09</c:v>
                </c:pt>
                <c:pt idx="17">
                  <c:v>2014-02-16</c:v>
                </c:pt>
                <c:pt idx="18">
                  <c:v>2014-02-23</c:v>
                </c:pt>
                <c:pt idx="19">
                  <c:v>2014-03-02</c:v>
                </c:pt>
                <c:pt idx="20">
                  <c:v>2014-03-09</c:v>
                </c:pt>
                <c:pt idx="21">
                  <c:v>2014-03-16</c:v>
                </c:pt>
                <c:pt idx="22">
                  <c:v>2014-03-23</c:v>
                </c:pt>
                <c:pt idx="23">
                  <c:v>2014-03-30</c:v>
                </c:pt>
                <c:pt idx="24">
                  <c:v>2014-04-06</c:v>
                </c:pt>
                <c:pt idx="25">
                  <c:v>2014-04-13</c:v>
                </c:pt>
                <c:pt idx="26">
                  <c:v>2014-04-20</c:v>
                </c:pt>
                <c:pt idx="27">
                  <c:v>2014-04-27</c:v>
                </c:pt>
                <c:pt idx="28">
                  <c:v>2014-05-04</c:v>
                </c:pt>
                <c:pt idx="29">
                  <c:v>2014-05-11</c:v>
                </c:pt>
                <c:pt idx="30">
                  <c:v>2014-05-18</c:v>
                </c:pt>
                <c:pt idx="31">
                  <c:v>2014-05-25</c:v>
                </c:pt>
                <c:pt idx="32">
                  <c:v>2014-06-01</c:v>
                </c:pt>
                <c:pt idx="33">
                  <c:v>2014-06-08</c:v>
                </c:pt>
                <c:pt idx="34">
                  <c:v>2014-06-15</c:v>
                </c:pt>
                <c:pt idx="35">
                  <c:v>2014-06-22</c:v>
                </c:pt>
                <c:pt idx="36">
                  <c:v>2014-06-29</c:v>
                </c:pt>
                <c:pt idx="37">
                  <c:v>2014-07-06</c:v>
                </c:pt>
                <c:pt idx="38">
                  <c:v>2014-07-13</c:v>
                </c:pt>
                <c:pt idx="39">
                  <c:v>2014-07-20</c:v>
                </c:pt>
                <c:pt idx="40">
                  <c:v>2014-07-27</c:v>
                </c:pt>
                <c:pt idx="41">
                  <c:v>2014-08-03</c:v>
                </c:pt>
                <c:pt idx="42">
                  <c:v>2014-08-10</c:v>
                </c:pt>
                <c:pt idx="43">
                  <c:v>2014-08-17</c:v>
                </c:pt>
                <c:pt idx="44">
                  <c:v>2014-08-24</c:v>
                </c:pt>
                <c:pt idx="45">
                  <c:v>2014-08-31</c:v>
                </c:pt>
                <c:pt idx="46">
                  <c:v>2014-09-07</c:v>
                </c:pt>
                <c:pt idx="47">
                  <c:v>2014-09-14</c:v>
                </c:pt>
                <c:pt idx="48">
                  <c:v>2014-09-21</c:v>
                </c:pt>
                <c:pt idx="49">
                  <c:v>2014-09-28</c:v>
                </c:pt>
              </c:numCache>
            </c:numRef>
          </c:cat>
          <c:val>
            <c:numRef>
              <c:f>二级行业市场表现!$AD$4:$AD$53</c:f>
              <c:numCache>
                <c:formatCode>General</c:formatCode>
                <c:ptCount val="50"/>
                <c:pt idx="0">
                  <c:v>0</c:v>
                </c:pt>
                <c:pt idx="1">
                  <c:v>-0.109302708916713</c:v>
                </c:pt>
                <c:pt idx="2">
                  <c:v>-0.152914556481412</c:v>
                </c:pt>
                <c:pt idx="3">
                  <c:v>-0.184544260157247</c:v>
                </c:pt>
                <c:pt idx="4">
                  <c:v>-0.107580281518494</c:v>
                </c:pt>
                <c:pt idx="5">
                  <c:v>-0.075348064510666</c:v>
                </c:pt>
                <c:pt idx="6">
                  <c:v>-0.0394114619060681</c:v>
                </c:pt>
                <c:pt idx="7">
                  <c:v>-0.129233650635058</c:v>
                </c:pt>
                <c:pt idx="8">
                  <c:v>-0.108819641831159</c:v>
                </c:pt>
                <c:pt idx="9">
                  <c:v>-0.145024406296067</c:v>
                </c:pt>
                <c:pt idx="10">
                  <c:v>-0.102022668485234</c:v>
                </c:pt>
                <c:pt idx="11">
                  <c:v>-0.0734868866971623</c:v>
                </c:pt>
                <c:pt idx="12">
                  <c:v>-0.106385029461865</c:v>
                </c:pt>
                <c:pt idx="13">
                  <c:v>-0.0920519972082198</c:v>
                </c:pt>
                <c:pt idx="14">
                  <c:v>0.0261175330372199</c:v>
                </c:pt>
                <c:pt idx="15">
                  <c:v>0.0610055571501689</c:v>
                </c:pt>
                <c:pt idx="16">
                  <c:v>0.0845346706956562</c:v>
                </c:pt>
                <c:pt idx="17">
                  <c:v>0.0707432714897465</c:v>
                </c:pt>
                <c:pt idx="18">
                  <c:v>0.116817993380385</c:v>
                </c:pt>
                <c:pt idx="19">
                  <c:v>0.136288575596841</c:v>
                </c:pt>
                <c:pt idx="20">
                  <c:v>0.127946615287627</c:v>
                </c:pt>
                <c:pt idx="21">
                  <c:v>0.0691373497875643</c:v>
                </c:pt>
                <c:pt idx="22">
                  <c:v>0.0920250421628641</c:v>
                </c:pt>
                <c:pt idx="23">
                  <c:v>0.00275292695035678</c:v>
                </c:pt>
                <c:pt idx="24">
                  <c:v>0.023086016163552</c:v>
                </c:pt>
                <c:pt idx="25">
                  <c:v>0.0407332937665941</c:v>
                </c:pt>
                <c:pt idx="26">
                  <c:v>0.0543067110602649</c:v>
                </c:pt>
                <c:pt idx="27">
                  <c:v>-0.0304947329024556</c:v>
                </c:pt>
                <c:pt idx="28">
                  <c:v>-0.0236582799446458</c:v>
                </c:pt>
                <c:pt idx="29">
                  <c:v>-0.0722865431319661</c:v>
                </c:pt>
                <c:pt idx="30">
                  <c:v>-0.0890987316480386</c:v>
                </c:pt>
                <c:pt idx="31">
                  <c:v>-0.000772956346059006</c:v>
                </c:pt>
                <c:pt idx="32">
                  <c:v>0.0549735080913327</c:v>
                </c:pt>
                <c:pt idx="33">
                  <c:v>0.0522543974706038</c:v>
                </c:pt>
                <c:pt idx="34">
                  <c:v>0.104408870682162</c:v>
                </c:pt>
                <c:pt idx="35">
                  <c:v>0.0885071364707808</c:v>
                </c:pt>
                <c:pt idx="36">
                  <c:v>0.141913712380082</c:v>
                </c:pt>
                <c:pt idx="37">
                  <c:v>0.142103459562994</c:v>
                </c:pt>
                <c:pt idx="38">
                  <c:v>0.106262207027926</c:v>
                </c:pt>
                <c:pt idx="39">
                  <c:v>0.0665074358623754</c:v>
                </c:pt>
                <c:pt idx="40">
                  <c:v>0.0718222084415687</c:v>
                </c:pt>
                <c:pt idx="41">
                  <c:v>0.101071890521784</c:v>
                </c:pt>
                <c:pt idx="42">
                  <c:v>0.160004523002156</c:v>
                </c:pt>
                <c:pt idx="43">
                  <c:v>0.190869574664087</c:v>
                </c:pt>
                <c:pt idx="44">
                  <c:v>0.236793321073416</c:v>
                </c:pt>
                <c:pt idx="45">
                  <c:v>0.213649964177017</c:v>
                </c:pt>
                <c:pt idx="46">
                  <c:v>0.27451995650817</c:v>
                </c:pt>
                <c:pt idx="47">
                  <c:v>0.311058555125709</c:v>
                </c:pt>
                <c:pt idx="48">
                  <c:v>0.323267829305841</c:v>
                </c:pt>
                <c:pt idx="49">
                  <c:v>0.353302393297636</c:v>
                </c:pt>
              </c:numCache>
            </c:numRef>
          </c:val>
          <c:smooth val="0"/>
        </c:ser>
        <c:hiLowLines>
          <c:spPr>
            <a:ln w="0">
              <a:noFill/>
            </a:ln>
          </c:spPr>
        </c:hiLowLines>
        <c:marker val="0"/>
        <c:axId val="33021116"/>
        <c:axId val="81854242"/>
      </c:lineChart>
      <c:dateAx>
        <c:axId val="3302111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1854242"/>
        <c:crossesAt val="0"/>
        <c:auto val="1"/>
        <c:lblOffset val="100"/>
        <c:baseTimeUnit val="days"/>
        <c:majorUnit val="2"/>
        <c:majorTimeUnit val="months"/>
        <c:minorUnit val="6"/>
        <c:minorTimeUnit val="days"/>
        <c:noMultiLvlLbl val="0"/>
      </c:dateAx>
      <c:valAx>
        <c:axId val="8185424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3021116"/>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14</c:v>
                </c:pt>
                <c:pt idx="1">
                  <c:v>2012-10-21</c:v>
                </c:pt>
                <c:pt idx="2">
                  <c:v>2012-10-28</c:v>
                </c:pt>
                <c:pt idx="3">
                  <c:v>2012-11-04</c:v>
                </c:pt>
                <c:pt idx="4">
                  <c:v>2012-11-11</c:v>
                </c:pt>
                <c:pt idx="5">
                  <c:v>2012-11-18</c:v>
                </c:pt>
                <c:pt idx="6">
                  <c:v>2012-11-25</c:v>
                </c:pt>
                <c:pt idx="7">
                  <c:v>2012-12-02</c:v>
                </c:pt>
                <c:pt idx="8">
                  <c:v>2012-12-09</c:v>
                </c:pt>
                <c:pt idx="9">
                  <c:v>2012-12-16</c:v>
                </c:pt>
                <c:pt idx="10">
                  <c:v>2012-12-23</c:v>
                </c:pt>
                <c:pt idx="11">
                  <c:v>2012-12-30</c:v>
                </c:pt>
                <c:pt idx="12">
                  <c:v>2013-01-06</c:v>
                </c:pt>
                <c:pt idx="13">
                  <c:v>2013-01-13</c:v>
                </c:pt>
                <c:pt idx="14">
                  <c:v>2013-01-20</c:v>
                </c:pt>
                <c:pt idx="15">
                  <c:v>2013-01-27</c:v>
                </c:pt>
                <c:pt idx="16">
                  <c:v>2013-02-03</c:v>
                </c:pt>
                <c:pt idx="17">
                  <c:v>2013-02-10</c:v>
                </c:pt>
                <c:pt idx="18">
                  <c:v>2013-02-24</c:v>
                </c:pt>
                <c:pt idx="19">
                  <c:v>2013-03-03</c:v>
                </c:pt>
                <c:pt idx="20">
                  <c:v>2013-03-10</c:v>
                </c:pt>
                <c:pt idx="21">
                  <c:v>2013-03-17</c:v>
                </c:pt>
                <c:pt idx="22">
                  <c:v>2013-03-24</c:v>
                </c:pt>
                <c:pt idx="23">
                  <c:v>2013-03-31</c:v>
                </c:pt>
                <c:pt idx="24">
                  <c:v>2013-04-07</c:v>
                </c:pt>
                <c:pt idx="25">
                  <c:v>2013-04-14</c:v>
                </c:pt>
                <c:pt idx="26">
                  <c:v>2013-04-21</c:v>
                </c:pt>
                <c:pt idx="27">
                  <c:v>2013-04-28</c:v>
                </c:pt>
                <c:pt idx="28">
                  <c:v>2013-05-05</c:v>
                </c:pt>
                <c:pt idx="29">
                  <c:v>2013-05-12</c:v>
                </c:pt>
                <c:pt idx="30">
                  <c:v>2013-05-19</c:v>
                </c:pt>
                <c:pt idx="31">
                  <c:v>2013-05-26</c:v>
                </c:pt>
                <c:pt idx="32">
                  <c:v>2013-06-02</c:v>
                </c:pt>
                <c:pt idx="33">
                  <c:v>2013-06-09</c:v>
                </c:pt>
                <c:pt idx="34">
                  <c:v>2013-06-16</c:v>
                </c:pt>
                <c:pt idx="35">
                  <c:v>2013-06-23</c:v>
                </c:pt>
                <c:pt idx="36">
                  <c:v>2013-06-30</c:v>
                </c:pt>
                <c:pt idx="37">
                  <c:v>2013-07-07</c:v>
                </c:pt>
                <c:pt idx="38">
                  <c:v>2013-07-14</c:v>
                </c:pt>
                <c:pt idx="39">
                  <c:v>2013-07-21</c:v>
                </c:pt>
                <c:pt idx="40">
                  <c:v>2013-07-28</c:v>
                </c:pt>
                <c:pt idx="41">
                  <c:v>2013-08-04</c:v>
                </c:pt>
                <c:pt idx="42">
                  <c:v>2013-08-11</c:v>
                </c:pt>
                <c:pt idx="43">
                  <c:v>2013-08-18</c:v>
                </c:pt>
                <c:pt idx="44">
                  <c:v>2013-08-25</c:v>
                </c:pt>
                <c:pt idx="45">
                  <c:v>2013-09-01</c:v>
                </c:pt>
                <c:pt idx="46">
                  <c:v>2013-09-08</c:v>
                </c:pt>
                <c:pt idx="47">
                  <c:v>2013-09-15</c:v>
                </c:pt>
                <c:pt idx="48">
                  <c:v>2013-09-22</c:v>
                </c:pt>
                <c:pt idx="49">
                  <c:v>2013-09-29</c:v>
                </c:pt>
                <c:pt idx="50">
                  <c:v>2013-10-06</c:v>
                </c:pt>
                <c:pt idx="51">
                  <c:v>2013-10-13</c:v>
                </c:pt>
                <c:pt idx="52">
                  <c:v>2013-10-20</c:v>
                </c:pt>
                <c:pt idx="53">
                  <c:v>2013-10-27</c:v>
                </c:pt>
                <c:pt idx="54">
                  <c:v>2013-11-03</c:v>
                </c:pt>
                <c:pt idx="55">
                  <c:v>2013-11-10</c:v>
                </c:pt>
                <c:pt idx="56">
                  <c:v>2013-11-17</c:v>
                </c:pt>
                <c:pt idx="57">
                  <c:v>2013-11-24</c:v>
                </c:pt>
                <c:pt idx="58">
                  <c:v>2013-12-01</c:v>
                </c:pt>
                <c:pt idx="59">
                  <c:v>2013-12-08</c:v>
                </c:pt>
                <c:pt idx="60">
                  <c:v>2013-12-15</c:v>
                </c:pt>
                <c:pt idx="61">
                  <c:v>2013-12-22</c:v>
                </c:pt>
                <c:pt idx="62">
                  <c:v>2013-12-29</c:v>
                </c:pt>
                <c:pt idx="63">
                  <c:v>2014-01-05</c:v>
                </c:pt>
                <c:pt idx="64">
                  <c:v>2014-01-12</c:v>
                </c:pt>
                <c:pt idx="65">
                  <c:v>2014-01-19</c:v>
                </c:pt>
                <c:pt idx="66">
                  <c:v>2014-01-26</c:v>
                </c:pt>
                <c:pt idx="67">
                  <c:v>2014-02-02</c:v>
                </c:pt>
                <c:pt idx="68">
                  <c:v>2014-02-09</c:v>
                </c:pt>
                <c:pt idx="69">
                  <c:v>2014-02-16</c:v>
                </c:pt>
                <c:pt idx="70">
                  <c:v>2014-02-23</c:v>
                </c:pt>
                <c:pt idx="71">
                  <c:v>2014-03-02</c:v>
                </c:pt>
                <c:pt idx="72">
                  <c:v>2014-03-09</c:v>
                </c:pt>
                <c:pt idx="73">
                  <c:v>2014-03-16</c:v>
                </c:pt>
                <c:pt idx="74">
                  <c:v>2014-03-23</c:v>
                </c:pt>
                <c:pt idx="75">
                  <c:v>2014-03-30</c:v>
                </c:pt>
                <c:pt idx="76">
                  <c:v>2014-04-06</c:v>
                </c:pt>
                <c:pt idx="77">
                  <c:v>2014-04-13</c:v>
                </c:pt>
                <c:pt idx="78">
                  <c:v>2014-04-20</c:v>
                </c:pt>
                <c:pt idx="79">
                  <c:v>2014-04-27</c:v>
                </c:pt>
                <c:pt idx="80">
                  <c:v>2014-05-04</c:v>
                </c:pt>
                <c:pt idx="81">
                  <c:v>2014-05-11</c:v>
                </c:pt>
                <c:pt idx="82">
                  <c:v>2014-05-18</c:v>
                </c:pt>
                <c:pt idx="83">
                  <c:v>2014-05-25</c:v>
                </c:pt>
                <c:pt idx="84">
                  <c:v>2014-06-01</c:v>
                </c:pt>
                <c:pt idx="85">
                  <c:v>2014-06-08</c:v>
                </c:pt>
                <c:pt idx="86">
                  <c:v>2014-06-15</c:v>
                </c:pt>
                <c:pt idx="87">
                  <c:v>2014-06-22</c:v>
                </c:pt>
                <c:pt idx="88">
                  <c:v>2014-06-29</c:v>
                </c:pt>
                <c:pt idx="89">
                  <c:v>2014-07-06</c:v>
                </c:pt>
                <c:pt idx="90">
                  <c:v>2014-07-13</c:v>
                </c:pt>
                <c:pt idx="91">
                  <c:v>2014-07-20</c:v>
                </c:pt>
                <c:pt idx="92">
                  <c:v>2014-07-27</c:v>
                </c:pt>
                <c:pt idx="93">
                  <c:v>2014-08-03</c:v>
                </c:pt>
                <c:pt idx="94">
                  <c:v>2014-08-10</c:v>
                </c:pt>
                <c:pt idx="95">
                  <c:v>2014-08-17</c:v>
                </c:pt>
                <c:pt idx="96">
                  <c:v>2014-08-24</c:v>
                </c:pt>
                <c:pt idx="97">
                  <c:v>2014-08-31</c:v>
                </c:pt>
                <c:pt idx="98">
                  <c:v>2014-09-07</c:v>
                </c:pt>
                <c:pt idx="99">
                  <c:v>2014-09-14</c:v>
                </c:pt>
                <c:pt idx="100">
                  <c:v>2014-09-21</c:v>
                </c:pt>
                <c:pt idx="101">
                  <c:v>2014-09-28</c:v>
                </c:pt>
              </c:numCache>
            </c:numRef>
          </c:cat>
          <c:val>
            <c:numRef>
              <c:f>二级行业市场表现!$U$4:$U$105</c:f>
              <c:numCache>
                <c:formatCode>General</c:formatCode>
                <c:ptCount val="102"/>
                <c:pt idx="0">
                  <c:v>0</c:v>
                </c:pt>
                <c:pt idx="1">
                  <c:v>0.0121235079936004</c:v>
                </c:pt>
                <c:pt idx="2">
                  <c:v>-0.024570726104357</c:v>
                </c:pt>
                <c:pt idx="3">
                  <c:v>0.000973299990323362</c:v>
                </c:pt>
                <c:pt idx="4">
                  <c:v>-0.0276008437291579</c:v>
                </c:pt>
                <c:pt idx="5">
                  <c:v>-0.0552350998966819</c:v>
                </c:pt>
                <c:pt idx="6">
                  <c:v>-0.0485369908237294</c:v>
                </c:pt>
                <c:pt idx="7">
                  <c:v>-0.0715416716025951</c:v>
                </c:pt>
                <c:pt idx="8">
                  <c:v>-0.0250697430409919</c:v>
                </c:pt>
                <c:pt idx="9">
                  <c:v>0.0222752481958368</c:v>
                </c:pt>
                <c:pt idx="10">
                  <c:v>0.0292775406362509</c:v>
                </c:pt>
                <c:pt idx="11">
                  <c:v>0.0761621345080625</c:v>
                </c:pt>
                <c:pt idx="12">
                  <c:v>0.0954111704290375</c:v>
                </c:pt>
                <c:pt idx="13">
                  <c:v>0.0775424587475717</c:v>
                </c:pt>
                <c:pt idx="14">
                  <c:v>0.12623306000223</c:v>
                </c:pt>
                <c:pt idx="15">
                  <c:v>0.115920766524729</c:v>
                </c:pt>
                <c:pt idx="16">
                  <c:v>0.190404468414615</c:v>
                </c:pt>
                <c:pt idx="17">
                  <c:v>0.202728451038411</c:v>
                </c:pt>
                <c:pt idx="18">
                  <c:v>0.12673858585543</c:v>
                </c:pt>
                <c:pt idx="19">
                  <c:v>0.158082056609349</c:v>
                </c:pt>
                <c:pt idx="20">
                  <c:v>0.131218022235327</c:v>
                </c:pt>
                <c:pt idx="21">
                  <c:v>0.102121429479577</c:v>
                </c:pt>
                <c:pt idx="22">
                  <c:v>0.136156554196928</c:v>
                </c:pt>
                <c:pt idx="23">
                  <c:v>0.0826858046170784</c:v>
                </c:pt>
                <c:pt idx="24">
                  <c:v>0.0776800138509746</c:v>
                </c:pt>
                <c:pt idx="25">
                  <c:v>0.0683787720798723</c:v>
                </c:pt>
                <c:pt idx="26">
                  <c:v>0.0994979021761913</c:v>
                </c:pt>
                <c:pt idx="27">
                  <c:v>0.0619540375026415</c:v>
                </c:pt>
                <c:pt idx="28">
                  <c:v>0.0817437474262659</c:v>
                </c:pt>
                <c:pt idx="29">
                  <c:v>0.102539301923038</c:v>
                </c:pt>
                <c:pt idx="30">
                  <c:v>0.124761610930814</c:v>
                </c:pt>
                <c:pt idx="31">
                  <c:v>0.127009356784526</c:v>
                </c:pt>
                <c:pt idx="32">
                  <c:v>0.131000624422063</c:v>
                </c:pt>
                <c:pt idx="33">
                  <c:v>0.0779460115745894</c:v>
                </c:pt>
                <c:pt idx="34">
                  <c:v>0.0487040530155594</c:v>
                </c:pt>
                <c:pt idx="35">
                  <c:v>0.00558161291820314</c:v>
                </c:pt>
                <c:pt idx="36">
                  <c:v>-0.0450816239833614</c:v>
                </c:pt>
                <c:pt idx="37">
                  <c:v>-0.0337083771057971</c:v>
                </c:pt>
                <c:pt idx="38">
                  <c:v>-0.0126524659464333</c:v>
                </c:pt>
                <c:pt idx="39">
                  <c:v>-0.0494907640643584</c:v>
                </c:pt>
                <c:pt idx="40">
                  <c:v>-0.0349411659031709</c:v>
                </c:pt>
                <c:pt idx="41">
                  <c:v>-0.0248501755888726</c:v>
                </c:pt>
                <c:pt idx="42">
                  <c:v>-0.00803677624644661</c:v>
                </c:pt>
                <c:pt idx="43">
                  <c:v>-0.000167930047371923</c:v>
                </c:pt>
                <c:pt idx="44">
                  <c:v>-0.00763799662490972</c:v>
                </c:pt>
                <c:pt idx="45">
                  <c:v>0.00406980856408534</c:v>
                </c:pt>
                <c:pt idx="46">
                  <c:v>0.0231070877328186</c:v>
                </c:pt>
                <c:pt idx="47">
                  <c:v>0.0800036970646088</c:v>
                </c:pt>
                <c:pt idx="48">
                  <c:v>0.0555336422031207</c:v>
                </c:pt>
                <c:pt idx="49">
                  <c:v>0.039244427608047</c:v>
                </c:pt>
                <c:pt idx="50">
                  <c:v>0.0453480556347474</c:v>
                </c:pt>
                <c:pt idx="51">
                  <c:v>0.0711541741031039</c:v>
                </c:pt>
                <c:pt idx="52">
                  <c:v>0.05273220451363</c:v>
                </c:pt>
                <c:pt idx="53">
                  <c:v>0.0277835273207434</c:v>
                </c:pt>
                <c:pt idx="54">
                  <c:v>0.0349003766926981</c:v>
                </c:pt>
                <c:pt idx="55">
                  <c:v>0.00148142941014906</c:v>
                </c:pt>
                <c:pt idx="56">
                  <c:v>0.0200487648029035</c:v>
                </c:pt>
                <c:pt idx="57">
                  <c:v>0.0405423055710685</c:v>
                </c:pt>
                <c:pt idx="58">
                  <c:v>0.0583255334816499</c:v>
                </c:pt>
                <c:pt idx="59">
                  <c:v>0.0641154317299268</c:v>
                </c:pt>
                <c:pt idx="60">
                  <c:v>0.0443074968399211</c:v>
                </c:pt>
                <c:pt idx="61">
                  <c:v>-0.0114535235151968</c:v>
                </c:pt>
                <c:pt idx="62">
                  <c:v>-0.000456925942849074</c:v>
                </c:pt>
                <c:pt idx="63">
                  <c:v>-0.00596737470661057</c:v>
                </c:pt>
                <c:pt idx="64">
                  <c:v>-0.043253920211965</c:v>
                </c:pt>
                <c:pt idx="65">
                  <c:v>-0.0546935580384903</c:v>
                </c:pt>
                <c:pt idx="66">
                  <c:v>-0.0255379511058866</c:v>
                </c:pt>
                <c:pt idx="67">
                  <c:v>-0.0442957807901044</c:v>
                </c:pt>
                <c:pt idx="68">
                  <c:v>-0.0399421834637936</c:v>
                </c:pt>
                <c:pt idx="69">
                  <c:v>-0.00388625711695789</c:v>
                </c:pt>
                <c:pt idx="70">
                  <c:v>-0.0174599517211962</c:v>
                </c:pt>
                <c:pt idx="71">
                  <c:v>-0.0544839709251036</c:v>
                </c:pt>
                <c:pt idx="72">
                  <c:v>-0.0590892463585865</c:v>
                </c:pt>
                <c:pt idx="73">
                  <c:v>-0.0788425063494482</c:v>
                </c:pt>
                <c:pt idx="74">
                  <c:v>-0.0632375958492206</c:v>
                </c:pt>
                <c:pt idx="75">
                  <c:v>-0.0662026243083733</c:v>
                </c:pt>
                <c:pt idx="76">
                  <c:v>-0.0516630064859183</c:v>
                </c:pt>
                <c:pt idx="77">
                  <c:v>-0.0146949639644681</c:v>
                </c:pt>
                <c:pt idx="78">
                  <c:v>-0.034736785923036</c:v>
                </c:pt>
                <c:pt idx="79">
                  <c:v>-0.0593200959327516</c:v>
                </c:pt>
                <c:pt idx="80">
                  <c:v>-0.0632979118093876</c:v>
                </c:pt>
                <c:pt idx="81">
                  <c:v>-0.0740367562857691</c:v>
                </c:pt>
                <c:pt idx="82">
                  <c:v>-0.0688118319953169</c:v>
                </c:pt>
                <c:pt idx="83">
                  <c:v>-0.0677435018231474</c:v>
                </c:pt>
                <c:pt idx="84">
                  <c:v>-0.0642503832667037</c:v>
                </c:pt>
                <c:pt idx="85">
                  <c:v>-0.0736874444301249</c:v>
                </c:pt>
                <c:pt idx="86">
                  <c:v>-0.0556681598121266</c:v>
                </c:pt>
                <c:pt idx="87">
                  <c:v>-0.0728139478271285</c:v>
                </c:pt>
                <c:pt idx="88">
                  <c:v>-0.066943339013448</c:v>
                </c:pt>
                <c:pt idx="89">
                  <c:v>-0.0546037349898959</c:v>
                </c:pt>
                <c:pt idx="90">
                  <c:v>-0.0679192425703972</c:v>
                </c:pt>
                <c:pt idx="91">
                  <c:v>-0.0609178179855251</c:v>
                </c:pt>
                <c:pt idx="92">
                  <c:v>-0.0191262343617854</c:v>
                </c:pt>
                <c:pt idx="93">
                  <c:v>0.0107922175922131</c:v>
                </c:pt>
                <c:pt idx="94">
                  <c:v>0.0115437804915621</c:v>
                </c:pt>
                <c:pt idx="95">
                  <c:v>0.024345083663444</c:v>
                </c:pt>
                <c:pt idx="96">
                  <c:v>0.0263971280924404</c:v>
                </c:pt>
                <c:pt idx="97">
                  <c:v>0.0146476658374306</c:v>
                </c:pt>
                <c:pt idx="98">
                  <c:v>0.0628014984393788</c:v>
                </c:pt>
                <c:pt idx="99">
                  <c:v>0.0580712518078517</c:v>
                </c:pt>
                <c:pt idx="100">
                  <c:v>0.0523664034026878</c:v>
                </c:pt>
                <c:pt idx="101">
                  <c:v>0.05756919737682</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14</c:v>
                </c:pt>
                <c:pt idx="1">
                  <c:v>2012-10-21</c:v>
                </c:pt>
                <c:pt idx="2">
                  <c:v>2012-10-28</c:v>
                </c:pt>
                <c:pt idx="3">
                  <c:v>2012-11-04</c:v>
                </c:pt>
                <c:pt idx="4">
                  <c:v>2012-11-11</c:v>
                </c:pt>
                <c:pt idx="5">
                  <c:v>2012-11-18</c:v>
                </c:pt>
                <c:pt idx="6">
                  <c:v>2012-11-25</c:v>
                </c:pt>
                <c:pt idx="7">
                  <c:v>2012-12-02</c:v>
                </c:pt>
                <c:pt idx="8">
                  <c:v>2012-12-09</c:v>
                </c:pt>
                <c:pt idx="9">
                  <c:v>2012-12-16</c:v>
                </c:pt>
                <c:pt idx="10">
                  <c:v>2012-12-23</c:v>
                </c:pt>
                <c:pt idx="11">
                  <c:v>2012-12-30</c:v>
                </c:pt>
                <c:pt idx="12">
                  <c:v>2013-01-06</c:v>
                </c:pt>
                <c:pt idx="13">
                  <c:v>2013-01-13</c:v>
                </c:pt>
                <c:pt idx="14">
                  <c:v>2013-01-20</c:v>
                </c:pt>
                <c:pt idx="15">
                  <c:v>2013-01-27</c:v>
                </c:pt>
                <c:pt idx="16">
                  <c:v>2013-02-03</c:v>
                </c:pt>
                <c:pt idx="17">
                  <c:v>2013-02-10</c:v>
                </c:pt>
                <c:pt idx="18">
                  <c:v>2013-02-24</c:v>
                </c:pt>
                <c:pt idx="19">
                  <c:v>2013-03-03</c:v>
                </c:pt>
                <c:pt idx="20">
                  <c:v>2013-03-10</c:v>
                </c:pt>
                <c:pt idx="21">
                  <c:v>2013-03-17</c:v>
                </c:pt>
                <c:pt idx="22">
                  <c:v>2013-03-24</c:v>
                </c:pt>
                <c:pt idx="23">
                  <c:v>2013-03-31</c:v>
                </c:pt>
                <c:pt idx="24">
                  <c:v>2013-04-07</c:v>
                </c:pt>
                <c:pt idx="25">
                  <c:v>2013-04-14</c:v>
                </c:pt>
                <c:pt idx="26">
                  <c:v>2013-04-21</c:v>
                </c:pt>
                <c:pt idx="27">
                  <c:v>2013-04-28</c:v>
                </c:pt>
                <c:pt idx="28">
                  <c:v>2013-05-05</c:v>
                </c:pt>
                <c:pt idx="29">
                  <c:v>2013-05-12</c:v>
                </c:pt>
                <c:pt idx="30">
                  <c:v>2013-05-19</c:v>
                </c:pt>
                <c:pt idx="31">
                  <c:v>2013-05-26</c:v>
                </c:pt>
                <c:pt idx="32">
                  <c:v>2013-06-02</c:v>
                </c:pt>
                <c:pt idx="33">
                  <c:v>2013-06-09</c:v>
                </c:pt>
                <c:pt idx="34">
                  <c:v>2013-06-16</c:v>
                </c:pt>
                <c:pt idx="35">
                  <c:v>2013-06-23</c:v>
                </c:pt>
                <c:pt idx="36">
                  <c:v>2013-06-30</c:v>
                </c:pt>
                <c:pt idx="37">
                  <c:v>2013-07-07</c:v>
                </c:pt>
                <c:pt idx="38">
                  <c:v>2013-07-14</c:v>
                </c:pt>
                <c:pt idx="39">
                  <c:v>2013-07-21</c:v>
                </c:pt>
                <c:pt idx="40">
                  <c:v>2013-07-28</c:v>
                </c:pt>
                <c:pt idx="41">
                  <c:v>2013-08-04</c:v>
                </c:pt>
                <c:pt idx="42">
                  <c:v>2013-08-11</c:v>
                </c:pt>
                <c:pt idx="43">
                  <c:v>2013-08-18</c:v>
                </c:pt>
                <c:pt idx="44">
                  <c:v>2013-08-25</c:v>
                </c:pt>
                <c:pt idx="45">
                  <c:v>2013-09-01</c:v>
                </c:pt>
                <c:pt idx="46">
                  <c:v>2013-09-08</c:v>
                </c:pt>
                <c:pt idx="47">
                  <c:v>2013-09-15</c:v>
                </c:pt>
                <c:pt idx="48">
                  <c:v>2013-09-22</c:v>
                </c:pt>
                <c:pt idx="49">
                  <c:v>2013-09-29</c:v>
                </c:pt>
                <c:pt idx="50">
                  <c:v>2013-10-06</c:v>
                </c:pt>
                <c:pt idx="51">
                  <c:v>2013-10-13</c:v>
                </c:pt>
                <c:pt idx="52">
                  <c:v>2013-10-20</c:v>
                </c:pt>
                <c:pt idx="53">
                  <c:v>2013-10-27</c:v>
                </c:pt>
                <c:pt idx="54">
                  <c:v>2013-11-03</c:v>
                </c:pt>
                <c:pt idx="55">
                  <c:v>2013-11-10</c:v>
                </c:pt>
                <c:pt idx="56">
                  <c:v>2013-11-17</c:v>
                </c:pt>
                <c:pt idx="57">
                  <c:v>2013-11-24</c:v>
                </c:pt>
                <c:pt idx="58">
                  <c:v>2013-12-01</c:v>
                </c:pt>
                <c:pt idx="59">
                  <c:v>2013-12-08</c:v>
                </c:pt>
                <c:pt idx="60">
                  <c:v>2013-12-15</c:v>
                </c:pt>
                <c:pt idx="61">
                  <c:v>2013-12-22</c:v>
                </c:pt>
                <c:pt idx="62">
                  <c:v>2013-12-29</c:v>
                </c:pt>
                <c:pt idx="63">
                  <c:v>2014-01-05</c:v>
                </c:pt>
                <c:pt idx="64">
                  <c:v>2014-01-12</c:v>
                </c:pt>
                <c:pt idx="65">
                  <c:v>2014-01-19</c:v>
                </c:pt>
                <c:pt idx="66">
                  <c:v>2014-01-26</c:v>
                </c:pt>
                <c:pt idx="67">
                  <c:v>2014-02-02</c:v>
                </c:pt>
                <c:pt idx="68">
                  <c:v>2014-02-09</c:v>
                </c:pt>
                <c:pt idx="69">
                  <c:v>2014-02-16</c:v>
                </c:pt>
                <c:pt idx="70">
                  <c:v>2014-02-23</c:v>
                </c:pt>
                <c:pt idx="71">
                  <c:v>2014-03-02</c:v>
                </c:pt>
                <c:pt idx="72">
                  <c:v>2014-03-09</c:v>
                </c:pt>
                <c:pt idx="73">
                  <c:v>2014-03-16</c:v>
                </c:pt>
                <c:pt idx="74">
                  <c:v>2014-03-23</c:v>
                </c:pt>
                <c:pt idx="75">
                  <c:v>2014-03-30</c:v>
                </c:pt>
                <c:pt idx="76">
                  <c:v>2014-04-06</c:v>
                </c:pt>
                <c:pt idx="77">
                  <c:v>2014-04-13</c:v>
                </c:pt>
                <c:pt idx="78">
                  <c:v>2014-04-20</c:v>
                </c:pt>
                <c:pt idx="79">
                  <c:v>2014-04-27</c:v>
                </c:pt>
                <c:pt idx="80">
                  <c:v>2014-05-04</c:v>
                </c:pt>
                <c:pt idx="81">
                  <c:v>2014-05-11</c:v>
                </c:pt>
                <c:pt idx="82">
                  <c:v>2014-05-18</c:v>
                </c:pt>
                <c:pt idx="83">
                  <c:v>2014-05-25</c:v>
                </c:pt>
                <c:pt idx="84">
                  <c:v>2014-06-01</c:v>
                </c:pt>
                <c:pt idx="85">
                  <c:v>2014-06-08</c:v>
                </c:pt>
                <c:pt idx="86">
                  <c:v>2014-06-15</c:v>
                </c:pt>
                <c:pt idx="87">
                  <c:v>2014-06-22</c:v>
                </c:pt>
                <c:pt idx="88">
                  <c:v>2014-06-29</c:v>
                </c:pt>
                <c:pt idx="89">
                  <c:v>2014-07-06</c:v>
                </c:pt>
                <c:pt idx="90">
                  <c:v>2014-07-13</c:v>
                </c:pt>
                <c:pt idx="91">
                  <c:v>2014-07-20</c:v>
                </c:pt>
                <c:pt idx="92">
                  <c:v>2014-07-27</c:v>
                </c:pt>
                <c:pt idx="93">
                  <c:v>2014-08-03</c:v>
                </c:pt>
                <c:pt idx="94">
                  <c:v>2014-08-10</c:v>
                </c:pt>
                <c:pt idx="95">
                  <c:v>2014-08-17</c:v>
                </c:pt>
                <c:pt idx="96">
                  <c:v>2014-08-24</c:v>
                </c:pt>
                <c:pt idx="97">
                  <c:v>2014-08-31</c:v>
                </c:pt>
                <c:pt idx="98">
                  <c:v>2014-09-07</c:v>
                </c:pt>
                <c:pt idx="99">
                  <c:v>2014-09-14</c:v>
                </c:pt>
                <c:pt idx="100">
                  <c:v>2014-09-21</c:v>
                </c:pt>
                <c:pt idx="101">
                  <c:v>2014-09-28</c:v>
                </c:pt>
              </c:numCache>
            </c:numRef>
          </c:cat>
          <c:val>
            <c:numRef>
              <c:f>二级行业市场表现!$V$4:$V$105</c:f>
              <c:numCache>
                <c:formatCode>General</c:formatCode>
                <c:ptCount val="102"/>
                <c:pt idx="0">
                  <c:v>0</c:v>
                </c:pt>
                <c:pt idx="1">
                  <c:v>0.0183371555250265</c:v>
                </c:pt>
                <c:pt idx="2">
                  <c:v>0.0259047660507374</c:v>
                </c:pt>
                <c:pt idx="3">
                  <c:v>-0.0227215607804409</c:v>
                </c:pt>
                <c:pt idx="4">
                  <c:v>-0.00874426006865525</c:v>
                </c:pt>
                <c:pt idx="5">
                  <c:v>-0.051960631214647</c:v>
                </c:pt>
                <c:pt idx="6">
                  <c:v>-0.092108197088925</c:v>
                </c:pt>
                <c:pt idx="7">
                  <c:v>-0.0952655864303379</c:v>
                </c:pt>
                <c:pt idx="8">
                  <c:v>-0.163038727183591</c:v>
                </c:pt>
                <c:pt idx="9">
                  <c:v>-0.127718993107906</c:v>
                </c:pt>
                <c:pt idx="10">
                  <c:v>-0.100409789906427</c:v>
                </c:pt>
                <c:pt idx="11">
                  <c:v>-0.0874765157303794</c:v>
                </c:pt>
                <c:pt idx="12">
                  <c:v>-0.0382047906771088</c:v>
                </c:pt>
                <c:pt idx="13">
                  <c:v>-0.0392804543805961</c:v>
                </c:pt>
                <c:pt idx="14">
                  <c:v>-0.0169699236835585</c:v>
                </c:pt>
                <c:pt idx="15">
                  <c:v>0.0278852527518643</c:v>
                </c:pt>
                <c:pt idx="16">
                  <c:v>-0.00489085303675041</c:v>
                </c:pt>
                <c:pt idx="17">
                  <c:v>0.0335862703803471</c:v>
                </c:pt>
                <c:pt idx="18">
                  <c:v>0.0611627443749749</c:v>
                </c:pt>
                <c:pt idx="19">
                  <c:v>0.0493237998313867</c:v>
                </c:pt>
                <c:pt idx="20">
                  <c:v>0.10349548942572</c:v>
                </c:pt>
                <c:pt idx="21">
                  <c:v>0.0923396546081814</c:v>
                </c:pt>
                <c:pt idx="22">
                  <c:v>0.0583799390997177</c:v>
                </c:pt>
                <c:pt idx="23">
                  <c:v>0.11391209018162</c:v>
                </c:pt>
                <c:pt idx="24">
                  <c:v>0.0721940553002507</c:v>
                </c:pt>
                <c:pt idx="25">
                  <c:v>0.0570306138951959</c:v>
                </c:pt>
                <c:pt idx="26">
                  <c:v>0.0572279665476183</c:v>
                </c:pt>
                <c:pt idx="27">
                  <c:v>0.0889104387214637</c:v>
                </c:pt>
                <c:pt idx="28">
                  <c:v>0.0502728515895399</c:v>
                </c:pt>
                <c:pt idx="29">
                  <c:v>0.0847726135514897</c:v>
                </c:pt>
                <c:pt idx="30">
                  <c:v>0.129184173620727</c:v>
                </c:pt>
                <c:pt idx="31">
                  <c:v>0.193375101144025</c:v>
                </c:pt>
                <c:pt idx="32">
                  <c:v>0.241483970459491</c:v>
                </c:pt>
                <c:pt idx="33">
                  <c:v>0.23353241126597</c:v>
                </c:pt>
                <c:pt idx="34">
                  <c:v>0.168989804985967</c:v>
                </c:pt>
                <c:pt idx="35">
                  <c:v>0.18206753446996</c:v>
                </c:pt>
                <c:pt idx="36">
                  <c:v>0.146489957477115</c:v>
                </c:pt>
                <c:pt idx="37">
                  <c:v>0.0711211756675252</c:v>
                </c:pt>
                <c:pt idx="38">
                  <c:v>0.137280251396528</c:v>
                </c:pt>
                <c:pt idx="39">
                  <c:v>0.149188354788817</c:v>
                </c:pt>
                <c:pt idx="40">
                  <c:v>0.199448867882934</c:v>
                </c:pt>
                <c:pt idx="41">
                  <c:v>0.275153130219342</c:v>
                </c:pt>
                <c:pt idx="42">
                  <c:v>0.307892853265044</c:v>
                </c:pt>
                <c:pt idx="43">
                  <c:v>0.311712598350464</c:v>
                </c:pt>
                <c:pt idx="44">
                  <c:v>0.30218652059238</c:v>
                </c:pt>
                <c:pt idx="45">
                  <c:v>0.426015787199805</c:v>
                </c:pt>
                <c:pt idx="46">
                  <c:v>0.355125499582516</c:v>
                </c:pt>
                <c:pt idx="47">
                  <c:v>0.429892669010179</c:v>
                </c:pt>
                <c:pt idx="48">
                  <c:v>0.418664068706817</c:v>
                </c:pt>
                <c:pt idx="49">
                  <c:v>0.435250043722566</c:v>
                </c:pt>
                <c:pt idx="50">
                  <c:v>0.470827367618068</c:v>
                </c:pt>
                <c:pt idx="51">
                  <c:v>0.51897761834895</c:v>
                </c:pt>
                <c:pt idx="52">
                  <c:v>0.607632365480661</c:v>
                </c:pt>
                <c:pt idx="53">
                  <c:v>0.545908124652466</c:v>
                </c:pt>
                <c:pt idx="54">
                  <c:v>0.453295820932618</c:v>
                </c:pt>
                <c:pt idx="55">
                  <c:v>0.396213005710635</c:v>
                </c:pt>
                <c:pt idx="56">
                  <c:v>0.374959282965106</c:v>
                </c:pt>
                <c:pt idx="57">
                  <c:v>0.482413467917001</c:v>
                </c:pt>
                <c:pt idx="58">
                  <c:v>0.521773205039978</c:v>
                </c:pt>
                <c:pt idx="59">
                  <c:v>0.643414508400174</c:v>
                </c:pt>
                <c:pt idx="60">
                  <c:v>0.555909266121478</c:v>
                </c:pt>
                <c:pt idx="61">
                  <c:v>0.577758400364056</c:v>
                </c:pt>
                <c:pt idx="62">
                  <c:v>0.526848502764709</c:v>
                </c:pt>
                <c:pt idx="63">
                  <c:v>0.628340663454186</c:v>
                </c:pt>
                <c:pt idx="64">
                  <c:v>0.653661091016588</c:v>
                </c:pt>
                <c:pt idx="65">
                  <c:v>0.599455296555421</c:v>
                </c:pt>
                <c:pt idx="66">
                  <c:v>0.65101312335028</c:v>
                </c:pt>
                <c:pt idx="67">
                  <c:v>0.781297637665339</c:v>
                </c:pt>
                <c:pt idx="68">
                  <c:v>0.782379502253705</c:v>
                </c:pt>
                <c:pt idx="69">
                  <c:v>0.837272582547065</c:v>
                </c:pt>
                <c:pt idx="70">
                  <c:v>0.879741683790811</c:v>
                </c:pt>
                <c:pt idx="71">
                  <c:v>0.912652627188375</c:v>
                </c:pt>
                <c:pt idx="72">
                  <c:v>0.861186801277332</c:v>
                </c:pt>
                <c:pt idx="73">
                  <c:v>0.865755777769398</c:v>
                </c:pt>
                <c:pt idx="74">
                  <c:v>0.760056696335581</c:v>
                </c:pt>
                <c:pt idx="75">
                  <c:v>0.790466088879181</c:v>
                </c:pt>
                <c:pt idx="76">
                  <c:v>0.633856983297347</c:v>
                </c:pt>
                <c:pt idx="77">
                  <c:v>0.666080134668034</c:v>
                </c:pt>
                <c:pt idx="78">
                  <c:v>0.706025665589062</c:v>
                </c:pt>
                <c:pt idx="79">
                  <c:v>0.686455166716485</c:v>
                </c:pt>
                <c:pt idx="80">
                  <c:v>0.578824509642882</c:v>
                </c:pt>
                <c:pt idx="81">
                  <c:v>0.541844773375375</c:v>
                </c:pt>
                <c:pt idx="82">
                  <c:v>0.511049850305577</c:v>
                </c:pt>
                <c:pt idx="83">
                  <c:v>0.528158977527234</c:v>
                </c:pt>
                <c:pt idx="84">
                  <c:v>0.626783355508879</c:v>
                </c:pt>
                <c:pt idx="85">
                  <c:v>0.742400625757868</c:v>
                </c:pt>
                <c:pt idx="86">
                  <c:v>0.749417749564736</c:v>
                </c:pt>
                <c:pt idx="87">
                  <c:v>0.814941614239661</c:v>
                </c:pt>
                <c:pt idx="88">
                  <c:v>0.735124773193144</c:v>
                </c:pt>
                <c:pt idx="89">
                  <c:v>0.764753170613677</c:v>
                </c:pt>
                <c:pt idx="90">
                  <c:v>0.830366948119348</c:v>
                </c:pt>
                <c:pt idx="91">
                  <c:v>0.836402686982622</c:v>
                </c:pt>
                <c:pt idx="92">
                  <c:v>0.800308475040426</c:v>
                </c:pt>
                <c:pt idx="93">
                  <c:v>0.789094491108564</c:v>
                </c:pt>
                <c:pt idx="94">
                  <c:v>0.865211049015084</c:v>
                </c:pt>
                <c:pt idx="95">
                  <c:v>0.944465760865026</c:v>
                </c:pt>
                <c:pt idx="96">
                  <c:v>1.0002406322979</c:v>
                </c:pt>
                <c:pt idx="97">
                  <c:v>1.04433803529139</c:v>
                </c:pt>
                <c:pt idx="98">
                  <c:v>1.03435062435318</c:v>
                </c:pt>
                <c:pt idx="99">
                  <c:v>1.14453965263402</c:v>
                </c:pt>
                <c:pt idx="100">
                  <c:v>1.19805613648426</c:v>
                </c:pt>
                <c:pt idx="101">
                  <c:v>1.185223721599</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14</c:v>
                </c:pt>
                <c:pt idx="1">
                  <c:v>2012-10-21</c:v>
                </c:pt>
                <c:pt idx="2">
                  <c:v>2012-10-28</c:v>
                </c:pt>
                <c:pt idx="3">
                  <c:v>2012-11-04</c:v>
                </c:pt>
                <c:pt idx="4">
                  <c:v>2012-11-11</c:v>
                </c:pt>
                <c:pt idx="5">
                  <c:v>2012-11-18</c:v>
                </c:pt>
                <c:pt idx="6">
                  <c:v>2012-11-25</c:v>
                </c:pt>
                <c:pt idx="7">
                  <c:v>2012-12-02</c:v>
                </c:pt>
                <c:pt idx="8">
                  <c:v>2012-12-09</c:v>
                </c:pt>
                <c:pt idx="9">
                  <c:v>2012-12-16</c:v>
                </c:pt>
                <c:pt idx="10">
                  <c:v>2012-12-23</c:v>
                </c:pt>
                <c:pt idx="11">
                  <c:v>2012-12-30</c:v>
                </c:pt>
                <c:pt idx="12">
                  <c:v>2013-01-06</c:v>
                </c:pt>
                <c:pt idx="13">
                  <c:v>2013-01-13</c:v>
                </c:pt>
                <c:pt idx="14">
                  <c:v>2013-01-20</c:v>
                </c:pt>
                <c:pt idx="15">
                  <c:v>2013-01-27</c:v>
                </c:pt>
                <c:pt idx="16">
                  <c:v>2013-02-03</c:v>
                </c:pt>
                <c:pt idx="17">
                  <c:v>2013-02-10</c:v>
                </c:pt>
                <c:pt idx="18">
                  <c:v>2013-02-24</c:v>
                </c:pt>
                <c:pt idx="19">
                  <c:v>2013-03-03</c:v>
                </c:pt>
                <c:pt idx="20">
                  <c:v>2013-03-10</c:v>
                </c:pt>
                <c:pt idx="21">
                  <c:v>2013-03-17</c:v>
                </c:pt>
                <c:pt idx="22">
                  <c:v>2013-03-24</c:v>
                </c:pt>
                <c:pt idx="23">
                  <c:v>2013-03-31</c:v>
                </c:pt>
                <c:pt idx="24">
                  <c:v>2013-04-07</c:v>
                </c:pt>
                <c:pt idx="25">
                  <c:v>2013-04-14</c:v>
                </c:pt>
                <c:pt idx="26">
                  <c:v>2013-04-21</c:v>
                </c:pt>
                <c:pt idx="27">
                  <c:v>2013-04-28</c:v>
                </c:pt>
                <c:pt idx="28">
                  <c:v>2013-05-05</c:v>
                </c:pt>
                <c:pt idx="29">
                  <c:v>2013-05-12</c:v>
                </c:pt>
                <c:pt idx="30">
                  <c:v>2013-05-19</c:v>
                </c:pt>
                <c:pt idx="31">
                  <c:v>2013-05-26</c:v>
                </c:pt>
                <c:pt idx="32">
                  <c:v>2013-06-02</c:v>
                </c:pt>
                <c:pt idx="33">
                  <c:v>2013-06-09</c:v>
                </c:pt>
                <c:pt idx="34">
                  <c:v>2013-06-16</c:v>
                </c:pt>
                <c:pt idx="35">
                  <c:v>2013-06-23</c:v>
                </c:pt>
                <c:pt idx="36">
                  <c:v>2013-06-30</c:v>
                </c:pt>
                <c:pt idx="37">
                  <c:v>2013-07-07</c:v>
                </c:pt>
                <c:pt idx="38">
                  <c:v>2013-07-14</c:v>
                </c:pt>
                <c:pt idx="39">
                  <c:v>2013-07-21</c:v>
                </c:pt>
                <c:pt idx="40">
                  <c:v>2013-07-28</c:v>
                </c:pt>
                <c:pt idx="41">
                  <c:v>2013-08-04</c:v>
                </c:pt>
                <c:pt idx="42">
                  <c:v>2013-08-11</c:v>
                </c:pt>
                <c:pt idx="43">
                  <c:v>2013-08-18</c:v>
                </c:pt>
                <c:pt idx="44">
                  <c:v>2013-08-25</c:v>
                </c:pt>
                <c:pt idx="45">
                  <c:v>2013-09-01</c:v>
                </c:pt>
                <c:pt idx="46">
                  <c:v>2013-09-08</c:v>
                </c:pt>
                <c:pt idx="47">
                  <c:v>2013-09-15</c:v>
                </c:pt>
                <c:pt idx="48">
                  <c:v>2013-09-22</c:v>
                </c:pt>
                <c:pt idx="49">
                  <c:v>2013-09-29</c:v>
                </c:pt>
                <c:pt idx="50">
                  <c:v>2013-10-06</c:v>
                </c:pt>
                <c:pt idx="51">
                  <c:v>2013-10-13</c:v>
                </c:pt>
                <c:pt idx="52">
                  <c:v>2013-10-20</c:v>
                </c:pt>
                <c:pt idx="53">
                  <c:v>2013-10-27</c:v>
                </c:pt>
                <c:pt idx="54">
                  <c:v>2013-11-03</c:v>
                </c:pt>
                <c:pt idx="55">
                  <c:v>2013-11-10</c:v>
                </c:pt>
                <c:pt idx="56">
                  <c:v>2013-11-17</c:v>
                </c:pt>
                <c:pt idx="57">
                  <c:v>2013-11-24</c:v>
                </c:pt>
                <c:pt idx="58">
                  <c:v>2013-12-01</c:v>
                </c:pt>
                <c:pt idx="59">
                  <c:v>2013-12-08</c:v>
                </c:pt>
                <c:pt idx="60">
                  <c:v>2013-12-15</c:v>
                </c:pt>
                <c:pt idx="61">
                  <c:v>2013-12-22</c:v>
                </c:pt>
                <c:pt idx="62">
                  <c:v>2013-12-29</c:v>
                </c:pt>
                <c:pt idx="63">
                  <c:v>2014-01-05</c:v>
                </c:pt>
                <c:pt idx="64">
                  <c:v>2014-01-12</c:v>
                </c:pt>
                <c:pt idx="65">
                  <c:v>2014-01-19</c:v>
                </c:pt>
                <c:pt idx="66">
                  <c:v>2014-01-26</c:v>
                </c:pt>
                <c:pt idx="67">
                  <c:v>2014-02-02</c:v>
                </c:pt>
                <c:pt idx="68">
                  <c:v>2014-02-09</c:v>
                </c:pt>
                <c:pt idx="69">
                  <c:v>2014-02-16</c:v>
                </c:pt>
                <c:pt idx="70">
                  <c:v>2014-02-23</c:v>
                </c:pt>
                <c:pt idx="71">
                  <c:v>2014-03-02</c:v>
                </c:pt>
                <c:pt idx="72">
                  <c:v>2014-03-09</c:v>
                </c:pt>
                <c:pt idx="73">
                  <c:v>2014-03-16</c:v>
                </c:pt>
                <c:pt idx="74">
                  <c:v>2014-03-23</c:v>
                </c:pt>
                <c:pt idx="75">
                  <c:v>2014-03-30</c:v>
                </c:pt>
                <c:pt idx="76">
                  <c:v>2014-04-06</c:v>
                </c:pt>
                <c:pt idx="77">
                  <c:v>2014-04-13</c:v>
                </c:pt>
                <c:pt idx="78">
                  <c:v>2014-04-20</c:v>
                </c:pt>
                <c:pt idx="79">
                  <c:v>2014-04-27</c:v>
                </c:pt>
                <c:pt idx="80">
                  <c:v>2014-05-04</c:v>
                </c:pt>
                <c:pt idx="81">
                  <c:v>2014-05-11</c:v>
                </c:pt>
                <c:pt idx="82">
                  <c:v>2014-05-18</c:v>
                </c:pt>
                <c:pt idx="83">
                  <c:v>2014-05-25</c:v>
                </c:pt>
                <c:pt idx="84">
                  <c:v>2014-06-01</c:v>
                </c:pt>
                <c:pt idx="85">
                  <c:v>2014-06-08</c:v>
                </c:pt>
                <c:pt idx="86">
                  <c:v>2014-06-15</c:v>
                </c:pt>
                <c:pt idx="87">
                  <c:v>2014-06-22</c:v>
                </c:pt>
                <c:pt idx="88">
                  <c:v>2014-06-29</c:v>
                </c:pt>
                <c:pt idx="89">
                  <c:v>2014-07-06</c:v>
                </c:pt>
                <c:pt idx="90">
                  <c:v>2014-07-13</c:v>
                </c:pt>
                <c:pt idx="91">
                  <c:v>2014-07-20</c:v>
                </c:pt>
                <c:pt idx="92">
                  <c:v>2014-07-27</c:v>
                </c:pt>
                <c:pt idx="93">
                  <c:v>2014-08-03</c:v>
                </c:pt>
                <c:pt idx="94">
                  <c:v>2014-08-10</c:v>
                </c:pt>
                <c:pt idx="95">
                  <c:v>2014-08-17</c:v>
                </c:pt>
                <c:pt idx="96">
                  <c:v>2014-08-24</c:v>
                </c:pt>
                <c:pt idx="97">
                  <c:v>2014-08-31</c:v>
                </c:pt>
                <c:pt idx="98">
                  <c:v>2014-09-07</c:v>
                </c:pt>
                <c:pt idx="99">
                  <c:v>2014-09-14</c:v>
                </c:pt>
                <c:pt idx="100">
                  <c:v>2014-09-21</c:v>
                </c:pt>
                <c:pt idx="101">
                  <c:v>2014-09-28</c:v>
                </c:pt>
              </c:numCache>
            </c:numRef>
          </c:cat>
          <c:val>
            <c:numRef>
              <c:f>二级行业市场表现!$W$4:$W$105</c:f>
              <c:numCache>
                <c:formatCode>General</c:formatCode>
                <c:ptCount val="102"/>
                <c:pt idx="0">
                  <c:v>0</c:v>
                </c:pt>
                <c:pt idx="1">
                  <c:v>0.0159844944745802</c:v>
                </c:pt>
                <c:pt idx="2">
                  <c:v>0.0201853712456463</c:v>
                </c:pt>
                <c:pt idx="3">
                  <c:v>-0.0380308915605134</c:v>
                </c:pt>
                <c:pt idx="4">
                  <c:v>-0.0594326167416888</c:v>
                </c:pt>
                <c:pt idx="5">
                  <c:v>-0.0974190233494175</c:v>
                </c:pt>
                <c:pt idx="6">
                  <c:v>-0.114642906039286</c:v>
                </c:pt>
                <c:pt idx="7">
                  <c:v>-0.126128373784168</c:v>
                </c:pt>
                <c:pt idx="8">
                  <c:v>-0.198824560703893</c:v>
                </c:pt>
                <c:pt idx="9">
                  <c:v>-0.160046350729445</c:v>
                </c:pt>
                <c:pt idx="10">
                  <c:v>-0.141002759938608</c:v>
                </c:pt>
                <c:pt idx="11">
                  <c:v>-0.124412319942115</c:v>
                </c:pt>
                <c:pt idx="12">
                  <c:v>-0.0709871873258482</c:v>
                </c:pt>
                <c:pt idx="13">
                  <c:v>-0.0649781195936926</c:v>
                </c:pt>
                <c:pt idx="14">
                  <c:v>-0.0150973867753577</c:v>
                </c:pt>
                <c:pt idx="15">
                  <c:v>0.0535649219015546</c:v>
                </c:pt>
                <c:pt idx="16">
                  <c:v>0.013807755037345</c:v>
                </c:pt>
                <c:pt idx="17">
                  <c:v>0.0509735654286556</c:v>
                </c:pt>
                <c:pt idx="18">
                  <c:v>0.0788918323179295</c:v>
                </c:pt>
                <c:pt idx="19">
                  <c:v>0.0661306109885895</c:v>
                </c:pt>
                <c:pt idx="20">
                  <c:v>0.105867421308062</c:v>
                </c:pt>
                <c:pt idx="21">
                  <c:v>0.103445078862896</c:v>
                </c:pt>
                <c:pt idx="22">
                  <c:v>0.0769285054826625</c:v>
                </c:pt>
                <c:pt idx="23">
                  <c:v>0.105729647522253</c:v>
                </c:pt>
                <c:pt idx="24">
                  <c:v>0.0860367491778562</c:v>
                </c:pt>
                <c:pt idx="25">
                  <c:v>0.0591764755507676</c:v>
                </c:pt>
                <c:pt idx="26">
                  <c:v>0.0519704602637801</c:v>
                </c:pt>
                <c:pt idx="27">
                  <c:v>0.0863114617568332</c:v>
                </c:pt>
                <c:pt idx="28">
                  <c:v>0.0563038129363107</c:v>
                </c:pt>
                <c:pt idx="29">
                  <c:v>0.085508774692928</c:v>
                </c:pt>
                <c:pt idx="30">
                  <c:v>0.147174823992909</c:v>
                </c:pt>
                <c:pt idx="31">
                  <c:v>0.195217738007814</c:v>
                </c:pt>
                <c:pt idx="32">
                  <c:v>0.2770779403726</c:v>
                </c:pt>
                <c:pt idx="33">
                  <c:v>0.275432774526505</c:v>
                </c:pt>
                <c:pt idx="34">
                  <c:v>0.19223488515756</c:v>
                </c:pt>
                <c:pt idx="35">
                  <c:v>0.216164190649551</c:v>
                </c:pt>
                <c:pt idx="36">
                  <c:v>0.189310251449396</c:v>
                </c:pt>
                <c:pt idx="37">
                  <c:v>0.166316281679873</c:v>
                </c:pt>
                <c:pt idx="38">
                  <c:v>0.225925225833117</c:v>
                </c:pt>
                <c:pt idx="39">
                  <c:v>0.289576887634033</c:v>
                </c:pt>
                <c:pt idx="40">
                  <c:v>0.392934321062445</c:v>
                </c:pt>
                <c:pt idx="41">
                  <c:v>0.463930837271595</c:v>
                </c:pt>
                <c:pt idx="42">
                  <c:v>0.508960550772664</c:v>
                </c:pt>
                <c:pt idx="43">
                  <c:v>0.479319722857305</c:v>
                </c:pt>
                <c:pt idx="44">
                  <c:v>0.474071909278337</c:v>
                </c:pt>
                <c:pt idx="45">
                  <c:v>0.581988661663717</c:v>
                </c:pt>
                <c:pt idx="46">
                  <c:v>0.478162509435057</c:v>
                </c:pt>
                <c:pt idx="47">
                  <c:v>0.565165489063108</c:v>
                </c:pt>
                <c:pt idx="48">
                  <c:v>0.527881512816633</c:v>
                </c:pt>
                <c:pt idx="49">
                  <c:v>0.540078279120476</c:v>
                </c:pt>
                <c:pt idx="50">
                  <c:v>0.580254007640759</c:v>
                </c:pt>
                <c:pt idx="51">
                  <c:v>0.615980233132825</c:v>
                </c:pt>
                <c:pt idx="52">
                  <c:v>0.733917185141911</c:v>
                </c:pt>
                <c:pt idx="53">
                  <c:v>0.720288867143889</c:v>
                </c:pt>
                <c:pt idx="54">
                  <c:v>0.608069340092359</c:v>
                </c:pt>
                <c:pt idx="55">
                  <c:v>0.542681987725896</c:v>
                </c:pt>
                <c:pt idx="56">
                  <c:v>0.515296330970352</c:v>
                </c:pt>
                <c:pt idx="57">
                  <c:v>0.636711200087415</c:v>
                </c:pt>
                <c:pt idx="58">
                  <c:v>0.669672937701343</c:v>
                </c:pt>
                <c:pt idx="59">
                  <c:v>0.746254690895082</c:v>
                </c:pt>
                <c:pt idx="60">
                  <c:v>0.579308824763694</c:v>
                </c:pt>
                <c:pt idx="61">
                  <c:v>0.649957868862678</c:v>
                </c:pt>
                <c:pt idx="62">
                  <c:v>0.572462173033798</c:v>
                </c:pt>
                <c:pt idx="63">
                  <c:v>0.653222747675733</c:v>
                </c:pt>
                <c:pt idx="64">
                  <c:v>0.732572559060973</c:v>
                </c:pt>
                <c:pt idx="65">
                  <c:v>0.694514515843194</c:v>
                </c:pt>
                <c:pt idx="66">
                  <c:v>0.764275703628864</c:v>
                </c:pt>
                <c:pt idx="67">
                  <c:v>0.939431246202043</c:v>
                </c:pt>
                <c:pt idx="68">
                  <c:v>1.06294672646174</c:v>
                </c:pt>
                <c:pt idx="69">
                  <c:v>1.1138908080123</c:v>
                </c:pt>
                <c:pt idx="70">
                  <c:v>1.11025337851699</c:v>
                </c:pt>
                <c:pt idx="71">
                  <c:v>1.13987822640077</c:v>
                </c:pt>
                <c:pt idx="72">
                  <c:v>1.07814822818161</c:v>
                </c:pt>
                <c:pt idx="73">
                  <c:v>1.09240011292556</c:v>
                </c:pt>
                <c:pt idx="74">
                  <c:v>1.00713069319218</c:v>
                </c:pt>
                <c:pt idx="75">
                  <c:v>1.01981541191987</c:v>
                </c:pt>
                <c:pt idx="76">
                  <c:v>0.849688684510843</c:v>
                </c:pt>
                <c:pt idx="77">
                  <c:v>0.903076645558149</c:v>
                </c:pt>
                <c:pt idx="78">
                  <c:v>0.955588987253262</c:v>
                </c:pt>
                <c:pt idx="79">
                  <c:v>0.95853890108346</c:v>
                </c:pt>
                <c:pt idx="80">
                  <c:v>0.826709600644614</c:v>
                </c:pt>
                <c:pt idx="81">
                  <c:v>0.763753574092424</c:v>
                </c:pt>
                <c:pt idx="82">
                  <c:v>0.736347589584993</c:v>
                </c:pt>
                <c:pt idx="83">
                  <c:v>0.734200449197248</c:v>
                </c:pt>
                <c:pt idx="84">
                  <c:v>0.931370975857339</c:v>
                </c:pt>
                <c:pt idx="85">
                  <c:v>1.00245150960191</c:v>
                </c:pt>
                <c:pt idx="86">
                  <c:v>1.01543337053849</c:v>
                </c:pt>
                <c:pt idx="87">
                  <c:v>1.0988168010309</c:v>
                </c:pt>
                <c:pt idx="88">
                  <c:v>0.998483826120556</c:v>
                </c:pt>
                <c:pt idx="89">
                  <c:v>1.09452197319127</c:v>
                </c:pt>
                <c:pt idx="90">
                  <c:v>1.17768703871155</c:v>
                </c:pt>
                <c:pt idx="91">
                  <c:v>1.07403755940865</c:v>
                </c:pt>
                <c:pt idx="92">
                  <c:v>0.988581763559165</c:v>
                </c:pt>
                <c:pt idx="93">
                  <c:v>0.984749060957198</c:v>
                </c:pt>
                <c:pt idx="94">
                  <c:v>1.04912742549166</c:v>
                </c:pt>
                <c:pt idx="95">
                  <c:v>1.14872074088609</c:v>
                </c:pt>
                <c:pt idx="96">
                  <c:v>1.20021655102259</c:v>
                </c:pt>
                <c:pt idx="97">
                  <c:v>1.31266302331544</c:v>
                </c:pt>
                <c:pt idx="98">
                  <c:v>1.30942261842463</c:v>
                </c:pt>
                <c:pt idx="99">
                  <c:v>1.46136006768623</c:v>
                </c:pt>
                <c:pt idx="100">
                  <c:v>1.52725451972159</c:v>
                </c:pt>
                <c:pt idx="101">
                  <c:v>1.52804171623236</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14</c:v>
                </c:pt>
                <c:pt idx="1">
                  <c:v>2012-10-21</c:v>
                </c:pt>
                <c:pt idx="2">
                  <c:v>2012-10-28</c:v>
                </c:pt>
                <c:pt idx="3">
                  <c:v>2012-11-04</c:v>
                </c:pt>
                <c:pt idx="4">
                  <c:v>2012-11-11</c:v>
                </c:pt>
                <c:pt idx="5">
                  <c:v>2012-11-18</c:v>
                </c:pt>
                <c:pt idx="6">
                  <c:v>2012-11-25</c:v>
                </c:pt>
                <c:pt idx="7">
                  <c:v>2012-12-02</c:v>
                </c:pt>
                <c:pt idx="8">
                  <c:v>2012-12-09</c:v>
                </c:pt>
                <c:pt idx="9">
                  <c:v>2012-12-16</c:v>
                </c:pt>
                <c:pt idx="10">
                  <c:v>2012-12-23</c:v>
                </c:pt>
                <c:pt idx="11">
                  <c:v>2012-12-30</c:v>
                </c:pt>
                <c:pt idx="12">
                  <c:v>2013-01-06</c:v>
                </c:pt>
                <c:pt idx="13">
                  <c:v>2013-01-13</c:v>
                </c:pt>
                <c:pt idx="14">
                  <c:v>2013-01-20</c:v>
                </c:pt>
                <c:pt idx="15">
                  <c:v>2013-01-27</c:v>
                </c:pt>
                <c:pt idx="16">
                  <c:v>2013-02-03</c:v>
                </c:pt>
                <c:pt idx="17">
                  <c:v>2013-02-10</c:v>
                </c:pt>
                <c:pt idx="18">
                  <c:v>2013-02-24</c:v>
                </c:pt>
                <c:pt idx="19">
                  <c:v>2013-03-03</c:v>
                </c:pt>
                <c:pt idx="20">
                  <c:v>2013-03-10</c:v>
                </c:pt>
                <c:pt idx="21">
                  <c:v>2013-03-17</c:v>
                </c:pt>
                <c:pt idx="22">
                  <c:v>2013-03-24</c:v>
                </c:pt>
                <c:pt idx="23">
                  <c:v>2013-03-31</c:v>
                </c:pt>
                <c:pt idx="24">
                  <c:v>2013-04-07</c:v>
                </c:pt>
                <c:pt idx="25">
                  <c:v>2013-04-14</c:v>
                </c:pt>
                <c:pt idx="26">
                  <c:v>2013-04-21</c:v>
                </c:pt>
                <c:pt idx="27">
                  <c:v>2013-04-28</c:v>
                </c:pt>
                <c:pt idx="28">
                  <c:v>2013-05-05</c:v>
                </c:pt>
                <c:pt idx="29">
                  <c:v>2013-05-12</c:v>
                </c:pt>
                <c:pt idx="30">
                  <c:v>2013-05-19</c:v>
                </c:pt>
                <c:pt idx="31">
                  <c:v>2013-05-26</c:v>
                </c:pt>
                <c:pt idx="32">
                  <c:v>2013-06-02</c:v>
                </c:pt>
                <c:pt idx="33">
                  <c:v>2013-06-09</c:v>
                </c:pt>
                <c:pt idx="34">
                  <c:v>2013-06-16</c:v>
                </c:pt>
                <c:pt idx="35">
                  <c:v>2013-06-23</c:v>
                </c:pt>
                <c:pt idx="36">
                  <c:v>2013-06-30</c:v>
                </c:pt>
                <c:pt idx="37">
                  <c:v>2013-07-07</c:v>
                </c:pt>
                <c:pt idx="38">
                  <c:v>2013-07-14</c:v>
                </c:pt>
                <c:pt idx="39">
                  <c:v>2013-07-21</c:v>
                </c:pt>
                <c:pt idx="40">
                  <c:v>2013-07-28</c:v>
                </c:pt>
                <c:pt idx="41">
                  <c:v>2013-08-04</c:v>
                </c:pt>
                <c:pt idx="42">
                  <c:v>2013-08-11</c:v>
                </c:pt>
                <c:pt idx="43">
                  <c:v>2013-08-18</c:v>
                </c:pt>
                <c:pt idx="44">
                  <c:v>2013-08-25</c:v>
                </c:pt>
                <c:pt idx="45">
                  <c:v>2013-09-01</c:v>
                </c:pt>
                <c:pt idx="46">
                  <c:v>2013-09-08</c:v>
                </c:pt>
                <c:pt idx="47">
                  <c:v>2013-09-15</c:v>
                </c:pt>
                <c:pt idx="48">
                  <c:v>2013-09-22</c:v>
                </c:pt>
                <c:pt idx="49">
                  <c:v>2013-09-29</c:v>
                </c:pt>
                <c:pt idx="50">
                  <c:v>2013-10-06</c:v>
                </c:pt>
                <c:pt idx="51">
                  <c:v>2013-10-13</c:v>
                </c:pt>
                <c:pt idx="52">
                  <c:v>2013-10-20</c:v>
                </c:pt>
                <c:pt idx="53">
                  <c:v>2013-10-27</c:v>
                </c:pt>
                <c:pt idx="54">
                  <c:v>2013-11-03</c:v>
                </c:pt>
                <c:pt idx="55">
                  <c:v>2013-11-10</c:v>
                </c:pt>
                <c:pt idx="56">
                  <c:v>2013-11-17</c:v>
                </c:pt>
                <c:pt idx="57">
                  <c:v>2013-11-24</c:v>
                </c:pt>
                <c:pt idx="58">
                  <c:v>2013-12-01</c:v>
                </c:pt>
                <c:pt idx="59">
                  <c:v>2013-12-08</c:v>
                </c:pt>
                <c:pt idx="60">
                  <c:v>2013-12-15</c:v>
                </c:pt>
                <c:pt idx="61">
                  <c:v>2013-12-22</c:v>
                </c:pt>
                <c:pt idx="62">
                  <c:v>2013-12-29</c:v>
                </c:pt>
                <c:pt idx="63">
                  <c:v>2014-01-05</c:v>
                </c:pt>
                <c:pt idx="64">
                  <c:v>2014-01-12</c:v>
                </c:pt>
                <c:pt idx="65">
                  <c:v>2014-01-19</c:v>
                </c:pt>
                <c:pt idx="66">
                  <c:v>2014-01-26</c:v>
                </c:pt>
                <c:pt idx="67">
                  <c:v>2014-02-02</c:v>
                </c:pt>
                <c:pt idx="68">
                  <c:v>2014-02-09</c:v>
                </c:pt>
                <c:pt idx="69">
                  <c:v>2014-02-16</c:v>
                </c:pt>
                <c:pt idx="70">
                  <c:v>2014-02-23</c:v>
                </c:pt>
                <c:pt idx="71">
                  <c:v>2014-03-02</c:v>
                </c:pt>
                <c:pt idx="72">
                  <c:v>2014-03-09</c:v>
                </c:pt>
                <c:pt idx="73">
                  <c:v>2014-03-16</c:v>
                </c:pt>
                <c:pt idx="74">
                  <c:v>2014-03-23</c:v>
                </c:pt>
                <c:pt idx="75">
                  <c:v>2014-03-30</c:v>
                </c:pt>
                <c:pt idx="76">
                  <c:v>2014-04-06</c:v>
                </c:pt>
                <c:pt idx="77">
                  <c:v>2014-04-13</c:v>
                </c:pt>
                <c:pt idx="78">
                  <c:v>2014-04-20</c:v>
                </c:pt>
                <c:pt idx="79">
                  <c:v>2014-04-27</c:v>
                </c:pt>
                <c:pt idx="80">
                  <c:v>2014-05-04</c:v>
                </c:pt>
                <c:pt idx="81">
                  <c:v>2014-05-11</c:v>
                </c:pt>
                <c:pt idx="82">
                  <c:v>2014-05-18</c:v>
                </c:pt>
                <c:pt idx="83">
                  <c:v>2014-05-25</c:v>
                </c:pt>
                <c:pt idx="84">
                  <c:v>2014-06-01</c:v>
                </c:pt>
                <c:pt idx="85">
                  <c:v>2014-06-08</c:v>
                </c:pt>
                <c:pt idx="86">
                  <c:v>2014-06-15</c:v>
                </c:pt>
                <c:pt idx="87">
                  <c:v>2014-06-22</c:v>
                </c:pt>
                <c:pt idx="88">
                  <c:v>2014-06-29</c:v>
                </c:pt>
                <c:pt idx="89">
                  <c:v>2014-07-06</c:v>
                </c:pt>
                <c:pt idx="90">
                  <c:v>2014-07-13</c:v>
                </c:pt>
                <c:pt idx="91">
                  <c:v>2014-07-20</c:v>
                </c:pt>
                <c:pt idx="92">
                  <c:v>2014-07-27</c:v>
                </c:pt>
                <c:pt idx="93">
                  <c:v>2014-08-03</c:v>
                </c:pt>
                <c:pt idx="94">
                  <c:v>2014-08-10</c:v>
                </c:pt>
                <c:pt idx="95">
                  <c:v>2014-08-17</c:v>
                </c:pt>
                <c:pt idx="96">
                  <c:v>2014-08-24</c:v>
                </c:pt>
                <c:pt idx="97">
                  <c:v>2014-08-31</c:v>
                </c:pt>
                <c:pt idx="98">
                  <c:v>2014-09-07</c:v>
                </c:pt>
                <c:pt idx="99">
                  <c:v>2014-09-14</c:v>
                </c:pt>
                <c:pt idx="100">
                  <c:v>2014-09-21</c:v>
                </c:pt>
                <c:pt idx="101">
                  <c:v>2014-09-28</c:v>
                </c:pt>
              </c:numCache>
            </c:numRef>
          </c:cat>
          <c:val>
            <c:numRef>
              <c:f>二级行业市场表现!$X$4:$X$105</c:f>
              <c:numCache>
                <c:formatCode>General</c:formatCode>
                <c:ptCount val="102"/>
                <c:pt idx="0">
                  <c:v>0</c:v>
                </c:pt>
                <c:pt idx="1">
                  <c:v>0.00902180955720766</c:v>
                </c:pt>
                <c:pt idx="2">
                  <c:v>0.00748396852857858</c:v>
                </c:pt>
                <c:pt idx="3">
                  <c:v>-0.0503805583113608</c:v>
                </c:pt>
                <c:pt idx="4">
                  <c:v>-0.0484673798113376</c:v>
                </c:pt>
                <c:pt idx="5">
                  <c:v>-0.102635875162131</c:v>
                </c:pt>
                <c:pt idx="6">
                  <c:v>-0.145956074985546</c:v>
                </c:pt>
                <c:pt idx="7">
                  <c:v>-0.145393068778454</c:v>
                </c:pt>
                <c:pt idx="8">
                  <c:v>-0.198576303266838</c:v>
                </c:pt>
                <c:pt idx="9">
                  <c:v>-0.157622814721382</c:v>
                </c:pt>
                <c:pt idx="10">
                  <c:v>-0.128867793996237</c:v>
                </c:pt>
                <c:pt idx="11">
                  <c:v>-0.117049876667756</c:v>
                </c:pt>
                <c:pt idx="12">
                  <c:v>-0.0701170536821727</c:v>
                </c:pt>
                <c:pt idx="13">
                  <c:v>-0.0719207587530393</c:v>
                </c:pt>
                <c:pt idx="14">
                  <c:v>-0.0450372123644295</c:v>
                </c:pt>
                <c:pt idx="15">
                  <c:v>0.0019425278050782</c:v>
                </c:pt>
                <c:pt idx="16">
                  <c:v>-0.0117520768803743</c:v>
                </c:pt>
                <c:pt idx="17">
                  <c:v>0.0102572954005469</c:v>
                </c:pt>
                <c:pt idx="18">
                  <c:v>0.0475108948217349</c:v>
                </c:pt>
                <c:pt idx="19">
                  <c:v>0.0485800853131646</c:v>
                </c:pt>
                <c:pt idx="20">
                  <c:v>0.0870367455905796</c:v>
                </c:pt>
                <c:pt idx="21">
                  <c:v>0.092781859022516</c:v>
                </c:pt>
                <c:pt idx="22">
                  <c:v>0.0575282348916111</c:v>
                </c:pt>
                <c:pt idx="23">
                  <c:v>0.102997867301209</c:v>
                </c:pt>
                <c:pt idx="24">
                  <c:v>0.0582268317602435</c:v>
                </c:pt>
                <c:pt idx="25">
                  <c:v>0.0372867021009566</c:v>
                </c:pt>
                <c:pt idx="26">
                  <c:v>0.048014837507286</c:v>
                </c:pt>
                <c:pt idx="27">
                  <c:v>0.0686053298859282</c:v>
                </c:pt>
                <c:pt idx="28">
                  <c:v>0.0531148396602632</c:v>
                </c:pt>
                <c:pt idx="29">
                  <c:v>0.0721764574054264</c:v>
                </c:pt>
                <c:pt idx="30">
                  <c:v>0.104762370458397</c:v>
                </c:pt>
                <c:pt idx="31">
                  <c:v>0.171881780999239</c:v>
                </c:pt>
                <c:pt idx="32">
                  <c:v>0.261936969682689</c:v>
                </c:pt>
                <c:pt idx="33">
                  <c:v>0.244510363667082</c:v>
                </c:pt>
                <c:pt idx="34">
                  <c:v>0.173188320311121</c:v>
                </c:pt>
                <c:pt idx="35">
                  <c:v>0.189658128555899</c:v>
                </c:pt>
                <c:pt idx="36">
                  <c:v>0.148521610862934</c:v>
                </c:pt>
                <c:pt idx="37">
                  <c:v>0.121594118712048</c:v>
                </c:pt>
                <c:pt idx="38">
                  <c:v>0.177994047460485</c:v>
                </c:pt>
                <c:pt idx="39">
                  <c:v>0.221901598296427</c:v>
                </c:pt>
                <c:pt idx="40">
                  <c:v>0.319976810399892</c:v>
                </c:pt>
                <c:pt idx="41">
                  <c:v>0.433251417667875</c:v>
                </c:pt>
                <c:pt idx="42">
                  <c:v>0.455945885094499</c:v>
                </c:pt>
                <c:pt idx="43">
                  <c:v>0.421530827430934</c:v>
                </c:pt>
                <c:pt idx="44">
                  <c:v>0.457645016975419</c:v>
                </c:pt>
                <c:pt idx="45">
                  <c:v>0.578646780175321</c:v>
                </c:pt>
                <c:pt idx="46">
                  <c:v>0.559269722563574</c:v>
                </c:pt>
                <c:pt idx="47">
                  <c:v>0.679547710006137</c:v>
                </c:pt>
                <c:pt idx="48">
                  <c:v>0.621461421276849</c:v>
                </c:pt>
                <c:pt idx="49">
                  <c:v>0.631769230845421</c:v>
                </c:pt>
                <c:pt idx="50">
                  <c:v>0.722837465790205</c:v>
                </c:pt>
                <c:pt idx="51">
                  <c:v>0.799153634854088</c:v>
                </c:pt>
                <c:pt idx="52">
                  <c:v>0.86476830704607</c:v>
                </c:pt>
                <c:pt idx="53">
                  <c:v>0.914628658048119</c:v>
                </c:pt>
                <c:pt idx="54">
                  <c:v>0.705354559153889</c:v>
                </c:pt>
                <c:pt idx="55">
                  <c:v>0.621854065976091</c:v>
                </c:pt>
                <c:pt idx="56">
                  <c:v>0.561294928872767</c:v>
                </c:pt>
                <c:pt idx="57">
                  <c:v>0.708652368011927</c:v>
                </c:pt>
                <c:pt idx="58">
                  <c:v>0.77036509440754</c:v>
                </c:pt>
                <c:pt idx="59">
                  <c:v>0.839170343627189</c:v>
                </c:pt>
                <c:pt idx="60">
                  <c:v>0.667194206958058</c:v>
                </c:pt>
                <c:pt idx="61">
                  <c:v>0.70627945323965</c:v>
                </c:pt>
                <c:pt idx="62">
                  <c:v>0.636960773637255</c:v>
                </c:pt>
                <c:pt idx="63">
                  <c:v>0.719293133195748</c:v>
                </c:pt>
                <c:pt idx="64">
                  <c:v>0.773928558786997</c:v>
                </c:pt>
                <c:pt idx="65">
                  <c:v>0.71094083185314</c:v>
                </c:pt>
                <c:pt idx="66">
                  <c:v>0.738383266162696</c:v>
                </c:pt>
                <c:pt idx="67">
                  <c:v>0.964634035278699</c:v>
                </c:pt>
                <c:pt idx="68">
                  <c:v>1.03143164606802</c:v>
                </c:pt>
                <c:pt idx="69">
                  <c:v>1.07648116116068</c:v>
                </c:pt>
                <c:pt idx="70">
                  <c:v>1.05007575300647</c:v>
                </c:pt>
                <c:pt idx="71">
                  <c:v>1.13829173594988</c:v>
                </c:pt>
                <c:pt idx="72">
                  <c:v>1.17557067065039</c:v>
                </c:pt>
                <c:pt idx="73">
                  <c:v>1.15959891437807</c:v>
                </c:pt>
                <c:pt idx="74">
                  <c:v>1.04700100929289</c:v>
                </c:pt>
                <c:pt idx="75">
                  <c:v>1.09082244103123</c:v>
                </c:pt>
                <c:pt idx="76">
                  <c:v>0.919899490880785</c:v>
                </c:pt>
                <c:pt idx="77">
                  <c:v>0.958829806195018</c:v>
                </c:pt>
                <c:pt idx="78">
                  <c:v>0.992617789630333</c:v>
                </c:pt>
                <c:pt idx="79">
                  <c:v>1.01860584336844</c:v>
                </c:pt>
                <c:pt idx="80">
                  <c:v>0.856242568513555</c:v>
                </c:pt>
                <c:pt idx="81">
                  <c:v>0.869331837265975</c:v>
                </c:pt>
                <c:pt idx="82">
                  <c:v>0.776226770976425</c:v>
                </c:pt>
                <c:pt idx="83">
                  <c:v>0.744037673039045</c:v>
                </c:pt>
                <c:pt idx="84">
                  <c:v>0.913148733676534</c:v>
                </c:pt>
                <c:pt idx="85">
                  <c:v>1.01988251207323</c:v>
                </c:pt>
                <c:pt idx="86">
                  <c:v>1.01467642495437</c:v>
                </c:pt>
                <c:pt idx="87">
                  <c:v>1.11453287401063</c:v>
                </c:pt>
                <c:pt idx="88">
                  <c:v>1.08408695797685</c:v>
                </c:pt>
                <c:pt idx="89">
                  <c:v>1.18634071874102</c:v>
                </c:pt>
                <c:pt idx="90">
                  <c:v>1.18670401413521</c:v>
                </c:pt>
                <c:pt idx="91">
                  <c:v>1.11808132489123</c:v>
                </c:pt>
                <c:pt idx="92">
                  <c:v>1.04196570072352</c:v>
                </c:pt>
                <c:pt idx="93">
                  <c:v>1.05214151661465</c:v>
                </c:pt>
                <c:pt idx="94">
                  <c:v>1.10814379616423</c:v>
                </c:pt>
                <c:pt idx="95">
                  <c:v>1.22097790320537</c:v>
                </c:pt>
                <c:pt idx="96">
                  <c:v>1.28007301564944</c:v>
                </c:pt>
                <c:pt idx="97">
                  <c:v>1.36799993660967</c:v>
                </c:pt>
                <c:pt idx="98">
                  <c:v>1.32368900225239</c:v>
                </c:pt>
                <c:pt idx="99">
                  <c:v>1.44023243398479</c:v>
                </c:pt>
                <c:pt idx="100">
                  <c:v>1.51019028202284</c:v>
                </c:pt>
                <c:pt idx="101">
                  <c:v>1.53356650826209</c:v>
                </c:pt>
              </c:numCache>
            </c:numRef>
          </c:val>
          <c:smooth val="0"/>
        </c:ser>
        <c:hiLowLines>
          <c:spPr>
            <a:ln w="0">
              <a:noFill/>
            </a:ln>
          </c:spPr>
        </c:hiLowLines>
        <c:marker val="0"/>
        <c:axId val="90667483"/>
        <c:axId val="5684946"/>
      </c:lineChart>
      <c:dateAx>
        <c:axId val="90667483"/>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684946"/>
        <c:crossesAt val="0"/>
        <c:auto val="1"/>
        <c:lblOffset val="100"/>
        <c:baseTimeUnit val="days"/>
        <c:majorUnit val="2"/>
        <c:majorTimeUnit val="months"/>
        <c:minorUnit val="6"/>
        <c:minorTimeUnit val="days"/>
        <c:noMultiLvlLbl val="0"/>
      </c:dateAx>
      <c:valAx>
        <c:axId val="568494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0667483"/>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02</c:v>
                </c:pt>
                <c:pt idx="1">
                  <c:v>2011-10-16</c:v>
                </c:pt>
                <c:pt idx="2">
                  <c:v>2011-10-23</c:v>
                </c:pt>
                <c:pt idx="3">
                  <c:v>2011-10-30</c:v>
                </c:pt>
                <c:pt idx="4">
                  <c:v>2011-11-06</c:v>
                </c:pt>
                <c:pt idx="5">
                  <c:v>2011-11-13</c:v>
                </c:pt>
                <c:pt idx="6">
                  <c:v>2011-11-20</c:v>
                </c:pt>
                <c:pt idx="7">
                  <c:v>2011-11-27</c:v>
                </c:pt>
                <c:pt idx="8">
                  <c:v>2011-12-04</c:v>
                </c:pt>
                <c:pt idx="9">
                  <c:v>2011-12-11</c:v>
                </c:pt>
                <c:pt idx="10">
                  <c:v>2011-12-18</c:v>
                </c:pt>
                <c:pt idx="11">
                  <c:v>2011-12-25</c:v>
                </c:pt>
                <c:pt idx="12">
                  <c:v>2012-01-01</c:v>
                </c:pt>
                <c:pt idx="13">
                  <c:v>2012-01-08</c:v>
                </c:pt>
                <c:pt idx="14">
                  <c:v>2012-01-15</c:v>
                </c:pt>
                <c:pt idx="15">
                  <c:v>2012-01-22</c:v>
                </c:pt>
                <c:pt idx="16">
                  <c:v>2012-02-05</c:v>
                </c:pt>
                <c:pt idx="17">
                  <c:v>2012-02-12</c:v>
                </c:pt>
                <c:pt idx="18">
                  <c:v>2012-02-19</c:v>
                </c:pt>
                <c:pt idx="19">
                  <c:v>2012-02-26</c:v>
                </c:pt>
                <c:pt idx="20">
                  <c:v>2012-03-04</c:v>
                </c:pt>
                <c:pt idx="21">
                  <c:v>2012-03-11</c:v>
                </c:pt>
                <c:pt idx="22">
                  <c:v>2012-03-18</c:v>
                </c:pt>
                <c:pt idx="23">
                  <c:v>2012-03-25</c:v>
                </c:pt>
                <c:pt idx="24">
                  <c:v>2012-04-01</c:v>
                </c:pt>
                <c:pt idx="25">
                  <c:v>2012-04-08</c:v>
                </c:pt>
                <c:pt idx="26">
                  <c:v>2012-04-15</c:v>
                </c:pt>
                <c:pt idx="27">
                  <c:v>2012-04-22</c:v>
                </c:pt>
                <c:pt idx="28">
                  <c:v>2012-04-29</c:v>
                </c:pt>
                <c:pt idx="29">
                  <c:v>2012-05-06</c:v>
                </c:pt>
                <c:pt idx="30">
                  <c:v>2012-05-13</c:v>
                </c:pt>
                <c:pt idx="31">
                  <c:v>2012-05-20</c:v>
                </c:pt>
                <c:pt idx="32">
                  <c:v>2012-05-27</c:v>
                </c:pt>
                <c:pt idx="33">
                  <c:v>2012-06-03</c:v>
                </c:pt>
                <c:pt idx="34">
                  <c:v>2012-06-10</c:v>
                </c:pt>
                <c:pt idx="35">
                  <c:v>2012-06-17</c:v>
                </c:pt>
                <c:pt idx="36">
                  <c:v>2012-06-24</c:v>
                </c:pt>
                <c:pt idx="37">
                  <c:v>2012-07-01</c:v>
                </c:pt>
                <c:pt idx="38">
                  <c:v>2012-07-08</c:v>
                </c:pt>
                <c:pt idx="39">
                  <c:v>2012-07-15</c:v>
                </c:pt>
                <c:pt idx="40">
                  <c:v>2012-07-22</c:v>
                </c:pt>
                <c:pt idx="41">
                  <c:v>2012-07-29</c:v>
                </c:pt>
                <c:pt idx="42">
                  <c:v>2012-08-05</c:v>
                </c:pt>
                <c:pt idx="43">
                  <c:v>2012-08-12</c:v>
                </c:pt>
                <c:pt idx="44">
                  <c:v>2012-08-19</c:v>
                </c:pt>
                <c:pt idx="45">
                  <c:v>2012-08-26</c:v>
                </c:pt>
                <c:pt idx="46">
                  <c:v>2012-09-02</c:v>
                </c:pt>
                <c:pt idx="47">
                  <c:v>2012-09-09</c:v>
                </c:pt>
                <c:pt idx="48">
                  <c:v>2012-09-16</c:v>
                </c:pt>
                <c:pt idx="49">
                  <c:v>2012-09-23</c:v>
                </c:pt>
                <c:pt idx="50">
                  <c:v>2012-09-30</c:v>
                </c:pt>
                <c:pt idx="51">
                  <c:v>2012-10-14</c:v>
                </c:pt>
                <c:pt idx="52">
                  <c:v>2012-10-21</c:v>
                </c:pt>
                <c:pt idx="53">
                  <c:v>2012-10-28</c:v>
                </c:pt>
                <c:pt idx="54">
                  <c:v>2012-11-04</c:v>
                </c:pt>
                <c:pt idx="55">
                  <c:v>2012-11-11</c:v>
                </c:pt>
                <c:pt idx="56">
                  <c:v>2012-11-18</c:v>
                </c:pt>
                <c:pt idx="57">
                  <c:v>2012-11-25</c:v>
                </c:pt>
                <c:pt idx="58">
                  <c:v>2012-12-02</c:v>
                </c:pt>
                <c:pt idx="59">
                  <c:v>2012-12-09</c:v>
                </c:pt>
                <c:pt idx="60">
                  <c:v>2012-12-16</c:v>
                </c:pt>
                <c:pt idx="61">
                  <c:v>2012-12-23</c:v>
                </c:pt>
                <c:pt idx="62">
                  <c:v>2012-12-30</c:v>
                </c:pt>
                <c:pt idx="63">
                  <c:v>2013-01-06</c:v>
                </c:pt>
                <c:pt idx="64">
                  <c:v>2013-01-13</c:v>
                </c:pt>
                <c:pt idx="65">
                  <c:v>2013-01-20</c:v>
                </c:pt>
                <c:pt idx="66">
                  <c:v>2013-01-27</c:v>
                </c:pt>
                <c:pt idx="67">
                  <c:v>2013-02-03</c:v>
                </c:pt>
                <c:pt idx="68">
                  <c:v>2013-02-10</c:v>
                </c:pt>
                <c:pt idx="69">
                  <c:v>2013-02-24</c:v>
                </c:pt>
                <c:pt idx="70">
                  <c:v>2013-03-03</c:v>
                </c:pt>
                <c:pt idx="71">
                  <c:v>2013-03-10</c:v>
                </c:pt>
                <c:pt idx="72">
                  <c:v>2013-03-17</c:v>
                </c:pt>
                <c:pt idx="73">
                  <c:v>2013-03-24</c:v>
                </c:pt>
                <c:pt idx="74">
                  <c:v>2013-03-31</c:v>
                </c:pt>
                <c:pt idx="75">
                  <c:v>2013-04-07</c:v>
                </c:pt>
                <c:pt idx="76">
                  <c:v>2013-04-14</c:v>
                </c:pt>
                <c:pt idx="77">
                  <c:v>2013-04-21</c:v>
                </c:pt>
                <c:pt idx="78">
                  <c:v>2013-04-28</c:v>
                </c:pt>
                <c:pt idx="79">
                  <c:v>2013-05-05</c:v>
                </c:pt>
                <c:pt idx="80">
                  <c:v>2013-05-12</c:v>
                </c:pt>
                <c:pt idx="81">
                  <c:v>2013-05-19</c:v>
                </c:pt>
                <c:pt idx="82">
                  <c:v>2013-05-26</c:v>
                </c:pt>
                <c:pt idx="83">
                  <c:v>2013-06-02</c:v>
                </c:pt>
                <c:pt idx="84">
                  <c:v>2013-06-09</c:v>
                </c:pt>
                <c:pt idx="85">
                  <c:v>2013-06-16</c:v>
                </c:pt>
                <c:pt idx="86">
                  <c:v>2013-06-23</c:v>
                </c:pt>
                <c:pt idx="87">
                  <c:v>2013-06-30</c:v>
                </c:pt>
                <c:pt idx="88">
                  <c:v>2013-07-07</c:v>
                </c:pt>
                <c:pt idx="89">
                  <c:v>2013-07-14</c:v>
                </c:pt>
                <c:pt idx="90">
                  <c:v>2013-07-21</c:v>
                </c:pt>
                <c:pt idx="91">
                  <c:v>2013-07-28</c:v>
                </c:pt>
                <c:pt idx="92">
                  <c:v>2013-08-04</c:v>
                </c:pt>
                <c:pt idx="93">
                  <c:v>2013-08-11</c:v>
                </c:pt>
                <c:pt idx="94">
                  <c:v>2013-08-18</c:v>
                </c:pt>
                <c:pt idx="95">
                  <c:v>2013-08-25</c:v>
                </c:pt>
                <c:pt idx="96">
                  <c:v>2013-09-01</c:v>
                </c:pt>
                <c:pt idx="97">
                  <c:v>2013-09-08</c:v>
                </c:pt>
                <c:pt idx="98">
                  <c:v>2013-09-15</c:v>
                </c:pt>
                <c:pt idx="99">
                  <c:v>2013-09-22</c:v>
                </c:pt>
                <c:pt idx="100">
                  <c:v>2013-09-29</c:v>
                </c:pt>
                <c:pt idx="101">
                  <c:v>2013-10-06</c:v>
                </c:pt>
                <c:pt idx="102">
                  <c:v>2013-10-13</c:v>
                </c:pt>
                <c:pt idx="103">
                  <c:v>2013-10-20</c:v>
                </c:pt>
                <c:pt idx="104">
                  <c:v>2013-10-27</c:v>
                </c:pt>
                <c:pt idx="105">
                  <c:v>2013-11-03</c:v>
                </c:pt>
                <c:pt idx="106">
                  <c:v>2013-11-10</c:v>
                </c:pt>
                <c:pt idx="107">
                  <c:v>2013-11-17</c:v>
                </c:pt>
                <c:pt idx="108">
                  <c:v>2013-11-24</c:v>
                </c:pt>
                <c:pt idx="109">
                  <c:v>2013-12-01</c:v>
                </c:pt>
                <c:pt idx="110">
                  <c:v>2013-12-08</c:v>
                </c:pt>
                <c:pt idx="111">
                  <c:v>2013-12-15</c:v>
                </c:pt>
                <c:pt idx="112">
                  <c:v>2013-12-22</c:v>
                </c:pt>
                <c:pt idx="113">
                  <c:v>2013-12-29</c:v>
                </c:pt>
                <c:pt idx="114">
                  <c:v>2014-01-05</c:v>
                </c:pt>
                <c:pt idx="115">
                  <c:v>2014-01-12</c:v>
                </c:pt>
                <c:pt idx="116">
                  <c:v>2014-01-19</c:v>
                </c:pt>
                <c:pt idx="117">
                  <c:v>2014-01-26</c:v>
                </c:pt>
                <c:pt idx="118">
                  <c:v>2014-02-02</c:v>
                </c:pt>
                <c:pt idx="119">
                  <c:v>2014-02-09</c:v>
                </c:pt>
                <c:pt idx="120">
                  <c:v>2014-02-16</c:v>
                </c:pt>
                <c:pt idx="121">
                  <c:v>2014-02-23</c:v>
                </c:pt>
                <c:pt idx="122">
                  <c:v>2014-03-02</c:v>
                </c:pt>
                <c:pt idx="123">
                  <c:v>2014-03-09</c:v>
                </c:pt>
                <c:pt idx="124">
                  <c:v>2014-03-16</c:v>
                </c:pt>
                <c:pt idx="125">
                  <c:v>2014-03-23</c:v>
                </c:pt>
                <c:pt idx="126">
                  <c:v>2014-03-30</c:v>
                </c:pt>
                <c:pt idx="127">
                  <c:v>2014-04-06</c:v>
                </c:pt>
                <c:pt idx="128">
                  <c:v>2014-04-13</c:v>
                </c:pt>
                <c:pt idx="129">
                  <c:v>2014-04-20</c:v>
                </c:pt>
                <c:pt idx="130">
                  <c:v>2014-04-27</c:v>
                </c:pt>
                <c:pt idx="131">
                  <c:v>2014-05-04</c:v>
                </c:pt>
                <c:pt idx="132">
                  <c:v>2014-05-11</c:v>
                </c:pt>
                <c:pt idx="133">
                  <c:v>2014-05-18</c:v>
                </c:pt>
                <c:pt idx="134">
                  <c:v>2014-05-25</c:v>
                </c:pt>
                <c:pt idx="135">
                  <c:v>2014-06-01</c:v>
                </c:pt>
                <c:pt idx="136">
                  <c:v>2014-06-08</c:v>
                </c:pt>
                <c:pt idx="137">
                  <c:v>2014-06-15</c:v>
                </c:pt>
                <c:pt idx="138">
                  <c:v>2014-06-22</c:v>
                </c:pt>
                <c:pt idx="139">
                  <c:v>2014-06-29</c:v>
                </c:pt>
                <c:pt idx="140">
                  <c:v>2014-07-06</c:v>
                </c:pt>
                <c:pt idx="141">
                  <c:v>2014-07-13</c:v>
                </c:pt>
                <c:pt idx="142">
                  <c:v>2014-07-20</c:v>
                </c:pt>
                <c:pt idx="143">
                  <c:v>2014-07-27</c:v>
                </c:pt>
                <c:pt idx="144">
                  <c:v>2014-08-03</c:v>
                </c:pt>
                <c:pt idx="145">
                  <c:v>2014-08-10</c:v>
                </c:pt>
                <c:pt idx="146">
                  <c:v>2014-08-17</c:v>
                </c:pt>
                <c:pt idx="147">
                  <c:v>2014-08-24</c:v>
                </c:pt>
                <c:pt idx="148">
                  <c:v>2014-08-31</c:v>
                </c:pt>
                <c:pt idx="149">
                  <c:v>2014-09-07</c:v>
                </c:pt>
                <c:pt idx="150">
                  <c:v>2014-09-14</c:v>
                </c:pt>
                <c:pt idx="151">
                  <c:v>2014-09-21</c:v>
                </c:pt>
                <c:pt idx="152">
                  <c:v>2014-09-28</c:v>
                </c:pt>
              </c:numCache>
            </c:numRef>
          </c:cat>
          <c:val>
            <c:numRef>
              <c:f>二级行业市场表现!$O$4:$O$156</c:f>
              <c:numCache>
                <c:formatCode>General</c:formatCode>
                <c:ptCount val="153"/>
                <c:pt idx="0">
                  <c:v>0</c:v>
                </c:pt>
                <c:pt idx="1">
                  <c:v>0.0280593379203371</c:v>
                </c:pt>
                <c:pt idx="2">
                  <c:v>-0.0284633899070681</c:v>
                </c:pt>
                <c:pt idx="3">
                  <c:v>0.0494570478791918</c:v>
                </c:pt>
                <c:pt idx="4">
                  <c:v>0.0706587364523461</c:v>
                </c:pt>
                <c:pt idx="5">
                  <c:v>0.0440277203681327</c:v>
                </c:pt>
                <c:pt idx="6">
                  <c:v>0.00974063581434681</c:v>
                </c:pt>
                <c:pt idx="7">
                  <c:v>-0.00440776941996657</c:v>
                </c:pt>
                <c:pt idx="8">
                  <c:v>-0.00931295279099975</c:v>
                </c:pt>
                <c:pt idx="9">
                  <c:v>-0.0301741220004564</c:v>
                </c:pt>
                <c:pt idx="10">
                  <c:v>-0.0740782636689084</c:v>
                </c:pt>
                <c:pt idx="11">
                  <c:v>-0.0860758571771139</c:v>
                </c:pt>
                <c:pt idx="12">
                  <c:v>-0.0912735230505266</c:v>
                </c:pt>
                <c:pt idx="13">
                  <c:v>-0.11263481796935</c:v>
                </c:pt>
                <c:pt idx="14">
                  <c:v>-0.0724492717185692</c:v>
                </c:pt>
                <c:pt idx="15">
                  <c:v>-0.0299320007236522</c:v>
                </c:pt>
                <c:pt idx="16">
                  <c:v>-0.0291556630617068</c:v>
                </c:pt>
                <c:pt idx="17">
                  <c:v>-0.0184891554848605</c:v>
                </c:pt>
                <c:pt idx="18">
                  <c:v>-0.0171479973083863</c:v>
                </c:pt>
                <c:pt idx="19">
                  <c:v>0.0258260112630944</c:v>
                </c:pt>
                <c:pt idx="20">
                  <c:v>0.0381904669299138</c:v>
                </c:pt>
                <c:pt idx="21">
                  <c:v>0.0321347232515066</c:v>
                </c:pt>
                <c:pt idx="22">
                  <c:v>0.0163360193944953</c:v>
                </c:pt>
                <c:pt idx="23">
                  <c:v>-0.0110062521524582</c:v>
                </c:pt>
                <c:pt idx="24">
                  <c:v>-0.0489867515111274</c:v>
                </c:pt>
                <c:pt idx="25">
                  <c:v>-0.0238328689124416</c:v>
                </c:pt>
                <c:pt idx="26">
                  <c:v>-0.000347492456469478</c:v>
                </c:pt>
                <c:pt idx="27">
                  <c:v>0.0176217802228367</c:v>
                </c:pt>
                <c:pt idx="28">
                  <c:v>0.0173575774855881</c:v>
                </c:pt>
                <c:pt idx="29">
                  <c:v>0.0521153458014814</c:v>
                </c:pt>
                <c:pt idx="30">
                  <c:v>0.0215259373870504</c:v>
                </c:pt>
                <c:pt idx="31">
                  <c:v>-0.00285703106629043</c:v>
                </c:pt>
                <c:pt idx="32">
                  <c:v>-0.00319522606573075</c:v>
                </c:pt>
                <c:pt idx="33">
                  <c:v>0.0200077401329768</c:v>
                </c:pt>
                <c:pt idx="34">
                  <c:v>-0.0220899831134936</c:v>
                </c:pt>
                <c:pt idx="35">
                  <c:v>-0.00515117858826641</c:v>
                </c:pt>
                <c:pt idx="36">
                  <c:v>-0.0267944963703116</c:v>
                </c:pt>
                <c:pt idx="37">
                  <c:v>-0.0463861753012279</c:v>
                </c:pt>
                <c:pt idx="38">
                  <c:v>-0.0421240660413869</c:v>
                </c:pt>
                <c:pt idx="39">
                  <c:v>-0.0506393744980828</c:v>
                </c:pt>
                <c:pt idx="40">
                  <c:v>-0.0708528208678325</c:v>
                </c:pt>
                <c:pt idx="41">
                  <c:v>-0.0899695547021695</c:v>
                </c:pt>
                <c:pt idx="42">
                  <c:v>-0.0881763076776463</c:v>
                </c:pt>
                <c:pt idx="43">
                  <c:v>-0.070350758188251</c:v>
                </c:pt>
                <c:pt idx="44">
                  <c:v>-0.103773179238314</c:v>
                </c:pt>
                <c:pt idx="45">
                  <c:v>-0.118416286665393</c:v>
                </c:pt>
                <c:pt idx="46">
                  <c:v>-0.145847271448168</c:v>
                </c:pt>
                <c:pt idx="47">
                  <c:v>-0.102338659097504</c:v>
                </c:pt>
                <c:pt idx="48">
                  <c:v>-0.102972823145709</c:v>
                </c:pt>
                <c:pt idx="49">
                  <c:v>-0.148096093867126</c:v>
                </c:pt>
                <c:pt idx="50">
                  <c:v>-0.111664395891919</c:v>
                </c:pt>
                <c:pt idx="51">
                  <c:v>-0.107238418951936</c:v>
                </c:pt>
                <c:pt idx="52">
                  <c:v>-0.096415016787721</c:v>
                </c:pt>
                <c:pt idx="53">
                  <c:v>-0.129174219236361</c:v>
                </c:pt>
                <c:pt idx="54">
                  <c:v>-0.106369494113741</c:v>
                </c:pt>
                <c:pt idx="55">
                  <c:v>-0.13187939183784</c:v>
                </c:pt>
                <c:pt idx="56">
                  <c:v>-0.156550194065046</c:v>
                </c:pt>
                <c:pt idx="57">
                  <c:v>-0.150570379619045</c:v>
                </c:pt>
                <c:pt idx="58">
                  <c:v>-0.171108074802691</c:v>
                </c:pt>
                <c:pt idx="59">
                  <c:v>-0.129619722385681</c:v>
                </c:pt>
                <c:pt idx="60">
                  <c:v>-0.0873519331543833</c:v>
                </c:pt>
                <c:pt idx="61">
                  <c:v>-0.0811005554843182</c:v>
                </c:pt>
                <c:pt idx="62">
                  <c:v>-0.0392437913325232</c:v>
                </c:pt>
                <c:pt idx="63">
                  <c:v>-0.0220589915900628</c:v>
                </c:pt>
                <c:pt idx="64">
                  <c:v>-0.0380114908821001</c:v>
                </c:pt>
                <c:pt idx="65">
                  <c:v>0.00545760727618982</c:v>
                </c:pt>
                <c:pt idx="66">
                  <c:v>-0.00374881215301603</c:v>
                </c:pt>
                <c:pt idx="67">
                  <c:v>0.0627473753085108</c:v>
                </c:pt>
                <c:pt idx="68">
                  <c:v>0.07374975352054</c:v>
                </c:pt>
                <c:pt idx="69">
                  <c:v>0.00590892133615295</c:v>
                </c:pt>
                <c:pt idx="70">
                  <c:v>0.0338911678419556</c:v>
                </c:pt>
                <c:pt idx="71">
                  <c:v>0.00990799004087406</c:v>
                </c:pt>
                <c:pt idx="72">
                  <c:v>-0.0160683301108606</c:v>
                </c:pt>
                <c:pt idx="73">
                  <c:v>0.0143169216429691</c:v>
                </c:pt>
                <c:pt idx="74">
                  <c:v>-0.0334197092917623</c:v>
                </c:pt>
                <c:pt idx="75">
                  <c:v>-0.037888686970505</c:v>
                </c:pt>
                <c:pt idx="76">
                  <c:v>-0.0461924782797846</c:v>
                </c:pt>
                <c:pt idx="77">
                  <c:v>-0.0184105144941544</c:v>
                </c:pt>
                <c:pt idx="78">
                  <c:v>-0.0519282344787672</c:v>
                </c:pt>
                <c:pt idx="79">
                  <c:v>-0.0342607417588698</c:v>
                </c:pt>
                <c:pt idx="80">
                  <c:v>-0.0156952696475606</c:v>
                </c:pt>
                <c:pt idx="81">
                  <c:v>0.00414395407676049</c:v>
                </c:pt>
                <c:pt idx="82">
                  <c:v>0.00615065521891434</c:v>
                </c:pt>
                <c:pt idx="83">
                  <c:v>0.00971390562538765</c:v>
                </c:pt>
                <c:pt idx="84">
                  <c:v>-0.0376512144222154</c:v>
                </c:pt>
                <c:pt idx="85">
                  <c:v>-0.0637573115783169</c:v>
                </c:pt>
                <c:pt idx="86">
                  <c:v>-0.102255369378283</c:v>
                </c:pt>
                <c:pt idx="87">
                  <c:v>-0.147485560855536</c:v>
                </c:pt>
                <c:pt idx="88">
                  <c:v>-0.137331962991472</c:v>
                </c:pt>
                <c:pt idx="89">
                  <c:v>-0.118534054454431</c:v>
                </c:pt>
                <c:pt idx="90">
                  <c:v>-0.15142187172531</c:v>
                </c:pt>
                <c:pt idx="91">
                  <c:v>-0.138432549467314</c:v>
                </c:pt>
                <c:pt idx="92">
                  <c:v>-0.12942370099998</c:v>
                </c:pt>
                <c:pt idx="93">
                  <c:v>-0.114413344020244</c:v>
                </c:pt>
                <c:pt idx="94">
                  <c:v>-0.107388340446534</c:v>
                </c:pt>
                <c:pt idx="95">
                  <c:v>-0.114057328894831</c:v>
                </c:pt>
                <c:pt idx="96">
                  <c:v>-0.103605050223701</c:v>
                </c:pt>
                <c:pt idx="97">
                  <c:v>-0.086609298774169</c:v>
                </c:pt>
                <c:pt idx="98">
                  <c:v>-0.035814191870846</c:v>
                </c:pt>
                <c:pt idx="99">
                  <c:v>-0.0576601167373209</c:v>
                </c:pt>
                <c:pt idx="100">
                  <c:v>-0.0722025017132502</c:v>
                </c:pt>
                <c:pt idx="101">
                  <c:v>-0.0667534171060039</c:v>
                </c:pt>
                <c:pt idx="102">
                  <c:v>-0.0437147059814803</c:v>
                </c:pt>
                <c:pt idx="103">
                  <c:v>-0.0601611326781983</c:v>
                </c:pt>
                <c:pt idx="104">
                  <c:v>-0.0824343531739775</c:v>
                </c:pt>
                <c:pt idx="105">
                  <c:v>-0.0760807034765904</c:v>
                </c:pt>
                <c:pt idx="106">
                  <c:v>-0.105915855689521</c:v>
                </c:pt>
                <c:pt idx="107">
                  <c:v>-0.0893396519884356</c:v>
                </c:pt>
                <c:pt idx="108">
                  <c:v>-0.0710438061309756</c:v>
                </c:pt>
                <c:pt idx="109">
                  <c:v>-0.055167623465387</c:v>
                </c:pt>
                <c:pt idx="110">
                  <c:v>-0.0499986247511479</c:v>
                </c:pt>
                <c:pt idx="111">
                  <c:v>-0.0676823880208465</c:v>
                </c:pt>
                <c:pt idx="112">
                  <c:v>-0.117463684713935</c:v>
                </c:pt>
                <c:pt idx="113">
                  <c:v>-0.107646344879096</c:v>
                </c:pt>
                <c:pt idx="114">
                  <c:v>-0.112565861829716</c:v>
                </c:pt>
                <c:pt idx="115">
                  <c:v>-0.145853857146897</c:v>
                </c:pt>
                <c:pt idx="116">
                  <c:v>-0.156066726299523</c:v>
                </c:pt>
                <c:pt idx="117">
                  <c:v>-0.130037720557956</c:v>
                </c:pt>
                <c:pt idx="118">
                  <c:v>-0.146783990243869</c:v>
                </c:pt>
                <c:pt idx="119">
                  <c:v>-0.142897265811585</c:v>
                </c:pt>
                <c:pt idx="120">
                  <c:v>-0.110707920000031</c:v>
                </c:pt>
                <c:pt idx="121">
                  <c:v>-0.122825993055575</c:v>
                </c:pt>
                <c:pt idx="122">
                  <c:v>-0.155879614976809</c:v>
                </c:pt>
                <c:pt idx="123">
                  <c:v>-0.159991027953967</c:v>
                </c:pt>
                <c:pt idx="124">
                  <c:v>-0.177625979574262</c:v>
                </c:pt>
                <c:pt idx="125">
                  <c:v>-0.163694515003965</c:v>
                </c:pt>
                <c:pt idx="126">
                  <c:v>-0.166341578499011</c:v>
                </c:pt>
                <c:pt idx="127">
                  <c:v>-0.153361166304001</c:v>
                </c:pt>
                <c:pt idx="128">
                  <c:v>-0.120357518214299</c:v>
                </c:pt>
                <c:pt idx="129">
                  <c:v>-0.138250086873114</c:v>
                </c:pt>
                <c:pt idx="130">
                  <c:v>-0.160197121584783</c:v>
                </c:pt>
                <c:pt idx="131">
                  <c:v>-0.163748362775926</c:v>
                </c:pt>
                <c:pt idx="132">
                  <c:v>-0.17333559054929</c:v>
                </c:pt>
                <c:pt idx="133">
                  <c:v>-0.168670978878889</c:v>
                </c:pt>
                <c:pt idx="134">
                  <c:v>-0.167717214745302</c:v>
                </c:pt>
                <c:pt idx="135">
                  <c:v>-0.164598692700063</c:v>
                </c:pt>
                <c:pt idx="136">
                  <c:v>-0.173023738344766</c:v>
                </c:pt>
                <c:pt idx="137">
                  <c:v>-0.156936813319847</c:v>
                </c:pt>
                <c:pt idx="138">
                  <c:v>-0.172243914136435</c:v>
                </c:pt>
                <c:pt idx="139">
                  <c:v>-0.167002860130219</c:v>
                </c:pt>
                <c:pt idx="140">
                  <c:v>-0.155986535732645</c:v>
                </c:pt>
                <c:pt idx="141">
                  <c:v>-0.167874109332671</c:v>
                </c:pt>
                <c:pt idx="142">
                  <c:v>-0.161623506450692</c:v>
                </c:pt>
                <c:pt idx="143">
                  <c:v>-0.12431358618026</c:v>
                </c:pt>
                <c:pt idx="144">
                  <c:v>-0.0976035417112977</c:v>
                </c:pt>
                <c:pt idx="145">
                  <c:v>-0.0969325752290177</c:v>
                </c:pt>
                <c:pt idx="146">
                  <c:v>-0.0855040635698128</c:v>
                </c:pt>
                <c:pt idx="147">
                  <c:v>-0.083672077141001</c:v>
                </c:pt>
                <c:pt idx="148">
                  <c:v>-0.0941615456402482</c:v>
                </c:pt>
                <c:pt idx="149">
                  <c:v>-0.0511716539130092</c:v>
                </c:pt>
                <c:pt idx="150">
                  <c:v>-0.0553946363745186</c:v>
                </c:pt>
                <c:pt idx="151">
                  <c:v>-0.0604877058563521</c:v>
                </c:pt>
                <c:pt idx="152">
                  <c:v>-0.0558428512821387</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02</c:v>
                </c:pt>
                <c:pt idx="1">
                  <c:v>2011-10-16</c:v>
                </c:pt>
                <c:pt idx="2">
                  <c:v>2011-10-23</c:v>
                </c:pt>
                <c:pt idx="3">
                  <c:v>2011-10-30</c:v>
                </c:pt>
                <c:pt idx="4">
                  <c:v>2011-11-06</c:v>
                </c:pt>
                <c:pt idx="5">
                  <c:v>2011-11-13</c:v>
                </c:pt>
                <c:pt idx="6">
                  <c:v>2011-11-20</c:v>
                </c:pt>
                <c:pt idx="7">
                  <c:v>2011-11-27</c:v>
                </c:pt>
                <c:pt idx="8">
                  <c:v>2011-12-04</c:v>
                </c:pt>
                <c:pt idx="9">
                  <c:v>2011-12-11</c:v>
                </c:pt>
                <c:pt idx="10">
                  <c:v>2011-12-18</c:v>
                </c:pt>
                <c:pt idx="11">
                  <c:v>2011-12-25</c:v>
                </c:pt>
                <c:pt idx="12">
                  <c:v>2012-01-01</c:v>
                </c:pt>
                <c:pt idx="13">
                  <c:v>2012-01-08</c:v>
                </c:pt>
                <c:pt idx="14">
                  <c:v>2012-01-15</c:v>
                </c:pt>
                <c:pt idx="15">
                  <c:v>2012-01-22</c:v>
                </c:pt>
                <c:pt idx="16">
                  <c:v>2012-02-05</c:v>
                </c:pt>
                <c:pt idx="17">
                  <c:v>2012-02-12</c:v>
                </c:pt>
                <c:pt idx="18">
                  <c:v>2012-02-19</c:v>
                </c:pt>
                <c:pt idx="19">
                  <c:v>2012-02-26</c:v>
                </c:pt>
                <c:pt idx="20">
                  <c:v>2012-03-04</c:v>
                </c:pt>
                <c:pt idx="21">
                  <c:v>2012-03-11</c:v>
                </c:pt>
                <c:pt idx="22">
                  <c:v>2012-03-18</c:v>
                </c:pt>
                <c:pt idx="23">
                  <c:v>2012-03-25</c:v>
                </c:pt>
                <c:pt idx="24">
                  <c:v>2012-04-01</c:v>
                </c:pt>
                <c:pt idx="25">
                  <c:v>2012-04-08</c:v>
                </c:pt>
                <c:pt idx="26">
                  <c:v>2012-04-15</c:v>
                </c:pt>
                <c:pt idx="27">
                  <c:v>2012-04-22</c:v>
                </c:pt>
                <c:pt idx="28">
                  <c:v>2012-04-29</c:v>
                </c:pt>
                <c:pt idx="29">
                  <c:v>2012-05-06</c:v>
                </c:pt>
                <c:pt idx="30">
                  <c:v>2012-05-13</c:v>
                </c:pt>
                <c:pt idx="31">
                  <c:v>2012-05-20</c:v>
                </c:pt>
                <c:pt idx="32">
                  <c:v>2012-05-27</c:v>
                </c:pt>
                <c:pt idx="33">
                  <c:v>2012-06-03</c:v>
                </c:pt>
                <c:pt idx="34">
                  <c:v>2012-06-10</c:v>
                </c:pt>
                <c:pt idx="35">
                  <c:v>2012-06-17</c:v>
                </c:pt>
                <c:pt idx="36">
                  <c:v>2012-06-24</c:v>
                </c:pt>
                <c:pt idx="37">
                  <c:v>2012-07-01</c:v>
                </c:pt>
                <c:pt idx="38">
                  <c:v>2012-07-08</c:v>
                </c:pt>
                <c:pt idx="39">
                  <c:v>2012-07-15</c:v>
                </c:pt>
                <c:pt idx="40">
                  <c:v>2012-07-22</c:v>
                </c:pt>
                <c:pt idx="41">
                  <c:v>2012-07-29</c:v>
                </c:pt>
                <c:pt idx="42">
                  <c:v>2012-08-05</c:v>
                </c:pt>
                <c:pt idx="43">
                  <c:v>2012-08-12</c:v>
                </c:pt>
                <c:pt idx="44">
                  <c:v>2012-08-19</c:v>
                </c:pt>
                <c:pt idx="45">
                  <c:v>2012-08-26</c:v>
                </c:pt>
                <c:pt idx="46">
                  <c:v>2012-09-02</c:v>
                </c:pt>
                <c:pt idx="47">
                  <c:v>2012-09-09</c:v>
                </c:pt>
                <c:pt idx="48">
                  <c:v>2012-09-16</c:v>
                </c:pt>
                <c:pt idx="49">
                  <c:v>2012-09-23</c:v>
                </c:pt>
                <c:pt idx="50">
                  <c:v>2012-09-30</c:v>
                </c:pt>
                <c:pt idx="51">
                  <c:v>2012-10-14</c:v>
                </c:pt>
                <c:pt idx="52">
                  <c:v>2012-10-21</c:v>
                </c:pt>
                <c:pt idx="53">
                  <c:v>2012-10-28</c:v>
                </c:pt>
                <c:pt idx="54">
                  <c:v>2012-11-04</c:v>
                </c:pt>
                <c:pt idx="55">
                  <c:v>2012-11-11</c:v>
                </c:pt>
                <c:pt idx="56">
                  <c:v>2012-11-18</c:v>
                </c:pt>
                <c:pt idx="57">
                  <c:v>2012-11-25</c:v>
                </c:pt>
                <c:pt idx="58">
                  <c:v>2012-12-02</c:v>
                </c:pt>
                <c:pt idx="59">
                  <c:v>2012-12-09</c:v>
                </c:pt>
                <c:pt idx="60">
                  <c:v>2012-12-16</c:v>
                </c:pt>
                <c:pt idx="61">
                  <c:v>2012-12-23</c:v>
                </c:pt>
                <c:pt idx="62">
                  <c:v>2012-12-30</c:v>
                </c:pt>
                <c:pt idx="63">
                  <c:v>2013-01-06</c:v>
                </c:pt>
                <c:pt idx="64">
                  <c:v>2013-01-13</c:v>
                </c:pt>
                <c:pt idx="65">
                  <c:v>2013-01-20</c:v>
                </c:pt>
                <c:pt idx="66">
                  <c:v>2013-01-27</c:v>
                </c:pt>
                <c:pt idx="67">
                  <c:v>2013-02-03</c:v>
                </c:pt>
                <c:pt idx="68">
                  <c:v>2013-02-10</c:v>
                </c:pt>
                <c:pt idx="69">
                  <c:v>2013-02-24</c:v>
                </c:pt>
                <c:pt idx="70">
                  <c:v>2013-03-03</c:v>
                </c:pt>
                <c:pt idx="71">
                  <c:v>2013-03-10</c:v>
                </c:pt>
                <c:pt idx="72">
                  <c:v>2013-03-17</c:v>
                </c:pt>
                <c:pt idx="73">
                  <c:v>2013-03-24</c:v>
                </c:pt>
                <c:pt idx="74">
                  <c:v>2013-03-31</c:v>
                </c:pt>
                <c:pt idx="75">
                  <c:v>2013-04-07</c:v>
                </c:pt>
                <c:pt idx="76">
                  <c:v>2013-04-14</c:v>
                </c:pt>
                <c:pt idx="77">
                  <c:v>2013-04-21</c:v>
                </c:pt>
                <c:pt idx="78">
                  <c:v>2013-04-28</c:v>
                </c:pt>
                <c:pt idx="79">
                  <c:v>2013-05-05</c:v>
                </c:pt>
                <c:pt idx="80">
                  <c:v>2013-05-12</c:v>
                </c:pt>
                <c:pt idx="81">
                  <c:v>2013-05-19</c:v>
                </c:pt>
                <c:pt idx="82">
                  <c:v>2013-05-26</c:v>
                </c:pt>
                <c:pt idx="83">
                  <c:v>2013-06-02</c:v>
                </c:pt>
                <c:pt idx="84">
                  <c:v>2013-06-09</c:v>
                </c:pt>
                <c:pt idx="85">
                  <c:v>2013-06-16</c:v>
                </c:pt>
                <c:pt idx="86">
                  <c:v>2013-06-23</c:v>
                </c:pt>
                <c:pt idx="87">
                  <c:v>2013-06-30</c:v>
                </c:pt>
                <c:pt idx="88">
                  <c:v>2013-07-07</c:v>
                </c:pt>
                <c:pt idx="89">
                  <c:v>2013-07-14</c:v>
                </c:pt>
                <c:pt idx="90">
                  <c:v>2013-07-21</c:v>
                </c:pt>
                <c:pt idx="91">
                  <c:v>2013-07-28</c:v>
                </c:pt>
                <c:pt idx="92">
                  <c:v>2013-08-04</c:v>
                </c:pt>
                <c:pt idx="93">
                  <c:v>2013-08-11</c:v>
                </c:pt>
                <c:pt idx="94">
                  <c:v>2013-08-18</c:v>
                </c:pt>
                <c:pt idx="95">
                  <c:v>2013-08-25</c:v>
                </c:pt>
                <c:pt idx="96">
                  <c:v>2013-09-01</c:v>
                </c:pt>
                <c:pt idx="97">
                  <c:v>2013-09-08</c:v>
                </c:pt>
                <c:pt idx="98">
                  <c:v>2013-09-15</c:v>
                </c:pt>
                <c:pt idx="99">
                  <c:v>2013-09-22</c:v>
                </c:pt>
                <c:pt idx="100">
                  <c:v>2013-09-29</c:v>
                </c:pt>
                <c:pt idx="101">
                  <c:v>2013-10-06</c:v>
                </c:pt>
                <c:pt idx="102">
                  <c:v>2013-10-13</c:v>
                </c:pt>
                <c:pt idx="103">
                  <c:v>2013-10-20</c:v>
                </c:pt>
                <c:pt idx="104">
                  <c:v>2013-10-27</c:v>
                </c:pt>
                <c:pt idx="105">
                  <c:v>2013-11-03</c:v>
                </c:pt>
                <c:pt idx="106">
                  <c:v>2013-11-10</c:v>
                </c:pt>
                <c:pt idx="107">
                  <c:v>2013-11-17</c:v>
                </c:pt>
                <c:pt idx="108">
                  <c:v>2013-11-24</c:v>
                </c:pt>
                <c:pt idx="109">
                  <c:v>2013-12-01</c:v>
                </c:pt>
                <c:pt idx="110">
                  <c:v>2013-12-08</c:v>
                </c:pt>
                <c:pt idx="111">
                  <c:v>2013-12-15</c:v>
                </c:pt>
                <c:pt idx="112">
                  <c:v>2013-12-22</c:v>
                </c:pt>
                <c:pt idx="113">
                  <c:v>2013-12-29</c:v>
                </c:pt>
                <c:pt idx="114">
                  <c:v>2014-01-05</c:v>
                </c:pt>
                <c:pt idx="115">
                  <c:v>2014-01-12</c:v>
                </c:pt>
                <c:pt idx="116">
                  <c:v>2014-01-19</c:v>
                </c:pt>
                <c:pt idx="117">
                  <c:v>2014-01-26</c:v>
                </c:pt>
                <c:pt idx="118">
                  <c:v>2014-02-02</c:v>
                </c:pt>
                <c:pt idx="119">
                  <c:v>2014-02-09</c:v>
                </c:pt>
                <c:pt idx="120">
                  <c:v>2014-02-16</c:v>
                </c:pt>
                <c:pt idx="121">
                  <c:v>2014-02-23</c:v>
                </c:pt>
                <c:pt idx="122">
                  <c:v>2014-03-02</c:v>
                </c:pt>
                <c:pt idx="123">
                  <c:v>2014-03-09</c:v>
                </c:pt>
                <c:pt idx="124">
                  <c:v>2014-03-16</c:v>
                </c:pt>
                <c:pt idx="125">
                  <c:v>2014-03-23</c:v>
                </c:pt>
                <c:pt idx="126">
                  <c:v>2014-03-30</c:v>
                </c:pt>
                <c:pt idx="127">
                  <c:v>2014-04-06</c:v>
                </c:pt>
                <c:pt idx="128">
                  <c:v>2014-04-13</c:v>
                </c:pt>
                <c:pt idx="129">
                  <c:v>2014-04-20</c:v>
                </c:pt>
                <c:pt idx="130">
                  <c:v>2014-04-27</c:v>
                </c:pt>
                <c:pt idx="131">
                  <c:v>2014-05-04</c:v>
                </c:pt>
                <c:pt idx="132">
                  <c:v>2014-05-11</c:v>
                </c:pt>
                <c:pt idx="133">
                  <c:v>2014-05-18</c:v>
                </c:pt>
                <c:pt idx="134">
                  <c:v>2014-05-25</c:v>
                </c:pt>
                <c:pt idx="135">
                  <c:v>2014-06-01</c:v>
                </c:pt>
                <c:pt idx="136">
                  <c:v>2014-06-08</c:v>
                </c:pt>
                <c:pt idx="137">
                  <c:v>2014-06-15</c:v>
                </c:pt>
                <c:pt idx="138">
                  <c:v>2014-06-22</c:v>
                </c:pt>
                <c:pt idx="139">
                  <c:v>2014-06-29</c:v>
                </c:pt>
                <c:pt idx="140">
                  <c:v>2014-07-06</c:v>
                </c:pt>
                <c:pt idx="141">
                  <c:v>2014-07-13</c:v>
                </c:pt>
                <c:pt idx="142">
                  <c:v>2014-07-20</c:v>
                </c:pt>
                <c:pt idx="143">
                  <c:v>2014-07-27</c:v>
                </c:pt>
                <c:pt idx="144">
                  <c:v>2014-08-03</c:v>
                </c:pt>
                <c:pt idx="145">
                  <c:v>2014-08-10</c:v>
                </c:pt>
                <c:pt idx="146">
                  <c:v>2014-08-17</c:v>
                </c:pt>
                <c:pt idx="147">
                  <c:v>2014-08-24</c:v>
                </c:pt>
                <c:pt idx="148">
                  <c:v>2014-08-31</c:v>
                </c:pt>
                <c:pt idx="149">
                  <c:v>2014-09-07</c:v>
                </c:pt>
                <c:pt idx="150">
                  <c:v>2014-09-14</c:v>
                </c:pt>
                <c:pt idx="151">
                  <c:v>2014-09-21</c:v>
                </c:pt>
                <c:pt idx="152">
                  <c:v>2014-09-28</c:v>
                </c:pt>
              </c:numCache>
            </c:numRef>
          </c:cat>
          <c:val>
            <c:numRef>
              <c:f>二级行业市场表现!$P$4:$P$156</c:f>
              <c:numCache>
                <c:formatCode>General</c:formatCode>
                <c:ptCount val="153"/>
                <c:pt idx="0">
                  <c:v>0</c:v>
                </c:pt>
                <c:pt idx="1">
                  <c:v>0.0409817154726728</c:v>
                </c:pt>
                <c:pt idx="2">
                  <c:v>-0.0459801907127062</c:v>
                </c:pt>
                <c:pt idx="3">
                  <c:v>0.0661170960905373</c:v>
                </c:pt>
                <c:pt idx="4">
                  <c:v>0.135135999281693</c:v>
                </c:pt>
                <c:pt idx="5">
                  <c:v>0.135862463913558</c:v>
                </c:pt>
                <c:pt idx="6">
                  <c:v>0.0940717222998746</c:v>
                </c:pt>
                <c:pt idx="7">
                  <c:v>0.0864589817669368</c:v>
                </c:pt>
                <c:pt idx="8">
                  <c:v>0.030895469355062</c:v>
                </c:pt>
                <c:pt idx="9">
                  <c:v>0.0180212393314707</c:v>
                </c:pt>
                <c:pt idx="10">
                  <c:v>-0.0186789939540667</c:v>
                </c:pt>
                <c:pt idx="11">
                  <c:v>-0.0385330659391618</c:v>
                </c:pt>
                <c:pt idx="12">
                  <c:v>-0.0571072702854669</c:v>
                </c:pt>
                <c:pt idx="13">
                  <c:v>-0.116526043830964</c:v>
                </c:pt>
                <c:pt idx="14">
                  <c:v>-0.0884251282632463</c:v>
                </c:pt>
                <c:pt idx="15">
                  <c:v>-0.0927416498176584</c:v>
                </c:pt>
                <c:pt idx="16">
                  <c:v>-0.0437751742797905</c:v>
                </c:pt>
                <c:pt idx="17">
                  <c:v>-0.0304304312524877</c:v>
                </c:pt>
                <c:pt idx="18">
                  <c:v>0.00177310148221999</c:v>
                </c:pt>
                <c:pt idx="19">
                  <c:v>0.0491914939745974</c:v>
                </c:pt>
                <c:pt idx="20">
                  <c:v>0.0521137224564567</c:v>
                </c:pt>
                <c:pt idx="21">
                  <c:v>0.0520949435455569</c:v>
                </c:pt>
                <c:pt idx="22">
                  <c:v>0.0430370481085038</c:v>
                </c:pt>
                <c:pt idx="23">
                  <c:v>0.00286736997246662</c:v>
                </c:pt>
                <c:pt idx="24">
                  <c:v>-0.0695782190913088</c:v>
                </c:pt>
                <c:pt idx="25">
                  <c:v>-0.0411819873562633</c:v>
                </c:pt>
                <c:pt idx="26">
                  <c:v>-0.0135969717226831</c:v>
                </c:pt>
                <c:pt idx="27">
                  <c:v>0.00223655186346483</c:v>
                </c:pt>
                <c:pt idx="28">
                  <c:v>-0.0384017778098972</c:v>
                </c:pt>
                <c:pt idx="29">
                  <c:v>-0.00832573690800587</c:v>
                </c:pt>
                <c:pt idx="30">
                  <c:v>-0.016223446045123</c:v>
                </c:pt>
                <c:pt idx="31">
                  <c:v>-0.046947550994598</c:v>
                </c:pt>
                <c:pt idx="32">
                  <c:v>-0.0549739750574454</c:v>
                </c:pt>
                <c:pt idx="33">
                  <c:v>-0.0336399277970038</c:v>
                </c:pt>
                <c:pt idx="34">
                  <c:v>-0.0812028576793975</c:v>
                </c:pt>
                <c:pt idx="35">
                  <c:v>-0.0629289516604554</c:v>
                </c:pt>
                <c:pt idx="36">
                  <c:v>-0.0621203635115358</c:v>
                </c:pt>
                <c:pt idx="37">
                  <c:v>-0.0843099735726522</c:v>
                </c:pt>
                <c:pt idx="38">
                  <c:v>-0.0884942762646064</c:v>
                </c:pt>
                <c:pt idx="39">
                  <c:v>-0.118859282448507</c:v>
                </c:pt>
                <c:pt idx="40">
                  <c:v>-0.137982509880828</c:v>
                </c:pt>
                <c:pt idx="41">
                  <c:v>-0.156113849474163</c:v>
                </c:pt>
                <c:pt idx="42">
                  <c:v>-0.149514348894645</c:v>
                </c:pt>
                <c:pt idx="43">
                  <c:v>-0.118229887813801</c:v>
                </c:pt>
                <c:pt idx="44">
                  <c:v>-0.140599129381221</c:v>
                </c:pt>
                <c:pt idx="45">
                  <c:v>-0.134928172034533</c:v>
                </c:pt>
                <c:pt idx="46">
                  <c:v>-0.141698927521616</c:v>
                </c:pt>
                <c:pt idx="47">
                  <c:v>-0.0776996326888828</c:v>
                </c:pt>
                <c:pt idx="48">
                  <c:v>-0.0784126838129621</c:v>
                </c:pt>
                <c:pt idx="49">
                  <c:v>-0.134735893506603</c:v>
                </c:pt>
                <c:pt idx="50">
                  <c:v>-0.133854215427505</c:v>
                </c:pt>
                <c:pt idx="51">
                  <c:v>-0.118869411015611</c:v>
                </c:pt>
                <c:pt idx="52">
                  <c:v>-0.112321429255791</c:v>
                </c:pt>
                <c:pt idx="53">
                  <c:v>-0.154396044493427</c:v>
                </c:pt>
                <c:pt idx="54">
                  <c:v>-0.142301987881854</c:v>
                </c:pt>
                <c:pt idx="55">
                  <c:v>-0.179695562647378</c:v>
                </c:pt>
                <c:pt idx="56">
                  <c:v>-0.214433810361469</c:v>
                </c:pt>
                <c:pt idx="57">
                  <c:v>-0.217165786028819</c:v>
                </c:pt>
                <c:pt idx="58">
                  <c:v>-0.275807452106934</c:v>
                </c:pt>
                <c:pt idx="59">
                  <c:v>-0.245246553960352</c:v>
                </c:pt>
                <c:pt idx="60">
                  <c:v>-0.221616880653178</c:v>
                </c:pt>
                <c:pt idx="61">
                  <c:v>-0.210426182729205</c:v>
                </c:pt>
                <c:pt idx="62">
                  <c:v>-0.167793127575599</c:v>
                </c:pt>
                <c:pt idx="63">
                  <c:v>-0.168723860768884</c:v>
                </c:pt>
                <c:pt idx="64">
                  <c:v>-0.149419359359918</c:v>
                </c:pt>
                <c:pt idx="65">
                  <c:v>-0.110607785199919</c:v>
                </c:pt>
                <c:pt idx="66">
                  <c:v>-0.138967773089437</c:v>
                </c:pt>
                <c:pt idx="67">
                  <c:v>-0.105674899275506</c:v>
                </c:pt>
                <c:pt idx="68">
                  <c:v>-0.0818139661443064</c:v>
                </c:pt>
                <c:pt idx="69">
                  <c:v>-0.0920577799166391</c:v>
                </c:pt>
                <c:pt idx="70">
                  <c:v>-0.045184961322561</c:v>
                </c:pt>
                <c:pt idx="71">
                  <c:v>-0.0548377047681462</c:v>
                </c:pt>
                <c:pt idx="72">
                  <c:v>-0.0842218276643469</c:v>
                </c:pt>
                <c:pt idx="73">
                  <c:v>-0.0361718505768083</c:v>
                </c:pt>
                <c:pt idx="74">
                  <c:v>-0.0722689687530967</c:v>
                </c:pt>
                <c:pt idx="75">
                  <c:v>-0.0853893503318065</c:v>
                </c:pt>
                <c:pt idx="76">
                  <c:v>-0.0852185881653442</c:v>
                </c:pt>
                <c:pt idx="77">
                  <c:v>-0.0578048821883399</c:v>
                </c:pt>
                <c:pt idx="78">
                  <c:v>-0.0912365994951047</c:v>
                </c:pt>
                <c:pt idx="79">
                  <c:v>-0.0613851937868632</c:v>
                </c:pt>
                <c:pt idx="80">
                  <c:v>-0.0229574649455767</c:v>
                </c:pt>
                <c:pt idx="81">
                  <c:v>0.0325846406028523</c:v>
                </c:pt>
                <c:pt idx="82">
                  <c:v>0.0742115184255059</c:v>
                </c:pt>
                <c:pt idx="83">
                  <c:v>0.0673313196646952</c:v>
                </c:pt>
                <c:pt idx="84">
                  <c:v>0.0114849191110731</c:v>
                </c:pt>
                <c:pt idx="85">
                  <c:v>0.0228006090280024</c:v>
                </c:pt>
                <c:pt idx="86">
                  <c:v>-0.007983391339911</c:v>
                </c:pt>
                <c:pt idx="87">
                  <c:v>-0.0731972929898819</c:v>
                </c:pt>
                <c:pt idx="88">
                  <c:v>-0.0159522194427973</c:v>
                </c:pt>
                <c:pt idx="89">
                  <c:v>-0.0056485650010375</c:v>
                </c:pt>
                <c:pt idx="90">
                  <c:v>0.0378400529532437</c:v>
                </c:pt>
                <c:pt idx="91">
                  <c:v>0.103344233861497</c:v>
                </c:pt>
                <c:pt idx="92">
                  <c:v>0.131672741069478</c:v>
                </c:pt>
                <c:pt idx="93">
                  <c:v>0.134977829387846</c:v>
                </c:pt>
                <c:pt idx="94">
                  <c:v>0.126735256228111</c:v>
                </c:pt>
                <c:pt idx="95">
                  <c:v>0.233880275956917</c:v>
                </c:pt>
                <c:pt idx="96">
                  <c:v>0.172541454582684</c:v>
                </c:pt>
                <c:pt idx="97">
                  <c:v>0.237234802632551</c:v>
                </c:pt>
                <c:pt idx="98">
                  <c:v>0.227519097823891</c:v>
                </c:pt>
                <c:pt idx="99">
                  <c:v>0.241870346676215</c:v>
                </c:pt>
                <c:pt idx="100">
                  <c:v>0.272654128048083</c:v>
                </c:pt>
                <c:pt idx="101">
                  <c:v>0.314316811724172</c:v>
                </c:pt>
                <c:pt idx="102">
                  <c:v>0.39102658228749</c:v>
                </c:pt>
                <c:pt idx="103">
                  <c:v>0.337618812198299</c:v>
                </c:pt>
                <c:pt idx="104">
                  <c:v>0.25748470996985</c:v>
                </c:pt>
                <c:pt idx="105">
                  <c:v>0.208092998860673</c:v>
                </c:pt>
                <c:pt idx="106">
                  <c:v>0.189702915439604</c:v>
                </c:pt>
                <c:pt idx="107">
                  <c:v>0.282679164770982</c:v>
                </c:pt>
                <c:pt idx="108">
                  <c:v>0.31673573254451</c:v>
                </c:pt>
                <c:pt idx="109">
                  <c:v>0.421987586209162</c:v>
                </c:pt>
                <c:pt idx="110">
                  <c:v>0.346272440935398</c:v>
                </c:pt>
                <c:pt idx="111">
                  <c:v>0.365177712553456</c:v>
                </c:pt>
                <c:pt idx="112">
                  <c:v>0.321127205495487</c:v>
                </c:pt>
                <c:pt idx="113">
                  <c:v>0.408944729230552</c:v>
                </c:pt>
                <c:pt idx="114">
                  <c:v>0.430853586361364</c:v>
                </c:pt>
                <c:pt idx="115">
                  <c:v>0.383951258050158</c:v>
                </c:pt>
                <c:pt idx="116">
                  <c:v>0.428562394984553</c:v>
                </c:pt>
                <c:pt idx="117">
                  <c:v>0.541292908853299</c:v>
                </c:pt>
                <c:pt idx="118">
                  <c:v>0.542229007449698</c:v>
                </c:pt>
                <c:pt idx="119">
                  <c:v>0.589726019522402</c:v>
                </c:pt>
                <c:pt idx="120">
                  <c:v>0.62647300846365</c:v>
                </c:pt>
                <c:pt idx="121">
                  <c:v>0.654949666496397</c:v>
                </c:pt>
                <c:pt idx="122">
                  <c:v>0.610418134624534</c:v>
                </c:pt>
                <c:pt idx="123">
                  <c:v>0.614371505986531</c:v>
                </c:pt>
                <c:pt idx="124">
                  <c:v>0.522913884732526</c:v>
                </c:pt>
                <c:pt idx="125">
                  <c:v>0.549226040600772</c:v>
                </c:pt>
                <c:pt idx="126">
                  <c:v>0.413717802790776</c:v>
                </c:pt>
                <c:pt idx="127">
                  <c:v>0.441599339069935</c:v>
                </c:pt>
                <c:pt idx="128">
                  <c:v>0.476162773190723</c:v>
                </c:pt>
                <c:pt idx="129">
                  <c:v>0.459229122970112</c:v>
                </c:pt>
                <c:pt idx="130">
                  <c:v>0.366100178646024</c:v>
                </c:pt>
                <c:pt idx="131">
                  <c:v>0.334102940186158</c:v>
                </c:pt>
                <c:pt idx="132">
                  <c:v>0.307457198591636</c:v>
                </c:pt>
                <c:pt idx="133">
                  <c:v>0.322261112269965</c:v>
                </c:pt>
                <c:pt idx="134">
                  <c:v>0.40759724656272</c:v>
                </c:pt>
                <c:pt idx="135">
                  <c:v>0.507636720599918</c:v>
                </c:pt>
                <c:pt idx="136">
                  <c:v>0.513708385960821</c:v>
                </c:pt>
                <c:pt idx="137">
                  <c:v>0.570403834182764</c:v>
                </c:pt>
                <c:pt idx="138">
                  <c:v>0.501341186531524</c:v>
                </c:pt>
                <c:pt idx="139">
                  <c:v>0.526977575352433</c:v>
                </c:pt>
                <c:pt idx="140">
                  <c:v>0.583750821919533</c:v>
                </c:pt>
                <c:pt idx="141">
                  <c:v>0.588973330114091</c:v>
                </c:pt>
                <c:pt idx="142">
                  <c:v>0.557742304068344</c:v>
                </c:pt>
                <c:pt idx="143">
                  <c:v>0.54803924628131</c:v>
                </c:pt>
                <c:pt idx="144">
                  <c:v>0.613900171747649</c:v>
                </c:pt>
                <c:pt idx="145">
                  <c:v>0.68247642918188</c:v>
                </c:pt>
                <c:pt idx="146">
                  <c:v>0.730736423477033</c:v>
                </c:pt>
                <c:pt idx="147">
                  <c:v>0.768892323476869</c:v>
                </c:pt>
                <c:pt idx="148">
                  <c:v>0.760250575275237</c:v>
                </c:pt>
                <c:pt idx="149">
                  <c:v>0.855593186376037</c:v>
                </c:pt>
                <c:pt idx="150">
                  <c:v>0.901899078957382</c:v>
                </c:pt>
                <c:pt idx="151">
                  <c:v>0.890795650957533</c:v>
                </c:pt>
                <c:pt idx="152">
                  <c:v>0.917057163990261</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02</c:v>
                </c:pt>
                <c:pt idx="1">
                  <c:v>2011-10-16</c:v>
                </c:pt>
                <c:pt idx="2">
                  <c:v>2011-10-23</c:v>
                </c:pt>
                <c:pt idx="3">
                  <c:v>2011-10-30</c:v>
                </c:pt>
                <c:pt idx="4">
                  <c:v>2011-11-06</c:v>
                </c:pt>
                <c:pt idx="5">
                  <c:v>2011-11-13</c:v>
                </c:pt>
                <c:pt idx="6">
                  <c:v>2011-11-20</c:v>
                </c:pt>
                <c:pt idx="7">
                  <c:v>2011-11-27</c:v>
                </c:pt>
                <c:pt idx="8">
                  <c:v>2011-12-04</c:v>
                </c:pt>
                <c:pt idx="9">
                  <c:v>2011-12-11</c:v>
                </c:pt>
                <c:pt idx="10">
                  <c:v>2011-12-18</c:v>
                </c:pt>
                <c:pt idx="11">
                  <c:v>2011-12-25</c:v>
                </c:pt>
                <c:pt idx="12">
                  <c:v>2012-01-01</c:v>
                </c:pt>
                <c:pt idx="13">
                  <c:v>2012-01-08</c:v>
                </c:pt>
                <c:pt idx="14">
                  <c:v>2012-01-15</c:v>
                </c:pt>
                <c:pt idx="15">
                  <c:v>2012-01-22</c:v>
                </c:pt>
                <c:pt idx="16">
                  <c:v>2012-02-05</c:v>
                </c:pt>
                <c:pt idx="17">
                  <c:v>2012-02-12</c:v>
                </c:pt>
                <c:pt idx="18">
                  <c:v>2012-02-19</c:v>
                </c:pt>
                <c:pt idx="19">
                  <c:v>2012-02-26</c:v>
                </c:pt>
                <c:pt idx="20">
                  <c:v>2012-03-04</c:v>
                </c:pt>
                <c:pt idx="21">
                  <c:v>2012-03-11</c:v>
                </c:pt>
                <c:pt idx="22">
                  <c:v>2012-03-18</c:v>
                </c:pt>
                <c:pt idx="23">
                  <c:v>2012-03-25</c:v>
                </c:pt>
                <c:pt idx="24">
                  <c:v>2012-04-01</c:v>
                </c:pt>
                <c:pt idx="25">
                  <c:v>2012-04-08</c:v>
                </c:pt>
                <c:pt idx="26">
                  <c:v>2012-04-15</c:v>
                </c:pt>
                <c:pt idx="27">
                  <c:v>2012-04-22</c:v>
                </c:pt>
                <c:pt idx="28">
                  <c:v>2012-04-29</c:v>
                </c:pt>
                <c:pt idx="29">
                  <c:v>2012-05-06</c:v>
                </c:pt>
                <c:pt idx="30">
                  <c:v>2012-05-13</c:v>
                </c:pt>
                <c:pt idx="31">
                  <c:v>2012-05-20</c:v>
                </c:pt>
                <c:pt idx="32">
                  <c:v>2012-05-27</c:v>
                </c:pt>
                <c:pt idx="33">
                  <c:v>2012-06-03</c:v>
                </c:pt>
                <c:pt idx="34">
                  <c:v>2012-06-10</c:v>
                </c:pt>
                <c:pt idx="35">
                  <c:v>2012-06-17</c:v>
                </c:pt>
                <c:pt idx="36">
                  <c:v>2012-06-24</c:v>
                </c:pt>
                <c:pt idx="37">
                  <c:v>2012-07-01</c:v>
                </c:pt>
                <c:pt idx="38">
                  <c:v>2012-07-08</c:v>
                </c:pt>
                <c:pt idx="39">
                  <c:v>2012-07-15</c:v>
                </c:pt>
                <c:pt idx="40">
                  <c:v>2012-07-22</c:v>
                </c:pt>
                <c:pt idx="41">
                  <c:v>2012-07-29</c:v>
                </c:pt>
                <c:pt idx="42">
                  <c:v>2012-08-05</c:v>
                </c:pt>
                <c:pt idx="43">
                  <c:v>2012-08-12</c:v>
                </c:pt>
                <c:pt idx="44">
                  <c:v>2012-08-19</c:v>
                </c:pt>
                <c:pt idx="45">
                  <c:v>2012-08-26</c:v>
                </c:pt>
                <c:pt idx="46">
                  <c:v>2012-09-02</c:v>
                </c:pt>
                <c:pt idx="47">
                  <c:v>2012-09-09</c:v>
                </c:pt>
                <c:pt idx="48">
                  <c:v>2012-09-16</c:v>
                </c:pt>
                <c:pt idx="49">
                  <c:v>2012-09-23</c:v>
                </c:pt>
                <c:pt idx="50">
                  <c:v>2012-09-30</c:v>
                </c:pt>
                <c:pt idx="51">
                  <c:v>2012-10-14</c:v>
                </c:pt>
                <c:pt idx="52">
                  <c:v>2012-10-21</c:v>
                </c:pt>
                <c:pt idx="53">
                  <c:v>2012-10-28</c:v>
                </c:pt>
                <c:pt idx="54">
                  <c:v>2012-11-04</c:v>
                </c:pt>
                <c:pt idx="55">
                  <c:v>2012-11-11</c:v>
                </c:pt>
                <c:pt idx="56">
                  <c:v>2012-11-18</c:v>
                </c:pt>
                <c:pt idx="57">
                  <c:v>2012-11-25</c:v>
                </c:pt>
                <c:pt idx="58">
                  <c:v>2012-12-02</c:v>
                </c:pt>
                <c:pt idx="59">
                  <c:v>2012-12-09</c:v>
                </c:pt>
                <c:pt idx="60">
                  <c:v>2012-12-16</c:v>
                </c:pt>
                <c:pt idx="61">
                  <c:v>2012-12-23</c:v>
                </c:pt>
                <c:pt idx="62">
                  <c:v>2012-12-30</c:v>
                </c:pt>
                <c:pt idx="63">
                  <c:v>2013-01-06</c:v>
                </c:pt>
                <c:pt idx="64">
                  <c:v>2013-01-13</c:v>
                </c:pt>
                <c:pt idx="65">
                  <c:v>2013-01-20</c:v>
                </c:pt>
                <c:pt idx="66">
                  <c:v>2013-01-27</c:v>
                </c:pt>
                <c:pt idx="67">
                  <c:v>2013-02-03</c:v>
                </c:pt>
                <c:pt idx="68">
                  <c:v>2013-02-10</c:v>
                </c:pt>
                <c:pt idx="69">
                  <c:v>2013-02-24</c:v>
                </c:pt>
                <c:pt idx="70">
                  <c:v>2013-03-03</c:v>
                </c:pt>
                <c:pt idx="71">
                  <c:v>2013-03-10</c:v>
                </c:pt>
                <c:pt idx="72">
                  <c:v>2013-03-17</c:v>
                </c:pt>
                <c:pt idx="73">
                  <c:v>2013-03-24</c:v>
                </c:pt>
                <c:pt idx="74">
                  <c:v>2013-03-31</c:v>
                </c:pt>
                <c:pt idx="75">
                  <c:v>2013-04-07</c:v>
                </c:pt>
                <c:pt idx="76">
                  <c:v>2013-04-14</c:v>
                </c:pt>
                <c:pt idx="77">
                  <c:v>2013-04-21</c:v>
                </c:pt>
                <c:pt idx="78">
                  <c:v>2013-04-28</c:v>
                </c:pt>
                <c:pt idx="79">
                  <c:v>2013-05-05</c:v>
                </c:pt>
                <c:pt idx="80">
                  <c:v>2013-05-12</c:v>
                </c:pt>
                <c:pt idx="81">
                  <c:v>2013-05-19</c:v>
                </c:pt>
                <c:pt idx="82">
                  <c:v>2013-05-26</c:v>
                </c:pt>
                <c:pt idx="83">
                  <c:v>2013-06-02</c:v>
                </c:pt>
                <c:pt idx="84">
                  <c:v>2013-06-09</c:v>
                </c:pt>
                <c:pt idx="85">
                  <c:v>2013-06-16</c:v>
                </c:pt>
                <c:pt idx="86">
                  <c:v>2013-06-23</c:v>
                </c:pt>
                <c:pt idx="87">
                  <c:v>2013-06-30</c:v>
                </c:pt>
                <c:pt idx="88">
                  <c:v>2013-07-07</c:v>
                </c:pt>
                <c:pt idx="89">
                  <c:v>2013-07-14</c:v>
                </c:pt>
                <c:pt idx="90">
                  <c:v>2013-07-21</c:v>
                </c:pt>
                <c:pt idx="91">
                  <c:v>2013-07-28</c:v>
                </c:pt>
                <c:pt idx="92">
                  <c:v>2013-08-04</c:v>
                </c:pt>
                <c:pt idx="93">
                  <c:v>2013-08-11</c:v>
                </c:pt>
                <c:pt idx="94">
                  <c:v>2013-08-18</c:v>
                </c:pt>
                <c:pt idx="95">
                  <c:v>2013-08-25</c:v>
                </c:pt>
                <c:pt idx="96">
                  <c:v>2013-09-01</c:v>
                </c:pt>
                <c:pt idx="97">
                  <c:v>2013-09-08</c:v>
                </c:pt>
                <c:pt idx="98">
                  <c:v>2013-09-15</c:v>
                </c:pt>
                <c:pt idx="99">
                  <c:v>2013-09-22</c:v>
                </c:pt>
                <c:pt idx="100">
                  <c:v>2013-09-29</c:v>
                </c:pt>
                <c:pt idx="101">
                  <c:v>2013-10-06</c:v>
                </c:pt>
                <c:pt idx="102">
                  <c:v>2013-10-13</c:v>
                </c:pt>
                <c:pt idx="103">
                  <c:v>2013-10-20</c:v>
                </c:pt>
                <c:pt idx="104">
                  <c:v>2013-10-27</c:v>
                </c:pt>
                <c:pt idx="105">
                  <c:v>2013-11-03</c:v>
                </c:pt>
                <c:pt idx="106">
                  <c:v>2013-11-10</c:v>
                </c:pt>
                <c:pt idx="107">
                  <c:v>2013-11-17</c:v>
                </c:pt>
                <c:pt idx="108">
                  <c:v>2013-11-24</c:v>
                </c:pt>
                <c:pt idx="109">
                  <c:v>2013-12-01</c:v>
                </c:pt>
                <c:pt idx="110">
                  <c:v>2013-12-08</c:v>
                </c:pt>
                <c:pt idx="111">
                  <c:v>2013-12-15</c:v>
                </c:pt>
                <c:pt idx="112">
                  <c:v>2013-12-22</c:v>
                </c:pt>
                <c:pt idx="113">
                  <c:v>2013-12-29</c:v>
                </c:pt>
                <c:pt idx="114">
                  <c:v>2014-01-05</c:v>
                </c:pt>
                <c:pt idx="115">
                  <c:v>2014-01-12</c:v>
                </c:pt>
                <c:pt idx="116">
                  <c:v>2014-01-19</c:v>
                </c:pt>
                <c:pt idx="117">
                  <c:v>2014-01-26</c:v>
                </c:pt>
                <c:pt idx="118">
                  <c:v>2014-02-02</c:v>
                </c:pt>
                <c:pt idx="119">
                  <c:v>2014-02-09</c:v>
                </c:pt>
                <c:pt idx="120">
                  <c:v>2014-02-16</c:v>
                </c:pt>
                <c:pt idx="121">
                  <c:v>2014-02-23</c:v>
                </c:pt>
                <c:pt idx="122">
                  <c:v>2014-03-02</c:v>
                </c:pt>
                <c:pt idx="123">
                  <c:v>2014-03-09</c:v>
                </c:pt>
                <c:pt idx="124">
                  <c:v>2014-03-16</c:v>
                </c:pt>
                <c:pt idx="125">
                  <c:v>2014-03-23</c:v>
                </c:pt>
                <c:pt idx="126">
                  <c:v>2014-03-30</c:v>
                </c:pt>
                <c:pt idx="127">
                  <c:v>2014-04-06</c:v>
                </c:pt>
                <c:pt idx="128">
                  <c:v>2014-04-13</c:v>
                </c:pt>
                <c:pt idx="129">
                  <c:v>2014-04-20</c:v>
                </c:pt>
                <c:pt idx="130">
                  <c:v>2014-04-27</c:v>
                </c:pt>
                <c:pt idx="131">
                  <c:v>2014-05-04</c:v>
                </c:pt>
                <c:pt idx="132">
                  <c:v>2014-05-11</c:v>
                </c:pt>
                <c:pt idx="133">
                  <c:v>2014-05-18</c:v>
                </c:pt>
                <c:pt idx="134">
                  <c:v>2014-05-25</c:v>
                </c:pt>
                <c:pt idx="135">
                  <c:v>2014-06-01</c:v>
                </c:pt>
                <c:pt idx="136">
                  <c:v>2014-06-08</c:v>
                </c:pt>
                <c:pt idx="137">
                  <c:v>2014-06-15</c:v>
                </c:pt>
                <c:pt idx="138">
                  <c:v>2014-06-22</c:v>
                </c:pt>
                <c:pt idx="139">
                  <c:v>2014-06-29</c:v>
                </c:pt>
                <c:pt idx="140">
                  <c:v>2014-07-06</c:v>
                </c:pt>
                <c:pt idx="141">
                  <c:v>2014-07-13</c:v>
                </c:pt>
                <c:pt idx="142">
                  <c:v>2014-07-20</c:v>
                </c:pt>
                <c:pt idx="143">
                  <c:v>2014-07-27</c:v>
                </c:pt>
                <c:pt idx="144">
                  <c:v>2014-08-03</c:v>
                </c:pt>
                <c:pt idx="145">
                  <c:v>2014-08-10</c:v>
                </c:pt>
                <c:pt idx="146">
                  <c:v>2014-08-17</c:v>
                </c:pt>
                <c:pt idx="147">
                  <c:v>2014-08-24</c:v>
                </c:pt>
                <c:pt idx="148">
                  <c:v>2014-08-31</c:v>
                </c:pt>
                <c:pt idx="149">
                  <c:v>2014-09-07</c:v>
                </c:pt>
                <c:pt idx="150">
                  <c:v>2014-09-14</c:v>
                </c:pt>
                <c:pt idx="151">
                  <c:v>2014-09-21</c:v>
                </c:pt>
                <c:pt idx="152">
                  <c:v>2014-09-28</c:v>
                </c:pt>
              </c:numCache>
            </c:numRef>
          </c:cat>
          <c:val>
            <c:numRef>
              <c:f>二级行业市场表现!$Q$4:$Q$156</c:f>
              <c:numCache>
                <c:formatCode>General</c:formatCode>
                <c:ptCount val="153"/>
                <c:pt idx="0">
                  <c:v>0</c:v>
                </c:pt>
                <c:pt idx="1">
                  <c:v>0.0345848137515759</c:v>
                </c:pt>
                <c:pt idx="2">
                  <c:v>-0.038794510222241</c:v>
                </c:pt>
                <c:pt idx="3">
                  <c:v>0.0126481750532175</c:v>
                </c:pt>
                <c:pt idx="4">
                  <c:v>0.106875996024511</c:v>
                </c:pt>
                <c:pt idx="5">
                  <c:v>0.0870654315379367</c:v>
                </c:pt>
                <c:pt idx="6">
                  <c:v>0.0708668305651035</c:v>
                </c:pt>
                <c:pt idx="7">
                  <c:v>0.0569507966020275</c:v>
                </c:pt>
                <c:pt idx="8">
                  <c:v>0.00736928062221365</c:v>
                </c:pt>
                <c:pt idx="9">
                  <c:v>-0.0311563751150104</c:v>
                </c:pt>
                <c:pt idx="10">
                  <c:v>-0.0798329904697611</c:v>
                </c:pt>
                <c:pt idx="11">
                  <c:v>-0.0996432475048658</c:v>
                </c:pt>
                <c:pt idx="12">
                  <c:v>-0.110590908480306</c:v>
                </c:pt>
                <c:pt idx="13">
                  <c:v>-0.189138893708256</c:v>
                </c:pt>
                <c:pt idx="14">
                  <c:v>-0.170639207687157</c:v>
                </c:pt>
                <c:pt idx="15">
                  <c:v>-0.190891698185961</c:v>
                </c:pt>
                <c:pt idx="16">
                  <c:v>-0.155486793114676</c:v>
                </c:pt>
                <c:pt idx="17">
                  <c:v>-0.132799026826229</c:v>
                </c:pt>
                <c:pt idx="18">
                  <c:v>-0.103361447326374</c:v>
                </c:pt>
                <c:pt idx="19">
                  <c:v>-0.0494930645570513</c:v>
                </c:pt>
                <c:pt idx="20">
                  <c:v>-0.0618151991519257</c:v>
                </c:pt>
                <c:pt idx="21">
                  <c:v>-0.0576562794739532</c:v>
                </c:pt>
                <c:pt idx="22">
                  <c:v>-0.0419890019406336</c:v>
                </c:pt>
                <c:pt idx="23">
                  <c:v>-0.0923185236956158</c:v>
                </c:pt>
                <c:pt idx="24">
                  <c:v>-0.142496850277946</c:v>
                </c:pt>
                <c:pt idx="25">
                  <c:v>-0.105802682944503</c:v>
                </c:pt>
                <c:pt idx="26">
                  <c:v>-0.0836341075875805</c:v>
                </c:pt>
                <c:pt idx="27">
                  <c:v>-0.0792181821312232</c:v>
                </c:pt>
                <c:pt idx="28">
                  <c:v>-0.131569339198814</c:v>
                </c:pt>
                <c:pt idx="29">
                  <c:v>-0.0899181791229289</c:v>
                </c:pt>
                <c:pt idx="30">
                  <c:v>-0.0987891709727216</c:v>
                </c:pt>
                <c:pt idx="31">
                  <c:v>-0.1292843125773</c:v>
                </c:pt>
                <c:pt idx="32">
                  <c:v>-0.135937278575817</c:v>
                </c:pt>
                <c:pt idx="33">
                  <c:v>-0.116008534474391</c:v>
                </c:pt>
                <c:pt idx="34">
                  <c:v>-0.149930459207623</c:v>
                </c:pt>
                <c:pt idx="35">
                  <c:v>-0.123109528214301</c:v>
                </c:pt>
                <c:pt idx="36">
                  <c:v>-0.112685338840845</c:v>
                </c:pt>
                <c:pt idx="37">
                  <c:v>-0.155820354308965</c:v>
                </c:pt>
                <c:pt idx="38">
                  <c:v>-0.165007477219738</c:v>
                </c:pt>
                <c:pt idx="39">
                  <c:v>-0.190294319980732</c:v>
                </c:pt>
                <c:pt idx="40">
                  <c:v>-0.200691997577472</c:v>
                </c:pt>
                <c:pt idx="41">
                  <c:v>-0.188648177512829</c:v>
                </c:pt>
                <c:pt idx="42">
                  <c:v>-0.181198959508547</c:v>
                </c:pt>
                <c:pt idx="43">
                  <c:v>-0.149261775911584</c:v>
                </c:pt>
                <c:pt idx="44">
                  <c:v>-0.166113120004268</c:v>
                </c:pt>
                <c:pt idx="45">
                  <c:v>-0.149463345825008</c:v>
                </c:pt>
                <c:pt idx="46">
                  <c:v>-0.169782127590657</c:v>
                </c:pt>
                <c:pt idx="47">
                  <c:v>-0.119194890553899</c:v>
                </c:pt>
                <c:pt idx="48">
                  <c:v>-0.126747814303853</c:v>
                </c:pt>
                <c:pt idx="49">
                  <c:v>-0.178611589841955</c:v>
                </c:pt>
                <c:pt idx="50">
                  <c:v>-0.178567718882269</c:v>
                </c:pt>
                <c:pt idx="51">
                  <c:v>-0.165482111338299</c:v>
                </c:pt>
                <c:pt idx="52">
                  <c:v>-0.162031559846043</c:v>
                </c:pt>
                <c:pt idx="53">
                  <c:v>-0.209849723397738</c:v>
                </c:pt>
                <c:pt idx="54">
                  <c:v>-0.227428852418943</c:v>
                </c:pt>
                <c:pt idx="55">
                  <c:v>-0.258630446550082</c:v>
                </c:pt>
                <c:pt idx="56">
                  <c:v>-0.272777944169462</c:v>
                </c:pt>
                <c:pt idx="57">
                  <c:v>-0.282211974260352</c:v>
                </c:pt>
                <c:pt idx="58">
                  <c:v>-0.341923779658897</c:v>
                </c:pt>
                <c:pt idx="59">
                  <c:v>-0.310071807419211</c:v>
                </c:pt>
                <c:pt idx="60">
                  <c:v>-0.294429622655824</c:v>
                </c:pt>
                <c:pt idx="61">
                  <c:v>-0.280802427523283</c:v>
                </c:pt>
                <c:pt idx="62">
                  <c:v>-0.236919642781125</c:v>
                </c:pt>
                <c:pt idx="63">
                  <c:v>-0.231983864190077</c:v>
                </c:pt>
                <c:pt idx="64">
                  <c:v>-0.191012408362907</c:v>
                </c:pt>
                <c:pt idx="65">
                  <c:v>-0.134613983800997</c:v>
                </c:pt>
                <c:pt idx="66">
                  <c:v>-0.167270059883978</c:v>
                </c:pt>
                <c:pt idx="67">
                  <c:v>-0.136742493974424</c:v>
                </c:pt>
                <c:pt idx="68">
                  <c:v>-0.113810753119876</c:v>
                </c:pt>
                <c:pt idx="69">
                  <c:v>-0.124292672419257</c:v>
                </c:pt>
                <c:pt idx="70">
                  <c:v>-0.0916533169661936</c:v>
                </c:pt>
                <c:pt idx="71">
                  <c:v>-0.0936430009760874</c:v>
                </c:pt>
                <c:pt idx="72">
                  <c:v>-0.115423407027716</c:v>
                </c:pt>
                <c:pt idx="73">
                  <c:v>-0.0917664827570809</c:v>
                </c:pt>
                <c:pt idx="74">
                  <c:v>-0.107942001219589</c:v>
                </c:pt>
                <c:pt idx="75">
                  <c:v>-0.130004718670553</c:v>
                </c:pt>
                <c:pt idx="76">
                  <c:v>-0.135923656110707</c:v>
                </c:pt>
                <c:pt idx="77">
                  <c:v>-0.107716355491093</c:v>
                </c:pt>
                <c:pt idx="78">
                  <c:v>-0.132364290448363</c:v>
                </c:pt>
                <c:pt idx="79">
                  <c:v>-0.108375673342368</c:v>
                </c:pt>
                <c:pt idx="80">
                  <c:v>-0.0577238951471292</c:v>
                </c:pt>
                <c:pt idx="81">
                  <c:v>-0.0182620023850665</c:v>
                </c:pt>
                <c:pt idx="82">
                  <c:v>0.0489770190905605</c:v>
                </c:pt>
                <c:pt idx="83">
                  <c:v>0.0476256989317907</c:v>
                </c:pt>
                <c:pt idx="84">
                  <c:v>-0.0207120831454725</c:v>
                </c:pt>
                <c:pt idx="85">
                  <c:v>-0.0010568289512195</c:v>
                </c:pt>
                <c:pt idx="86">
                  <c:v>-0.0231143433773156</c:v>
                </c:pt>
                <c:pt idx="87">
                  <c:v>-0.0420013236495264</c:v>
                </c:pt>
                <c:pt idx="88">
                  <c:v>0.00696077221970692</c:v>
                </c:pt>
                <c:pt idx="89">
                  <c:v>0.0592435095102781</c:v>
                </c:pt>
                <c:pt idx="90">
                  <c:v>0.144140107432057</c:v>
                </c:pt>
                <c:pt idx="91">
                  <c:v>0.202455823007852</c:v>
                </c:pt>
                <c:pt idx="92">
                  <c:v>0.239442707790366</c:v>
                </c:pt>
                <c:pt idx="93">
                  <c:v>0.215096075273201</c:v>
                </c:pt>
                <c:pt idx="94">
                  <c:v>0.210785582020768</c:v>
                </c:pt>
                <c:pt idx="95">
                  <c:v>0.299427151692014</c:v>
                </c:pt>
                <c:pt idx="96">
                  <c:v>0.214145553580088</c:v>
                </c:pt>
                <c:pt idx="97">
                  <c:v>0.285608792695786</c:v>
                </c:pt>
                <c:pt idx="98">
                  <c:v>0.254984166722323</c:v>
                </c:pt>
                <c:pt idx="99">
                  <c:v>0.265002449205706</c:v>
                </c:pt>
                <c:pt idx="100">
                  <c:v>0.298002326981922</c:v>
                </c:pt>
                <c:pt idx="101">
                  <c:v>0.327347434539798</c:v>
                </c:pt>
                <c:pt idx="102">
                  <c:v>0.424219480049427</c:v>
                </c:pt>
                <c:pt idx="103">
                  <c:v>0.413025337595904</c:v>
                </c:pt>
                <c:pt idx="104">
                  <c:v>0.320849518682359</c:v>
                </c:pt>
                <c:pt idx="105">
                  <c:v>0.267141105277627</c:v>
                </c:pt>
                <c:pt idx="106">
                  <c:v>0.244646844214057</c:v>
                </c:pt>
                <c:pt idx="107">
                  <c:v>0.344375610527668</c:v>
                </c:pt>
                <c:pt idx="108">
                  <c:v>0.371449999782419</c:v>
                </c:pt>
                <c:pt idx="109">
                  <c:v>0.43435336428534</c:v>
                </c:pt>
                <c:pt idx="110">
                  <c:v>0.297225964721221</c:v>
                </c:pt>
                <c:pt idx="111">
                  <c:v>0.355256270732872</c:v>
                </c:pt>
                <c:pt idx="112">
                  <c:v>0.291602204341896</c:v>
                </c:pt>
                <c:pt idx="113">
                  <c:v>0.357938004350486</c:v>
                </c:pt>
                <c:pt idx="114">
                  <c:v>0.423115019770549</c:v>
                </c:pt>
                <c:pt idx="115">
                  <c:v>0.391854584158171</c:v>
                </c:pt>
                <c:pt idx="116">
                  <c:v>0.449155615284179</c:v>
                </c:pt>
                <c:pt idx="117">
                  <c:v>0.593026347928733</c:v>
                </c:pt>
                <c:pt idx="118">
                  <c:v>0.694480531889151</c:v>
                </c:pt>
                <c:pt idx="119">
                  <c:v>0.73632541004093</c:v>
                </c:pt>
                <c:pt idx="120">
                  <c:v>0.733337667610716</c:v>
                </c:pt>
                <c:pt idx="121">
                  <c:v>0.757671174315145</c:v>
                </c:pt>
                <c:pt idx="122">
                  <c:v>0.706966869218848</c:v>
                </c:pt>
                <c:pt idx="123">
                  <c:v>0.718673202170437</c:v>
                </c:pt>
                <c:pt idx="124">
                  <c:v>0.648633889060536</c:v>
                </c:pt>
                <c:pt idx="125">
                  <c:v>0.659052970009576</c:v>
                </c:pt>
                <c:pt idx="126">
                  <c:v>0.519312847857688</c:v>
                </c:pt>
                <c:pt idx="127">
                  <c:v>0.563165100303914</c:v>
                </c:pt>
                <c:pt idx="128">
                  <c:v>0.606298129162538</c:v>
                </c:pt>
                <c:pt idx="129">
                  <c:v>0.608721154193629</c:v>
                </c:pt>
                <c:pt idx="130">
                  <c:v>0.500438094693918</c:v>
                </c:pt>
                <c:pt idx="131">
                  <c:v>0.448726744134347</c:v>
                </c:pt>
                <c:pt idx="132">
                  <c:v>0.426215786090971</c:v>
                </c:pt>
                <c:pt idx="133">
                  <c:v>0.424452149861496</c:v>
                </c:pt>
                <c:pt idx="134">
                  <c:v>0.586405735284852</c:v>
                </c:pt>
                <c:pt idx="135">
                  <c:v>0.644790461890492</c:v>
                </c:pt>
                <c:pt idx="136">
                  <c:v>0.655453612006084</c:v>
                </c:pt>
                <c:pt idx="137">
                  <c:v>0.723943795411765</c:v>
                </c:pt>
                <c:pt idx="138">
                  <c:v>0.641531452663731</c:v>
                </c:pt>
                <c:pt idx="139">
                  <c:v>0.720416073600666</c:v>
                </c:pt>
                <c:pt idx="140">
                  <c:v>0.788726894549066</c:v>
                </c:pt>
                <c:pt idx="141">
                  <c:v>0.703590413530741</c:v>
                </c:pt>
                <c:pt idx="142">
                  <c:v>0.633398013239144</c:v>
                </c:pt>
                <c:pt idx="143">
                  <c:v>0.630249875742306</c:v>
                </c:pt>
                <c:pt idx="144">
                  <c:v>0.683129518235845</c:v>
                </c:pt>
                <c:pt idx="145">
                  <c:v>0.764934313230044</c:v>
                </c:pt>
                <c:pt idx="146">
                  <c:v>0.807232374847859</c:v>
                </c:pt>
                <c:pt idx="147">
                  <c:v>0.899594603952369</c:v>
                </c:pt>
                <c:pt idx="148">
                  <c:v>0.896932972930838</c:v>
                </c:pt>
                <c:pt idx="149">
                  <c:v>1.02173263282329</c:v>
                </c:pt>
                <c:pt idx="150">
                  <c:v>1.07585757201885</c:v>
                </c:pt>
                <c:pt idx="151">
                  <c:v>1.07650416610931</c:v>
                </c:pt>
                <c:pt idx="152">
                  <c:v>1.18122750519498</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02</c:v>
                </c:pt>
                <c:pt idx="1">
                  <c:v>2011-10-16</c:v>
                </c:pt>
                <c:pt idx="2">
                  <c:v>2011-10-23</c:v>
                </c:pt>
                <c:pt idx="3">
                  <c:v>2011-10-30</c:v>
                </c:pt>
                <c:pt idx="4">
                  <c:v>2011-11-06</c:v>
                </c:pt>
                <c:pt idx="5">
                  <c:v>2011-11-13</c:v>
                </c:pt>
                <c:pt idx="6">
                  <c:v>2011-11-20</c:v>
                </c:pt>
                <c:pt idx="7">
                  <c:v>2011-11-27</c:v>
                </c:pt>
                <c:pt idx="8">
                  <c:v>2011-12-04</c:v>
                </c:pt>
                <c:pt idx="9">
                  <c:v>2011-12-11</c:v>
                </c:pt>
                <c:pt idx="10">
                  <c:v>2011-12-18</c:v>
                </c:pt>
                <c:pt idx="11">
                  <c:v>2011-12-25</c:v>
                </c:pt>
                <c:pt idx="12">
                  <c:v>2012-01-01</c:v>
                </c:pt>
                <c:pt idx="13">
                  <c:v>2012-01-08</c:v>
                </c:pt>
                <c:pt idx="14">
                  <c:v>2012-01-15</c:v>
                </c:pt>
                <c:pt idx="15">
                  <c:v>2012-01-22</c:v>
                </c:pt>
                <c:pt idx="16">
                  <c:v>2012-02-05</c:v>
                </c:pt>
                <c:pt idx="17">
                  <c:v>2012-02-12</c:v>
                </c:pt>
                <c:pt idx="18">
                  <c:v>2012-02-19</c:v>
                </c:pt>
                <c:pt idx="19">
                  <c:v>2012-02-26</c:v>
                </c:pt>
                <c:pt idx="20">
                  <c:v>2012-03-04</c:v>
                </c:pt>
                <c:pt idx="21">
                  <c:v>2012-03-11</c:v>
                </c:pt>
                <c:pt idx="22">
                  <c:v>2012-03-18</c:v>
                </c:pt>
                <c:pt idx="23">
                  <c:v>2012-03-25</c:v>
                </c:pt>
                <c:pt idx="24">
                  <c:v>2012-04-01</c:v>
                </c:pt>
                <c:pt idx="25">
                  <c:v>2012-04-08</c:v>
                </c:pt>
                <c:pt idx="26">
                  <c:v>2012-04-15</c:v>
                </c:pt>
                <c:pt idx="27">
                  <c:v>2012-04-22</c:v>
                </c:pt>
                <c:pt idx="28">
                  <c:v>2012-04-29</c:v>
                </c:pt>
                <c:pt idx="29">
                  <c:v>2012-05-06</c:v>
                </c:pt>
                <c:pt idx="30">
                  <c:v>2012-05-13</c:v>
                </c:pt>
                <c:pt idx="31">
                  <c:v>2012-05-20</c:v>
                </c:pt>
                <c:pt idx="32">
                  <c:v>2012-05-27</c:v>
                </c:pt>
                <c:pt idx="33">
                  <c:v>2012-06-03</c:v>
                </c:pt>
                <c:pt idx="34">
                  <c:v>2012-06-10</c:v>
                </c:pt>
                <c:pt idx="35">
                  <c:v>2012-06-17</c:v>
                </c:pt>
                <c:pt idx="36">
                  <c:v>2012-06-24</c:v>
                </c:pt>
                <c:pt idx="37">
                  <c:v>2012-07-01</c:v>
                </c:pt>
                <c:pt idx="38">
                  <c:v>2012-07-08</c:v>
                </c:pt>
                <c:pt idx="39">
                  <c:v>2012-07-15</c:v>
                </c:pt>
                <c:pt idx="40">
                  <c:v>2012-07-22</c:v>
                </c:pt>
                <c:pt idx="41">
                  <c:v>2012-07-29</c:v>
                </c:pt>
                <c:pt idx="42">
                  <c:v>2012-08-05</c:v>
                </c:pt>
                <c:pt idx="43">
                  <c:v>2012-08-12</c:v>
                </c:pt>
                <c:pt idx="44">
                  <c:v>2012-08-19</c:v>
                </c:pt>
                <c:pt idx="45">
                  <c:v>2012-08-26</c:v>
                </c:pt>
                <c:pt idx="46">
                  <c:v>2012-09-02</c:v>
                </c:pt>
                <c:pt idx="47">
                  <c:v>2012-09-09</c:v>
                </c:pt>
                <c:pt idx="48">
                  <c:v>2012-09-16</c:v>
                </c:pt>
                <c:pt idx="49">
                  <c:v>2012-09-23</c:v>
                </c:pt>
                <c:pt idx="50">
                  <c:v>2012-09-30</c:v>
                </c:pt>
                <c:pt idx="51">
                  <c:v>2012-10-14</c:v>
                </c:pt>
                <c:pt idx="52">
                  <c:v>2012-10-21</c:v>
                </c:pt>
                <c:pt idx="53">
                  <c:v>2012-10-28</c:v>
                </c:pt>
                <c:pt idx="54">
                  <c:v>2012-11-04</c:v>
                </c:pt>
                <c:pt idx="55">
                  <c:v>2012-11-11</c:v>
                </c:pt>
                <c:pt idx="56">
                  <c:v>2012-11-18</c:v>
                </c:pt>
                <c:pt idx="57">
                  <c:v>2012-11-25</c:v>
                </c:pt>
                <c:pt idx="58">
                  <c:v>2012-12-02</c:v>
                </c:pt>
                <c:pt idx="59">
                  <c:v>2012-12-09</c:v>
                </c:pt>
                <c:pt idx="60">
                  <c:v>2012-12-16</c:v>
                </c:pt>
                <c:pt idx="61">
                  <c:v>2012-12-23</c:v>
                </c:pt>
                <c:pt idx="62">
                  <c:v>2012-12-30</c:v>
                </c:pt>
                <c:pt idx="63">
                  <c:v>2013-01-06</c:v>
                </c:pt>
                <c:pt idx="64">
                  <c:v>2013-01-13</c:v>
                </c:pt>
                <c:pt idx="65">
                  <c:v>2013-01-20</c:v>
                </c:pt>
                <c:pt idx="66">
                  <c:v>2013-01-27</c:v>
                </c:pt>
                <c:pt idx="67">
                  <c:v>2013-02-03</c:v>
                </c:pt>
                <c:pt idx="68">
                  <c:v>2013-02-10</c:v>
                </c:pt>
                <c:pt idx="69">
                  <c:v>2013-02-24</c:v>
                </c:pt>
                <c:pt idx="70">
                  <c:v>2013-03-03</c:v>
                </c:pt>
                <c:pt idx="71">
                  <c:v>2013-03-10</c:v>
                </c:pt>
                <c:pt idx="72">
                  <c:v>2013-03-17</c:v>
                </c:pt>
                <c:pt idx="73">
                  <c:v>2013-03-24</c:v>
                </c:pt>
                <c:pt idx="74">
                  <c:v>2013-03-31</c:v>
                </c:pt>
                <c:pt idx="75">
                  <c:v>2013-04-07</c:v>
                </c:pt>
                <c:pt idx="76">
                  <c:v>2013-04-14</c:v>
                </c:pt>
                <c:pt idx="77">
                  <c:v>2013-04-21</c:v>
                </c:pt>
                <c:pt idx="78">
                  <c:v>2013-04-28</c:v>
                </c:pt>
                <c:pt idx="79">
                  <c:v>2013-05-05</c:v>
                </c:pt>
                <c:pt idx="80">
                  <c:v>2013-05-12</c:v>
                </c:pt>
                <c:pt idx="81">
                  <c:v>2013-05-19</c:v>
                </c:pt>
                <c:pt idx="82">
                  <c:v>2013-05-26</c:v>
                </c:pt>
                <c:pt idx="83">
                  <c:v>2013-06-02</c:v>
                </c:pt>
                <c:pt idx="84">
                  <c:v>2013-06-09</c:v>
                </c:pt>
                <c:pt idx="85">
                  <c:v>2013-06-16</c:v>
                </c:pt>
                <c:pt idx="86">
                  <c:v>2013-06-23</c:v>
                </c:pt>
                <c:pt idx="87">
                  <c:v>2013-06-30</c:v>
                </c:pt>
                <c:pt idx="88">
                  <c:v>2013-07-07</c:v>
                </c:pt>
                <c:pt idx="89">
                  <c:v>2013-07-14</c:v>
                </c:pt>
                <c:pt idx="90">
                  <c:v>2013-07-21</c:v>
                </c:pt>
                <c:pt idx="91">
                  <c:v>2013-07-28</c:v>
                </c:pt>
                <c:pt idx="92">
                  <c:v>2013-08-04</c:v>
                </c:pt>
                <c:pt idx="93">
                  <c:v>2013-08-11</c:v>
                </c:pt>
                <c:pt idx="94">
                  <c:v>2013-08-18</c:v>
                </c:pt>
                <c:pt idx="95">
                  <c:v>2013-08-25</c:v>
                </c:pt>
                <c:pt idx="96">
                  <c:v>2013-09-01</c:v>
                </c:pt>
                <c:pt idx="97">
                  <c:v>2013-09-08</c:v>
                </c:pt>
                <c:pt idx="98">
                  <c:v>2013-09-15</c:v>
                </c:pt>
                <c:pt idx="99">
                  <c:v>2013-09-22</c:v>
                </c:pt>
                <c:pt idx="100">
                  <c:v>2013-09-29</c:v>
                </c:pt>
                <c:pt idx="101">
                  <c:v>2013-10-06</c:v>
                </c:pt>
                <c:pt idx="102">
                  <c:v>2013-10-13</c:v>
                </c:pt>
                <c:pt idx="103">
                  <c:v>2013-10-20</c:v>
                </c:pt>
                <c:pt idx="104">
                  <c:v>2013-10-27</c:v>
                </c:pt>
                <c:pt idx="105">
                  <c:v>2013-11-03</c:v>
                </c:pt>
                <c:pt idx="106">
                  <c:v>2013-11-10</c:v>
                </c:pt>
                <c:pt idx="107">
                  <c:v>2013-11-17</c:v>
                </c:pt>
                <c:pt idx="108">
                  <c:v>2013-11-24</c:v>
                </c:pt>
                <c:pt idx="109">
                  <c:v>2013-12-01</c:v>
                </c:pt>
                <c:pt idx="110">
                  <c:v>2013-12-08</c:v>
                </c:pt>
                <c:pt idx="111">
                  <c:v>2013-12-15</c:v>
                </c:pt>
                <c:pt idx="112">
                  <c:v>2013-12-22</c:v>
                </c:pt>
                <c:pt idx="113">
                  <c:v>2013-12-29</c:v>
                </c:pt>
                <c:pt idx="114">
                  <c:v>2014-01-05</c:v>
                </c:pt>
                <c:pt idx="115">
                  <c:v>2014-01-12</c:v>
                </c:pt>
                <c:pt idx="116">
                  <c:v>2014-01-19</c:v>
                </c:pt>
                <c:pt idx="117">
                  <c:v>2014-01-26</c:v>
                </c:pt>
                <c:pt idx="118">
                  <c:v>2014-02-02</c:v>
                </c:pt>
                <c:pt idx="119">
                  <c:v>2014-02-09</c:v>
                </c:pt>
                <c:pt idx="120">
                  <c:v>2014-02-16</c:v>
                </c:pt>
                <c:pt idx="121">
                  <c:v>2014-02-23</c:v>
                </c:pt>
                <c:pt idx="122">
                  <c:v>2014-03-02</c:v>
                </c:pt>
                <c:pt idx="123">
                  <c:v>2014-03-09</c:v>
                </c:pt>
                <c:pt idx="124">
                  <c:v>2014-03-16</c:v>
                </c:pt>
                <c:pt idx="125">
                  <c:v>2014-03-23</c:v>
                </c:pt>
                <c:pt idx="126">
                  <c:v>2014-03-30</c:v>
                </c:pt>
                <c:pt idx="127">
                  <c:v>2014-04-06</c:v>
                </c:pt>
                <c:pt idx="128">
                  <c:v>2014-04-13</c:v>
                </c:pt>
                <c:pt idx="129">
                  <c:v>2014-04-20</c:v>
                </c:pt>
                <c:pt idx="130">
                  <c:v>2014-04-27</c:v>
                </c:pt>
                <c:pt idx="131">
                  <c:v>2014-05-04</c:v>
                </c:pt>
                <c:pt idx="132">
                  <c:v>2014-05-11</c:v>
                </c:pt>
                <c:pt idx="133">
                  <c:v>2014-05-18</c:v>
                </c:pt>
                <c:pt idx="134">
                  <c:v>2014-05-25</c:v>
                </c:pt>
                <c:pt idx="135">
                  <c:v>2014-06-01</c:v>
                </c:pt>
                <c:pt idx="136">
                  <c:v>2014-06-08</c:v>
                </c:pt>
                <c:pt idx="137">
                  <c:v>2014-06-15</c:v>
                </c:pt>
                <c:pt idx="138">
                  <c:v>2014-06-22</c:v>
                </c:pt>
                <c:pt idx="139">
                  <c:v>2014-06-29</c:v>
                </c:pt>
                <c:pt idx="140">
                  <c:v>2014-07-06</c:v>
                </c:pt>
                <c:pt idx="141">
                  <c:v>2014-07-13</c:v>
                </c:pt>
                <c:pt idx="142">
                  <c:v>2014-07-20</c:v>
                </c:pt>
                <c:pt idx="143">
                  <c:v>2014-07-27</c:v>
                </c:pt>
                <c:pt idx="144">
                  <c:v>2014-08-03</c:v>
                </c:pt>
                <c:pt idx="145">
                  <c:v>2014-08-10</c:v>
                </c:pt>
                <c:pt idx="146">
                  <c:v>2014-08-17</c:v>
                </c:pt>
                <c:pt idx="147">
                  <c:v>2014-08-24</c:v>
                </c:pt>
                <c:pt idx="148">
                  <c:v>2014-08-31</c:v>
                </c:pt>
                <c:pt idx="149">
                  <c:v>2014-09-07</c:v>
                </c:pt>
                <c:pt idx="150">
                  <c:v>2014-09-14</c:v>
                </c:pt>
                <c:pt idx="151">
                  <c:v>2014-09-21</c:v>
                </c:pt>
                <c:pt idx="152">
                  <c:v>2014-09-28</c:v>
                </c:pt>
              </c:numCache>
            </c:numRef>
          </c:cat>
          <c:val>
            <c:numRef>
              <c:f>二级行业市场表现!$R$4:$R$156</c:f>
              <c:numCache>
                <c:formatCode>General</c:formatCode>
                <c:ptCount val="153"/>
                <c:pt idx="0">
                  <c:v>0</c:v>
                </c:pt>
                <c:pt idx="1">
                  <c:v>0.00720186415955237</c:v>
                </c:pt>
                <c:pt idx="2">
                  <c:v>-0.0256277642767064</c:v>
                </c:pt>
                <c:pt idx="3">
                  <c:v>0.00622666170773667</c:v>
                </c:pt>
                <c:pt idx="4">
                  <c:v>0.0919063815489745</c:v>
                </c:pt>
                <c:pt idx="5">
                  <c:v>0.0812387076748518</c:v>
                </c:pt>
                <c:pt idx="6">
                  <c:v>0.050495119189041</c:v>
                </c:pt>
                <c:pt idx="7">
                  <c:v>0.0469262809780684</c:v>
                </c:pt>
                <c:pt idx="8">
                  <c:v>0.0125945364382096</c:v>
                </c:pt>
                <c:pt idx="9">
                  <c:v>-0.0332777531781748</c:v>
                </c:pt>
                <c:pt idx="10">
                  <c:v>-0.0695438659408956</c:v>
                </c:pt>
                <c:pt idx="11">
                  <c:v>-0.0803764592354138</c:v>
                </c:pt>
                <c:pt idx="12">
                  <c:v>-0.138278556242649</c:v>
                </c:pt>
                <c:pt idx="13">
                  <c:v>-0.221606544015726</c:v>
                </c:pt>
                <c:pt idx="14">
                  <c:v>-0.192680350316575</c:v>
                </c:pt>
                <c:pt idx="15">
                  <c:v>-0.191042681195216</c:v>
                </c:pt>
                <c:pt idx="16">
                  <c:v>-0.172217873770733</c:v>
                </c:pt>
                <c:pt idx="17">
                  <c:v>-0.141526742867287</c:v>
                </c:pt>
                <c:pt idx="18">
                  <c:v>-0.107148446837214</c:v>
                </c:pt>
                <c:pt idx="19">
                  <c:v>-0.0652476350612536</c:v>
                </c:pt>
                <c:pt idx="20">
                  <c:v>-0.0626845551260696</c:v>
                </c:pt>
                <c:pt idx="21">
                  <c:v>-0.0638756170430789</c:v>
                </c:pt>
                <c:pt idx="22">
                  <c:v>-0.0928144022025788</c:v>
                </c:pt>
                <c:pt idx="23">
                  <c:v>-0.118701214243329</c:v>
                </c:pt>
                <c:pt idx="24">
                  <c:v>-0.179536793395545</c:v>
                </c:pt>
                <c:pt idx="25">
                  <c:v>-0.138748377670312</c:v>
                </c:pt>
                <c:pt idx="26">
                  <c:v>-0.120055021810706</c:v>
                </c:pt>
                <c:pt idx="27">
                  <c:v>-0.114504320552495</c:v>
                </c:pt>
                <c:pt idx="28">
                  <c:v>-0.140528613293859</c:v>
                </c:pt>
                <c:pt idx="29">
                  <c:v>-0.102737703393099</c:v>
                </c:pt>
                <c:pt idx="30">
                  <c:v>-0.11503123420428</c:v>
                </c:pt>
                <c:pt idx="31">
                  <c:v>-0.142652837770641</c:v>
                </c:pt>
                <c:pt idx="32">
                  <c:v>-0.136548727475026</c:v>
                </c:pt>
                <c:pt idx="33">
                  <c:v>-0.11769057523861</c:v>
                </c:pt>
                <c:pt idx="34">
                  <c:v>-0.149965482172543</c:v>
                </c:pt>
                <c:pt idx="35">
                  <c:v>-0.137348592816125</c:v>
                </c:pt>
                <c:pt idx="36">
                  <c:v>-0.134976148410909</c:v>
                </c:pt>
                <c:pt idx="37">
                  <c:v>-0.137386941400574</c:v>
                </c:pt>
                <c:pt idx="38">
                  <c:v>-0.145972471704487</c:v>
                </c:pt>
                <c:pt idx="39">
                  <c:v>-0.177120627502604</c:v>
                </c:pt>
                <c:pt idx="40">
                  <c:v>-0.199748507112166</c:v>
                </c:pt>
                <c:pt idx="41">
                  <c:v>-0.208863288896005</c:v>
                </c:pt>
                <c:pt idx="42">
                  <c:v>-0.194298455507685</c:v>
                </c:pt>
                <c:pt idx="43">
                  <c:v>-0.157460559198648</c:v>
                </c:pt>
                <c:pt idx="44">
                  <c:v>-0.184631987296652</c:v>
                </c:pt>
                <c:pt idx="45">
                  <c:v>-0.182362940518598</c:v>
                </c:pt>
                <c:pt idx="46">
                  <c:v>-0.198542023732319</c:v>
                </c:pt>
                <c:pt idx="47">
                  <c:v>-0.145978664898339</c:v>
                </c:pt>
                <c:pt idx="48">
                  <c:v>-0.151230452270491</c:v>
                </c:pt>
                <c:pt idx="49">
                  <c:v>-0.213229080416531</c:v>
                </c:pt>
                <c:pt idx="50">
                  <c:v>-0.214633294839831</c:v>
                </c:pt>
                <c:pt idx="51">
                  <c:v>-0.206130983014899</c:v>
                </c:pt>
                <c:pt idx="52">
                  <c:v>-0.207340911615167</c:v>
                </c:pt>
                <c:pt idx="53">
                  <c:v>-0.252867038608289</c:v>
                </c:pt>
                <c:pt idx="54">
                  <c:v>-0.251361805400498</c:v>
                </c:pt>
                <c:pt idx="55">
                  <c:v>-0.293980002300095</c:v>
                </c:pt>
                <c:pt idx="56">
                  <c:v>-0.328063075751702</c:v>
                </c:pt>
                <c:pt idx="57">
                  <c:v>-0.327620118840418</c:v>
                </c:pt>
                <c:pt idx="58">
                  <c:v>-0.369463141145267</c:v>
                </c:pt>
                <c:pt idx="59">
                  <c:v>-0.337242127302207</c:v>
                </c:pt>
                <c:pt idx="60">
                  <c:v>-0.314618513203643</c:v>
                </c:pt>
                <c:pt idx="61">
                  <c:v>-0.305320519519553</c:v>
                </c:pt>
                <c:pt idx="62">
                  <c:v>-0.268395139220537</c:v>
                </c:pt>
                <c:pt idx="63">
                  <c:v>-0.2698142419178</c:v>
                </c:pt>
                <c:pt idx="64">
                  <c:v>-0.248663049403969</c:v>
                </c:pt>
                <c:pt idx="65">
                  <c:v>-0.211700756029013</c:v>
                </c:pt>
                <c:pt idx="66">
                  <c:v>-0.222475272750718</c:v>
                </c:pt>
                <c:pt idx="67">
                  <c:v>-0.205158938681803</c:v>
                </c:pt>
                <c:pt idx="68">
                  <c:v>-0.175848890007401</c:v>
                </c:pt>
                <c:pt idx="69">
                  <c:v>-0.175007682021249</c:v>
                </c:pt>
                <c:pt idx="70">
                  <c:v>-0.144751100050678</c:v>
                </c:pt>
                <c:pt idx="71">
                  <c:v>-0.140231011872722</c:v>
                </c:pt>
                <c:pt idx="72">
                  <c:v>-0.167967538148844</c:v>
                </c:pt>
                <c:pt idx="73">
                  <c:v>-0.132193353644822</c:v>
                </c:pt>
                <c:pt idx="74">
                  <c:v>-0.167417902448092</c:v>
                </c:pt>
                <c:pt idx="75">
                  <c:v>-0.183892987516326</c:v>
                </c:pt>
                <c:pt idx="76">
                  <c:v>-0.175452402557272</c:v>
                </c:pt>
                <c:pt idx="77">
                  <c:v>-0.159252401933851</c:v>
                </c:pt>
                <c:pt idx="78">
                  <c:v>-0.171439869173497</c:v>
                </c:pt>
                <c:pt idx="79">
                  <c:v>-0.156442742651386</c:v>
                </c:pt>
                <c:pt idx="80">
                  <c:v>-0.130805093873233</c:v>
                </c:pt>
                <c:pt idx="81">
                  <c:v>-0.0779974935201148</c:v>
                </c:pt>
                <c:pt idx="82">
                  <c:v>-0.00714468990637385</c:v>
                </c:pt>
                <c:pt idx="83">
                  <c:v>-0.0208554367464915</c:v>
                </c:pt>
                <c:pt idx="84">
                  <c:v>-0.0769695463842332</c:v>
                </c:pt>
                <c:pt idx="85">
                  <c:v>-0.064011580206126</c:v>
                </c:pt>
                <c:pt idx="86">
                  <c:v>-0.0963765960598819</c:v>
                </c:pt>
                <c:pt idx="87">
                  <c:v>-0.117562363821511</c:v>
                </c:pt>
                <c:pt idx="88">
                  <c:v>-0.073188540015661</c:v>
                </c:pt>
                <c:pt idx="89">
                  <c:v>-0.0386433558678093</c:v>
                </c:pt>
                <c:pt idx="90">
                  <c:v>0.0385193689471781</c:v>
                </c:pt>
                <c:pt idx="91">
                  <c:v>0.127640535872865</c:v>
                </c:pt>
                <c:pt idx="92">
                  <c:v>0.145495882879568</c:v>
                </c:pt>
                <c:pt idx="93">
                  <c:v>0.118419116314087</c:v>
                </c:pt>
                <c:pt idx="94">
                  <c:v>0.146832710432012</c:v>
                </c:pt>
                <c:pt idx="95">
                  <c:v>0.242033378936021</c:v>
                </c:pt>
                <c:pt idx="96">
                  <c:v>0.226788073500004</c:v>
                </c:pt>
                <c:pt idx="97">
                  <c:v>0.321419296285839</c:v>
                </c:pt>
                <c:pt idx="98">
                  <c:v>0.275718693487106</c:v>
                </c:pt>
                <c:pt idx="99">
                  <c:v>0.283828578300263</c:v>
                </c:pt>
                <c:pt idx="100">
                  <c:v>0.355478417252614</c:v>
                </c:pt>
                <c:pt idx="101">
                  <c:v>0.415521759766092</c:v>
                </c:pt>
                <c:pt idx="102">
                  <c:v>0.467145475744746</c:v>
                </c:pt>
                <c:pt idx="103">
                  <c:v>0.506374149953383</c:v>
                </c:pt>
                <c:pt idx="104">
                  <c:v>0.341723374721368</c:v>
                </c:pt>
                <c:pt idx="105">
                  <c:v>0.276027614918198</c:v>
                </c:pt>
                <c:pt idx="106">
                  <c:v>0.228381446930235</c:v>
                </c:pt>
                <c:pt idx="107">
                  <c:v>0.344317994829216</c:v>
                </c:pt>
                <c:pt idx="108">
                  <c:v>0.392871773325496</c:v>
                </c:pt>
                <c:pt idx="109">
                  <c:v>0.447005742526209</c:v>
                </c:pt>
                <c:pt idx="110">
                  <c:v>0.311699919332624</c:v>
                </c:pt>
                <c:pt idx="111">
                  <c:v>0.342451054491739</c:v>
                </c:pt>
                <c:pt idx="112">
                  <c:v>0.287913133196651</c:v>
                </c:pt>
                <c:pt idx="113">
                  <c:v>0.352689839437963</c:v>
                </c:pt>
                <c:pt idx="114">
                  <c:v>0.395675403472224</c:v>
                </c:pt>
                <c:pt idx="115">
                  <c:v>0.346118491630001</c:v>
                </c:pt>
                <c:pt idx="116">
                  <c:v>0.36770940090734</c:v>
                </c:pt>
                <c:pt idx="117">
                  <c:v>0.545716926581204</c:v>
                </c:pt>
                <c:pt idx="118">
                  <c:v>0.598271344247901</c:v>
                </c:pt>
                <c:pt idx="119">
                  <c:v>0.633714992664141</c:v>
                </c:pt>
                <c:pt idx="120">
                  <c:v>0.612939985408671</c:v>
                </c:pt>
                <c:pt idx="121">
                  <c:v>0.682345755431021</c:v>
                </c:pt>
                <c:pt idx="122">
                  <c:v>0.711675737166431</c:v>
                </c:pt>
                <c:pt idx="123">
                  <c:v>0.699109623796695</c:v>
                </c:pt>
                <c:pt idx="124">
                  <c:v>0.610520866469655</c:v>
                </c:pt>
                <c:pt idx="125">
                  <c:v>0.644998294615891</c:v>
                </c:pt>
                <c:pt idx="126">
                  <c:v>0.51052108794811</c:v>
                </c:pt>
                <c:pt idx="127">
                  <c:v>0.541150327927564</c:v>
                </c:pt>
                <c:pt idx="128">
                  <c:v>0.567733730725837</c:v>
                </c:pt>
                <c:pt idx="129">
                  <c:v>0.588180375663553</c:v>
                </c:pt>
                <c:pt idx="130">
                  <c:v>0.460437672599391</c:v>
                </c:pt>
                <c:pt idx="131">
                  <c:v>0.470735928612408</c:v>
                </c:pt>
                <c:pt idx="132">
                  <c:v>0.397483569989899</c:v>
                </c:pt>
                <c:pt idx="133">
                  <c:v>0.372158123805144</c:v>
                </c:pt>
                <c:pt idx="134">
                  <c:v>0.505209788494637</c:v>
                </c:pt>
                <c:pt idx="135">
                  <c:v>0.58918482147442</c:v>
                </c:pt>
                <c:pt idx="136">
                  <c:v>0.58508882352449</c:v>
                </c:pt>
                <c:pt idx="137">
                  <c:v>0.663652973774818</c:v>
                </c:pt>
                <c:pt idx="138">
                  <c:v>0.639699012419363</c:v>
                </c:pt>
                <c:pt idx="139">
                  <c:v>0.720149297806658</c:v>
                </c:pt>
                <c:pt idx="140">
                  <c:v>0.720435128058023</c:v>
                </c:pt>
                <c:pt idx="141">
                  <c:v>0.666444791737246</c:v>
                </c:pt>
                <c:pt idx="142">
                  <c:v>0.606559232116148</c:v>
                </c:pt>
                <c:pt idx="143">
                  <c:v>0.614565268142326</c:v>
                </c:pt>
                <c:pt idx="144">
                  <c:v>0.658626233122316</c:v>
                </c:pt>
                <c:pt idx="145">
                  <c:v>0.747400827279452</c:v>
                </c:pt>
                <c:pt idx="146">
                  <c:v>0.793895143239961</c:v>
                </c:pt>
                <c:pt idx="147">
                  <c:v>0.863073487699989</c:v>
                </c:pt>
                <c:pt idx="148">
                  <c:v>0.828210933128107</c:v>
                </c:pt>
                <c:pt idx="149">
                  <c:v>0.919903916083618</c:v>
                </c:pt>
                <c:pt idx="150">
                  <c:v>0.9749447165166</c:v>
                </c:pt>
                <c:pt idx="151">
                  <c:v>0.993336451531244</c:v>
                </c:pt>
                <c:pt idx="152">
                  <c:v>1.03857974233361</c:v>
                </c:pt>
              </c:numCache>
            </c:numRef>
          </c:val>
          <c:smooth val="0"/>
        </c:ser>
        <c:hiLowLines>
          <c:spPr>
            <a:ln w="0">
              <a:noFill/>
            </a:ln>
          </c:spPr>
        </c:hiLowLines>
        <c:marker val="0"/>
        <c:axId val="20806707"/>
        <c:axId val="61282780"/>
      </c:lineChart>
      <c:dateAx>
        <c:axId val="2080670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1282780"/>
        <c:crossesAt val="0"/>
        <c:auto val="1"/>
        <c:lblOffset val="100"/>
        <c:baseTimeUnit val="days"/>
        <c:majorUnit val="2"/>
        <c:majorTimeUnit val="months"/>
        <c:minorUnit val="6"/>
        <c:minorTimeUnit val="days"/>
        <c:noMultiLvlLbl val="0"/>
      </c:dateAx>
      <c:valAx>
        <c:axId val="6128278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0806707"/>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9</a:t>
          </a:r>
          <a:r>
            <a:rPr b="0" lang="zh-CN" sz="1100" spc="-1" strike="noStrike">
              <a:solidFill>
                <a:srgbClr val="000000"/>
              </a:solidFill>
              <a:latin typeface="仿宋_GB2312"/>
            </a:rPr>
            <a:t>月</a:t>
          </a:r>
          <a:r>
            <a:rPr b="0" lang="en-US" sz="1100" spc="-1" strike="noStrike">
              <a:solidFill>
                <a:srgbClr val="000000"/>
              </a:solidFill>
              <a:latin typeface="Calibri"/>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357.71</a:t>
          </a:r>
          <a:r>
            <a:rPr b="0" lang="zh-CN" sz="1100" spc="-1" strike="noStrike">
              <a:solidFill>
                <a:srgbClr val="000000"/>
              </a:solidFill>
              <a:latin typeface="仿宋_GB2312"/>
            </a:rPr>
            <a:t>，累计上涨</a:t>
          </a:r>
          <a:r>
            <a:rPr b="0" lang="en-US" sz="1100" spc="-1" strike="noStrike">
              <a:solidFill>
                <a:srgbClr val="000000"/>
              </a:solidFill>
              <a:latin typeface="Calibri"/>
            </a:rPr>
            <a:t>0.71%</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447.80</a:t>
          </a:r>
          <a:r>
            <a:rPr b="0" lang="zh-CN" sz="1100" spc="-1" strike="noStrike">
              <a:solidFill>
                <a:srgbClr val="000000"/>
              </a:solidFill>
              <a:latin typeface="仿宋_GB2312"/>
            </a:rPr>
            <a:t>，累计上涨</a:t>
          </a:r>
          <a:r>
            <a:rPr b="0" lang="en-US" sz="1100" spc="-1" strike="noStrike">
              <a:solidFill>
                <a:srgbClr val="000000"/>
              </a:solidFill>
              <a:latin typeface="Calibri"/>
            </a:rPr>
            <a:t>0.31%</a:t>
          </a:r>
          <a:r>
            <a:rPr b="0" lang="zh-CN" sz="1100" spc="-1" strike="noStrike">
              <a:solidFill>
                <a:srgbClr val="000000"/>
              </a:solidFill>
              <a:latin typeface="仿宋_GB2312"/>
            </a:rPr>
            <a:t>；中小板指数收于</a:t>
          </a:r>
          <a:r>
            <a:rPr b="0" lang="en-US" sz="1100" spc="-1" strike="noStrike">
              <a:solidFill>
                <a:srgbClr val="000000"/>
              </a:solidFill>
              <a:latin typeface="Calibri"/>
            </a:rPr>
            <a:t>5564.71</a:t>
          </a:r>
          <a:r>
            <a:rPr b="0" lang="zh-CN" sz="1100" spc="-1" strike="noStrike">
              <a:solidFill>
                <a:srgbClr val="000000"/>
              </a:solidFill>
              <a:latin typeface="仿宋_GB2312"/>
            </a:rPr>
            <a:t>，累计上涨</a:t>
          </a:r>
          <a:r>
            <a:rPr b="0" lang="en-US" sz="1100" spc="-1" strike="noStrike">
              <a:solidFill>
                <a:srgbClr val="000000"/>
              </a:solidFill>
              <a:latin typeface="Calibri"/>
            </a:rPr>
            <a:t>0.20%</a:t>
          </a:r>
          <a:r>
            <a:rPr b="0" lang="zh-CN" sz="1100" spc="-1" strike="noStrike">
              <a:solidFill>
                <a:srgbClr val="000000"/>
              </a:solidFill>
              <a:latin typeface="仿宋_GB2312"/>
            </a:rPr>
            <a:t>；创业板指数收于</a:t>
          </a:r>
          <a:r>
            <a:rPr b="0" lang="en-US" sz="1100" spc="-1" strike="noStrike">
              <a:solidFill>
                <a:srgbClr val="000000"/>
              </a:solidFill>
              <a:latin typeface="Calibri"/>
            </a:rPr>
            <a:t>1526.18</a:t>
          </a:r>
          <a:r>
            <a:rPr b="0" lang="zh-CN" sz="1100" spc="-1" strike="noStrike">
              <a:solidFill>
                <a:srgbClr val="000000"/>
              </a:solidFill>
              <a:latin typeface="仿宋_GB2312"/>
            </a:rPr>
            <a:t>，累计下跌</a:t>
          </a:r>
          <a:r>
            <a:rPr b="0" lang="en-US" sz="1100" spc="-1" strike="noStrike">
              <a:solidFill>
                <a:srgbClr val="000000"/>
              </a:solidFill>
              <a:latin typeface="Calibri"/>
            </a:rPr>
            <a:t>0.06%</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950.42</a:t>
          </a:r>
          <a:r>
            <a:rPr b="0" lang="zh-CN" sz="1100" spc="-1" strike="noStrike">
              <a:solidFill>
                <a:srgbClr val="000000"/>
              </a:solidFill>
              <a:latin typeface="仿宋_GB2312"/>
            </a:rPr>
            <a:t>，累计上涨</a:t>
          </a:r>
          <a:r>
            <a:rPr b="0" lang="en-US" sz="1100" spc="-1" strike="noStrike">
              <a:solidFill>
                <a:srgbClr val="000000"/>
              </a:solidFill>
              <a:latin typeface="Calibri"/>
            </a:rPr>
            <a:t>3.47%</a:t>
          </a:r>
          <a:r>
            <a:rPr b="0" lang="zh-CN" sz="1100" spc="-1" strike="noStrike">
              <a:solidFill>
                <a:srgbClr val="000000"/>
              </a:solidFill>
              <a:latin typeface="仿宋_GB2312"/>
            </a:rPr>
            <a:t>。个股方面，累计涨幅居前的有中海科技、旋极信息、华宇软件、美亚柏科和飞利信，累计跌幅居前的有长城电脑、浪潮软件、天玑科技、卫宁软件和迪威视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移动医疗市场开战 苹果谷歌“谁主沉浮”？</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赫德：甲骨文将在云计算领域向微软发起攻击</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解密</a:t>
          </a:r>
          <a:r>
            <a:rPr b="0" lang="en-US" sz="1100" spc="-1" strike="noStrike">
              <a:solidFill>
                <a:srgbClr val="000000"/>
              </a:solidFill>
              <a:latin typeface="Calibri"/>
            </a:rPr>
            <a:t>MIT</a:t>
          </a:r>
          <a:r>
            <a:rPr b="0" lang="zh-CN" sz="1100" spc="-1" strike="noStrike">
              <a:solidFill>
                <a:srgbClr val="000000"/>
              </a:solidFill>
              <a:latin typeface="仿宋_GB2312"/>
            </a:rPr>
            <a:t>智能交通拥堵控制系统</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a:t>
          </a:r>
          <a:r>
            <a:rPr b="0" lang="en-US" sz="1100" spc="-1" strike="noStrike">
              <a:solidFill>
                <a:srgbClr val="000000"/>
              </a:solidFill>
              <a:latin typeface="Calibri"/>
            </a:rPr>
            <a:t>CFCA</a:t>
          </a:r>
          <a:r>
            <a:rPr b="0" lang="zh-CN" sz="1100" spc="-1" strike="noStrike">
              <a:solidFill>
                <a:srgbClr val="000000"/>
              </a:solidFill>
              <a:latin typeface="仿宋_GB2312"/>
            </a:rPr>
            <a:t>进军智慧城市 竭力提供安全保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成都将建西南首个北斗检测中心</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合众思壮</a:t>
          </a:r>
          <a:r>
            <a:rPr b="0" lang="en-US" sz="1100" spc="-1" strike="noStrike">
              <a:solidFill>
                <a:srgbClr val="000000"/>
              </a:solidFill>
              <a:latin typeface="Calibri"/>
            </a:rPr>
            <a:t>:</a:t>
          </a:r>
          <a:r>
            <a:rPr b="0" lang="zh-CN" sz="1100" spc="-1" strike="noStrike">
              <a:solidFill>
                <a:srgbClr val="000000"/>
              </a:solidFill>
              <a:latin typeface="仿宋_GB2312"/>
            </a:rPr>
            <a:t>关于签署战略合作框架协议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飞利信</a:t>
          </a:r>
          <a:r>
            <a:rPr b="0" lang="en-US" sz="1100" spc="-1" strike="noStrike">
              <a:solidFill>
                <a:srgbClr val="000000"/>
              </a:solidFill>
              <a:latin typeface="Calibri"/>
            </a:rPr>
            <a:t>:</a:t>
          </a:r>
          <a:r>
            <a:rPr b="0" lang="zh-CN" sz="1100" spc="-1" strike="noStrike">
              <a:solidFill>
                <a:srgbClr val="000000"/>
              </a:solidFill>
              <a:latin typeface="仿宋_GB2312"/>
            </a:rPr>
            <a:t>发行股份及支付现金购买资产并募集配套资金暨关联交易报告书摘要</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石基信息复牌直接涨停 阿里巴巴</a:t>
          </a:r>
          <a:r>
            <a:rPr b="0" lang="en-US" sz="1100" spc="-1" strike="noStrike">
              <a:solidFill>
                <a:srgbClr val="000000"/>
              </a:solidFill>
              <a:latin typeface="Calibri"/>
            </a:rPr>
            <a:t>28</a:t>
          </a:r>
          <a:r>
            <a:rPr b="0" lang="zh-CN" sz="1100" spc="-1" strike="noStrike">
              <a:solidFill>
                <a:srgbClr val="000000"/>
              </a:solidFill>
              <a:latin typeface="仿宋_GB2312"/>
            </a:rPr>
            <a:t>亿入股加码在线商旅</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将发布新操作系统 或不命名为</a:t>
          </a:r>
          <a:r>
            <a:rPr b="0" lang="en-US" sz="1100" spc="-1" strike="noStrike">
              <a:solidFill>
                <a:srgbClr val="000000"/>
              </a:solidFill>
              <a:latin typeface="Calibri"/>
            </a:rPr>
            <a:t>Windows 9</a:t>
          </a:r>
          <a:r>
            <a:rPr b="0" lang="zh-CN"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技嘉或因笔记本和手机业务拖累而难逃亏损命运</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十月份的行情需谨慎，一方面行业指数在不断创出新高的过程中，积累了较多的获利盘，随时可能出现调整；另一方面三季报临近，个股将迎接业绩大考，不确定性增加，一波大浪淘沙的行情在所难免。因此，我们建议投资者规避无业绩支撑的概念股，潜伏一些三季报或年报业绩可能超预期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280"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Sheet2"/>
      <sheetName val="Sheet4"/>
      <sheetName val="计算机(中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22" activeCellId="0" sqref="M22"/>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11</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89</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4" t="s">
        <v>490</v>
      </c>
      <c r="B6" s="244"/>
      <c r="C6" s="244"/>
      <c r="D6" s="244"/>
      <c r="E6" s="244"/>
      <c r="F6" s="244"/>
      <c r="G6" s="244"/>
      <c r="H6" s="244"/>
      <c r="I6" s="244"/>
      <c r="J6" s="244"/>
      <c r="K6" s="244"/>
      <c r="L6" s="244"/>
    </row>
    <row r="7" customFormat="false" ht="30" hidden="false" customHeight="true" outlineLevel="0" collapsed="false">
      <c r="A7" s="245" t="s">
        <v>491</v>
      </c>
      <c r="B7" s="245"/>
      <c r="C7" s="245"/>
      <c r="D7" s="245"/>
      <c r="E7" s="245"/>
      <c r="F7" s="245"/>
      <c r="G7" s="245"/>
      <c r="H7" s="245"/>
      <c r="I7" s="245"/>
      <c r="J7" s="245"/>
      <c r="K7" s="245"/>
      <c r="L7" s="245"/>
    </row>
    <row r="8" customFormat="false" ht="45" hidden="false" customHeight="true" outlineLevel="0" collapsed="false">
      <c r="A8" s="245"/>
      <c r="B8" s="245"/>
      <c r="C8" s="245"/>
      <c r="D8" s="245"/>
      <c r="E8" s="245"/>
      <c r="F8" s="245"/>
      <c r="G8" s="245"/>
      <c r="H8" s="245"/>
      <c r="I8" s="245"/>
      <c r="J8" s="245"/>
      <c r="K8" s="245"/>
      <c r="L8" s="245"/>
    </row>
    <row r="9" customFormat="false" ht="47.25" hidden="false" customHeight="true" outlineLevel="0" collapsed="false">
      <c r="A9" s="245"/>
      <c r="B9" s="245"/>
      <c r="C9" s="245"/>
      <c r="D9" s="245"/>
      <c r="E9" s="245"/>
      <c r="F9" s="245"/>
      <c r="G9" s="245"/>
      <c r="H9" s="245"/>
      <c r="I9" s="245"/>
      <c r="J9" s="245"/>
      <c r="K9" s="245"/>
      <c r="L9" s="245"/>
    </row>
    <row r="11" customFormat="false" ht="15" hidden="false" customHeight="false" outlineLevel="0" collapsed="false">
      <c r="A11" s="244" t="s">
        <v>492</v>
      </c>
      <c r="B11" s="244"/>
      <c r="C11" s="244"/>
      <c r="D11" s="244"/>
      <c r="E11" s="244"/>
      <c r="F11" s="244"/>
      <c r="G11" s="244"/>
      <c r="H11" s="244"/>
      <c r="I11" s="244"/>
      <c r="J11" s="244"/>
      <c r="K11" s="244"/>
      <c r="L11" s="244"/>
    </row>
    <row r="12" customFormat="false" ht="36.75" hidden="false" customHeight="true" outlineLevel="0" collapsed="false">
      <c r="A12" s="245" t="s">
        <v>493</v>
      </c>
      <c r="B12" s="245"/>
      <c r="C12" s="245"/>
      <c r="D12" s="245"/>
      <c r="E12" s="245"/>
      <c r="F12" s="245"/>
      <c r="G12" s="245"/>
      <c r="H12" s="245"/>
      <c r="I12" s="245"/>
      <c r="J12" s="245"/>
      <c r="K12" s="245"/>
      <c r="L12" s="245"/>
    </row>
    <row r="13" customFormat="false" ht="27" hidden="false" customHeight="true" outlineLevel="0" collapsed="false">
      <c r="A13" s="245"/>
      <c r="B13" s="245"/>
      <c r="C13" s="245"/>
      <c r="D13" s="245"/>
      <c r="E13" s="245"/>
      <c r="F13" s="245"/>
      <c r="G13" s="245"/>
      <c r="H13" s="245"/>
      <c r="I13" s="245"/>
      <c r="J13" s="245"/>
      <c r="K13" s="245"/>
      <c r="L13" s="245"/>
    </row>
    <row r="15" customFormat="false" ht="15" hidden="false" customHeight="false" outlineLevel="0" collapsed="false">
      <c r="A15" s="244" t="s">
        <v>494</v>
      </c>
      <c r="B15" s="244"/>
      <c r="C15" s="244"/>
      <c r="D15" s="244"/>
      <c r="E15" s="244"/>
      <c r="F15" s="244"/>
      <c r="G15" s="244"/>
      <c r="H15" s="244"/>
      <c r="I15" s="244"/>
      <c r="J15" s="244"/>
      <c r="K15" s="244"/>
      <c r="L15" s="244"/>
    </row>
    <row r="16" customFormat="false" ht="118.5" hidden="false" customHeight="true" outlineLevel="0" collapsed="false">
      <c r="A16" s="253" t="s">
        <v>495</v>
      </c>
      <c r="B16" s="253"/>
      <c r="C16" s="253"/>
      <c r="D16" s="253"/>
      <c r="E16" s="253"/>
      <c r="F16" s="253"/>
      <c r="G16" s="253"/>
      <c r="H16" s="253"/>
      <c r="I16" s="253"/>
      <c r="J16" s="253"/>
      <c r="K16" s="253"/>
      <c r="L16" s="253"/>
    </row>
    <row r="17" customFormat="false" ht="118.5" hidden="false" customHeight="true" outlineLevel="0" collapsed="false">
      <c r="A17" s="253"/>
      <c r="B17" s="253"/>
      <c r="C17" s="253"/>
      <c r="D17" s="253"/>
      <c r="E17" s="253"/>
      <c r="F17" s="253"/>
      <c r="G17" s="253"/>
      <c r="H17" s="253"/>
      <c r="I17" s="253"/>
      <c r="J17" s="253"/>
      <c r="K17" s="253"/>
      <c r="L17" s="253"/>
    </row>
    <row r="18" customFormat="false" ht="117.75" hidden="false" customHeight="true" outlineLevel="0" collapsed="false">
      <c r="A18" s="253"/>
      <c r="B18" s="253"/>
      <c r="C18" s="253"/>
      <c r="D18" s="253"/>
      <c r="E18" s="253"/>
      <c r="F18" s="253"/>
      <c r="G18" s="253"/>
      <c r="H18" s="253"/>
      <c r="I18" s="253"/>
      <c r="J18" s="253"/>
      <c r="K18" s="253"/>
      <c r="L18" s="253"/>
    </row>
    <row r="19" customFormat="false" ht="83.25" hidden="false" customHeight="true" outlineLevel="0" collapsed="false">
      <c r="A19" s="253"/>
      <c r="B19" s="253"/>
      <c r="C19" s="253"/>
      <c r="D19" s="253"/>
      <c r="E19" s="253"/>
      <c r="F19" s="253"/>
      <c r="G19" s="253"/>
      <c r="H19" s="253"/>
      <c r="I19" s="253"/>
      <c r="J19" s="253"/>
      <c r="K19" s="253"/>
      <c r="L19" s="253"/>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496</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3"/>
    <mergeCell ref="A15:L15"/>
    <mergeCell ref="A16: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4" width="11.12"/>
    <col collapsed="false" customWidth="true" hidden="false" outlineLevel="0" max="10" min="10" style="254"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5"/>
      <c r="B6" s="256"/>
      <c r="C6" s="256"/>
      <c r="D6" s="256"/>
      <c r="E6" s="256"/>
      <c r="F6" s="256"/>
      <c r="G6" s="256"/>
      <c r="H6" s="256"/>
      <c r="I6" s="256"/>
      <c r="J6" s="257"/>
    </row>
    <row r="7" customFormat="false" ht="15" hidden="false" customHeight="true" outlineLevel="0" collapsed="false">
      <c r="A7" s="258" t="s">
        <v>497</v>
      </c>
      <c r="B7" s="259"/>
      <c r="C7" s="259"/>
      <c r="D7" s="259"/>
      <c r="E7" s="259"/>
      <c r="F7" s="259"/>
      <c r="G7" s="259"/>
      <c r="H7" s="259"/>
      <c r="I7" s="259"/>
      <c r="J7" s="260"/>
    </row>
    <row r="8" customFormat="false" ht="15" hidden="false" customHeight="true" outlineLevel="0" collapsed="false">
      <c r="A8" s="261" t="s">
        <v>498</v>
      </c>
      <c r="B8" s="261"/>
      <c r="C8" s="261"/>
      <c r="D8" s="261"/>
      <c r="E8" s="261"/>
      <c r="F8" s="261" t="s">
        <v>499</v>
      </c>
      <c r="G8" s="261"/>
      <c r="H8" s="261"/>
      <c r="I8" s="261"/>
      <c r="J8" s="261"/>
    </row>
    <row r="9" customFormat="false" ht="31.5" hidden="false" customHeight="true" outlineLevel="0" collapsed="false">
      <c r="A9" s="262" t="s">
        <v>500</v>
      </c>
      <c r="B9" s="263" t="s">
        <v>501</v>
      </c>
      <c r="C9" s="263"/>
      <c r="D9" s="263"/>
      <c r="E9" s="263"/>
      <c r="F9" s="262" t="s">
        <v>502</v>
      </c>
      <c r="G9" s="263" t="s">
        <v>503</v>
      </c>
      <c r="H9" s="263"/>
      <c r="I9" s="263"/>
      <c r="J9" s="263"/>
    </row>
    <row r="10" customFormat="false" ht="31.5" hidden="false" customHeight="true" outlineLevel="0" collapsed="false">
      <c r="A10" s="262" t="s">
        <v>504</v>
      </c>
      <c r="B10" s="263" t="s">
        <v>505</v>
      </c>
      <c r="C10" s="263"/>
      <c r="D10" s="263"/>
      <c r="E10" s="263"/>
      <c r="F10" s="262" t="s">
        <v>506</v>
      </c>
      <c r="G10" s="263" t="s">
        <v>507</v>
      </c>
      <c r="H10" s="263"/>
      <c r="I10" s="263"/>
      <c r="J10" s="263"/>
    </row>
    <row r="11" customFormat="false" ht="31.5" hidden="false" customHeight="true" outlineLevel="0" collapsed="false">
      <c r="A11" s="262" t="s">
        <v>506</v>
      </c>
      <c r="B11" s="263" t="s">
        <v>508</v>
      </c>
      <c r="C11" s="263"/>
      <c r="D11" s="263"/>
      <c r="E11" s="263"/>
      <c r="F11" s="262" t="s">
        <v>509</v>
      </c>
      <c r="G11" s="263" t="s">
        <v>510</v>
      </c>
      <c r="H11" s="263"/>
      <c r="I11" s="263"/>
      <c r="J11" s="263"/>
    </row>
    <row r="12" customFormat="false" ht="31.5" hidden="false" customHeight="true" outlineLevel="0" collapsed="false">
      <c r="A12" s="262" t="s">
        <v>511</v>
      </c>
      <c r="B12" s="263" t="s">
        <v>512</v>
      </c>
      <c r="C12" s="263"/>
      <c r="D12" s="263"/>
      <c r="E12" s="263"/>
      <c r="F12" s="262"/>
      <c r="G12" s="264"/>
      <c r="H12" s="264"/>
      <c r="I12" s="264"/>
      <c r="J12" s="264"/>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10" ySplit="0" topLeftCell="K1" activePane="topRight" state="frozen"/>
      <selection pane="topLeft" activeCell="A13" activeCellId="0" sqref="A13"/>
      <selection pane="topRight" activeCell="K42" activeCellId="0" sqref="K42"/>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11</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124550235261554</v>
      </c>
      <c r="D7" s="52" t="s">
        <v>19</v>
      </c>
      <c r="E7" s="53" t="s">
        <v>20</v>
      </c>
      <c r="F7" s="54" t="n">
        <v>0.292535675082327</v>
      </c>
      <c r="G7" s="52" t="s">
        <v>21</v>
      </c>
      <c r="H7" s="53" t="s">
        <v>22</v>
      </c>
      <c r="I7" s="55" t="n">
        <v>-0.0713178294573643</v>
      </c>
      <c r="J7" s="43"/>
    </row>
    <row r="8" customFormat="false" ht="15.75" hidden="false" customHeight="false" outlineLevel="0" collapsed="false">
      <c r="A8" s="56" t="s">
        <v>23</v>
      </c>
      <c r="B8" s="57" t="s">
        <v>24</v>
      </c>
      <c r="C8" s="58" t="n">
        <v>0.210790464240903</v>
      </c>
      <c r="D8" s="59" t="s">
        <v>25</v>
      </c>
      <c r="E8" s="60" t="s">
        <v>26</v>
      </c>
      <c r="F8" s="61" t="n">
        <v>0.235308827206802</v>
      </c>
      <c r="G8" s="59" t="s">
        <v>27</v>
      </c>
      <c r="H8" s="60" t="s">
        <v>28</v>
      </c>
      <c r="I8" s="62" t="n">
        <v>-0.068256880733945</v>
      </c>
      <c r="J8" s="43"/>
    </row>
    <row r="9" customFormat="false" ht="15.75" hidden="false" customHeight="false" outlineLevel="0" collapsed="false">
      <c r="A9" s="56" t="s">
        <v>29</v>
      </c>
      <c r="B9" s="60" t="s">
        <v>30</v>
      </c>
      <c r="C9" s="58" t="n">
        <v>0</v>
      </c>
      <c r="D9" s="59" t="s">
        <v>31</v>
      </c>
      <c r="E9" s="60" t="s">
        <v>32</v>
      </c>
      <c r="F9" s="61" t="n">
        <v>0.234739454094293</v>
      </c>
      <c r="G9" s="59" t="s">
        <v>33</v>
      </c>
      <c r="H9" s="60" t="s">
        <v>34</v>
      </c>
      <c r="I9" s="62" t="n">
        <v>-0.0676638176638176</v>
      </c>
      <c r="J9" s="43"/>
    </row>
    <row r="10" customFormat="false" ht="15.75" hidden="false" customHeight="false" outlineLevel="0" collapsed="false">
      <c r="A10" s="63" t="s">
        <v>35</v>
      </c>
      <c r="B10" s="60" t="s">
        <v>36</v>
      </c>
      <c r="C10" s="58" t="n">
        <v>0</v>
      </c>
      <c r="D10" s="59" t="s">
        <v>37</v>
      </c>
      <c r="E10" s="60" t="s">
        <v>38</v>
      </c>
      <c r="F10" s="61" t="n">
        <v>0.214354373598206</v>
      </c>
      <c r="G10" s="59" t="s">
        <v>39</v>
      </c>
      <c r="H10" s="60" t="s">
        <v>40</v>
      </c>
      <c r="I10" s="62" t="n">
        <v>-0.0558789289871945</v>
      </c>
      <c r="J10" s="43"/>
    </row>
    <row r="11" customFormat="false" ht="15.75" hidden="false" customHeight="false" outlineLevel="0" collapsed="false">
      <c r="A11" s="64" t="s">
        <v>41</v>
      </c>
      <c r="B11" s="65" t="s">
        <v>42</v>
      </c>
      <c r="C11" s="66" t="n">
        <v>0.0300751879699248</v>
      </c>
      <c r="D11" s="64" t="s">
        <v>23</v>
      </c>
      <c r="E11" s="65" t="s">
        <v>24</v>
      </c>
      <c r="F11" s="67" t="n">
        <v>0.210790464240903</v>
      </c>
      <c r="G11" s="64" t="s">
        <v>43</v>
      </c>
      <c r="H11" s="65" t="s">
        <v>44</v>
      </c>
      <c r="I11" s="68" t="n">
        <v>-0.0518292682926828</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5</v>
      </c>
      <c r="B13" s="71"/>
      <c r="C13" s="71"/>
      <c r="D13" s="71"/>
      <c r="E13" s="71"/>
      <c r="F13" s="71"/>
      <c r="G13" s="71"/>
      <c r="H13" s="71"/>
      <c r="I13" s="71"/>
      <c r="J13" s="43"/>
    </row>
    <row r="14" customFormat="false" ht="15.75" hidden="false" customHeight="false" outlineLevel="0" collapsed="false">
      <c r="A14" s="72" t="s">
        <v>14</v>
      </c>
      <c r="B14" s="72"/>
      <c r="C14" s="72"/>
      <c r="D14" s="73" t="s">
        <v>46</v>
      </c>
      <c r="E14" s="73"/>
      <c r="F14" s="73"/>
      <c r="G14" s="74" t="s">
        <v>47</v>
      </c>
      <c r="H14" s="74"/>
      <c r="I14" s="74"/>
      <c r="J14" s="43"/>
    </row>
    <row r="15" customFormat="false" ht="15.75" hidden="false" customHeight="false" outlineLevel="0" collapsed="false">
      <c r="A15" s="49" t="s">
        <v>17</v>
      </c>
      <c r="B15" s="57" t="s">
        <v>18</v>
      </c>
      <c r="C15" s="51" t="n">
        <v>0.251433038231632</v>
      </c>
      <c r="D15" s="52" t="s">
        <v>25</v>
      </c>
      <c r="E15" s="53" t="s">
        <v>26</v>
      </c>
      <c r="F15" s="54" t="n">
        <v>2.76648121834945</v>
      </c>
      <c r="G15" s="52" t="s">
        <v>48</v>
      </c>
      <c r="H15" s="53" t="s">
        <v>49</v>
      </c>
      <c r="I15" s="55" t="n">
        <v>-0.0909312342341103</v>
      </c>
      <c r="J15" s="43"/>
    </row>
    <row r="16" customFormat="false" ht="15.75" hidden="false" customHeight="false" outlineLevel="0" collapsed="false">
      <c r="A16" s="56" t="s">
        <v>23</v>
      </c>
      <c r="B16" s="57" t="s">
        <v>24</v>
      </c>
      <c r="C16" s="58" t="n">
        <v>0.791646762130496</v>
      </c>
      <c r="D16" s="59" t="s">
        <v>50</v>
      </c>
      <c r="E16" s="60" t="s">
        <v>51</v>
      </c>
      <c r="F16" s="61" t="n">
        <v>2.64461107231235</v>
      </c>
      <c r="G16" s="59" t="s">
        <v>52</v>
      </c>
      <c r="H16" s="60" t="s">
        <v>53</v>
      </c>
      <c r="I16" s="62" t="n">
        <v>-0.0814517708638111</v>
      </c>
      <c r="J16" s="43"/>
    </row>
    <row r="17" customFormat="false" ht="15.75" hidden="false" customHeight="false" outlineLevel="0" collapsed="false">
      <c r="A17" s="56" t="s">
        <v>29</v>
      </c>
      <c r="B17" s="60" t="s">
        <v>30</v>
      </c>
      <c r="C17" s="58" t="n">
        <v>0.143882531799505</v>
      </c>
      <c r="D17" s="59" t="s">
        <v>54</v>
      </c>
      <c r="E17" s="60" t="s">
        <v>55</v>
      </c>
      <c r="F17" s="61" t="n">
        <v>2.2921351279473</v>
      </c>
      <c r="G17" s="59" t="s">
        <v>56</v>
      </c>
      <c r="H17" s="60" t="s">
        <v>57</v>
      </c>
      <c r="I17" s="62" t="n">
        <v>-0.0511614950058162</v>
      </c>
      <c r="J17" s="43"/>
    </row>
    <row r="18" customFormat="false" ht="15.75" hidden="false" customHeight="false" outlineLevel="0" collapsed="false">
      <c r="A18" s="63" t="s">
        <v>35</v>
      </c>
      <c r="B18" s="60" t="s">
        <v>36</v>
      </c>
      <c r="C18" s="58" t="n">
        <v>0.50161488058505</v>
      </c>
      <c r="D18" s="59" t="s">
        <v>58</v>
      </c>
      <c r="E18" s="60" t="s">
        <v>59</v>
      </c>
      <c r="F18" s="61" t="n">
        <v>2.14009054325956</v>
      </c>
      <c r="G18" s="59" t="s">
        <v>60</v>
      </c>
      <c r="H18" s="60" t="s">
        <v>61</v>
      </c>
      <c r="I18" s="62" t="n">
        <v>-0.0257012437662245</v>
      </c>
      <c r="J18" s="43"/>
    </row>
    <row r="19" customFormat="false" ht="15.75" hidden="false" customHeight="false" outlineLevel="0" collapsed="false">
      <c r="A19" s="64" t="s">
        <v>41</v>
      </c>
      <c r="B19" s="65" t="s">
        <v>42</v>
      </c>
      <c r="C19" s="66" t="n">
        <v>0.591229403150496</v>
      </c>
      <c r="D19" s="64" t="s">
        <v>62</v>
      </c>
      <c r="E19" s="65" t="s">
        <v>63</v>
      </c>
      <c r="F19" s="67" t="n">
        <v>1.99366567966024</v>
      </c>
      <c r="G19" s="64" t="s">
        <v>64</v>
      </c>
      <c r="H19" s="65" t="s">
        <v>65</v>
      </c>
      <c r="I19" s="68" t="n">
        <v>-0.0151499283455357</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6</v>
      </c>
      <c r="B21" s="42"/>
      <c r="C21" s="42"/>
      <c r="D21" s="42"/>
      <c r="E21" s="42"/>
      <c r="F21" s="42"/>
      <c r="G21" s="42"/>
      <c r="H21" s="42"/>
      <c r="I21" s="42"/>
      <c r="J21" s="43"/>
    </row>
    <row r="22" customFormat="false" ht="15.75" hidden="false" customHeight="false" outlineLevel="0" collapsed="false">
      <c r="A22" s="77" t="s">
        <v>67</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8</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9</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1" activeCellId="0" sqref="H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0</v>
      </c>
      <c r="J1" s="89" t="s">
        <v>71</v>
      </c>
      <c r="K1" s="89" t="s">
        <v>72</v>
      </c>
      <c r="L1" s="89" t="s">
        <v>73</v>
      </c>
      <c r="M1" s="90"/>
      <c r="N1" s="91" t="s">
        <v>74</v>
      </c>
      <c r="O1" s="91"/>
      <c r="P1" s="91"/>
      <c r="Q1" s="91"/>
      <c r="R1" s="92"/>
      <c r="S1" s="90"/>
      <c r="T1" s="93" t="s">
        <v>75</v>
      </c>
      <c r="U1" s="93"/>
      <c r="V1" s="93"/>
      <c r="W1" s="93"/>
      <c r="X1" s="92"/>
      <c r="Y1" s="90"/>
      <c r="Z1" s="94" t="s">
        <v>76</v>
      </c>
      <c r="AA1" s="94"/>
      <c r="AB1" s="94"/>
      <c r="AC1" s="94"/>
      <c r="AD1" s="94"/>
    </row>
    <row r="2" customFormat="false" ht="12.75" hidden="false" customHeight="false" outlineLevel="0" collapsed="false">
      <c r="H2" s="95"/>
      <c r="I2" s="96" t="s">
        <v>77</v>
      </c>
      <c r="J2" s="96" t="s">
        <v>78</v>
      </c>
      <c r="K2" s="96" t="s">
        <v>79</v>
      </c>
      <c r="L2" s="97" t="s">
        <v>80</v>
      </c>
      <c r="M2" s="98"/>
      <c r="N2" s="95"/>
      <c r="O2" s="99" t="s">
        <v>77</v>
      </c>
      <c r="P2" s="100" t="s">
        <v>78</v>
      </c>
      <c r="Q2" s="100" t="s">
        <v>79</v>
      </c>
      <c r="R2" s="101" t="s">
        <v>80</v>
      </c>
      <c r="S2" s="98"/>
      <c r="T2" s="102"/>
      <c r="U2" s="99" t="s">
        <v>77</v>
      </c>
      <c r="V2" s="100" t="s">
        <v>78</v>
      </c>
      <c r="W2" s="100" t="s">
        <v>79</v>
      </c>
      <c r="X2" s="101" t="s">
        <v>80</v>
      </c>
      <c r="Y2" s="98"/>
      <c r="Z2" s="95"/>
      <c r="AA2" s="99" t="s">
        <v>77</v>
      </c>
      <c r="AB2" s="100" t="s">
        <v>78</v>
      </c>
      <c r="AC2" s="100" t="s">
        <v>79</v>
      </c>
      <c r="AD2" s="101" t="s">
        <v>80</v>
      </c>
    </row>
    <row r="3" customFormat="false" ht="12.75" hidden="false" customHeight="false" outlineLevel="0" collapsed="false">
      <c r="H3" s="103" t="s">
        <v>81</v>
      </c>
      <c r="I3" s="103" t="s">
        <v>82</v>
      </c>
      <c r="J3" s="103" t="s">
        <v>82</v>
      </c>
      <c r="K3" s="103" t="s">
        <v>82</v>
      </c>
      <c r="L3" s="103" t="s">
        <v>82</v>
      </c>
      <c r="M3" s="104"/>
      <c r="N3" s="105" t="s">
        <v>81</v>
      </c>
      <c r="O3" s="106" t="s">
        <v>83</v>
      </c>
      <c r="P3" s="106" t="s">
        <v>83</v>
      </c>
      <c r="Q3" s="107" t="s">
        <v>83</v>
      </c>
      <c r="R3" s="106" t="s">
        <v>83</v>
      </c>
      <c r="S3" s="104"/>
      <c r="T3" s="108" t="s">
        <v>81</v>
      </c>
      <c r="U3" s="106" t="s">
        <v>83</v>
      </c>
      <c r="V3" s="106" t="s">
        <v>83</v>
      </c>
      <c r="W3" s="107" t="s">
        <v>83</v>
      </c>
      <c r="X3" s="107" t="s">
        <v>83</v>
      </c>
      <c r="Y3" s="104"/>
      <c r="Z3" s="105" t="s">
        <v>81</v>
      </c>
      <c r="AA3" s="106" t="s">
        <v>83</v>
      </c>
      <c r="AB3" s="106" t="s">
        <v>83</v>
      </c>
      <c r="AC3" s="107" t="s">
        <v>83</v>
      </c>
      <c r="AD3" s="106" t="s">
        <v>83</v>
      </c>
    </row>
    <row r="4" customFormat="false" ht="12.75" hidden="false" customHeight="false" outlineLevel="0" collapsed="false">
      <c r="A4" s="109"/>
      <c r="B4" s="110"/>
      <c r="H4" s="111" t="n">
        <v>40818</v>
      </c>
      <c r="I4" s="112" t="n">
        <v>2581.351</v>
      </c>
      <c r="J4" s="112" t="n">
        <v>1826.517</v>
      </c>
      <c r="K4" s="112" t="n">
        <v>4228.3096</v>
      </c>
      <c r="L4" s="112" t="n">
        <v>2438.1604</v>
      </c>
      <c r="N4" s="113" t="n">
        <f aca="false">H4</f>
        <v>40818</v>
      </c>
      <c r="O4" s="88" t="n">
        <v>0</v>
      </c>
      <c r="P4" s="88" t="n">
        <v>0</v>
      </c>
      <c r="Q4" s="88" t="n">
        <v>0</v>
      </c>
      <c r="R4" s="88" t="n">
        <v>0</v>
      </c>
      <c r="T4" s="113" t="n">
        <f aca="false">H55</f>
        <v>41196</v>
      </c>
      <c r="U4" s="88" t="n">
        <v>0</v>
      </c>
      <c r="V4" s="88" t="n">
        <v>0</v>
      </c>
      <c r="W4" s="88" t="n">
        <v>0</v>
      </c>
      <c r="X4" s="88" t="n">
        <v>0</v>
      </c>
      <c r="Z4" s="113" t="n">
        <f aca="false">H107</f>
        <v>41567</v>
      </c>
      <c r="AA4" s="88" t="n">
        <v>0</v>
      </c>
      <c r="AB4" s="88" t="n">
        <v>0</v>
      </c>
      <c r="AC4" s="88" t="n">
        <v>0</v>
      </c>
      <c r="AD4" s="88" t="n">
        <v>0</v>
      </c>
    </row>
    <row r="5" customFormat="false" ht="12.75" hidden="false" customHeight="false" outlineLevel="0" collapsed="false">
      <c r="A5" s="109"/>
      <c r="B5" s="114" t="s">
        <v>84</v>
      </c>
      <c r="C5" s="115" t="str">
        <f aca="false">O2</f>
        <v>沪深300</v>
      </c>
      <c r="D5" s="115" t="str">
        <f aca="false">P2</f>
        <v>计算机硬件(中信)</v>
      </c>
      <c r="E5" s="115" t="str">
        <f aca="false">Q2</f>
        <v>计算机软件(中信)</v>
      </c>
      <c r="F5" s="116" t="str">
        <f aca="false">R2</f>
        <v>IT服务(中信)</v>
      </c>
      <c r="H5" s="111" t="n">
        <v>40832</v>
      </c>
      <c r="I5" s="112" t="n">
        <v>2653.782</v>
      </c>
      <c r="J5" s="112" t="n">
        <v>1901.3708</v>
      </c>
      <c r="K5" s="112" t="n">
        <v>4374.5449</v>
      </c>
      <c r="L5" s="112" t="n">
        <v>2455.7197</v>
      </c>
      <c r="N5" s="113" t="n">
        <f aca="false">H5</f>
        <v>40832</v>
      </c>
      <c r="O5" s="88" t="n">
        <f aca="false">I5/I$4-1</f>
        <v>0.0280593379203371</v>
      </c>
      <c r="P5" s="88" t="n">
        <f aca="false">J5/J$4-1</f>
        <v>0.0409817154726728</v>
      </c>
      <c r="Q5" s="88" t="n">
        <f aca="false">K5/K$4-1</f>
        <v>0.0345848137515759</v>
      </c>
      <c r="R5" s="88" t="n">
        <f aca="false">L5/L$4-1</f>
        <v>0.00720186415955237</v>
      </c>
      <c r="T5" s="113" t="n">
        <f aca="false">H56</f>
        <v>41203</v>
      </c>
      <c r="U5" s="88" t="n">
        <f aca="false">I56/I$55-1</f>
        <v>0.0121235079936004</v>
      </c>
      <c r="V5" s="88" t="n">
        <f aca="false">J55/J$53-1</f>
        <v>0.0183371555250265</v>
      </c>
      <c r="W5" s="88" t="n">
        <f aca="false">K55/K$53-1</f>
        <v>0.0159844944745802</v>
      </c>
      <c r="X5" s="88" t="n">
        <f aca="false">L55/L$53-1</f>
        <v>0.00902180955720766</v>
      </c>
      <c r="Z5" s="113" t="n">
        <f aca="false">H108</f>
        <v>41574</v>
      </c>
      <c r="AA5" s="88" t="n">
        <f aca="false">I108/I$107-1</f>
        <v>-0.0236989778463298</v>
      </c>
      <c r="AB5" s="88" t="n">
        <f aca="false">J108/J$107-1</f>
        <v>-0.0599080257377311</v>
      </c>
      <c r="AC5" s="88" t="n">
        <f aca="false">K108/K$107-1</f>
        <v>-0.0652329554616271</v>
      </c>
      <c r="AD5" s="88" t="n">
        <f aca="false">L108/L$107-1</f>
        <v>-0.109302708916713</v>
      </c>
    </row>
    <row r="6" customFormat="false" ht="12.75" hidden="false" customHeight="false" outlineLevel="0" collapsed="false">
      <c r="A6" s="109"/>
      <c r="B6" s="117" t="n">
        <f aca="false">股票概况!B4</f>
        <v>41911</v>
      </c>
      <c r="C6" s="118" t="n">
        <f aca="true">OFFSET(I$1,MATCH($B$6,$H$1:$H$157)-1,0)/OFFSET(I$1,MATCH($B$6,$H$1:$H$157)-2,0)-1</f>
        <v>0.0043484308434143</v>
      </c>
      <c r="D6" s="118" t="n">
        <f aca="true">OFFSET(J$1,MATCH($B$6,$H$1:$H$157)-1,0)/OFFSET(J$1,MATCH($B$6,$H$1:$H$157)-2,0)-1</f>
        <v>0.0175726234546967</v>
      </c>
      <c r="E6" s="118" t="n">
        <f aca="true">OFFSET(K$1,MATCH($B$6,$H$1:$H$157)-1,0)/OFFSET(K$1,MATCH($B$6,$H$1:$H$157)-2,0)-1</f>
        <v>0.0105510137955231</v>
      </c>
      <c r="F6" s="119" t="n">
        <f aca="true">OFFSET(L$1,MATCH($B$6,$H$1:$H$157)-1,0)/OFFSET(L$1,MATCH($B$6,$H$1:$H$157)-2,0)-1</f>
        <v>0.0157715165853169</v>
      </c>
      <c r="H6" s="111" t="n">
        <v>40839</v>
      </c>
      <c r="I6" s="112" t="n">
        <v>2507.877</v>
      </c>
      <c r="J6" s="112" t="n">
        <v>1742.5334</v>
      </c>
      <c r="K6" s="112" t="n">
        <v>4064.2744</v>
      </c>
      <c r="L6" s="112" t="n">
        <v>2375.6758</v>
      </c>
      <c r="N6" s="113" t="n">
        <f aca="false">H6</f>
        <v>40839</v>
      </c>
      <c r="O6" s="88" t="n">
        <f aca="false">I6/I$4-1</f>
        <v>-0.0284633899070681</v>
      </c>
      <c r="P6" s="88" t="n">
        <f aca="false">J6/J$4-1</f>
        <v>-0.0459801907127062</v>
      </c>
      <c r="Q6" s="88" t="n">
        <f aca="false">K6/K$4-1</f>
        <v>-0.038794510222241</v>
      </c>
      <c r="R6" s="88" t="n">
        <f aca="false">L6/L$4-1</f>
        <v>-0.0256277642767064</v>
      </c>
      <c r="T6" s="113" t="n">
        <f aca="false">H57</f>
        <v>41210</v>
      </c>
      <c r="U6" s="88" t="n">
        <f aca="false">I57/I$55-1</f>
        <v>-0.024570726104357</v>
      </c>
      <c r="V6" s="88" t="n">
        <f aca="false">J56/J$53-1</f>
        <v>0.0259047660507374</v>
      </c>
      <c r="W6" s="88" t="n">
        <f aca="false">K56/K$53-1</f>
        <v>0.0201853712456463</v>
      </c>
      <c r="X6" s="88" t="n">
        <f aca="false">L56/L$53-1</f>
        <v>0.00748396852857858</v>
      </c>
      <c r="Z6" s="113" t="n">
        <f aca="false">H109</f>
        <v>41581</v>
      </c>
      <c r="AA6" s="88" t="n">
        <f aca="false">I109/I$107-1</f>
        <v>-0.0169386171948358</v>
      </c>
      <c r="AB6" s="88" t="n">
        <f aca="false">J109/J$107-1</f>
        <v>-0.0968331277613818</v>
      </c>
      <c r="AC6" s="88" t="n">
        <f aca="false">K109/K$107-1</f>
        <v>-0.103242474453064</v>
      </c>
      <c r="AD6" s="88" t="n">
        <f aca="false">L109/L$107-1</f>
        <v>-0.152914556481412</v>
      </c>
    </row>
    <row r="7" customFormat="false" ht="12.75" hidden="false" customHeight="false" outlineLevel="0" collapsed="false">
      <c r="A7" s="109"/>
      <c r="B7" s="110"/>
      <c r="H7" s="111" t="n">
        <v>40846</v>
      </c>
      <c r="I7" s="112" t="n">
        <v>2709.017</v>
      </c>
      <c r="J7" s="112" t="n">
        <v>1947.281</v>
      </c>
      <c r="K7" s="112" t="n">
        <v>4281.79</v>
      </c>
      <c r="L7" s="112" t="n">
        <v>2453.342</v>
      </c>
      <c r="N7" s="113" t="n">
        <f aca="false">H7</f>
        <v>40846</v>
      </c>
      <c r="O7" s="88" t="n">
        <f aca="false">I7/I$4-1</f>
        <v>0.0494570478791918</v>
      </c>
      <c r="P7" s="88" t="n">
        <f aca="false">J7/J$4-1</f>
        <v>0.0661170960905373</v>
      </c>
      <c r="Q7" s="88" t="n">
        <f aca="false">K7/K$4-1</f>
        <v>0.0126481750532175</v>
      </c>
      <c r="R7" s="88" t="n">
        <f aca="false">L7/L$4-1</f>
        <v>0.00622666170773667</v>
      </c>
      <c r="T7" s="113" t="n">
        <f aca="false">H58</f>
        <v>41217</v>
      </c>
      <c r="U7" s="88" t="n">
        <f aca="false">I58/I$55-1</f>
        <v>0.000973299990323362</v>
      </c>
      <c r="V7" s="88" t="n">
        <f aca="false">J57/J$53-1</f>
        <v>-0.0227215607804409</v>
      </c>
      <c r="W7" s="88" t="n">
        <f aca="false">K57/K$53-1</f>
        <v>-0.0380308915605134</v>
      </c>
      <c r="X7" s="88" t="n">
        <f aca="false">L57/L$53-1</f>
        <v>-0.0503805583113608</v>
      </c>
      <c r="Z7" s="113" t="n">
        <f aca="false">H110</f>
        <v>41588</v>
      </c>
      <c r="AA7" s="88" t="n">
        <f aca="false">I110/I$107-1</f>
        <v>-0.0486835824759053</v>
      </c>
      <c r="AB7" s="88" t="n">
        <f aca="false">J110/J$107-1</f>
        <v>-0.110581501553199</v>
      </c>
      <c r="AC7" s="88" t="n">
        <f aca="false">K110/K$107-1</f>
        <v>-0.119161694346064</v>
      </c>
      <c r="AD7" s="88" t="n">
        <f aca="false">L110/L$107-1</f>
        <v>-0.184544260157247</v>
      </c>
    </row>
    <row r="8" customFormat="false" ht="12.75" hidden="false" customHeight="false" outlineLevel="0" collapsed="false">
      <c r="A8" s="120" t="s">
        <v>85</v>
      </c>
      <c r="D8" s="121"/>
      <c r="H8" s="111" t="n">
        <v>40853</v>
      </c>
      <c r="I8" s="112" t="n">
        <v>2763.746</v>
      </c>
      <c r="J8" s="112" t="n">
        <v>2073.3452</v>
      </c>
      <c r="K8" s="112" t="n">
        <v>4680.2144</v>
      </c>
      <c r="L8" s="112" t="n">
        <v>2662.2429</v>
      </c>
      <c r="N8" s="113" t="n">
        <f aca="false">H8</f>
        <v>40853</v>
      </c>
      <c r="O8" s="88" t="n">
        <f aca="false">I8/I$4-1</f>
        <v>0.0706587364523461</v>
      </c>
      <c r="P8" s="88" t="n">
        <f aca="false">J8/J$4-1</f>
        <v>0.135135999281693</v>
      </c>
      <c r="Q8" s="88" t="n">
        <f aca="false">K8/K$4-1</f>
        <v>0.106875996024511</v>
      </c>
      <c r="R8" s="88" t="n">
        <f aca="false">L8/L$4-1</f>
        <v>0.0919063815489745</v>
      </c>
      <c r="T8" s="113" t="n">
        <f aca="false">H59</f>
        <v>41224</v>
      </c>
      <c r="U8" s="88" t="n">
        <f aca="false">I59/I$55-1</f>
        <v>-0.0276008437291579</v>
      </c>
      <c r="V8" s="88" t="n">
        <f aca="false">J58/J$53-1</f>
        <v>-0.00874426006865525</v>
      </c>
      <c r="W8" s="88" t="n">
        <f aca="false">K58/K$53-1</f>
        <v>-0.0594326167416888</v>
      </c>
      <c r="X8" s="88" t="n">
        <f aca="false">L58/L$53-1</f>
        <v>-0.0484673798113376</v>
      </c>
      <c r="Z8" s="113" t="n">
        <f aca="false">H111</f>
        <v>41595</v>
      </c>
      <c r="AA8" s="88" t="n">
        <f aca="false">I111/I$107-1</f>
        <v>-0.0310462998762601</v>
      </c>
      <c r="AB8" s="88" t="n">
        <f aca="false">J111/J$107-1</f>
        <v>-0.0410727233545904</v>
      </c>
      <c r="AC8" s="88" t="n">
        <f aca="false">K111/K$107-1</f>
        <v>-0.0485835074868756</v>
      </c>
      <c r="AD8" s="88" t="n">
        <f aca="false">L111/L$107-1</f>
        <v>-0.107580281518494</v>
      </c>
    </row>
    <row r="9" customFormat="false" ht="12.75" hidden="false" customHeight="false" outlineLevel="0" collapsed="false">
      <c r="A9" s="122"/>
      <c r="B9" s="122"/>
      <c r="C9" s="122"/>
      <c r="H9" s="111" t="n">
        <v>40860</v>
      </c>
      <c r="I9" s="112" t="n">
        <v>2695.002</v>
      </c>
      <c r="J9" s="112" t="n">
        <v>2074.6721</v>
      </c>
      <c r="K9" s="112" t="n">
        <v>4596.4492</v>
      </c>
      <c r="L9" s="112" t="n">
        <v>2636.2334</v>
      </c>
      <c r="N9" s="113" t="n">
        <f aca="false">H9</f>
        <v>40860</v>
      </c>
      <c r="O9" s="88" t="n">
        <f aca="false">I9/I$4-1</f>
        <v>0.0440277203681327</v>
      </c>
      <c r="P9" s="88" t="n">
        <f aca="false">J9/J$4-1</f>
        <v>0.135862463913558</v>
      </c>
      <c r="Q9" s="88" t="n">
        <f aca="false">K9/K$4-1</f>
        <v>0.0870654315379367</v>
      </c>
      <c r="R9" s="88" t="n">
        <f aca="false">L9/L$4-1</f>
        <v>0.0812387076748518</v>
      </c>
      <c r="T9" s="113" t="n">
        <f aca="false">H60</f>
        <v>41231</v>
      </c>
      <c r="U9" s="88" t="n">
        <f aca="false">I60/I$55-1</f>
        <v>-0.0552350998966819</v>
      </c>
      <c r="V9" s="88" t="n">
        <f aca="false">J59/J$53-1</f>
        <v>-0.051960631214647</v>
      </c>
      <c r="W9" s="88" t="n">
        <f aca="false">K59/K$53-1</f>
        <v>-0.0974190233494175</v>
      </c>
      <c r="X9" s="88" t="n">
        <f aca="false">L59/L$53-1</f>
        <v>-0.102635875162131</v>
      </c>
      <c r="Z9" s="113" t="n">
        <f aca="false">H112</f>
        <v>41602</v>
      </c>
      <c r="AA9" s="88" t="n">
        <f aca="false">I112/I$107-1</f>
        <v>-0.011579297080774</v>
      </c>
      <c r="AB9" s="88" t="n">
        <f aca="false">J112/J$107-1</f>
        <v>-0.0156121306483938</v>
      </c>
      <c r="AC9" s="88" t="n">
        <f aca="false">K112/K$107-1</f>
        <v>-0.0294229244920831</v>
      </c>
      <c r="AD9" s="88" t="n">
        <f aca="false">L112/L$107-1</f>
        <v>-0.075348064510666</v>
      </c>
    </row>
    <row r="10" customFormat="false" ht="12.75" hidden="false" customHeight="false" outlineLevel="0" collapsed="false">
      <c r="A10" s="123" t="s">
        <v>86</v>
      </c>
      <c r="B10" s="124" t="n">
        <v>3</v>
      </c>
      <c r="C10" s="122"/>
      <c r="H10" s="111" t="n">
        <v>40867</v>
      </c>
      <c r="I10" s="112" t="n">
        <v>2606.495</v>
      </c>
      <c r="J10" s="112" t="n">
        <v>1998.3406</v>
      </c>
      <c r="K10" s="112" t="n">
        <v>4527.9565</v>
      </c>
      <c r="L10" s="112" t="n">
        <v>2561.2756</v>
      </c>
      <c r="N10" s="113" t="n">
        <f aca="false">H10</f>
        <v>40867</v>
      </c>
      <c r="O10" s="88" t="n">
        <f aca="false">I10/I$4-1</f>
        <v>0.00974063581434681</v>
      </c>
      <c r="P10" s="88" t="n">
        <f aca="false">J10/J$4-1</f>
        <v>0.0940717222998746</v>
      </c>
      <c r="Q10" s="88" t="n">
        <f aca="false">K10/K$4-1</f>
        <v>0.0708668305651035</v>
      </c>
      <c r="R10" s="88" t="n">
        <f aca="false">L10/L$4-1</f>
        <v>0.050495119189041</v>
      </c>
      <c r="T10" s="113" t="n">
        <f aca="false">H61</f>
        <v>41238</v>
      </c>
      <c r="U10" s="88" t="n">
        <f aca="false">I61/I$55-1</f>
        <v>-0.0485369908237294</v>
      </c>
      <c r="V10" s="88" t="n">
        <f aca="false">J60/J$53-1</f>
        <v>-0.092108197088925</v>
      </c>
      <c r="W10" s="88" t="n">
        <f aca="false">K60/K$53-1</f>
        <v>-0.114642906039286</v>
      </c>
      <c r="X10" s="88" t="n">
        <f aca="false">L60/L$53-1</f>
        <v>-0.145956074985546</v>
      </c>
      <c r="Z10" s="113" t="n">
        <f aca="false">H113</f>
        <v>41609</v>
      </c>
      <c r="AA10" s="88" t="n">
        <f aca="false">I113/I$107-1</f>
        <v>0.00531315461238702</v>
      </c>
      <c r="AB10" s="88" t="n">
        <f aca="false">J113/J$107-1</f>
        <v>0.0630738542561375</v>
      </c>
      <c r="AC10" s="88" t="n">
        <f aca="false">K113/K$107-1</f>
        <v>0.015093874201664</v>
      </c>
      <c r="AD10" s="88" t="n">
        <f aca="false">L113/L$107-1</f>
        <v>-0.0394114619060681</v>
      </c>
    </row>
    <row r="11" customFormat="false" ht="12.75" hidden="false" customHeight="false" outlineLevel="0" collapsed="false">
      <c r="A11" s="123" t="s">
        <v>87</v>
      </c>
      <c r="B11" s="124"/>
      <c r="C11" s="122"/>
      <c r="H11" s="111" t="n">
        <v>40874</v>
      </c>
      <c r="I11" s="112" t="n">
        <v>2569.973</v>
      </c>
      <c r="J11" s="112" t="n">
        <v>1984.4358</v>
      </c>
      <c r="K11" s="112" t="n">
        <v>4469.1152</v>
      </c>
      <c r="L11" s="112" t="n">
        <v>2552.5742</v>
      </c>
      <c r="N11" s="113" t="n">
        <f aca="false">H11</f>
        <v>40874</v>
      </c>
      <c r="O11" s="88" t="n">
        <f aca="false">I11/I$4-1</f>
        <v>-0.00440776941996657</v>
      </c>
      <c r="P11" s="88" t="n">
        <f aca="false">J11/J$4-1</f>
        <v>0.0864589817669368</v>
      </c>
      <c r="Q11" s="88" t="n">
        <f aca="false">K11/K$4-1</f>
        <v>0.0569507966020275</v>
      </c>
      <c r="R11" s="88" t="n">
        <f aca="false">L11/L$4-1</f>
        <v>0.0469262809780684</v>
      </c>
      <c r="T11" s="113" t="n">
        <f aca="false">H62</f>
        <v>41245</v>
      </c>
      <c r="U11" s="88" t="n">
        <f aca="false">I62/I$55-1</f>
        <v>-0.0715416716025951</v>
      </c>
      <c r="V11" s="88" t="n">
        <f aca="false">J61/J$53-1</f>
        <v>-0.0952655864303379</v>
      </c>
      <c r="W11" s="88" t="n">
        <f aca="false">K61/K$53-1</f>
        <v>-0.126128373784168</v>
      </c>
      <c r="X11" s="88" t="n">
        <f aca="false">L61/L$53-1</f>
        <v>-0.145393068778454</v>
      </c>
      <c r="Z11" s="113" t="n">
        <f aca="false">H114</f>
        <v>41616</v>
      </c>
      <c r="AA11" s="88" t="n">
        <f aca="false">I114/I$107-1</f>
        <v>0.0108130321913691</v>
      </c>
      <c r="AB11" s="88" t="n">
        <f aca="false">J114/J$107-1</f>
        <v>0.0064694281047657</v>
      </c>
      <c r="AC11" s="88" t="n">
        <f aca="false">K114/K$107-1</f>
        <v>-0.0819513775115325</v>
      </c>
      <c r="AD11" s="88" t="n">
        <f aca="false">L114/L$107-1</f>
        <v>-0.129233650635058</v>
      </c>
    </row>
    <row r="12" customFormat="false" ht="12.75" hidden="false" customHeight="false" outlineLevel="0" collapsed="false">
      <c r="A12" s="123" t="s">
        <v>88</v>
      </c>
      <c r="B12" s="124"/>
      <c r="C12" s="122"/>
      <c r="H12" s="111" t="n">
        <v>40881</v>
      </c>
      <c r="I12" s="112" t="n">
        <v>2557.311</v>
      </c>
      <c r="J12" s="112" t="n">
        <v>1882.9481</v>
      </c>
      <c r="K12" s="112" t="n">
        <v>4259.4692</v>
      </c>
      <c r="L12" s="112" t="n">
        <v>2468.8679</v>
      </c>
      <c r="N12" s="113" t="n">
        <f aca="false">H12</f>
        <v>40881</v>
      </c>
      <c r="O12" s="88" t="n">
        <f aca="false">I12/I$4-1</f>
        <v>-0.00931295279099975</v>
      </c>
      <c r="P12" s="88" t="n">
        <f aca="false">J12/J$4-1</f>
        <v>0.030895469355062</v>
      </c>
      <c r="Q12" s="88" t="n">
        <f aca="false">K12/K$4-1</f>
        <v>0.00736928062221365</v>
      </c>
      <c r="R12" s="88" t="n">
        <f aca="false">L12/L$4-1</f>
        <v>0.0125945364382096</v>
      </c>
      <c r="T12" s="113" t="n">
        <f aca="false">H63</f>
        <v>41252</v>
      </c>
      <c r="U12" s="88" t="n">
        <f aca="false">I63/I$55-1</f>
        <v>-0.0250697430409919</v>
      </c>
      <c r="V12" s="88" t="n">
        <f aca="false">J62/J$53-1</f>
        <v>-0.163038727183591</v>
      </c>
      <c r="W12" s="88" t="n">
        <f aca="false">K62/K$53-1</f>
        <v>-0.198824560703893</v>
      </c>
      <c r="X12" s="88" t="n">
        <f aca="false">L62/L$53-1</f>
        <v>-0.198576303266838</v>
      </c>
      <c r="Z12" s="113" t="n">
        <f aca="false">H115</f>
        <v>41623</v>
      </c>
      <c r="AA12" s="88" t="n">
        <f aca="false">I115/I$107-1</f>
        <v>-0.00800270727691965</v>
      </c>
      <c r="AB12" s="88" t="n">
        <f aca="false">J115/J$107-1</f>
        <v>0.0206029551198264</v>
      </c>
      <c r="AC12" s="88" t="n">
        <f aca="false">K115/K$107-1</f>
        <v>-0.0408832491010523</v>
      </c>
      <c r="AD12" s="88" t="n">
        <f aca="false">L115/L$107-1</f>
        <v>-0.108819641831159</v>
      </c>
    </row>
    <row r="13" customFormat="false" ht="12.75" hidden="false" customHeight="false" outlineLevel="0" collapsed="false">
      <c r="A13" s="123"/>
      <c r="B13" s="124"/>
      <c r="C13" s="122"/>
      <c r="H13" s="111" t="n">
        <v>40888</v>
      </c>
      <c r="I13" s="112" t="n">
        <v>2503.461</v>
      </c>
      <c r="J13" s="112" t="n">
        <v>1859.4331</v>
      </c>
      <c r="K13" s="112" t="n">
        <v>4096.5708</v>
      </c>
      <c r="L13" s="112" t="n">
        <v>2357.0239</v>
      </c>
      <c r="N13" s="113" t="n">
        <f aca="false">H13</f>
        <v>40888</v>
      </c>
      <c r="O13" s="88" t="n">
        <f aca="false">I13/I$4-1</f>
        <v>-0.0301741220004564</v>
      </c>
      <c r="P13" s="88" t="n">
        <f aca="false">J13/J$4-1</f>
        <v>0.0180212393314707</v>
      </c>
      <c r="Q13" s="88" t="n">
        <f aca="false">K13/K$4-1</f>
        <v>-0.0311563751150104</v>
      </c>
      <c r="R13" s="88" t="n">
        <f aca="false">L13/L$4-1</f>
        <v>-0.0332777531781748</v>
      </c>
      <c r="T13" s="113" t="n">
        <f aca="false">H64</f>
        <v>41259</v>
      </c>
      <c r="U13" s="88" t="n">
        <f aca="false">I64/I$55-1</f>
        <v>0.0222752481958368</v>
      </c>
      <c r="V13" s="88" t="n">
        <f aca="false">J63/J$53-1</f>
        <v>-0.127718993107906</v>
      </c>
      <c r="W13" s="88" t="n">
        <f aca="false">K63/K$53-1</f>
        <v>-0.160046350729445</v>
      </c>
      <c r="X13" s="88" t="n">
        <f aca="false">L63/L$53-1</f>
        <v>-0.157622814721382</v>
      </c>
      <c r="Z13" s="113" t="n">
        <f aca="false">H116</f>
        <v>41630</v>
      </c>
      <c r="AA13" s="88" t="n">
        <f aca="false">I116/I$107-1</f>
        <v>-0.0609706131850322</v>
      </c>
      <c r="AB13" s="88" t="n">
        <f aca="false">J116/J$107-1</f>
        <v>-0.0123290780246348</v>
      </c>
      <c r="AC13" s="88" t="n">
        <f aca="false">K116/K$107-1</f>
        <v>-0.0859313205668306</v>
      </c>
      <c r="AD13" s="88" t="n">
        <f aca="false">L116/L$107-1</f>
        <v>-0.145024406296067</v>
      </c>
    </row>
    <row r="14" customFormat="false" ht="12.75" hidden="false" customHeight="false" outlineLevel="0" collapsed="false">
      <c r="A14" s="125"/>
      <c r="B14" s="122"/>
      <c r="C14" s="122"/>
      <c r="H14" s="111" t="n">
        <v>40895</v>
      </c>
      <c r="I14" s="112" t="n">
        <v>2390.129</v>
      </c>
      <c r="J14" s="112" t="n">
        <v>1792.3995</v>
      </c>
      <c r="K14" s="112" t="n">
        <v>3890.751</v>
      </c>
      <c r="L14" s="112" t="n">
        <v>2268.6013</v>
      </c>
      <c r="N14" s="113" t="n">
        <f aca="false">H14</f>
        <v>40895</v>
      </c>
      <c r="O14" s="88" t="n">
        <f aca="false">I14/I$4-1</f>
        <v>-0.0740782636689084</v>
      </c>
      <c r="P14" s="88" t="n">
        <f aca="false">J14/J$4-1</f>
        <v>-0.0186789939540667</v>
      </c>
      <c r="Q14" s="88" t="n">
        <f aca="false">K14/K$4-1</f>
        <v>-0.0798329904697611</v>
      </c>
      <c r="R14" s="88" t="n">
        <f aca="false">L14/L$4-1</f>
        <v>-0.0695438659408956</v>
      </c>
      <c r="T14" s="113" t="n">
        <f aca="false">H65</f>
        <v>41266</v>
      </c>
      <c r="U14" s="88" t="n">
        <f aca="false">I65/I$55-1</f>
        <v>0.0292775406362509</v>
      </c>
      <c r="V14" s="88" t="n">
        <f aca="false">J64/J$53-1</f>
        <v>-0.100409789906427</v>
      </c>
      <c r="W14" s="88" t="n">
        <f aca="false">K64/K$53-1</f>
        <v>-0.141002759938608</v>
      </c>
      <c r="X14" s="88" t="n">
        <f aca="false">L64/L$53-1</f>
        <v>-0.128867793996237</v>
      </c>
      <c r="Z14" s="113" t="n">
        <f aca="false">H117</f>
        <v>41637</v>
      </c>
      <c r="AA14" s="88" t="n">
        <f aca="false">I117/I$107-1</f>
        <v>-0.0505248440471646</v>
      </c>
      <c r="AB14" s="88" t="n">
        <f aca="false">J117/J$107-1</f>
        <v>0.0533230516659922</v>
      </c>
      <c r="AC14" s="88" t="n">
        <f aca="false">K117/K$107-1</f>
        <v>-0.0389853824837583</v>
      </c>
      <c r="AD14" s="88" t="n">
        <f aca="false">L117/L$107-1</f>
        <v>-0.102022668485234</v>
      </c>
    </row>
    <row r="15" customFormat="false" ht="12.75" hidden="false" customHeight="false" outlineLevel="0" collapsed="false">
      <c r="A15" s="122"/>
      <c r="B15" s="122"/>
      <c r="C15" s="122"/>
      <c r="H15" s="111" t="n">
        <v>40902</v>
      </c>
      <c r="I15" s="112" t="n">
        <v>2359.159</v>
      </c>
      <c r="J15" s="112" t="n">
        <v>1756.1357</v>
      </c>
      <c r="K15" s="112" t="n">
        <v>3806.9871</v>
      </c>
      <c r="L15" s="112" t="n">
        <v>2242.1897</v>
      </c>
      <c r="N15" s="113" t="n">
        <f aca="false">H15</f>
        <v>40902</v>
      </c>
      <c r="O15" s="88" t="n">
        <f aca="false">I15/I$4-1</f>
        <v>-0.0860758571771139</v>
      </c>
      <c r="P15" s="88" t="n">
        <f aca="false">J15/J$4-1</f>
        <v>-0.0385330659391618</v>
      </c>
      <c r="Q15" s="88" t="n">
        <f aca="false">K15/K$4-1</f>
        <v>-0.0996432475048658</v>
      </c>
      <c r="R15" s="88" t="n">
        <f aca="false">L15/L$4-1</f>
        <v>-0.0803764592354138</v>
      </c>
      <c r="T15" s="113" t="n">
        <f aca="false">H66</f>
        <v>41273</v>
      </c>
      <c r="U15" s="88" t="n">
        <f aca="false">I66/I$55-1</f>
        <v>0.0761621345080625</v>
      </c>
      <c r="V15" s="88" t="n">
        <f aca="false">J65/J$53-1</f>
        <v>-0.0874765157303794</v>
      </c>
      <c r="W15" s="88" t="n">
        <f aca="false">K65/K$53-1</f>
        <v>-0.124412319942115</v>
      </c>
      <c r="X15" s="88" t="n">
        <f aca="false">L65/L$53-1</f>
        <v>-0.117049876667756</v>
      </c>
      <c r="Z15" s="113" t="n">
        <f aca="false">H118</f>
        <v>41644</v>
      </c>
      <c r="AA15" s="88" t="n">
        <f aca="false">I118/I$107-1</f>
        <v>-0.0557592699915171</v>
      </c>
      <c r="AB15" s="88" t="n">
        <f aca="false">J118/J$107-1</f>
        <v>0.0697020506237047</v>
      </c>
      <c r="AC15" s="88" t="n">
        <f aca="false">K118/K$107-1</f>
        <v>0.00714048213163054</v>
      </c>
      <c r="AD15" s="88" t="n">
        <f aca="false">L118/L$107-1</f>
        <v>-0.0734868866971623</v>
      </c>
    </row>
    <row r="16" customFormat="false" ht="12.75" hidden="false" customHeight="false" outlineLevel="0" collapsed="false">
      <c r="A16" s="122"/>
      <c r="B16" s="122"/>
      <c r="C16" s="122"/>
      <c r="H16" s="111" t="n">
        <v>40909</v>
      </c>
      <c r="I16" s="112" t="n">
        <v>2345.742</v>
      </c>
      <c r="J16" s="112" t="n">
        <v>1722.2096</v>
      </c>
      <c r="K16" s="112" t="n">
        <v>3760.697</v>
      </c>
      <c r="L16" s="112" t="n">
        <v>2101.0151</v>
      </c>
      <c r="N16" s="113" t="n">
        <f aca="false">H16</f>
        <v>40909</v>
      </c>
      <c r="O16" s="88" t="n">
        <f aca="false">I16/I$4-1</f>
        <v>-0.0912735230505266</v>
      </c>
      <c r="P16" s="88" t="n">
        <f aca="false">J16/J$4-1</f>
        <v>-0.0571072702854669</v>
      </c>
      <c r="Q16" s="88" t="n">
        <f aca="false">K16/K$4-1</f>
        <v>-0.110590908480306</v>
      </c>
      <c r="R16" s="88" t="n">
        <f aca="false">L16/L$4-1</f>
        <v>-0.138278556242649</v>
      </c>
      <c r="T16" s="113" t="n">
        <f aca="false">H67</f>
        <v>41280</v>
      </c>
      <c r="U16" s="88" t="n">
        <f aca="false">I67/I$55-1</f>
        <v>0.0954111704290375</v>
      </c>
      <c r="V16" s="88" t="n">
        <f aca="false">J66/J$53-1</f>
        <v>-0.0382047906771088</v>
      </c>
      <c r="W16" s="88" t="n">
        <f aca="false">K66/K$53-1</f>
        <v>-0.0709871873258482</v>
      </c>
      <c r="X16" s="88" t="n">
        <f aca="false">L66/L$53-1</f>
        <v>-0.0701170536821727</v>
      </c>
      <c r="Z16" s="113" t="n">
        <f aca="false">H119</f>
        <v>41651</v>
      </c>
      <c r="AA16" s="88" t="n">
        <f aca="false">I119/I$107-1</f>
        <v>-0.0911781023835413</v>
      </c>
      <c r="AB16" s="88" t="n">
        <f aca="false">J119/J$107-1</f>
        <v>0.0346380040631413</v>
      </c>
      <c r="AC16" s="88" t="n">
        <f aca="false">K119/K$107-1</f>
        <v>-0.0149825717023253</v>
      </c>
      <c r="AD16" s="88" t="n">
        <f aca="false">L119/L$107-1</f>
        <v>-0.106385029461865</v>
      </c>
    </row>
    <row r="17" customFormat="false" ht="12.75" hidden="false" customHeight="false" outlineLevel="0" collapsed="false">
      <c r="H17" s="111" t="n">
        <v>40916</v>
      </c>
      <c r="I17" s="112" t="n">
        <v>2290.601</v>
      </c>
      <c r="J17" s="112" t="n">
        <v>1613.6802</v>
      </c>
      <c r="K17" s="112" t="n">
        <v>3428.5718</v>
      </c>
      <c r="L17" s="112" t="n">
        <v>1897.8481</v>
      </c>
      <c r="N17" s="113" t="n">
        <f aca="false">H17</f>
        <v>40916</v>
      </c>
      <c r="O17" s="88" t="n">
        <f aca="false">I17/I$4-1</f>
        <v>-0.11263481796935</v>
      </c>
      <c r="P17" s="88" t="n">
        <f aca="false">J17/J$4-1</f>
        <v>-0.116526043830964</v>
      </c>
      <c r="Q17" s="88" t="n">
        <f aca="false">K17/K$4-1</f>
        <v>-0.189138893708256</v>
      </c>
      <c r="R17" s="88" t="n">
        <f aca="false">L17/L$4-1</f>
        <v>-0.221606544015726</v>
      </c>
      <c r="T17" s="113" t="n">
        <f aca="false">H68</f>
        <v>41287</v>
      </c>
      <c r="U17" s="88" t="n">
        <f aca="false">I68/I$55-1</f>
        <v>0.0775424587475717</v>
      </c>
      <c r="V17" s="88" t="n">
        <f aca="false">J67/J$53-1</f>
        <v>-0.0392804543805961</v>
      </c>
      <c r="W17" s="88" t="n">
        <f aca="false">K67/K$53-1</f>
        <v>-0.0649781195936926</v>
      </c>
      <c r="X17" s="88" t="n">
        <f aca="false">L67/L$53-1</f>
        <v>-0.0719207587530393</v>
      </c>
      <c r="Z17" s="113" t="n">
        <f aca="false">H120</f>
        <v>41658</v>
      </c>
      <c r="AA17" s="88" t="n">
        <f aca="false">I120/I$107-1</f>
        <v>-0.102044719532212</v>
      </c>
      <c r="AB17" s="88" t="n">
        <f aca="false">J120/J$107-1</f>
        <v>0.0679891625004836</v>
      </c>
      <c r="AC17" s="88" t="n">
        <f aca="false">K120/K$107-1</f>
        <v>0.0255694478555826</v>
      </c>
      <c r="AD17" s="88" t="n">
        <f aca="false">L120/L$107-1</f>
        <v>-0.0920519972082198</v>
      </c>
    </row>
    <row r="18" customFormat="false" ht="12.75" hidden="false" customHeight="false" outlineLevel="0" collapsed="false">
      <c r="H18" s="111" t="n">
        <v>40923</v>
      </c>
      <c r="I18" s="112" t="n">
        <v>2394.334</v>
      </c>
      <c r="J18" s="112" t="n">
        <v>1665.007</v>
      </c>
      <c r="K18" s="112" t="n">
        <v>3506.7942</v>
      </c>
      <c r="L18" s="112" t="n">
        <v>1968.3748</v>
      </c>
      <c r="N18" s="113" t="n">
        <f aca="false">H18</f>
        <v>40923</v>
      </c>
      <c r="O18" s="88" t="n">
        <f aca="false">I18/I$4-1</f>
        <v>-0.0724492717185692</v>
      </c>
      <c r="P18" s="88" t="n">
        <f aca="false">J18/J$4-1</f>
        <v>-0.0884251282632463</v>
      </c>
      <c r="Q18" s="88" t="n">
        <f aca="false">K18/K$4-1</f>
        <v>-0.170639207687157</v>
      </c>
      <c r="R18" s="88" t="n">
        <f aca="false">L18/L$4-1</f>
        <v>-0.192680350316575</v>
      </c>
      <c r="T18" s="113" t="n">
        <f aca="false">H69</f>
        <v>41294</v>
      </c>
      <c r="U18" s="88" t="n">
        <f aca="false">I69/I$55-1</f>
        <v>0.12623306000223</v>
      </c>
      <c r="V18" s="88" t="n">
        <f aca="false">J68/J$53-1</f>
        <v>-0.0169699236835585</v>
      </c>
      <c r="W18" s="88" t="n">
        <f aca="false">K68/K$53-1</f>
        <v>-0.0150973867753577</v>
      </c>
      <c r="X18" s="88" t="n">
        <f aca="false">L68/L$53-1</f>
        <v>-0.0450372123644295</v>
      </c>
      <c r="Z18" s="113" t="n">
        <f aca="false">H121</f>
        <v>41665</v>
      </c>
      <c r="AA18" s="88" t="n">
        <f aca="false">I121/I$107-1</f>
        <v>-0.0743495404471625</v>
      </c>
      <c r="AB18" s="88" t="n">
        <f aca="false">J121/J$107-1</f>
        <v>0.152266172393519</v>
      </c>
      <c r="AC18" s="88" t="n">
        <f aca="false">K121/K$107-1</f>
        <v>0.127386965784407</v>
      </c>
      <c r="AD18" s="88" t="n">
        <f aca="false">L121/L$107-1</f>
        <v>0.0261175330372199</v>
      </c>
    </row>
    <row r="19" customFormat="false" ht="12.75" hidden="false" customHeight="false" outlineLevel="0" collapsed="false">
      <c r="H19" s="111" t="n">
        <v>40930</v>
      </c>
      <c r="I19" s="112" t="n">
        <v>2504.086</v>
      </c>
      <c r="J19" s="112" t="n">
        <v>1657.1228</v>
      </c>
      <c r="K19" s="112" t="n">
        <v>3421.1604</v>
      </c>
      <c r="L19" s="112" t="n">
        <v>1972.3677</v>
      </c>
      <c r="N19" s="113" t="n">
        <f aca="false">H19</f>
        <v>40930</v>
      </c>
      <c r="O19" s="88" t="n">
        <f aca="false">I19/I$4-1</f>
        <v>-0.0299320007236522</v>
      </c>
      <c r="P19" s="88" t="n">
        <f aca="false">J19/J$4-1</f>
        <v>-0.0927416498176584</v>
      </c>
      <c r="Q19" s="88" t="n">
        <f aca="false">K19/K$4-1</f>
        <v>-0.190891698185961</v>
      </c>
      <c r="R19" s="88" t="n">
        <f aca="false">L19/L$4-1</f>
        <v>-0.191042681195216</v>
      </c>
      <c r="T19" s="113" t="n">
        <f aca="false">H70</f>
        <v>41301</v>
      </c>
      <c r="U19" s="88" t="n">
        <f aca="false">I70/I$55-1</f>
        <v>0.115920766524729</v>
      </c>
      <c r="V19" s="88" t="n">
        <f aca="false">J69/J$53-1</f>
        <v>0.0278852527518643</v>
      </c>
      <c r="W19" s="88" t="n">
        <f aca="false">K69/K$53-1</f>
        <v>0.0535649219015546</v>
      </c>
      <c r="X19" s="88" t="n">
        <f aca="false">L69/L$53-1</f>
        <v>0.0019425278050782</v>
      </c>
      <c r="Z19" s="113" t="n">
        <f aca="false">H122</f>
        <v>41672</v>
      </c>
      <c r="AA19" s="88" t="n">
        <f aca="false">I122/I$107-1</f>
        <v>-0.0921677753256937</v>
      </c>
      <c r="AB19" s="88" t="n">
        <f aca="false">J122/J$107-1</f>
        <v>0.152965997028058</v>
      </c>
      <c r="AC19" s="88" t="n">
        <f aca="false">K122/K$107-1</f>
        <v>0.199186233116039</v>
      </c>
      <c r="AD19" s="88" t="n">
        <f aca="false">L122/L$107-1</f>
        <v>0.0610055571501689</v>
      </c>
    </row>
    <row r="20" customFormat="false" ht="12.75" hidden="false" customHeight="false" outlineLevel="0" collapsed="false">
      <c r="H20" s="111" t="n">
        <v>40944</v>
      </c>
      <c r="I20" s="112" t="n">
        <v>2506.09</v>
      </c>
      <c r="J20" s="112" t="n">
        <v>1746.5609</v>
      </c>
      <c r="K20" s="112" t="n">
        <v>3570.8633</v>
      </c>
      <c r="L20" s="112" t="n">
        <v>2018.2656</v>
      </c>
      <c r="N20" s="113" t="n">
        <f aca="false">H20</f>
        <v>40944</v>
      </c>
      <c r="O20" s="88" t="n">
        <f aca="false">I20/I$4-1</f>
        <v>-0.0291556630617068</v>
      </c>
      <c r="P20" s="88" t="n">
        <f aca="false">J20/J$4-1</f>
        <v>-0.0437751742797905</v>
      </c>
      <c r="Q20" s="88" t="n">
        <f aca="false">K20/K$4-1</f>
        <v>-0.155486793114676</v>
      </c>
      <c r="R20" s="88" t="n">
        <f aca="false">L20/L$4-1</f>
        <v>-0.172217873770733</v>
      </c>
      <c r="T20" s="113" t="n">
        <f aca="false">H71</f>
        <v>41308</v>
      </c>
      <c r="U20" s="88" t="n">
        <f aca="false">I71/I$55-1</f>
        <v>0.190404468414615</v>
      </c>
      <c r="V20" s="88" t="n">
        <f aca="false">J70/J$53-1</f>
        <v>-0.00489085303675041</v>
      </c>
      <c r="W20" s="88" t="n">
        <f aca="false">K70/K$53-1</f>
        <v>0.013807755037345</v>
      </c>
      <c r="X20" s="88" t="n">
        <f aca="false">L70/L$53-1</f>
        <v>-0.0117520768803743</v>
      </c>
      <c r="Z20" s="113" t="n">
        <f aca="false">H123</f>
        <v>41679</v>
      </c>
      <c r="AA20" s="88" t="n">
        <f aca="false">I123/I$107-1</f>
        <v>-0.0880322531979915</v>
      </c>
      <c r="AB20" s="88" t="n">
        <f aca="false">J123/J$107-1</f>
        <v>0.188474627468628</v>
      </c>
      <c r="AC20" s="88" t="n">
        <f aca="false">K123/K$107-1</f>
        <v>0.228799911681048</v>
      </c>
      <c r="AD20" s="88" t="n">
        <f aca="false">L123/L$107-1</f>
        <v>0.0845346706956562</v>
      </c>
    </row>
    <row r="21" customFormat="false" ht="12.75" hidden="false" customHeight="false" outlineLevel="0" collapsed="false">
      <c r="H21" s="111" t="n">
        <v>40951</v>
      </c>
      <c r="I21" s="112" t="n">
        <v>2533.624</v>
      </c>
      <c r="J21" s="112" t="n">
        <v>1770.9353</v>
      </c>
      <c r="K21" s="112" t="n">
        <v>3666.7942</v>
      </c>
      <c r="L21" s="112" t="n">
        <v>2093.0955</v>
      </c>
      <c r="N21" s="113" t="n">
        <f aca="false">H21</f>
        <v>40951</v>
      </c>
      <c r="O21" s="88" t="n">
        <f aca="false">I21/I$4-1</f>
        <v>-0.0184891554848605</v>
      </c>
      <c r="P21" s="88" t="n">
        <f aca="false">J21/J$4-1</f>
        <v>-0.0304304312524877</v>
      </c>
      <c r="Q21" s="88" t="n">
        <f aca="false">K21/K$4-1</f>
        <v>-0.132799026826229</v>
      </c>
      <c r="R21" s="88" t="n">
        <f aca="false">L21/L$4-1</f>
        <v>-0.141526742867287</v>
      </c>
      <c r="T21" s="113" t="n">
        <f aca="false">H72</f>
        <v>41315</v>
      </c>
      <c r="U21" s="88" t="n">
        <f aca="false">I72/I$55-1</f>
        <v>0.202728451038411</v>
      </c>
      <c r="V21" s="88" t="n">
        <f aca="false">J71/J$53-1</f>
        <v>0.0335862703803471</v>
      </c>
      <c r="W21" s="88" t="n">
        <f aca="false">K71/K$53-1</f>
        <v>0.0509735654286556</v>
      </c>
      <c r="X21" s="88" t="n">
        <f aca="false">L71/L$53-1</f>
        <v>0.0102572954005469</v>
      </c>
      <c r="Z21" s="113" t="n">
        <f aca="false">H124</f>
        <v>41686</v>
      </c>
      <c r="AA21" s="88" t="n">
        <f aca="false">I124/I$107-1</f>
        <v>-0.0537823972590883</v>
      </c>
      <c r="AB21" s="88" t="n">
        <f aca="false">J124/J$107-1</f>
        <v>0.215946571348407</v>
      </c>
      <c r="AC21" s="88" t="n">
        <f aca="false">K124/K$107-1</f>
        <v>0.226685482200755</v>
      </c>
      <c r="AD21" s="88" t="n">
        <f aca="false">L124/L$107-1</f>
        <v>0.0707432714897465</v>
      </c>
    </row>
    <row r="22" customFormat="false" ht="12.75" hidden="false" customHeight="false" outlineLevel="0" collapsed="false">
      <c r="H22" s="111" t="n">
        <v>40958</v>
      </c>
      <c r="I22" s="112" t="n">
        <v>2537.086</v>
      </c>
      <c r="J22" s="112" t="n">
        <v>1829.7556</v>
      </c>
      <c r="K22" s="112" t="n">
        <v>3791.2654</v>
      </c>
      <c r="L22" s="112" t="n">
        <v>2176.9153</v>
      </c>
      <c r="N22" s="113" t="n">
        <f aca="false">H22</f>
        <v>40958</v>
      </c>
      <c r="O22" s="88" t="n">
        <f aca="false">I22/I$4-1</f>
        <v>-0.0171479973083863</v>
      </c>
      <c r="P22" s="88" t="n">
        <f aca="false">J22/J$4-1</f>
        <v>0.00177310148221999</v>
      </c>
      <c r="Q22" s="88" t="n">
        <f aca="false">K22/K$4-1</f>
        <v>-0.103361447326374</v>
      </c>
      <c r="R22" s="88" t="n">
        <f aca="false">L22/L$4-1</f>
        <v>-0.107148446837214</v>
      </c>
      <c r="T22" s="113" t="n">
        <f aca="false">H73</f>
        <v>41329</v>
      </c>
      <c r="U22" s="88" t="n">
        <f aca="false">I73/I$55-1</f>
        <v>0.12673858585543</v>
      </c>
      <c r="V22" s="88" t="n">
        <f aca="false">J72/J$53-1</f>
        <v>0.0611627443749749</v>
      </c>
      <c r="W22" s="88" t="n">
        <f aca="false">K72/K$53-1</f>
        <v>0.0788918323179295</v>
      </c>
      <c r="X22" s="88" t="n">
        <f aca="false">L72/L$53-1</f>
        <v>0.0475108948217349</v>
      </c>
      <c r="Z22" s="113" t="n">
        <f aca="false">H125</f>
        <v>41693</v>
      </c>
      <c r="AA22" s="88" t="n">
        <f aca="false">I125/I$107-1</f>
        <v>-0.0666761745616545</v>
      </c>
      <c r="AB22" s="88" t="n">
        <f aca="false">J125/J$107-1</f>
        <v>0.237235639484304</v>
      </c>
      <c r="AC22" s="88" t="n">
        <f aca="false">K125/K$107-1</f>
        <v>0.243906338796172</v>
      </c>
      <c r="AD22" s="88" t="n">
        <f aca="false">L125/L$107-1</f>
        <v>0.116817993380385</v>
      </c>
    </row>
    <row r="23" customFormat="false" ht="12.75" hidden="false" customHeight="false" outlineLevel="0" collapsed="false">
      <c r="H23" s="111" t="n">
        <v>40965</v>
      </c>
      <c r="I23" s="112" t="n">
        <v>2648.017</v>
      </c>
      <c r="J23" s="112" t="n">
        <v>1916.3661</v>
      </c>
      <c r="K23" s="112" t="n">
        <v>4019.0376</v>
      </c>
      <c r="L23" s="112" t="n">
        <v>2279.0762</v>
      </c>
      <c r="N23" s="113" t="n">
        <f aca="false">H23</f>
        <v>40965</v>
      </c>
      <c r="O23" s="88" t="n">
        <f aca="false">I23/I$4-1</f>
        <v>0.0258260112630944</v>
      </c>
      <c r="P23" s="88" t="n">
        <f aca="false">J23/J$4-1</f>
        <v>0.0491914939745974</v>
      </c>
      <c r="Q23" s="88" t="n">
        <f aca="false">K23/K$4-1</f>
        <v>-0.0494930645570513</v>
      </c>
      <c r="R23" s="88" t="n">
        <f aca="false">L23/L$4-1</f>
        <v>-0.0652476350612536</v>
      </c>
      <c r="T23" s="113" t="n">
        <f aca="false">H74</f>
        <v>41336</v>
      </c>
      <c r="U23" s="88" t="n">
        <f aca="false">I74/I$55-1</f>
        <v>0.158082056609349</v>
      </c>
      <c r="V23" s="88" t="n">
        <f aca="false">J73/J$53-1</f>
        <v>0.0493237998313867</v>
      </c>
      <c r="W23" s="88" t="n">
        <f aca="false">K73/K$53-1</f>
        <v>0.0661306109885895</v>
      </c>
      <c r="X23" s="88" t="n">
        <f aca="false">L73/L$53-1</f>
        <v>0.0485800853131646</v>
      </c>
      <c r="Z23" s="113" t="n">
        <f aca="false">H126</f>
        <v>41700</v>
      </c>
      <c r="AA23" s="88" t="n">
        <f aca="false">I126/I$107-1</f>
        <v>-0.101845630806239</v>
      </c>
      <c r="AB23" s="88" t="n">
        <f aca="false">J126/J$107-1</f>
        <v>0.203943993564135</v>
      </c>
      <c r="AC23" s="88" t="n">
        <f aca="false">K126/K$107-1</f>
        <v>0.208022831439846</v>
      </c>
      <c r="AD23" s="88" t="n">
        <f aca="false">L126/L$107-1</f>
        <v>0.136288575596841</v>
      </c>
    </row>
    <row r="24" customFormat="false" ht="12.75" hidden="false" customHeight="false" outlineLevel="0" collapsed="false">
      <c r="H24" s="111" t="n">
        <v>40972</v>
      </c>
      <c r="I24" s="112" t="n">
        <v>2679.934</v>
      </c>
      <c r="J24" s="112" t="n">
        <v>1921.7036</v>
      </c>
      <c r="K24" s="112" t="n">
        <v>3966.9358</v>
      </c>
      <c r="L24" s="112" t="n">
        <v>2285.3254</v>
      </c>
      <c r="N24" s="113" t="n">
        <f aca="false">H24</f>
        <v>40972</v>
      </c>
      <c r="O24" s="88" t="n">
        <f aca="false">I24/I$4-1</f>
        <v>0.0381904669299138</v>
      </c>
      <c r="P24" s="88" t="n">
        <f aca="false">J24/J$4-1</f>
        <v>0.0521137224564567</v>
      </c>
      <c r="Q24" s="88" t="n">
        <f aca="false">K24/K$4-1</f>
        <v>-0.0618151991519257</v>
      </c>
      <c r="R24" s="88" t="n">
        <f aca="false">L24/L$4-1</f>
        <v>-0.0626845551260696</v>
      </c>
      <c r="T24" s="113" t="n">
        <f aca="false">H75</f>
        <v>41343</v>
      </c>
      <c r="U24" s="88" t="n">
        <f aca="false">I75/I$55-1</f>
        <v>0.131218022235327</v>
      </c>
      <c r="V24" s="88" t="n">
        <f aca="false">J74/J$53-1</f>
        <v>0.10349548942572</v>
      </c>
      <c r="W24" s="88" t="n">
        <f aca="false">K74/K$53-1</f>
        <v>0.105867421308062</v>
      </c>
      <c r="X24" s="88" t="n">
        <f aca="false">L74/L$53-1</f>
        <v>0.0870367455905796</v>
      </c>
      <c r="Z24" s="113" t="n">
        <f aca="false">H127</f>
        <v>41707</v>
      </c>
      <c r="AA24" s="88" t="n">
        <f aca="false">I127/I$107-1</f>
        <v>-0.1062202242819</v>
      </c>
      <c r="AB24" s="88" t="n">
        <f aca="false">J127/J$107-1</f>
        <v>0.206899522692422</v>
      </c>
      <c r="AC24" s="88" t="n">
        <f aca="false">K127/K$107-1</f>
        <v>0.216307419578588</v>
      </c>
      <c r="AD24" s="88" t="n">
        <f aca="false">L127/L$107-1</f>
        <v>0.127946615287627</v>
      </c>
    </row>
    <row r="25" customFormat="false" ht="12.75" hidden="false" customHeight="false" outlineLevel="0" collapsed="false">
      <c r="H25" s="111" t="n">
        <v>40979</v>
      </c>
      <c r="I25" s="112" t="n">
        <v>2664.302</v>
      </c>
      <c r="J25" s="112" t="n">
        <v>1921.6693</v>
      </c>
      <c r="K25" s="112" t="n">
        <v>3984.521</v>
      </c>
      <c r="L25" s="112" t="n">
        <v>2282.4214</v>
      </c>
      <c r="N25" s="113" t="n">
        <f aca="false">H25</f>
        <v>40979</v>
      </c>
      <c r="O25" s="88" t="n">
        <f aca="false">I25/I$4-1</f>
        <v>0.0321347232515066</v>
      </c>
      <c r="P25" s="88" t="n">
        <f aca="false">J25/J$4-1</f>
        <v>0.0520949435455569</v>
      </c>
      <c r="Q25" s="88" t="n">
        <f aca="false">K25/K$4-1</f>
        <v>-0.0576562794739532</v>
      </c>
      <c r="R25" s="88" t="n">
        <f aca="false">L25/L$4-1</f>
        <v>-0.0638756170430789</v>
      </c>
      <c r="T25" s="113" t="n">
        <f aca="false">H76</f>
        <v>41350</v>
      </c>
      <c r="U25" s="88" t="n">
        <f aca="false">I76/I$55-1</f>
        <v>0.102121429479577</v>
      </c>
      <c r="V25" s="88" t="n">
        <f aca="false">J75/J$53-1</f>
        <v>0.0923396546081814</v>
      </c>
      <c r="W25" s="88" t="n">
        <f aca="false">K75/K$53-1</f>
        <v>0.103445078862896</v>
      </c>
      <c r="X25" s="88" t="n">
        <f aca="false">L75/L$53-1</f>
        <v>0.092781859022516</v>
      </c>
      <c r="Z25" s="113" t="n">
        <f aca="false">H128</f>
        <v>41714</v>
      </c>
      <c r="AA25" s="88" t="n">
        <f aca="false">I128/I$107-1</f>
        <v>-0.124984027560805</v>
      </c>
      <c r="AB25" s="88" t="n">
        <f aca="false">J128/J$107-1</f>
        <v>0.138526066502987</v>
      </c>
      <c r="AC25" s="88" t="n">
        <f aca="false">K128/K$107-1</f>
        <v>0.166740500114098</v>
      </c>
      <c r="AD25" s="88" t="n">
        <f aca="false">L128/L$107-1</f>
        <v>0.0691373497875643</v>
      </c>
    </row>
    <row r="26" customFormat="false" ht="12.75" hidden="false" customHeight="false" outlineLevel="0" collapsed="false">
      <c r="A26" s="121"/>
      <c r="H26" s="111" t="n">
        <v>40986</v>
      </c>
      <c r="I26" s="112" t="n">
        <v>2623.52</v>
      </c>
      <c r="J26" s="112" t="n">
        <v>1905.1249</v>
      </c>
      <c r="K26" s="112" t="n">
        <v>4050.7671</v>
      </c>
      <c r="L26" s="112" t="n">
        <v>2211.864</v>
      </c>
      <c r="N26" s="113" t="n">
        <f aca="false">H26</f>
        <v>40986</v>
      </c>
      <c r="O26" s="88" t="n">
        <f aca="false">I26/I$4-1</f>
        <v>0.0163360193944953</v>
      </c>
      <c r="P26" s="88" t="n">
        <f aca="false">J26/J$4-1</f>
        <v>0.0430370481085038</v>
      </c>
      <c r="Q26" s="88" t="n">
        <f aca="false">K26/K$4-1</f>
        <v>-0.0419890019406336</v>
      </c>
      <c r="R26" s="88" t="n">
        <f aca="false">L26/L$4-1</f>
        <v>-0.0928144022025788</v>
      </c>
      <c r="T26" s="113" t="n">
        <f aca="false">H77</f>
        <v>41357</v>
      </c>
      <c r="U26" s="88" t="n">
        <f aca="false">I77/I$55-1</f>
        <v>0.136156554196928</v>
      </c>
      <c r="V26" s="88" t="n">
        <f aca="false">J76/J$53-1</f>
        <v>0.0583799390997177</v>
      </c>
      <c r="W26" s="88" t="n">
        <f aca="false">K76/K$53-1</f>
        <v>0.0769285054826625</v>
      </c>
      <c r="X26" s="88" t="n">
        <f aca="false">L76/L$53-1</f>
        <v>0.0575282348916111</v>
      </c>
      <c r="Z26" s="113" t="n">
        <f aca="false">H129</f>
        <v>41721</v>
      </c>
      <c r="AA26" s="88" t="n">
        <f aca="false">I129/I$107-1</f>
        <v>-0.110160779603422</v>
      </c>
      <c r="AB26" s="88" t="n">
        <f aca="false">J129/J$107-1</f>
        <v>0.158196959008605</v>
      </c>
      <c r="AC26" s="88" t="n">
        <f aca="false">K129/K$107-1</f>
        <v>0.174114098217275</v>
      </c>
      <c r="AD26" s="88" t="n">
        <f aca="false">L129/L$107-1</f>
        <v>0.0920250421628641</v>
      </c>
    </row>
    <row r="27" customFormat="false" ht="12.75" hidden="false" customHeight="false" outlineLevel="0" collapsed="false">
      <c r="H27" s="111" t="n">
        <v>40993</v>
      </c>
      <c r="I27" s="112" t="n">
        <v>2552.94</v>
      </c>
      <c r="J27" s="112" t="n">
        <v>1831.7543</v>
      </c>
      <c r="K27" s="112" t="n">
        <v>3837.9583</v>
      </c>
      <c r="L27" s="112" t="n">
        <v>2148.7478</v>
      </c>
      <c r="N27" s="113" t="n">
        <f aca="false">H27</f>
        <v>40993</v>
      </c>
      <c r="O27" s="88" t="n">
        <f aca="false">I27/I$4-1</f>
        <v>-0.0110062521524582</v>
      </c>
      <c r="P27" s="88" t="n">
        <f aca="false">J27/J$4-1</f>
        <v>0.00286736997246662</v>
      </c>
      <c r="Q27" s="88" t="n">
        <f aca="false">K27/K$4-1</f>
        <v>-0.0923185236956158</v>
      </c>
      <c r="R27" s="88" t="n">
        <f aca="false">L27/L$4-1</f>
        <v>-0.118701214243329</v>
      </c>
      <c r="T27" s="113" t="n">
        <f aca="false">H78</f>
        <v>41364</v>
      </c>
      <c r="U27" s="88" t="n">
        <f aca="false">I78/I$55-1</f>
        <v>0.0826858046170784</v>
      </c>
      <c r="V27" s="88" t="n">
        <f aca="false">J77/J$53-1</f>
        <v>0.11391209018162</v>
      </c>
      <c r="W27" s="88" t="n">
        <f aca="false">K77/K$53-1</f>
        <v>0.105729647522253</v>
      </c>
      <c r="X27" s="88" t="n">
        <f aca="false">L77/L$53-1</f>
        <v>0.102997867301209</v>
      </c>
      <c r="Z27" s="113" t="n">
        <f aca="false">H130</f>
        <v>41728</v>
      </c>
      <c r="AA27" s="88" t="n">
        <f aca="false">I130/I$107-1</f>
        <v>-0.11297728739756</v>
      </c>
      <c r="AB27" s="88" t="n">
        <f aca="false">J130/J$107-1</f>
        <v>0.0568913878143005</v>
      </c>
      <c r="AC27" s="88" t="n">
        <f aca="false">K130/K$107-1</f>
        <v>0.0752198190887503</v>
      </c>
      <c r="AD27" s="88" t="n">
        <f aca="false">L130/L$107-1</f>
        <v>0.00275292695035678</v>
      </c>
    </row>
    <row r="28" customFormat="false" ht="12.75" hidden="false" customHeight="false" outlineLevel="0" collapsed="false">
      <c r="A28" s="120" t="s">
        <v>89</v>
      </c>
      <c r="H28" s="111" t="n">
        <v>41000</v>
      </c>
      <c r="I28" s="112" t="n">
        <v>2454.899</v>
      </c>
      <c r="J28" s="112" t="n">
        <v>1699.4312</v>
      </c>
      <c r="K28" s="112" t="n">
        <v>3625.7888</v>
      </c>
      <c r="L28" s="112" t="n">
        <v>2000.4209</v>
      </c>
      <c r="N28" s="113" t="n">
        <f aca="false">H28</f>
        <v>41000</v>
      </c>
      <c r="O28" s="88" t="n">
        <f aca="false">I28/I$4-1</f>
        <v>-0.0489867515111274</v>
      </c>
      <c r="P28" s="88" t="n">
        <f aca="false">J28/J$4-1</f>
        <v>-0.0695782190913088</v>
      </c>
      <c r="Q28" s="88" t="n">
        <f aca="false">K28/K$4-1</f>
        <v>-0.142496850277946</v>
      </c>
      <c r="R28" s="88" t="n">
        <f aca="false">L28/L$4-1</f>
        <v>-0.179536793395545</v>
      </c>
      <c r="T28" s="113" t="n">
        <f aca="false">H79</f>
        <v>41371</v>
      </c>
      <c r="U28" s="88" t="n">
        <f aca="false">I79/I$55-1</f>
        <v>0.0776800138509746</v>
      </c>
      <c r="V28" s="88" t="n">
        <f aca="false">J78/J$53-1</f>
        <v>0.0721940553002507</v>
      </c>
      <c r="W28" s="88" t="n">
        <f aca="false">K78/K$53-1</f>
        <v>0.0860367491778562</v>
      </c>
      <c r="X28" s="88" t="n">
        <f aca="false">L78/L$53-1</f>
        <v>0.0582268317602435</v>
      </c>
      <c r="Z28" s="113" t="n">
        <f aca="false">H131</f>
        <v>41735</v>
      </c>
      <c r="AA28" s="88" t="n">
        <f aca="false">I131/I$107-1</f>
        <v>-0.0991659707492083</v>
      </c>
      <c r="AB28" s="88" t="n">
        <f aca="false">J131/J$107-1</f>
        <v>0.0777355446285553</v>
      </c>
      <c r="AC28" s="88" t="n">
        <f aca="false">K131/K$107-1</f>
        <v>0.106254119238552</v>
      </c>
      <c r="AD28" s="88" t="n">
        <f aca="false">L131/L$107-1</f>
        <v>0.023086016163552</v>
      </c>
    </row>
    <row r="29" customFormat="false" ht="15.75" hidden="false" customHeight="false" outlineLevel="0" collapsed="false">
      <c r="B29" s="84"/>
      <c r="C29" s="84"/>
      <c r="D29" s="122"/>
      <c r="E29" s="122"/>
      <c r="F29" s="122"/>
      <c r="H29" s="111" t="n">
        <v>41007</v>
      </c>
      <c r="I29" s="112" t="n">
        <v>2519.83</v>
      </c>
      <c r="J29" s="112" t="n">
        <v>1751.2974</v>
      </c>
      <c r="K29" s="112" t="n">
        <v>3780.9431</v>
      </c>
      <c r="L29" s="112" t="n">
        <v>2099.8696</v>
      </c>
      <c r="N29" s="113" t="n">
        <f aca="false">H29</f>
        <v>41007</v>
      </c>
      <c r="O29" s="88" t="n">
        <f aca="false">I29/I$4-1</f>
        <v>-0.0238328689124416</v>
      </c>
      <c r="P29" s="88" t="n">
        <f aca="false">J29/J$4-1</f>
        <v>-0.0411819873562633</v>
      </c>
      <c r="Q29" s="88" t="n">
        <f aca="false">K29/K$4-1</f>
        <v>-0.105802682944503</v>
      </c>
      <c r="R29" s="88" t="n">
        <f aca="false">L29/L$4-1</f>
        <v>-0.138748377670312</v>
      </c>
      <c r="T29" s="113" t="n">
        <f aca="false">H80</f>
        <v>41378</v>
      </c>
      <c r="U29" s="88" t="n">
        <f aca="false">I80/I$55-1</f>
        <v>0.0683787720798723</v>
      </c>
      <c r="V29" s="88" t="n">
        <f aca="false">J79/J$53-1</f>
        <v>0.0570306138951959</v>
      </c>
      <c r="W29" s="88" t="n">
        <f aca="false">K79/K$53-1</f>
        <v>0.0591764755507676</v>
      </c>
      <c r="X29" s="88" t="n">
        <f aca="false">L79/L$53-1</f>
        <v>0.0372867021009566</v>
      </c>
      <c r="Z29" s="113" t="n">
        <f aca="false">H132</f>
        <v>41742</v>
      </c>
      <c r="AA29" s="88" t="n">
        <f aca="false">I132/I$107-1</f>
        <v>-0.0640496872699453</v>
      </c>
      <c r="AB29" s="88" t="n">
        <f aca="false">J132/J$107-1</f>
        <v>0.103575069166929</v>
      </c>
      <c r="AC29" s="88" t="n">
        <f aca="false">K132/K$107-1</f>
        <v>0.136779423853408</v>
      </c>
      <c r="AD29" s="88" t="n">
        <f aca="false">L132/L$107-1</f>
        <v>0.0407332937665941</v>
      </c>
    </row>
    <row r="30" customFormat="false" ht="12.75" hidden="false" customHeight="false" outlineLevel="0" collapsed="false">
      <c r="H30" s="111" t="n">
        <v>41014</v>
      </c>
      <c r="I30" s="112" t="n">
        <v>2580.454</v>
      </c>
      <c r="J30" s="112" t="n">
        <v>1801.6819</v>
      </c>
      <c r="K30" s="112" t="n">
        <v>3874.6787</v>
      </c>
      <c r="L30" s="112" t="n">
        <v>2145.447</v>
      </c>
      <c r="N30" s="113" t="n">
        <f aca="false">H30</f>
        <v>41014</v>
      </c>
      <c r="O30" s="88" t="n">
        <f aca="false">I30/I$4-1</f>
        <v>-0.000347492456469478</v>
      </c>
      <c r="P30" s="88" t="n">
        <f aca="false">J30/J$4-1</f>
        <v>-0.0135969717226831</v>
      </c>
      <c r="Q30" s="88" t="n">
        <f aca="false">K30/K$4-1</f>
        <v>-0.0836341075875805</v>
      </c>
      <c r="R30" s="88" t="n">
        <f aca="false">L30/L$4-1</f>
        <v>-0.120055021810706</v>
      </c>
      <c r="T30" s="113" t="n">
        <f aca="false">H81</f>
        <v>41385</v>
      </c>
      <c r="U30" s="88" t="n">
        <f aca="false">I81/I$55-1</f>
        <v>0.0994979021761913</v>
      </c>
      <c r="V30" s="88" t="n">
        <f aca="false">J80/J$53-1</f>
        <v>0.0572279665476183</v>
      </c>
      <c r="W30" s="88" t="n">
        <f aca="false">K80/K$53-1</f>
        <v>0.0519704602637801</v>
      </c>
      <c r="X30" s="88" t="n">
        <f aca="false">L80/L$53-1</f>
        <v>0.048014837507286</v>
      </c>
      <c r="Z30" s="113" t="n">
        <f aca="false">H133</f>
        <v>41749</v>
      </c>
      <c r="AA30" s="88" t="n">
        <f aca="false">I133/I$107-1</f>
        <v>-0.083087598215044</v>
      </c>
      <c r="AB30" s="88" t="n">
        <f aca="false">J133/J$107-1</f>
        <v>0.0909155206721066</v>
      </c>
      <c r="AC30" s="88" t="n">
        <f aca="false">K133/K$107-1</f>
        <v>0.138494202043594</v>
      </c>
      <c r="AD30" s="88" t="n">
        <f aca="false">L133/L$107-1</f>
        <v>0.0543067110602649</v>
      </c>
    </row>
    <row r="31" customFormat="false" ht="12.75" hidden="false" customHeight="false" outlineLevel="0" collapsed="false">
      <c r="H31" s="111" t="n">
        <v>41021</v>
      </c>
      <c r="I31" s="112" t="n">
        <v>2626.839</v>
      </c>
      <c r="J31" s="112" t="n">
        <v>1830.6021</v>
      </c>
      <c r="K31" s="112" t="n">
        <v>3893.3506</v>
      </c>
      <c r="L31" s="112" t="n">
        <v>2158.9805</v>
      </c>
      <c r="N31" s="113" t="n">
        <f aca="false">H31</f>
        <v>41021</v>
      </c>
      <c r="O31" s="88" t="n">
        <f aca="false">I31/I$4-1</f>
        <v>0.0176217802228367</v>
      </c>
      <c r="P31" s="88" t="n">
        <f aca="false">J31/J$4-1</f>
        <v>0.00223655186346483</v>
      </c>
      <c r="Q31" s="88" t="n">
        <f aca="false">K31/K$4-1</f>
        <v>-0.0792181821312232</v>
      </c>
      <c r="R31" s="88" t="n">
        <f aca="false">L31/L$4-1</f>
        <v>-0.114504320552495</v>
      </c>
      <c r="T31" s="113" t="n">
        <f aca="false">H82</f>
        <v>41392</v>
      </c>
      <c r="U31" s="88" t="n">
        <f aca="false">I82/I$55-1</f>
        <v>0.0619540375026415</v>
      </c>
      <c r="V31" s="88" t="n">
        <f aca="false">J81/J$53-1</f>
        <v>0.0889104387214637</v>
      </c>
      <c r="W31" s="88" t="n">
        <f aca="false">K81/K$53-1</f>
        <v>0.0863114617568332</v>
      </c>
      <c r="X31" s="88" t="n">
        <f aca="false">L81/L$53-1</f>
        <v>0.0686053298859282</v>
      </c>
      <c r="Z31" s="113" t="n">
        <f aca="false">H134</f>
        <v>41756</v>
      </c>
      <c r="AA31" s="88" t="n">
        <f aca="false">I134/I$107-1</f>
        <v>-0.106439510414855</v>
      </c>
      <c r="AB31" s="88" t="n">
        <f aca="false">J134/J$107-1</f>
        <v>0.0212925881334742</v>
      </c>
      <c r="AC31" s="88" t="n">
        <f aca="false">K134/K$107-1</f>
        <v>0.0618621299790252</v>
      </c>
      <c r="AD31" s="88" t="n">
        <f aca="false">L134/L$107-1</f>
        <v>-0.0304947329024556</v>
      </c>
    </row>
    <row r="32" customFormat="false" ht="12.75" hidden="false" customHeight="false" outlineLevel="0" collapsed="false">
      <c r="H32" s="111" t="n">
        <v>41028</v>
      </c>
      <c r="I32" s="112" t="n">
        <v>2626.157</v>
      </c>
      <c r="J32" s="112" t="n">
        <v>1756.3755</v>
      </c>
      <c r="K32" s="112" t="n">
        <v>3671.9937</v>
      </c>
      <c r="L32" s="112" t="n">
        <v>2095.5291</v>
      </c>
      <c r="N32" s="113" t="n">
        <f aca="false">H32</f>
        <v>41028</v>
      </c>
      <c r="O32" s="88" t="n">
        <f aca="false">I32/I$4-1</f>
        <v>0.0173575774855881</v>
      </c>
      <c r="P32" s="88" t="n">
        <f aca="false">J32/J$4-1</f>
        <v>-0.0384017778098972</v>
      </c>
      <c r="Q32" s="88" t="n">
        <f aca="false">K32/K$4-1</f>
        <v>-0.131569339198814</v>
      </c>
      <c r="R32" s="88" t="n">
        <f aca="false">L32/L$4-1</f>
        <v>-0.140528613293859</v>
      </c>
      <c r="T32" s="113" t="n">
        <f aca="false">H83</f>
        <v>41399</v>
      </c>
      <c r="U32" s="88" t="n">
        <f aca="false">I83/I$55-1</f>
        <v>0.0817437474262659</v>
      </c>
      <c r="V32" s="88" t="n">
        <f aca="false">J82/J$53-1</f>
        <v>0.0502728515895399</v>
      </c>
      <c r="W32" s="88" t="n">
        <f aca="false">K82/K$53-1</f>
        <v>0.0563038129363107</v>
      </c>
      <c r="X32" s="88" t="n">
        <f aca="false">L82/L$53-1</f>
        <v>0.0531148396602632</v>
      </c>
      <c r="Z32" s="113" t="n">
        <f aca="false">H135</f>
        <v>41763</v>
      </c>
      <c r="AA32" s="88" t="n">
        <f aca="false">I135/I$107-1</f>
        <v>-0.110218074288536</v>
      </c>
      <c r="AB32" s="88" t="n">
        <f aca="false">J135/J$107-1</f>
        <v>-0.002628455865063</v>
      </c>
      <c r="AC32" s="88" t="n">
        <f aca="false">K135/K$107-1</f>
        <v>0.0252659351453559</v>
      </c>
      <c r="AD32" s="88" t="n">
        <f aca="false">L135/L$107-1</f>
        <v>-0.0236582799446458</v>
      </c>
    </row>
    <row r="33" customFormat="false" ht="12.75" hidden="false" customHeight="false" outlineLevel="0" collapsed="false">
      <c r="H33" s="111" t="n">
        <v>41035</v>
      </c>
      <c r="I33" s="112" t="n">
        <v>2715.879</v>
      </c>
      <c r="J33" s="112" t="n">
        <v>1811.3099</v>
      </c>
      <c r="K33" s="112" t="n">
        <v>3848.1077</v>
      </c>
      <c r="L33" s="112" t="n">
        <v>2187.6694</v>
      </c>
      <c r="N33" s="113" t="n">
        <f aca="false">H33</f>
        <v>41035</v>
      </c>
      <c r="O33" s="88" t="n">
        <f aca="false">I33/I$4-1</f>
        <v>0.0521153458014814</v>
      </c>
      <c r="P33" s="88" t="n">
        <f aca="false">J33/J$4-1</f>
        <v>-0.00832573690800587</v>
      </c>
      <c r="Q33" s="88" t="n">
        <f aca="false">K33/K$4-1</f>
        <v>-0.0899181791229289</v>
      </c>
      <c r="R33" s="88" t="n">
        <f aca="false">L33/L$4-1</f>
        <v>-0.102737703393099</v>
      </c>
      <c r="T33" s="113" t="n">
        <f aca="false">H84</f>
        <v>41406</v>
      </c>
      <c r="U33" s="88" t="n">
        <f aca="false">I84/I$55-1</f>
        <v>0.102539301923038</v>
      </c>
      <c r="V33" s="88" t="n">
        <f aca="false">J83/J$53-1</f>
        <v>0.0847726135514897</v>
      </c>
      <c r="W33" s="88" t="n">
        <f aca="false">K83/K$53-1</f>
        <v>0.085508774692928</v>
      </c>
      <c r="X33" s="88" t="n">
        <f aca="false">L83/L$53-1</f>
        <v>0.0721764574054264</v>
      </c>
      <c r="Z33" s="113" t="n">
        <f aca="false">H136</f>
        <v>41770</v>
      </c>
      <c r="AA33" s="88" t="n">
        <f aca="false">I136/I$107-1</f>
        <v>-0.120419001390736</v>
      </c>
      <c r="AB33" s="88" t="n">
        <f aca="false">J136/J$107-1</f>
        <v>-0.0225487361059864</v>
      </c>
      <c r="AC33" s="88" t="n">
        <f aca="false">K136/K$107-1</f>
        <v>0.00933489877648586</v>
      </c>
      <c r="AD33" s="88" t="n">
        <f aca="false">L136/L$107-1</f>
        <v>-0.0722865431319661</v>
      </c>
    </row>
    <row r="34" customFormat="false" ht="12.75" hidden="false" customHeight="false" outlineLevel="0" collapsed="false">
      <c r="H34" s="111" t="n">
        <v>41042</v>
      </c>
      <c r="I34" s="112" t="n">
        <v>2636.917</v>
      </c>
      <c r="J34" s="112" t="n">
        <v>1796.8846</v>
      </c>
      <c r="K34" s="112" t="n">
        <v>3810.5984</v>
      </c>
      <c r="L34" s="112" t="n">
        <v>2157.6958</v>
      </c>
      <c r="N34" s="113" t="n">
        <f aca="false">H34</f>
        <v>41042</v>
      </c>
      <c r="O34" s="88" t="n">
        <f aca="false">I34/I$4-1</f>
        <v>0.0215259373870504</v>
      </c>
      <c r="P34" s="88" t="n">
        <f aca="false">J34/J$4-1</f>
        <v>-0.016223446045123</v>
      </c>
      <c r="Q34" s="88" t="n">
        <f aca="false">K34/K$4-1</f>
        <v>-0.0987891709727216</v>
      </c>
      <c r="R34" s="88" t="n">
        <f aca="false">L34/L$4-1</f>
        <v>-0.11503123420428</v>
      </c>
      <c r="T34" s="113" t="n">
        <f aca="false">H85</f>
        <v>41413</v>
      </c>
      <c r="U34" s="88" t="n">
        <f aca="false">I85/I$55-1</f>
        <v>0.124761610930814</v>
      </c>
      <c r="V34" s="88" t="n">
        <f aca="false">J84/J$53-1</f>
        <v>0.129184173620727</v>
      </c>
      <c r="W34" s="88" t="n">
        <f aca="false">K84/K$53-1</f>
        <v>0.147174823992909</v>
      </c>
      <c r="X34" s="88" t="n">
        <f aca="false">L84/L$53-1</f>
        <v>0.104762370458397</v>
      </c>
      <c r="Z34" s="113" t="n">
        <f aca="false">H137</f>
        <v>41777</v>
      </c>
      <c r="AA34" s="88" t="n">
        <f aca="false">I137/I$107-1</f>
        <v>-0.115455797768722</v>
      </c>
      <c r="AB34" s="88" t="n">
        <f aca="false">J137/J$107-1</f>
        <v>-0.0114813725616598</v>
      </c>
      <c r="AC34" s="88" t="n">
        <f aca="false">K137/K$107-1</f>
        <v>0.00808677095984223</v>
      </c>
      <c r="AD34" s="88" t="n">
        <f aca="false">L137/L$107-1</f>
        <v>-0.0890987316480386</v>
      </c>
    </row>
    <row r="35" customFormat="false" ht="12.75" hidden="false" customHeight="false" outlineLevel="0" collapsed="false">
      <c r="H35" s="111" t="n">
        <v>41049</v>
      </c>
      <c r="I35" s="112" t="n">
        <v>2573.976</v>
      </c>
      <c r="J35" s="112" t="n">
        <v>1740.7665</v>
      </c>
      <c r="K35" s="112" t="n">
        <v>3681.6555</v>
      </c>
      <c r="L35" s="112" t="n">
        <v>2090.3499</v>
      </c>
      <c r="N35" s="113" t="n">
        <f aca="false">H35</f>
        <v>41049</v>
      </c>
      <c r="O35" s="88" t="n">
        <f aca="false">I35/I$4-1</f>
        <v>-0.00285703106629043</v>
      </c>
      <c r="P35" s="88" t="n">
        <f aca="false">J35/J$4-1</f>
        <v>-0.046947550994598</v>
      </c>
      <c r="Q35" s="88" t="n">
        <f aca="false">K35/K$4-1</f>
        <v>-0.1292843125773</v>
      </c>
      <c r="R35" s="88" t="n">
        <f aca="false">L35/L$4-1</f>
        <v>-0.142652837770641</v>
      </c>
      <c r="T35" s="113" t="n">
        <f aca="false">H86</f>
        <v>41420</v>
      </c>
      <c r="U35" s="88" t="n">
        <f aca="false">I86/I$55-1</f>
        <v>0.127009356784526</v>
      </c>
      <c r="V35" s="88" t="n">
        <f aca="false">J85/J$53-1</f>
        <v>0.193375101144025</v>
      </c>
      <c r="W35" s="88" t="n">
        <f aca="false">K85/K$53-1</f>
        <v>0.195217738007814</v>
      </c>
      <c r="X35" s="88" t="n">
        <f aca="false">L85/L$53-1</f>
        <v>0.171881780999239</v>
      </c>
      <c r="Z35" s="113" t="n">
        <f aca="false">H138</f>
        <v>41784</v>
      </c>
      <c r="AA35" s="88" t="n">
        <f aca="false">I138/I$107-1</f>
        <v>-0.114440981115837</v>
      </c>
      <c r="AB35" s="88" t="n">
        <f aca="false">J138/J$107-1</f>
        <v>0.0523156774757196</v>
      </c>
      <c r="AC35" s="88" t="n">
        <f aca="false">K138/K$107-1</f>
        <v>0.122701548992699</v>
      </c>
      <c r="AD35" s="88" t="n">
        <f aca="false">L138/L$107-1</f>
        <v>-0.000772956346059006</v>
      </c>
    </row>
    <row r="36" customFormat="false" ht="12.75" hidden="false" customHeight="false" outlineLevel="0" collapsed="false">
      <c r="H36" s="111" t="n">
        <v>41056</v>
      </c>
      <c r="I36" s="112" t="n">
        <v>2573.103</v>
      </c>
      <c r="J36" s="112" t="n">
        <v>1726.1061</v>
      </c>
      <c r="K36" s="112" t="n">
        <v>3653.5247</v>
      </c>
      <c r="L36" s="112" t="n">
        <v>2105.2327</v>
      </c>
      <c r="N36" s="113" t="n">
        <f aca="false">H36</f>
        <v>41056</v>
      </c>
      <c r="O36" s="88" t="n">
        <f aca="false">I36/I$4-1</f>
        <v>-0.00319522606573075</v>
      </c>
      <c r="P36" s="88" t="n">
        <f aca="false">J36/J$4-1</f>
        <v>-0.0549739750574454</v>
      </c>
      <c r="Q36" s="88" t="n">
        <f aca="false">K36/K$4-1</f>
        <v>-0.135937278575817</v>
      </c>
      <c r="R36" s="88" t="n">
        <f aca="false">L36/L$4-1</f>
        <v>-0.136548727475026</v>
      </c>
      <c r="T36" s="113" t="n">
        <f aca="false">H87</f>
        <v>41427</v>
      </c>
      <c r="U36" s="88" t="n">
        <f aca="false">I87/I$55-1</f>
        <v>0.131000624422063</v>
      </c>
      <c r="V36" s="88" t="n">
        <f aca="false">J86/J$53-1</f>
        <v>0.241483970459491</v>
      </c>
      <c r="W36" s="88" t="n">
        <f aca="false">K86/K$53-1</f>
        <v>0.2770779403726</v>
      </c>
      <c r="X36" s="88" t="n">
        <f aca="false">L86/L$53-1</f>
        <v>0.261936969682689</v>
      </c>
      <c r="Z36" s="113" t="n">
        <f aca="false">H139</f>
        <v>41791</v>
      </c>
      <c r="AA36" s="88" t="n">
        <f aca="false">I139/I$107-1</f>
        <v>-0.111122835682965</v>
      </c>
      <c r="AB36" s="88" t="n">
        <f aca="false">J139/J$107-1</f>
        <v>0.127104902271974</v>
      </c>
      <c r="AC36" s="88" t="n">
        <f aca="false">K139/K$107-1</f>
        <v>0.164020501351313</v>
      </c>
      <c r="AD36" s="88" t="n">
        <f aca="false">L139/L$107-1</f>
        <v>0.0549735080913327</v>
      </c>
    </row>
    <row r="37" customFormat="false" ht="12.75" hidden="false" customHeight="false" outlineLevel="0" collapsed="false">
      <c r="H37" s="111" t="n">
        <v>41063</v>
      </c>
      <c r="I37" s="112" t="n">
        <v>2632.998</v>
      </c>
      <c r="J37" s="112" t="n">
        <v>1765.0731</v>
      </c>
      <c r="K37" s="112" t="n">
        <v>3737.7896</v>
      </c>
      <c r="L37" s="112" t="n">
        <v>2151.2119</v>
      </c>
      <c r="N37" s="113" t="n">
        <f aca="false">H37</f>
        <v>41063</v>
      </c>
      <c r="O37" s="88" t="n">
        <f aca="false">I37/I$4-1</f>
        <v>0.0200077401329768</v>
      </c>
      <c r="P37" s="88" t="n">
        <f aca="false">J37/J$4-1</f>
        <v>-0.0336399277970038</v>
      </c>
      <c r="Q37" s="88" t="n">
        <f aca="false">K37/K$4-1</f>
        <v>-0.116008534474391</v>
      </c>
      <c r="R37" s="88" t="n">
        <f aca="false">L37/L$4-1</f>
        <v>-0.11769057523861</v>
      </c>
      <c r="T37" s="113" t="n">
        <f aca="false">H88</f>
        <v>41434</v>
      </c>
      <c r="U37" s="88" t="n">
        <f aca="false">I88/I$55-1</f>
        <v>0.0779460115745894</v>
      </c>
      <c r="V37" s="88" t="n">
        <f aca="false">J87/J$53-1</f>
        <v>0.23353241126597</v>
      </c>
      <c r="W37" s="88" t="n">
        <f aca="false">K87/K$53-1</f>
        <v>0.275432774526505</v>
      </c>
      <c r="X37" s="88" t="n">
        <f aca="false">L87/L$53-1</f>
        <v>0.244510363667082</v>
      </c>
      <c r="Z37" s="113" t="n">
        <f aca="false">H140</f>
        <v>41798</v>
      </c>
      <c r="AA37" s="88" t="n">
        <f aca="false">I140/I$107-1</f>
        <v>-0.120087186847449</v>
      </c>
      <c r="AB37" s="88" t="n">
        <f aca="false">J140/J$107-1</f>
        <v>0.131644061938041</v>
      </c>
      <c r="AC37" s="88" t="n">
        <f aca="false">K140/K$107-1</f>
        <v>0.17156682754369</v>
      </c>
      <c r="AD37" s="88" t="n">
        <f aca="false">L140/L$107-1</f>
        <v>0.0522543974706038</v>
      </c>
    </row>
    <row r="38" customFormat="false" ht="12.75" hidden="false" customHeight="false" outlineLevel="0" collapsed="false">
      <c r="H38" s="111" t="n">
        <v>41070</v>
      </c>
      <c r="I38" s="112" t="n">
        <v>2524.329</v>
      </c>
      <c r="J38" s="112" t="n">
        <v>1678.1986</v>
      </c>
      <c r="K38" s="112" t="n">
        <v>3594.3572</v>
      </c>
      <c r="L38" s="112" t="n">
        <v>2072.5205</v>
      </c>
      <c r="N38" s="113" t="n">
        <f aca="false">H38</f>
        <v>41070</v>
      </c>
      <c r="O38" s="88" t="n">
        <f aca="false">I38/I$4-1</f>
        <v>-0.0220899831134936</v>
      </c>
      <c r="P38" s="88" t="n">
        <f aca="false">J38/J$4-1</f>
        <v>-0.0812028576793975</v>
      </c>
      <c r="Q38" s="88" t="n">
        <f aca="false">K38/K$4-1</f>
        <v>-0.149930459207623</v>
      </c>
      <c r="R38" s="88" t="n">
        <f aca="false">L38/L$4-1</f>
        <v>-0.149965482172543</v>
      </c>
      <c r="T38" s="113" t="n">
        <f aca="false">H89</f>
        <v>41441</v>
      </c>
      <c r="U38" s="88" t="n">
        <f aca="false">I89/I$55-1</f>
        <v>0.0487040530155594</v>
      </c>
      <c r="V38" s="88" t="n">
        <f aca="false">J88/J$53-1</f>
        <v>0.168989804985967</v>
      </c>
      <c r="W38" s="88" t="n">
        <f aca="false">K88/K$53-1</f>
        <v>0.19223488515756</v>
      </c>
      <c r="X38" s="88" t="n">
        <f aca="false">L88/L$53-1</f>
        <v>0.173188320311121</v>
      </c>
      <c r="Z38" s="113" t="n">
        <f aca="false">H141</f>
        <v>41805</v>
      </c>
      <c r="AA38" s="88" t="n">
        <f aca="false">I141/I$107-1</f>
        <v>-0.102970502717582</v>
      </c>
      <c r="AB38" s="88" t="n">
        <f aca="false">J141/J$107-1</f>
        <v>0.174029416947192</v>
      </c>
      <c r="AC38" s="88" t="n">
        <f aca="false">K141/K$107-1</f>
        <v>0.220037425758304</v>
      </c>
      <c r="AD38" s="88" t="n">
        <f aca="false">L141/L$107-1</f>
        <v>0.104408870682162</v>
      </c>
    </row>
    <row r="39" customFormat="false" ht="12.75" hidden="false" customHeight="false" outlineLevel="0" collapsed="false">
      <c r="H39" s="111" t="n">
        <v>41077</v>
      </c>
      <c r="I39" s="112" t="n">
        <v>2568.054</v>
      </c>
      <c r="J39" s="112" t="n">
        <v>1711.5762</v>
      </c>
      <c r="K39" s="112" t="n">
        <v>3707.7644</v>
      </c>
      <c r="L39" s="112" t="n">
        <v>2103.2825</v>
      </c>
      <c r="N39" s="113" t="n">
        <f aca="false">H39</f>
        <v>41077</v>
      </c>
      <c r="O39" s="88" t="n">
        <f aca="false">I39/I$4-1</f>
        <v>-0.00515117858826641</v>
      </c>
      <c r="P39" s="88" t="n">
        <f aca="false">J39/J$4-1</f>
        <v>-0.0629289516604554</v>
      </c>
      <c r="Q39" s="88" t="n">
        <f aca="false">K39/K$4-1</f>
        <v>-0.123109528214301</v>
      </c>
      <c r="R39" s="88" t="n">
        <f aca="false">L39/L$4-1</f>
        <v>-0.137348592816125</v>
      </c>
      <c r="T39" s="113" t="n">
        <f aca="false">H90</f>
        <v>41448</v>
      </c>
      <c r="U39" s="88" t="n">
        <f aca="false">I90/I$55-1</f>
        <v>0.00558161291820314</v>
      </c>
      <c r="V39" s="88" t="n">
        <f aca="false">J89/J$53-1</f>
        <v>0.18206753446996</v>
      </c>
      <c r="W39" s="88" t="n">
        <f aca="false">K89/K$53-1</f>
        <v>0.216164190649551</v>
      </c>
      <c r="X39" s="88" t="n">
        <f aca="false">L89/L$53-1</f>
        <v>0.189658128555899</v>
      </c>
      <c r="Z39" s="113" t="n">
        <f aca="false">H142</f>
        <v>41812</v>
      </c>
      <c r="AA39" s="88" t="n">
        <f aca="false">I142/I$107-1</f>
        <v>-0.119257444393241</v>
      </c>
      <c r="AB39" s="88" t="n">
        <f aca="false">J142/J$107-1</f>
        <v>0.122398379000185</v>
      </c>
      <c r="AC39" s="88" t="n">
        <f aca="false">K142/K$107-1</f>
        <v>0.161714095981183</v>
      </c>
      <c r="AD39" s="88" t="n">
        <f aca="false">L142/L$107-1</f>
        <v>0.0885071364707808</v>
      </c>
    </row>
    <row r="40" customFormat="false" ht="12.75" hidden="false" customHeight="false" outlineLevel="0" collapsed="false">
      <c r="H40" s="111" t="n">
        <v>41084</v>
      </c>
      <c r="I40" s="112" t="n">
        <v>2512.185</v>
      </c>
      <c r="J40" s="112" t="n">
        <v>1713.0531</v>
      </c>
      <c r="K40" s="112" t="n">
        <v>3751.8411</v>
      </c>
      <c r="L40" s="112" t="n">
        <v>2109.0669</v>
      </c>
      <c r="N40" s="113" t="n">
        <f aca="false">H40</f>
        <v>41084</v>
      </c>
      <c r="O40" s="88" t="n">
        <f aca="false">I40/I$4-1</f>
        <v>-0.0267944963703116</v>
      </c>
      <c r="P40" s="88" t="n">
        <f aca="false">J40/J$4-1</f>
        <v>-0.0621203635115358</v>
      </c>
      <c r="Q40" s="88" t="n">
        <f aca="false">K40/K$4-1</f>
        <v>-0.112685338840845</v>
      </c>
      <c r="R40" s="88" t="n">
        <f aca="false">L40/L$4-1</f>
        <v>-0.134976148410909</v>
      </c>
      <c r="T40" s="113" t="n">
        <f aca="false">H91</f>
        <v>41455</v>
      </c>
      <c r="U40" s="88" t="n">
        <f aca="false">I91/I$55-1</f>
        <v>-0.0450816239833614</v>
      </c>
      <c r="V40" s="88" t="n">
        <f aca="false">J90/J$53-1</f>
        <v>0.146489957477115</v>
      </c>
      <c r="W40" s="88" t="n">
        <f aca="false">K90/K$53-1</f>
        <v>0.189310251449396</v>
      </c>
      <c r="X40" s="88" t="n">
        <f aca="false">L90/L$53-1</f>
        <v>0.148521610862934</v>
      </c>
      <c r="Z40" s="113" t="n">
        <f aca="false">H143</f>
        <v>41819</v>
      </c>
      <c r="AA40" s="88" t="n">
        <f aca="false">I143/I$107-1</f>
        <v>-0.113680899106121</v>
      </c>
      <c r="AB40" s="88" t="n">
        <f aca="false">J143/J$107-1</f>
        <v>0.141564069993105</v>
      </c>
      <c r="AC40" s="88" t="n">
        <f aca="false">K143/K$107-1</f>
        <v>0.217540852117876</v>
      </c>
      <c r="AD40" s="88" t="n">
        <f aca="false">L143/L$107-1</f>
        <v>0.141913712380082</v>
      </c>
    </row>
    <row r="41" customFormat="false" ht="12.75" hidden="false" customHeight="false" outlineLevel="0" collapsed="false">
      <c r="H41" s="111" t="n">
        <v>41091</v>
      </c>
      <c r="I41" s="112" t="n">
        <v>2461.612</v>
      </c>
      <c r="J41" s="112" t="n">
        <v>1672.5234</v>
      </c>
      <c r="K41" s="112" t="n">
        <v>3569.4529</v>
      </c>
      <c r="L41" s="112" t="n">
        <v>2103.189</v>
      </c>
      <c r="N41" s="113" t="n">
        <f aca="false">H41</f>
        <v>41091</v>
      </c>
      <c r="O41" s="88" t="n">
        <f aca="false">I41/I$4-1</f>
        <v>-0.0463861753012279</v>
      </c>
      <c r="P41" s="88" t="n">
        <f aca="false">J41/J$4-1</f>
        <v>-0.0843099735726522</v>
      </c>
      <c r="Q41" s="88" t="n">
        <f aca="false">K41/K$4-1</f>
        <v>-0.155820354308965</v>
      </c>
      <c r="R41" s="88" t="n">
        <f aca="false">L41/L$4-1</f>
        <v>-0.137386941400574</v>
      </c>
      <c r="T41" s="113" t="n">
        <f aca="false">H92</f>
        <v>41462</v>
      </c>
      <c r="U41" s="88" t="n">
        <f aca="false">I92/I$55-1</f>
        <v>-0.0337083771057971</v>
      </c>
      <c r="V41" s="88" t="n">
        <f aca="false">J91/J$53-1</f>
        <v>0.0711211756675252</v>
      </c>
      <c r="W41" s="88" t="n">
        <f aca="false">K91/K$53-1</f>
        <v>0.166316281679873</v>
      </c>
      <c r="X41" s="88" t="n">
        <f aca="false">L91/L$53-1</f>
        <v>0.121594118712048</v>
      </c>
      <c r="Z41" s="113" t="n">
        <f aca="false">H144</f>
        <v>41826</v>
      </c>
      <c r="AA41" s="88" t="n">
        <f aca="false">I144/I$107-1</f>
        <v>-0.101959395792509</v>
      </c>
      <c r="AB41" s="88" t="n">
        <f aca="false">J144/J$107-1</f>
        <v>0.184007586822684</v>
      </c>
      <c r="AC41" s="88" t="n">
        <f aca="false">K144/K$107-1</f>
        <v>0.26588451527159</v>
      </c>
      <c r="AD41" s="88" t="n">
        <f aca="false">L144/L$107-1</f>
        <v>0.142103459562994</v>
      </c>
    </row>
    <row r="42" customFormat="false" ht="12.75" hidden="false" customHeight="false" outlineLevel="0" collapsed="false">
      <c r="H42" s="111" t="n">
        <v>41098</v>
      </c>
      <c r="I42" s="112" t="n">
        <v>2472.614</v>
      </c>
      <c r="J42" s="112" t="n">
        <v>1664.8807</v>
      </c>
      <c r="K42" s="112" t="n">
        <v>3530.6069</v>
      </c>
      <c r="L42" s="112" t="n">
        <v>2082.2561</v>
      </c>
      <c r="N42" s="113" t="n">
        <f aca="false">H42</f>
        <v>41098</v>
      </c>
      <c r="O42" s="88" t="n">
        <f aca="false">I42/I$4-1</f>
        <v>-0.0421240660413869</v>
      </c>
      <c r="P42" s="88" t="n">
        <f aca="false">J42/J$4-1</f>
        <v>-0.0884942762646064</v>
      </c>
      <c r="Q42" s="88" t="n">
        <f aca="false">K42/K$4-1</f>
        <v>-0.165007477219738</v>
      </c>
      <c r="R42" s="88" t="n">
        <f aca="false">L42/L$4-1</f>
        <v>-0.145972471704487</v>
      </c>
      <c r="T42" s="113" t="n">
        <f aca="false">H93</f>
        <v>41469</v>
      </c>
      <c r="U42" s="88" t="n">
        <f aca="false">I93/I$55-1</f>
        <v>-0.0126524659464333</v>
      </c>
      <c r="V42" s="88" t="n">
        <f aca="false">J92/J$53-1</f>
        <v>0.137280251396528</v>
      </c>
      <c r="W42" s="88" t="n">
        <f aca="false">K92/K$53-1</f>
        <v>0.225925225833117</v>
      </c>
      <c r="X42" s="88" t="n">
        <f aca="false">L92/L$53-1</f>
        <v>0.177994047460485</v>
      </c>
      <c r="Z42" s="113" t="n">
        <f aca="false">H145</f>
        <v>41833</v>
      </c>
      <c r="AA42" s="88" t="n">
        <f aca="false">I145/I$107-1</f>
        <v>-0.114607918867428</v>
      </c>
      <c r="AB42" s="88" t="n">
        <f aca="false">J145/J$107-1</f>
        <v>0.187911919018772</v>
      </c>
      <c r="AC42" s="88" t="n">
        <f aca="false">K145/K$107-1</f>
        <v>0.205633309045399</v>
      </c>
      <c r="AD42" s="88" t="n">
        <f aca="false">L145/L$107-1</f>
        <v>0.106262207027926</v>
      </c>
    </row>
    <row r="43" customFormat="false" ht="12.75" hidden="false" customHeight="false" outlineLevel="0" collapsed="false">
      <c r="H43" s="111" t="n">
        <v>41105</v>
      </c>
      <c r="I43" s="112" t="n">
        <v>2450.633</v>
      </c>
      <c r="J43" s="112" t="n">
        <v>1609.4185</v>
      </c>
      <c r="K43" s="112" t="n">
        <v>3423.6863</v>
      </c>
      <c r="L43" s="112" t="n">
        <v>2006.3119</v>
      </c>
      <c r="N43" s="113" t="n">
        <f aca="false">H43</f>
        <v>41105</v>
      </c>
      <c r="O43" s="88" t="n">
        <f aca="false">I43/I$4-1</f>
        <v>-0.0506393744980828</v>
      </c>
      <c r="P43" s="88" t="n">
        <f aca="false">J43/J$4-1</f>
        <v>-0.118859282448507</v>
      </c>
      <c r="Q43" s="88" t="n">
        <f aca="false">K43/K$4-1</f>
        <v>-0.190294319980732</v>
      </c>
      <c r="R43" s="88" t="n">
        <f aca="false">L43/L$4-1</f>
        <v>-0.177120627502604</v>
      </c>
      <c r="T43" s="113" t="n">
        <f aca="false">H94</f>
        <v>41476</v>
      </c>
      <c r="U43" s="88" t="n">
        <f aca="false">I94/I$55-1</f>
        <v>-0.0494907640643584</v>
      </c>
      <c r="V43" s="88" t="n">
        <f aca="false">J93/J$53-1</f>
        <v>0.149188354788817</v>
      </c>
      <c r="W43" s="88" t="n">
        <f aca="false">K93/K$53-1</f>
        <v>0.289576887634033</v>
      </c>
      <c r="X43" s="88" t="n">
        <f aca="false">L93/L$53-1</f>
        <v>0.221901598296427</v>
      </c>
      <c r="Z43" s="113" t="n">
        <f aca="false">H146</f>
        <v>41840</v>
      </c>
      <c r="AA43" s="88" t="n">
        <f aca="false">I146/I$107-1</f>
        <v>-0.107957201282412</v>
      </c>
      <c r="AB43" s="88" t="n">
        <f aca="false">J146/J$107-1</f>
        <v>0.164563693230574</v>
      </c>
      <c r="AC43" s="88" t="n">
        <f aca="false">K146/K$107-1</f>
        <v>0.155958049569146</v>
      </c>
      <c r="AD43" s="88" t="n">
        <f aca="false">L146/L$107-1</f>
        <v>0.0665074358623754</v>
      </c>
    </row>
    <row r="44" customFormat="false" ht="12.75" hidden="false" customHeight="false" outlineLevel="0" collapsed="false">
      <c r="H44" s="111" t="n">
        <v>41112</v>
      </c>
      <c r="I44" s="112" t="n">
        <v>2398.455</v>
      </c>
      <c r="J44" s="112" t="n">
        <v>1574.4896</v>
      </c>
      <c r="K44" s="112" t="n">
        <v>3379.7217</v>
      </c>
      <c r="L44" s="112" t="n">
        <v>1951.1415</v>
      </c>
      <c r="N44" s="113" t="n">
        <f aca="false">H44</f>
        <v>41112</v>
      </c>
      <c r="O44" s="88" t="n">
        <f aca="false">I44/I$4-1</f>
        <v>-0.0708528208678325</v>
      </c>
      <c r="P44" s="88" t="n">
        <f aca="false">J44/J$4-1</f>
        <v>-0.137982509880828</v>
      </c>
      <c r="Q44" s="88" t="n">
        <f aca="false">K44/K$4-1</f>
        <v>-0.200691997577472</v>
      </c>
      <c r="R44" s="88" t="n">
        <f aca="false">L44/L$4-1</f>
        <v>-0.199748507112166</v>
      </c>
      <c r="T44" s="113" t="n">
        <f aca="false">H95</f>
        <v>41483</v>
      </c>
      <c r="U44" s="88" t="n">
        <f aca="false">I95/I$55-1</f>
        <v>-0.0349411659031709</v>
      </c>
      <c r="V44" s="88" t="n">
        <f aca="false">J94/J$53-1</f>
        <v>0.199448867882934</v>
      </c>
      <c r="W44" s="88" t="n">
        <f aca="false">K94/K$53-1</f>
        <v>0.392934321062445</v>
      </c>
      <c r="X44" s="88" t="n">
        <f aca="false">L94/L$53-1</f>
        <v>0.319976810399892</v>
      </c>
      <c r="Z44" s="113" t="n">
        <f aca="false">H147</f>
        <v>41847</v>
      </c>
      <c r="AA44" s="88" t="n">
        <f aca="false">I147/I$107-1</f>
        <v>-0.0682589917619311</v>
      </c>
      <c r="AB44" s="88" t="n">
        <f aca="false">J147/J$107-1</f>
        <v>0.157309714968196</v>
      </c>
      <c r="AC44" s="88" t="n">
        <f aca="false">K147/K$107-1</f>
        <v>0.153730108276745</v>
      </c>
      <c r="AD44" s="88" t="n">
        <f aca="false">L147/L$107-1</f>
        <v>0.0718222084415687</v>
      </c>
    </row>
    <row r="45" customFormat="false" ht="12.75" hidden="false" customHeight="false" outlineLevel="0" collapsed="false">
      <c r="H45" s="111" t="n">
        <v>41119</v>
      </c>
      <c r="I45" s="112" t="n">
        <v>2349.108</v>
      </c>
      <c r="J45" s="112" t="n">
        <v>1541.3724</v>
      </c>
      <c r="K45" s="112" t="n">
        <v>3430.6467</v>
      </c>
      <c r="L45" s="112" t="n">
        <v>1928.9182</v>
      </c>
      <c r="N45" s="113" t="n">
        <f aca="false">H45</f>
        <v>41119</v>
      </c>
      <c r="O45" s="88" t="n">
        <f aca="false">I45/I$4-1</f>
        <v>-0.0899695547021695</v>
      </c>
      <c r="P45" s="88" t="n">
        <f aca="false">J45/J$4-1</f>
        <v>-0.156113849474163</v>
      </c>
      <c r="Q45" s="88" t="n">
        <f aca="false">K45/K$4-1</f>
        <v>-0.188648177512829</v>
      </c>
      <c r="R45" s="88" t="n">
        <f aca="false">L45/L$4-1</f>
        <v>-0.208863288896005</v>
      </c>
      <c r="T45" s="113" t="n">
        <f aca="false">H96</f>
        <v>41490</v>
      </c>
      <c r="U45" s="88" t="n">
        <f aca="false">I96/I$55-1</f>
        <v>-0.0248501755888726</v>
      </c>
      <c r="V45" s="88" t="n">
        <f aca="false">J95/J$53-1</f>
        <v>0.275153130219342</v>
      </c>
      <c r="W45" s="88" t="n">
        <f aca="false">K95/K$53-1</f>
        <v>0.463930837271595</v>
      </c>
      <c r="X45" s="88" t="n">
        <f aca="false">L95/L$53-1</f>
        <v>0.433251417667875</v>
      </c>
      <c r="Z45" s="113" t="n">
        <f aca="false">H148</f>
        <v>41854</v>
      </c>
      <c r="AA45" s="88" t="n">
        <f aca="false">I148/I$107-1</f>
        <v>-0.0398391791773802</v>
      </c>
      <c r="AB45" s="88" t="n">
        <f aca="false">J148/J$107-1</f>
        <v>0.206547154562889</v>
      </c>
      <c r="AC45" s="88" t="n">
        <f aca="false">K148/K$107-1</f>
        <v>0.191153104939712</v>
      </c>
      <c r="AD45" s="88" t="n">
        <f aca="false">L148/L$107-1</f>
        <v>0.101071890521784</v>
      </c>
    </row>
    <row r="46" customFormat="false" ht="12.75" hidden="false" customHeight="false" outlineLevel="0" collapsed="false">
      <c r="H46" s="111" t="n">
        <v>41126</v>
      </c>
      <c r="I46" s="112" t="n">
        <v>2353.737</v>
      </c>
      <c r="J46" s="112" t="n">
        <v>1553.4265</v>
      </c>
      <c r="K46" s="112" t="n">
        <v>3462.1443</v>
      </c>
      <c r="L46" s="112" t="n">
        <v>1964.4296</v>
      </c>
      <c r="N46" s="113" t="n">
        <f aca="false">H46</f>
        <v>41126</v>
      </c>
      <c r="O46" s="88" t="n">
        <f aca="false">I46/I$4-1</f>
        <v>-0.0881763076776463</v>
      </c>
      <c r="P46" s="88" t="n">
        <f aca="false">J46/J$4-1</f>
        <v>-0.149514348894645</v>
      </c>
      <c r="Q46" s="88" t="n">
        <f aca="false">K46/K$4-1</f>
        <v>-0.181198959508547</v>
      </c>
      <c r="R46" s="88" t="n">
        <f aca="false">L46/L$4-1</f>
        <v>-0.194298455507685</v>
      </c>
      <c r="T46" s="113" t="n">
        <f aca="false">H97</f>
        <v>41497</v>
      </c>
      <c r="U46" s="88" t="n">
        <f aca="false">I97/I$55-1</f>
        <v>-0.00803677624644661</v>
      </c>
      <c r="V46" s="88" t="n">
        <f aca="false">J96/J$53-1</f>
        <v>0.307892853265044</v>
      </c>
      <c r="W46" s="88" t="n">
        <f aca="false">K96/K$53-1</f>
        <v>0.508960550772664</v>
      </c>
      <c r="X46" s="88" t="n">
        <f aca="false">L96/L$53-1</f>
        <v>0.455945885094499</v>
      </c>
      <c r="Z46" s="113" t="n">
        <f aca="false">H149</f>
        <v>41861</v>
      </c>
      <c r="AA46" s="88" t="n">
        <f aca="false">I149/I$107-1</f>
        <v>-0.0391252626693388</v>
      </c>
      <c r="AB46" s="88" t="n">
        <f aca="false">J149/J$107-1</f>
        <v>0.257814568574158</v>
      </c>
      <c r="AC46" s="88" t="n">
        <f aca="false">K149/K$107-1</f>
        <v>0.249046472325027</v>
      </c>
      <c r="AD46" s="88" t="n">
        <f aca="false">L149/L$107-1</f>
        <v>0.160004523002156</v>
      </c>
    </row>
    <row r="47" customFormat="false" ht="12.75" hidden="false" customHeight="false" outlineLevel="0" collapsed="false">
      <c r="A47" s="120" t="s">
        <v>90</v>
      </c>
      <c r="H47" s="111" t="n">
        <v>41133</v>
      </c>
      <c r="I47" s="112" t="n">
        <v>2399.751</v>
      </c>
      <c r="J47" s="112" t="n">
        <v>1610.5681</v>
      </c>
      <c r="K47" s="112" t="n">
        <v>3597.1846</v>
      </c>
      <c r="L47" s="112" t="n">
        <v>2054.2463</v>
      </c>
      <c r="N47" s="113" t="n">
        <f aca="false">H47</f>
        <v>41133</v>
      </c>
      <c r="O47" s="88" t="n">
        <f aca="false">I47/I$4-1</f>
        <v>-0.070350758188251</v>
      </c>
      <c r="P47" s="88" t="n">
        <f aca="false">J47/J$4-1</f>
        <v>-0.118229887813801</v>
      </c>
      <c r="Q47" s="88" t="n">
        <f aca="false">K47/K$4-1</f>
        <v>-0.149261775911584</v>
      </c>
      <c r="R47" s="88" t="n">
        <f aca="false">L47/L$4-1</f>
        <v>-0.157460559198648</v>
      </c>
      <c r="T47" s="113" t="n">
        <f aca="false">H98</f>
        <v>41504</v>
      </c>
      <c r="U47" s="88" t="n">
        <f aca="false">I98/I$55-1</f>
        <v>-0.000167930047371923</v>
      </c>
      <c r="V47" s="88" t="n">
        <f aca="false">J97/J$53-1</f>
        <v>0.311712598350464</v>
      </c>
      <c r="W47" s="88" t="n">
        <f aca="false">K97/K$53-1</f>
        <v>0.479319722857305</v>
      </c>
      <c r="X47" s="88" t="n">
        <f aca="false">L97/L$53-1</f>
        <v>0.421530827430934</v>
      </c>
      <c r="Z47" s="113" t="n">
        <f aca="false">H150</f>
        <v>41868</v>
      </c>
      <c r="AA47" s="88" t="n">
        <f aca="false">I150/I$107-1</f>
        <v>-0.0269651870898174</v>
      </c>
      <c r="AB47" s="88" t="n">
        <f aca="false">J150/J$107-1</f>
        <v>0.293893602343009</v>
      </c>
      <c r="AC47" s="88" t="n">
        <f aca="false">K150/K$107-1</f>
        <v>0.278980869460311</v>
      </c>
      <c r="AD47" s="88" t="n">
        <f aca="false">L150/L$107-1</f>
        <v>0.190869574664087</v>
      </c>
    </row>
    <row r="48" customFormat="false" ht="12.75" hidden="false" customHeight="false" outlineLevel="0" collapsed="false">
      <c r="H48" s="111" t="n">
        <v>41140</v>
      </c>
      <c r="I48" s="112" t="n">
        <v>2313.476</v>
      </c>
      <c r="J48" s="112" t="n">
        <v>1569.7103</v>
      </c>
      <c r="K48" s="112" t="n">
        <v>3525.9319</v>
      </c>
      <c r="L48" s="112" t="n">
        <v>1987.998</v>
      </c>
      <c r="N48" s="113" t="n">
        <f aca="false">H48</f>
        <v>41140</v>
      </c>
      <c r="O48" s="88" t="n">
        <f aca="false">I48/I$4-1</f>
        <v>-0.103773179238314</v>
      </c>
      <c r="P48" s="88" t="n">
        <f aca="false">J48/J$4-1</f>
        <v>-0.140599129381221</v>
      </c>
      <c r="Q48" s="88" t="n">
        <f aca="false">K48/K$4-1</f>
        <v>-0.166113120004268</v>
      </c>
      <c r="R48" s="88" t="n">
        <f aca="false">L48/L$4-1</f>
        <v>-0.184631987296652</v>
      </c>
      <c r="T48" s="113" t="n">
        <f aca="false">H99</f>
        <v>41511</v>
      </c>
      <c r="U48" s="88" t="n">
        <f aca="false">I99/I$55-1</f>
        <v>-0.00763799662490972</v>
      </c>
      <c r="V48" s="88" t="n">
        <f aca="false">J98/J$53-1</f>
        <v>0.30218652059238</v>
      </c>
      <c r="W48" s="88" t="n">
        <f aca="false">K98/K$53-1</f>
        <v>0.474071909278337</v>
      </c>
      <c r="X48" s="88" t="n">
        <f aca="false">L98/L$53-1</f>
        <v>0.457645016975419</v>
      </c>
      <c r="Z48" s="113" t="n">
        <f aca="false">H151</f>
        <v>41875</v>
      </c>
      <c r="AA48" s="88" t="n">
        <f aca="false">I151/I$107-1</f>
        <v>-0.0250159312199976</v>
      </c>
      <c r="AB48" s="88" t="n">
        <f aca="false">J151/J$107-1</f>
        <v>0.322418844102377</v>
      </c>
      <c r="AC48" s="88" t="n">
        <f aca="false">K151/K$107-1</f>
        <v>0.344345747673786</v>
      </c>
      <c r="AD48" s="88" t="n">
        <f aca="false">L151/L$107-1</f>
        <v>0.236793321073416</v>
      </c>
    </row>
    <row r="49" customFormat="false" ht="12.75" hidden="false" customHeight="false" outlineLevel="0" collapsed="false">
      <c r="H49" s="111" t="n">
        <v>41147</v>
      </c>
      <c r="I49" s="112" t="n">
        <v>2275.677</v>
      </c>
      <c r="J49" s="112" t="n">
        <v>1580.0684</v>
      </c>
      <c r="K49" s="112" t="n">
        <v>3596.3323</v>
      </c>
      <c r="L49" s="112" t="n">
        <v>1993.5303</v>
      </c>
      <c r="N49" s="113" t="n">
        <f aca="false">H49</f>
        <v>41147</v>
      </c>
      <c r="O49" s="88" t="n">
        <f aca="false">I49/I$4-1</f>
        <v>-0.118416286665393</v>
      </c>
      <c r="P49" s="88" t="n">
        <f aca="false">J49/J$4-1</f>
        <v>-0.134928172034533</v>
      </c>
      <c r="Q49" s="88" t="n">
        <f aca="false">K49/K$4-1</f>
        <v>-0.149463345825008</v>
      </c>
      <c r="R49" s="88" t="n">
        <f aca="false">L49/L$4-1</f>
        <v>-0.182362940518598</v>
      </c>
      <c r="T49" s="113" t="n">
        <f aca="false">H100</f>
        <v>41518</v>
      </c>
      <c r="U49" s="88" t="n">
        <f aca="false">I100/I$55-1</f>
        <v>0.00406980856408534</v>
      </c>
      <c r="V49" s="88" t="n">
        <f aca="false">J99/J$53-1</f>
        <v>0.426015787199805</v>
      </c>
      <c r="W49" s="88" t="n">
        <f aca="false">K99/K$53-1</f>
        <v>0.581988661663717</v>
      </c>
      <c r="X49" s="88" t="n">
        <f aca="false">L99/L$53-1</f>
        <v>0.578646780175321</v>
      </c>
      <c r="Z49" s="113" t="n">
        <f aca="false">H152</f>
        <v>41882</v>
      </c>
      <c r="AA49" s="88" t="n">
        <f aca="false">I152/I$107-1</f>
        <v>-0.0361768534418444</v>
      </c>
      <c r="AB49" s="88" t="n">
        <f aca="false">J152/J$107-1</f>
        <v>0.315958297851962</v>
      </c>
      <c r="AC49" s="88" t="n">
        <f aca="false">K152/K$107-1</f>
        <v>0.342462107691746</v>
      </c>
      <c r="AD49" s="88" t="n">
        <f aca="false">L152/L$107-1</f>
        <v>0.213649964177017</v>
      </c>
    </row>
    <row r="50" customFormat="false" ht="12.75" hidden="false" customHeight="false" outlineLevel="0" collapsed="false">
      <c r="H50" s="111" t="n">
        <v>41154</v>
      </c>
      <c r="I50" s="112" t="n">
        <v>2204.868</v>
      </c>
      <c r="J50" s="112" t="n">
        <v>1567.7015</v>
      </c>
      <c r="K50" s="112" t="n">
        <v>3510.4182</v>
      </c>
      <c r="L50" s="112" t="n">
        <v>1954.0831</v>
      </c>
      <c r="N50" s="113" t="n">
        <f aca="false">H50</f>
        <v>41154</v>
      </c>
      <c r="O50" s="88" t="n">
        <f aca="false">I50/I$4-1</f>
        <v>-0.145847271448168</v>
      </c>
      <c r="P50" s="88" t="n">
        <f aca="false">J50/J$4-1</f>
        <v>-0.141698927521616</v>
      </c>
      <c r="Q50" s="88" t="n">
        <f aca="false">K50/K$4-1</f>
        <v>-0.169782127590657</v>
      </c>
      <c r="R50" s="88" t="n">
        <f aca="false">L50/L$4-1</f>
        <v>-0.198542023732319</v>
      </c>
      <c r="T50" s="113" t="n">
        <f aca="false">H101</f>
        <v>41525</v>
      </c>
      <c r="U50" s="88" t="n">
        <f aca="false">I101/I$55-1</f>
        <v>0.0231070877328186</v>
      </c>
      <c r="V50" s="88" t="n">
        <f aca="false">J100/J$53-1</f>
        <v>0.355125499582516</v>
      </c>
      <c r="W50" s="88" t="n">
        <f aca="false">K100/K$53-1</f>
        <v>0.478162509435057</v>
      </c>
      <c r="X50" s="88" t="n">
        <f aca="false">L100/L$53-1</f>
        <v>0.559269722563574</v>
      </c>
      <c r="Z50" s="113" t="n">
        <f aca="false">H153</f>
        <v>41889</v>
      </c>
      <c r="AA50" s="88" t="n">
        <f aca="false">I153/I$107-1</f>
        <v>0.00956491487823441</v>
      </c>
      <c r="AB50" s="88" t="n">
        <f aca="false">J153/J$107-1</f>
        <v>0.38723616134441</v>
      </c>
      <c r="AC50" s="88" t="n">
        <f aca="false">K153/K$107-1</f>
        <v>0.430783000864678</v>
      </c>
      <c r="AD50" s="88" t="n">
        <f aca="false">L153/L$107-1</f>
        <v>0.27451995650817</v>
      </c>
    </row>
    <row r="51" customFormat="false" ht="12.75" hidden="false" customHeight="false" outlineLevel="0" collapsed="false">
      <c r="H51" s="111" t="n">
        <v>41161</v>
      </c>
      <c r="I51" s="112" t="n">
        <v>2317.179</v>
      </c>
      <c r="J51" s="112" t="n">
        <v>1684.5973</v>
      </c>
      <c r="K51" s="112" t="n">
        <v>3724.3167</v>
      </c>
      <c r="L51" s="112" t="n">
        <v>2082.241</v>
      </c>
      <c r="N51" s="113" t="n">
        <f aca="false">H51</f>
        <v>41161</v>
      </c>
      <c r="O51" s="88" t="n">
        <f aca="false">I51/I$4-1</f>
        <v>-0.102338659097504</v>
      </c>
      <c r="P51" s="88" t="n">
        <f aca="false">J51/J$4-1</f>
        <v>-0.0776996326888828</v>
      </c>
      <c r="Q51" s="88" t="n">
        <f aca="false">K51/K$4-1</f>
        <v>-0.119194890553899</v>
      </c>
      <c r="R51" s="88" t="n">
        <f aca="false">L51/L$4-1</f>
        <v>-0.145978664898339</v>
      </c>
      <c r="T51" s="113" t="n">
        <f aca="false">H102</f>
        <v>41532</v>
      </c>
      <c r="U51" s="88" t="n">
        <f aca="false">I102/I$55-1</f>
        <v>0.0800036970646088</v>
      </c>
      <c r="V51" s="88" t="n">
        <f aca="false">J101/J$53-1</f>
        <v>0.429892669010179</v>
      </c>
      <c r="W51" s="88" t="n">
        <f aca="false">K101/K$53-1</f>
        <v>0.565165489063108</v>
      </c>
      <c r="X51" s="88" t="n">
        <f aca="false">L101/L$53-1</f>
        <v>0.679547710006137</v>
      </c>
      <c r="Z51" s="113" t="n">
        <f aca="false">H154</f>
        <v>41896</v>
      </c>
      <c r="AA51" s="88" t="n">
        <f aca="false">I154/I$107-1</f>
        <v>0.00507161011255319</v>
      </c>
      <c r="AB51" s="88" t="n">
        <f aca="false">J154/J$107-1</f>
        <v>0.421854314258425</v>
      </c>
      <c r="AC51" s="88" t="n">
        <f aca="false">K154/K$107-1</f>
        <v>0.469087295738574</v>
      </c>
      <c r="AD51" s="88" t="n">
        <f aca="false">L154/L$107-1</f>
        <v>0.311058555125709</v>
      </c>
    </row>
    <row r="52" customFormat="false" ht="12.75" hidden="false" customHeight="false" outlineLevel="0" collapsed="false">
      <c r="H52" s="111" t="n">
        <v>41168</v>
      </c>
      <c r="I52" s="112" t="n">
        <v>2315.542</v>
      </c>
      <c r="J52" s="112" t="n">
        <v>1683.2949</v>
      </c>
      <c r="K52" s="112" t="n">
        <v>3692.3806</v>
      </c>
      <c r="L52" s="112" t="n">
        <v>2069.4363</v>
      </c>
      <c r="N52" s="113" t="n">
        <f aca="false">H52</f>
        <v>41168</v>
      </c>
      <c r="O52" s="88" t="n">
        <f aca="false">I52/I$4-1</f>
        <v>-0.102972823145709</v>
      </c>
      <c r="P52" s="88" t="n">
        <f aca="false">J52/J$4-1</f>
        <v>-0.0784126838129621</v>
      </c>
      <c r="Q52" s="88" t="n">
        <f aca="false">K52/K$4-1</f>
        <v>-0.126747814303853</v>
      </c>
      <c r="R52" s="88" t="n">
        <f aca="false">L52/L$4-1</f>
        <v>-0.151230452270491</v>
      </c>
      <c r="T52" s="113" t="n">
        <f aca="false">H103</f>
        <v>41539</v>
      </c>
      <c r="U52" s="88" t="n">
        <f aca="false">I103/I$55-1</f>
        <v>0.0555336422031207</v>
      </c>
      <c r="V52" s="88" t="n">
        <f aca="false">J102/J$53-1</f>
        <v>0.418664068706817</v>
      </c>
      <c r="W52" s="88" t="n">
        <f aca="false">K102/K$53-1</f>
        <v>0.527881512816633</v>
      </c>
      <c r="X52" s="88" t="n">
        <f aca="false">L102/L$53-1</f>
        <v>0.621461421276849</v>
      </c>
      <c r="Z52" s="113" t="n">
        <f aca="false">H155</f>
        <v>41903</v>
      </c>
      <c r="AA52" s="88" t="n">
        <f aca="false">I155/I$107-1</f>
        <v>-0.000347477838498311</v>
      </c>
      <c r="AB52" s="88" t="n">
        <f aca="false">J155/J$107-1</f>
        <v>0.413553423228341</v>
      </c>
      <c r="AC52" s="88" t="n">
        <f aca="false">K155/K$107-1</f>
        <v>0.469544891277208</v>
      </c>
      <c r="AD52" s="88" t="n">
        <f aca="false">L155/L$107-1</f>
        <v>0.323267829305841</v>
      </c>
    </row>
    <row r="53" customFormat="false" ht="12.75" hidden="false" customHeight="false" outlineLevel="0" collapsed="false">
      <c r="H53" s="111" t="n">
        <v>41175</v>
      </c>
      <c r="I53" s="112" t="n">
        <v>2199.063</v>
      </c>
      <c r="J53" s="112" t="n">
        <v>1580.4196</v>
      </c>
      <c r="K53" s="112" t="n">
        <v>3473.0845</v>
      </c>
      <c r="L53" s="112" t="n">
        <v>1918.2737</v>
      </c>
      <c r="N53" s="113" t="n">
        <f aca="false">H53</f>
        <v>41175</v>
      </c>
      <c r="O53" s="88" t="n">
        <f aca="false">I53/I$4-1</f>
        <v>-0.148096093867126</v>
      </c>
      <c r="P53" s="88" t="n">
        <f aca="false">J53/J$4-1</f>
        <v>-0.134735893506603</v>
      </c>
      <c r="Q53" s="88" t="n">
        <f aca="false">K53/K$4-1</f>
        <v>-0.178611589841955</v>
      </c>
      <c r="R53" s="88" t="n">
        <f aca="false">L53/L$4-1</f>
        <v>-0.213229080416531</v>
      </c>
      <c r="T53" s="113" t="n">
        <f aca="false">H104</f>
        <v>41546</v>
      </c>
      <c r="U53" s="88" t="n">
        <f aca="false">I104/I$55-1</f>
        <v>0.039244427608047</v>
      </c>
      <c r="V53" s="88" t="n">
        <f aca="false">J103/J$53-1</f>
        <v>0.435250043722566</v>
      </c>
      <c r="W53" s="88" t="n">
        <f aca="false">K103/K$53-1</f>
        <v>0.540078279120476</v>
      </c>
      <c r="X53" s="88" t="n">
        <f aca="false">L103/L$53-1</f>
        <v>0.631769230845421</v>
      </c>
      <c r="Z53" s="113" t="n">
        <f aca="false">H156</f>
        <v>41910</v>
      </c>
      <c r="AA53" s="88" t="n">
        <f aca="false">I156/I$107-1</f>
        <v>0.004594703992574</v>
      </c>
      <c r="AB53" s="88" t="n">
        <f aca="false">J156/J$107-1</f>
        <v>0.433186455294905</v>
      </c>
      <c r="AC53" s="88" t="n">
        <f aca="false">K156/K$107-1</f>
        <v>0.543657744245468</v>
      </c>
      <c r="AD53" s="88" t="n">
        <f aca="false">L156/L$107-1</f>
        <v>0.353302393297636</v>
      </c>
    </row>
    <row r="54" customFormat="false" ht="12.75" hidden="false" customHeight="false" outlineLevel="0" collapsed="false">
      <c r="H54" s="111" t="n">
        <v>41182</v>
      </c>
      <c r="I54" s="112" t="n">
        <v>2293.106</v>
      </c>
      <c r="J54" s="112" t="n">
        <v>1582.03</v>
      </c>
      <c r="K54" s="112" t="n">
        <v>3473.27</v>
      </c>
      <c r="L54" s="112" t="n">
        <v>1914.85</v>
      </c>
      <c r="N54" s="113" t="n">
        <f aca="false">H54</f>
        <v>41182</v>
      </c>
      <c r="O54" s="88" t="n">
        <f aca="false">I54/I$4-1</f>
        <v>-0.111664395891919</v>
      </c>
      <c r="P54" s="88" t="n">
        <f aca="false">J54/J$4-1</f>
        <v>-0.133854215427505</v>
      </c>
      <c r="Q54" s="88" t="n">
        <f aca="false">K54/K$4-1</f>
        <v>-0.178567718882269</v>
      </c>
      <c r="R54" s="88" t="n">
        <f aca="false">L54/L$4-1</f>
        <v>-0.214633294839831</v>
      </c>
      <c r="T54" s="113" t="n">
        <f aca="false">H105</f>
        <v>41553</v>
      </c>
      <c r="U54" s="88" t="n">
        <f aca="false">I105/I$55-1</f>
        <v>0.0453480556347474</v>
      </c>
      <c r="V54" s="88" t="n">
        <f aca="false">J104/J$53-1</f>
        <v>0.470827367618068</v>
      </c>
      <c r="W54" s="88" t="n">
        <f aca="false">K104/K$53-1</f>
        <v>0.580254007640759</v>
      </c>
      <c r="X54" s="88" t="n">
        <f aca="false">L104/L$53-1</f>
        <v>0.722837465790205</v>
      </c>
      <c r="Z54" s="113" t="n">
        <f aca="false">H157</f>
        <v>41911</v>
      </c>
      <c r="AA54" s="88" t="n">
        <f aca="false">I157/I$107-1</f>
        <v>0.00896311458854582</v>
      </c>
      <c r="AB54" s="88" t="n">
        <f aca="false">J157/J$107-1</f>
        <v>0.458371301214174</v>
      </c>
      <c r="AC54" s="88" t="n">
        <f aca="false">K157/K$107-1</f>
        <v>0.559944898400568</v>
      </c>
      <c r="AD54" s="88" t="n">
        <f aca="false">L157/L$107-1</f>
        <v>0.374646024438479</v>
      </c>
    </row>
    <row r="55" customFormat="false" ht="12.75" hidden="false" customHeight="false" outlineLevel="0" collapsed="false">
      <c r="H55" s="111" t="n">
        <v>41196</v>
      </c>
      <c r="I55" s="112" t="n">
        <v>2304.531</v>
      </c>
      <c r="J55" s="112" t="n">
        <v>1609.4</v>
      </c>
      <c r="K55" s="112" t="n">
        <v>3528.6</v>
      </c>
      <c r="L55" s="112" t="n">
        <v>1935.58</v>
      </c>
      <c r="N55" s="113" t="n">
        <f aca="false">H55</f>
        <v>41196</v>
      </c>
      <c r="O55" s="88" t="n">
        <f aca="false">I55/I$4-1</f>
        <v>-0.107238418951936</v>
      </c>
      <c r="P55" s="88" t="n">
        <f aca="false">J55/J$4-1</f>
        <v>-0.118869411015611</v>
      </c>
      <c r="Q55" s="88" t="n">
        <f aca="false">K55/K$4-1</f>
        <v>-0.165482111338299</v>
      </c>
      <c r="R55" s="88" t="n">
        <f aca="false">L55/L$4-1</f>
        <v>-0.206130983014899</v>
      </c>
      <c r="T55" s="113" t="n">
        <f aca="false">H106</f>
        <v>41560</v>
      </c>
      <c r="U55" s="88" t="n">
        <f aca="false">I106/I$55-1</f>
        <v>0.0711541741031039</v>
      </c>
      <c r="V55" s="88" t="n">
        <f aca="false">J105/J$53-1</f>
        <v>0.51897761834895</v>
      </c>
      <c r="W55" s="88" t="n">
        <f aca="false">K105/K$53-1</f>
        <v>0.615980233132825</v>
      </c>
      <c r="X55" s="88" t="n">
        <f aca="false">L105/L$53-1</f>
        <v>0.799153634854088</v>
      </c>
      <c r="Z55" s="113"/>
      <c r="AA55" s="88"/>
      <c r="AB55" s="88"/>
      <c r="AC55" s="88"/>
    </row>
    <row r="56" customFormat="false" ht="12.75" hidden="false" customHeight="false" outlineLevel="0" collapsed="false">
      <c r="H56" s="111" t="n">
        <v>41203</v>
      </c>
      <c r="I56" s="112" t="n">
        <v>2332.47</v>
      </c>
      <c r="J56" s="112" t="n">
        <v>1621.36</v>
      </c>
      <c r="K56" s="112" t="n">
        <v>3543.19</v>
      </c>
      <c r="L56" s="112" t="n">
        <v>1932.63</v>
      </c>
      <c r="N56" s="113" t="n">
        <f aca="false">H56</f>
        <v>41203</v>
      </c>
      <c r="O56" s="88" t="n">
        <f aca="false">I56/I$4-1</f>
        <v>-0.096415016787721</v>
      </c>
      <c r="P56" s="88" t="n">
        <f aca="false">J56/J$4-1</f>
        <v>-0.112321429255791</v>
      </c>
      <c r="Q56" s="88" t="n">
        <f aca="false">K56/K$4-1</f>
        <v>-0.162031559846043</v>
      </c>
      <c r="R56" s="88" t="n">
        <f aca="false">L56/L$4-1</f>
        <v>-0.207340911615167</v>
      </c>
      <c r="T56" s="113" t="n">
        <f aca="false">H107</f>
        <v>41567</v>
      </c>
      <c r="U56" s="88" t="n">
        <f aca="false">I107/I$55-1</f>
        <v>0.05273220451363</v>
      </c>
      <c r="V56" s="88" t="n">
        <f aca="false">J106/J$53-1</f>
        <v>0.607632365480661</v>
      </c>
      <c r="W56" s="88" t="n">
        <f aca="false">K106/K$53-1</f>
        <v>0.733917185141911</v>
      </c>
      <c r="X56" s="88" t="n">
        <f aca="false">L106/L$53-1</f>
        <v>0.86476830704607</v>
      </c>
      <c r="Z56" s="126"/>
      <c r="AA56" s="127"/>
      <c r="AB56" s="88"/>
      <c r="AC56" s="88"/>
    </row>
    <row r="57" customFormat="false" ht="12.75" hidden="false" customHeight="false" outlineLevel="0" collapsed="false">
      <c r="B57" s="124"/>
      <c r="C57" s="124"/>
      <c r="D57" s="124"/>
      <c r="E57" s="124"/>
      <c r="F57" s="124"/>
      <c r="H57" s="111" t="n">
        <v>41210</v>
      </c>
      <c r="I57" s="112" t="n">
        <v>2247.907</v>
      </c>
      <c r="J57" s="112" t="n">
        <v>1544.51</v>
      </c>
      <c r="K57" s="112" t="n">
        <v>3341</v>
      </c>
      <c r="L57" s="112" t="n">
        <v>1821.63</v>
      </c>
      <c r="N57" s="113" t="n">
        <f aca="false">H57</f>
        <v>41210</v>
      </c>
      <c r="O57" s="88" t="n">
        <f aca="false">I57/I$4-1</f>
        <v>-0.129174219236361</v>
      </c>
      <c r="P57" s="88" t="n">
        <f aca="false">J57/J$4-1</f>
        <v>-0.154396044493427</v>
      </c>
      <c r="Q57" s="88" t="n">
        <f aca="false">K57/K$4-1</f>
        <v>-0.209849723397738</v>
      </c>
      <c r="R57" s="88" t="n">
        <f aca="false">L57/L$4-1</f>
        <v>-0.252867038608289</v>
      </c>
      <c r="T57" s="113" t="n">
        <f aca="false">H108</f>
        <v>41574</v>
      </c>
      <c r="U57" s="88" t="n">
        <f aca="false">I108/I$55-1</f>
        <v>0.0277835273207434</v>
      </c>
      <c r="V57" s="88" t="n">
        <f aca="false">J107/J$53-1</f>
        <v>0.545908124652466</v>
      </c>
      <c r="W57" s="88" t="n">
        <f aca="false">K107/K$53-1</f>
        <v>0.720288867143889</v>
      </c>
      <c r="X57" s="88" t="n">
        <f aca="false">L107/L$53-1</f>
        <v>0.914628658048119</v>
      </c>
      <c r="Z57" s="126"/>
      <c r="AA57" s="127"/>
      <c r="AB57" s="88"/>
      <c r="AC57" s="88"/>
    </row>
    <row r="58" customFormat="false" ht="12.75" hidden="false" customHeight="false" outlineLevel="0" collapsed="false">
      <c r="B58" s="124"/>
      <c r="C58" s="124"/>
      <c r="D58" s="124"/>
      <c r="E58" s="124"/>
      <c r="F58" s="124"/>
      <c r="H58" s="111" t="n">
        <v>41217</v>
      </c>
      <c r="I58" s="112" t="n">
        <v>2306.774</v>
      </c>
      <c r="J58" s="112" t="n">
        <v>1566.6</v>
      </c>
      <c r="K58" s="112" t="n">
        <v>3266.67</v>
      </c>
      <c r="L58" s="112" t="n">
        <v>1825.3</v>
      </c>
      <c r="N58" s="113" t="n">
        <f aca="false">H58</f>
        <v>41217</v>
      </c>
      <c r="O58" s="88" t="n">
        <f aca="false">I58/I$4-1</f>
        <v>-0.106369494113741</v>
      </c>
      <c r="P58" s="88" t="n">
        <f aca="false">J58/J$4-1</f>
        <v>-0.142301987881854</v>
      </c>
      <c r="Q58" s="88" t="n">
        <f aca="false">K58/K$4-1</f>
        <v>-0.227428852418943</v>
      </c>
      <c r="R58" s="88" t="n">
        <f aca="false">L58/L$4-1</f>
        <v>-0.251361805400498</v>
      </c>
      <c r="T58" s="113" t="n">
        <f aca="false">H109</f>
        <v>41581</v>
      </c>
      <c r="U58" s="88" t="n">
        <f aca="false">I109/I$55-1</f>
        <v>0.0349003766926981</v>
      </c>
      <c r="V58" s="88" t="n">
        <f aca="false">J108/J$53-1</f>
        <v>0.453295820932618</v>
      </c>
      <c r="W58" s="88" t="n">
        <f aca="false">K108/K$53-1</f>
        <v>0.608069340092359</v>
      </c>
      <c r="X58" s="88" t="n">
        <f aca="false">L108/L$53-1</f>
        <v>0.705354559153889</v>
      </c>
      <c r="Z58" s="126"/>
      <c r="AA58" s="127"/>
      <c r="AB58" s="88"/>
      <c r="AC58" s="88"/>
    </row>
    <row r="59" customFormat="false" ht="12.75" hidden="false" customHeight="false" outlineLevel="0" collapsed="false">
      <c r="B59" s="124"/>
      <c r="C59" s="124"/>
      <c r="D59" s="124"/>
      <c r="E59" s="124"/>
      <c r="F59" s="124"/>
      <c r="H59" s="111" t="n">
        <v>41224</v>
      </c>
      <c r="I59" s="112" t="n">
        <v>2240.924</v>
      </c>
      <c r="J59" s="112" t="n">
        <v>1498.3</v>
      </c>
      <c r="K59" s="112" t="n">
        <v>3134.74</v>
      </c>
      <c r="L59" s="112" t="n">
        <v>1721.39</v>
      </c>
      <c r="N59" s="113" t="n">
        <f aca="false">H59</f>
        <v>41224</v>
      </c>
      <c r="O59" s="88" t="n">
        <f aca="false">I59/I$4-1</f>
        <v>-0.13187939183784</v>
      </c>
      <c r="P59" s="88" t="n">
        <f aca="false">J59/J$4-1</f>
        <v>-0.179695562647378</v>
      </c>
      <c r="Q59" s="88" t="n">
        <f aca="false">K59/K$4-1</f>
        <v>-0.258630446550082</v>
      </c>
      <c r="R59" s="88" t="n">
        <f aca="false">L59/L$4-1</f>
        <v>-0.293980002300095</v>
      </c>
      <c r="T59" s="113" t="n">
        <f aca="false">H110</f>
        <v>41588</v>
      </c>
      <c r="U59" s="88" t="n">
        <f aca="false">I110/I$55-1</f>
        <v>0.00148142941014906</v>
      </c>
      <c r="V59" s="88" t="n">
        <f aca="false">J109/J$53-1</f>
        <v>0.396213005710635</v>
      </c>
      <c r="W59" s="88" t="n">
        <f aca="false">K109/K$53-1</f>
        <v>0.542681987725896</v>
      </c>
      <c r="X59" s="88" t="n">
        <f aca="false">L109/L$53-1</f>
        <v>0.621854065976091</v>
      </c>
      <c r="Z59" s="126"/>
      <c r="AA59" s="127"/>
      <c r="AB59" s="88"/>
      <c r="AC59" s="88"/>
    </row>
    <row r="60" customFormat="false" ht="12.75" hidden="false" customHeight="false" outlineLevel="0" collapsed="false">
      <c r="B60" s="124"/>
      <c r="C60" s="124"/>
      <c r="D60" s="124"/>
      <c r="E60" s="124"/>
      <c r="F60" s="124"/>
      <c r="H60" s="111" t="n">
        <v>41231</v>
      </c>
      <c r="I60" s="112" t="n">
        <v>2177.24</v>
      </c>
      <c r="J60" s="112" t="n">
        <v>1434.85</v>
      </c>
      <c r="K60" s="112" t="n">
        <v>3074.92</v>
      </c>
      <c r="L60" s="112" t="n">
        <v>1638.29</v>
      </c>
      <c r="N60" s="113" t="n">
        <f aca="false">H60</f>
        <v>41231</v>
      </c>
      <c r="O60" s="88" t="n">
        <f aca="false">I60/I$4-1</f>
        <v>-0.156550194065046</v>
      </c>
      <c r="P60" s="88" t="n">
        <f aca="false">J60/J$4-1</f>
        <v>-0.214433810361469</v>
      </c>
      <c r="Q60" s="88" t="n">
        <f aca="false">K60/K$4-1</f>
        <v>-0.272777944169462</v>
      </c>
      <c r="R60" s="88" t="n">
        <f aca="false">L60/L$4-1</f>
        <v>-0.328063075751702</v>
      </c>
      <c r="T60" s="113" t="n">
        <f aca="false">H111</f>
        <v>41595</v>
      </c>
      <c r="U60" s="88" t="n">
        <f aca="false">I111/I$55-1</f>
        <v>0.0200487648029035</v>
      </c>
      <c r="V60" s="88" t="n">
        <f aca="false">J110/J$53-1</f>
        <v>0.374959282965106</v>
      </c>
      <c r="W60" s="88" t="n">
        <f aca="false">K110/K$53-1</f>
        <v>0.515296330970352</v>
      </c>
      <c r="X60" s="88" t="n">
        <f aca="false">L110/L$53-1</f>
        <v>0.561294928872767</v>
      </c>
      <c r="Z60" s="126"/>
      <c r="AA60" s="127"/>
      <c r="AB60" s="88"/>
      <c r="AC60" s="88"/>
    </row>
    <row r="61" customFormat="false" ht="12.75" hidden="false" customHeight="false" outlineLevel="0" collapsed="false">
      <c r="B61" s="124"/>
      <c r="C61" s="124"/>
      <c r="D61" s="124"/>
      <c r="E61" s="124"/>
      <c r="F61" s="124"/>
      <c r="H61" s="111" t="n">
        <v>41238</v>
      </c>
      <c r="I61" s="112" t="n">
        <v>2192.676</v>
      </c>
      <c r="J61" s="112" t="n">
        <v>1429.86</v>
      </c>
      <c r="K61" s="112" t="n">
        <v>3035.03</v>
      </c>
      <c r="L61" s="112" t="n">
        <v>1639.37</v>
      </c>
      <c r="N61" s="113" t="n">
        <f aca="false">H61</f>
        <v>41238</v>
      </c>
      <c r="O61" s="88" t="n">
        <f aca="false">I61/I$4-1</f>
        <v>-0.150570379619045</v>
      </c>
      <c r="P61" s="88" t="n">
        <f aca="false">J61/J$4-1</f>
        <v>-0.217165786028819</v>
      </c>
      <c r="Q61" s="88" t="n">
        <f aca="false">K61/K$4-1</f>
        <v>-0.282211974260352</v>
      </c>
      <c r="R61" s="88" t="n">
        <f aca="false">L61/L$4-1</f>
        <v>-0.327620118840418</v>
      </c>
      <c r="T61" s="113" t="n">
        <f aca="false">H112</f>
        <v>41602</v>
      </c>
      <c r="U61" s="88" t="n">
        <f aca="false">I112/I$55-1</f>
        <v>0.0405423055710685</v>
      </c>
      <c r="V61" s="88" t="n">
        <f aca="false">J111/J$53-1</f>
        <v>0.482413467917001</v>
      </c>
      <c r="W61" s="88" t="n">
        <f aca="false">K111/K$53-1</f>
        <v>0.636711200087415</v>
      </c>
      <c r="X61" s="88" t="n">
        <f aca="false">L111/L$53-1</f>
        <v>0.708652368011927</v>
      </c>
      <c r="Z61" s="126"/>
      <c r="AA61" s="127"/>
      <c r="AB61" s="88"/>
      <c r="AC61" s="88"/>
    </row>
    <row r="62" customFormat="false" ht="12.75" hidden="false" customHeight="false" outlineLevel="0" collapsed="false">
      <c r="B62" s="124"/>
      <c r="C62" s="124"/>
      <c r="D62" s="124"/>
      <c r="E62" s="124"/>
      <c r="F62" s="124"/>
      <c r="H62" s="111" t="n">
        <v>41245</v>
      </c>
      <c r="I62" s="112" t="n">
        <v>2139.661</v>
      </c>
      <c r="J62" s="112" t="n">
        <v>1322.75</v>
      </c>
      <c r="K62" s="112" t="n">
        <v>2782.55</v>
      </c>
      <c r="L62" s="112" t="n">
        <v>1537.35</v>
      </c>
      <c r="N62" s="113" t="n">
        <f aca="false">H62</f>
        <v>41245</v>
      </c>
      <c r="O62" s="88" t="n">
        <f aca="false">I62/I$4-1</f>
        <v>-0.171108074802691</v>
      </c>
      <c r="P62" s="88" t="n">
        <f aca="false">J62/J$4-1</f>
        <v>-0.275807452106934</v>
      </c>
      <c r="Q62" s="88" t="n">
        <f aca="false">K62/K$4-1</f>
        <v>-0.341923779658897</v>
      </c>
      <c r="R62" s="88" t="n">
        <f aca="false">L62/L$4-1</f>
        <v>-0.369463141145267</v>
      </c>
      <c r="T62" s="113" t="n">
        <f aca="false">H113</f>
        <v>41609</v>
      </c>
      <c r="U62" s="88" t="n">
        <f aca="false">I113/I$55-1</f>
        <v>0.0583255334816499</v>
      </c>
      <c r="V62" s="88" t="n">
        <f aca="false">J112/J$53-1</f>
        <v>0.521773205039978</v>
      </c>
      <c r="W62" s="88" t="n">
        <f aca="false">K112/K$53-1</f>
        <v>0.669672937701343</v>
      </c>
      <c r="X62" s="88" t="n">
        <f aca="false">L112/L$53-1</f>
        <v>0.77036509440754</v>
      </c>
      <c r="Z62" s="126"/>
      <c r="AA62" s="127"/>
      <c r="AB62" s="88"/>
      <c r="AC62" s="88"/>
    </row>
    <row r="63" customFormat="false" ht="12.75" hidden="false" customHeight="false" outlineLevel="0" collapsed="false">
      <c r="B63" s="124"/>
      <c r="C63" s="124"/>
      <c r="D63" s="124"/>
      <c r="E63" s="124"/>
      <c r="F63" s="124"/>
      <c r="H63" s="111" t="n">
        <v>41252</v>
      </c>
      <c r="I63" s="112" t="n">
        <v>2246.757</v>
      </c>
      <c r="J63" s="112" t="n">
        <v>1378.57</v>
      </c>
      <c r="K63" s="112" t="n">
        <v>2917.23</v>
      </c>
      <c r="L63" s="112" t="n">
        <v>1615.91</v>
      </c>
      <c r="N63" s="113" t="n">
        <f aca="false">H63</f>
        <v>41252</v>
      </c>
      <c r="O63" s="88" t="n">
        <f aca="false">I63/I$4-1</f>
        <v>-0.129619722385681</v>
      </c>
      <c r="P63" s="88" t="n">
        <f aca="false">J63/J$4-1</f>
        <v>-0.245246553960352</v>
      </c>
      <c r="Q63" s="88" t="n">
        <f aca="false">K63/K$4-1</f>
        <v>-0.310071807419211</v>
      </c>
      <c r="R63" s="88" t="n">
        <f aca="false">L63/L$4-1</f>
        <v>-0.337242127302207</v>
      </c>
      <c r="T63" s="113" t="n">
        <f aca="false">H114</f>
        <v>41616</v>
      </c>
      <c r="U63" s="88" t="n">
        <f aca="false">I114/I$55-1</f>
        <v>0.0641154317299268</v>
      </c>
      <c r="V63" s="88" t="n">
        <f aca="false">J113/J$53-1</f>
        <v>0.643414508400174</v>
      </c>
      <c r="W63" s="88" t="n">
        <f aca="false">K113/K$53-1</f>
        <v>0.746254690895082</v>
      </c>
      <c r="X63" s="88" t="n">
        <f aca="false">L113/L$53-1</f>
        <v>0.839170343627189</v>
      </c>
      <c r="Z63" s="126"/>
      <c r="AA63" s="127"/>
      <c r="AB63" s="88"/>
      <c r="AC63" s="88"/>
    </row>
    <row r="64" customFormat="false" ht="12.75" hidden="false" customHeight="false" outlineLevel="0" collapsed="false">
      <c r="B64" s="124"/>
      <c r="C64" s="124"/>
      <c r="D64" s="124"/>
      <c r="E64" s="124"/>
      <c r="F64" s="124"/>
      <c r="H64" s="111" t="n">
        <v>41259</v>
      </c>
      <c r="I64" s="112" t="n">
        <v>2355.865</v>
      </c>
      <c r="J64" s="112" t="n">
        <v>1421.73</v>
      </c>
      <c r="K64" s="112" t="n">
        <v>2983.37</v>
      </c>
      <c r="L64" s="112" t="n">
        <v>1671.07</v>
      </c>
      <c r="N64" s="113" t="n">
        <f aca="false">H64</f>
        <v>41259</v>
      </c>
      <c r="O64" s="88" t="n">
        <f aca="false">I64/I$4-1</f>
        <v>-0.0873519331543833</v>
      </c>
      <c r="P64" s="88" t="n">
        <f aca="false">J64/J$4-1</f>
        <v>-0.221616880653178</v>
      </c>
      <c r="Q64" s="88" t="n">
        <f aca="false">K64/K$4-1</f>
        <v>-0.294429622655824</v>
      </c>
      <c r="R64" s="88" t="n">
        <f aca="false">L64/L$4-1</f>
        <v>-0.314618513203643</v>
      </c>
      <c r="T64" s="113" t="n">
        <f aca="false">H115</f>
        <v>41623</v>
      </c>
      <c r="U64" s="88" t="n">
        <f aca="false">I115/I$55-1</f>
        <v>0.0443074968399211</v>
      </c>
      <c r="V64" s="88" t="n">
        <f aca="false">J114/J$53-1</f>
        <v>0.555909266121478</v>
      </c>
      <c r="W64" s="88" t="n">
        <f aca="false">K114/K$53-1</f>
        <v>0.579308824763694</v>
      </c>
      <c r="X64" s="88" t="n">
        <f aca="false">L114/L$53-1</f>
        <v>0.667194206958058</v>
      </c>
      <c r="Z64" s="126"/>
      <c r="AA64" s="127"/>
      <c r="AB64" s="88"/>
      <c r="AC64" s="88"/>
    </row>
    <row r="65" customFormat="false" ht="12.75" hidden="false" customHeight="false" outlineLevel="0" collapsed="false">
      <c r="B65" s="124"/>
      <c r="C65" s="124"/>
      <c r="D65" s="124"/>
      <c r="E65" s="124"/>
      <c r="F65" s="124"/>
      <c r="H65" s="111" t="n">
        <v>41266</v>
      </c>
      <c r="I65" s="112" t="n">
        <v>2372.002</v>
      </c>
      <c r="J65" s="112" t="n">
        <v>1442.17</v>
      </c>
      <c r="K65" s="112" t="n">
        <v>3040.99</v>
      </c>
      <c r="L65" s="112" t="n">
        <v>1693.74</v>
      </c>
      <c r="N65" s="113" t="n">
        <f aca="false">H65</f>
        <v>41266</v>
      </c>
      <c r="O65" s="88" t="n">
        <f aca="false">I65/I$4-1</f>
        <v>-0.0811005554843182</v>
      </c>
      <c r="P65" s="88" t="n">
        <f aca="false">J65/J$4-1</f>
        <v>-0.210426182729205</v>
      </c>
      <c r="Q65" s="88" t="n">
        <f aca="false">K65/K$4-1</f>
        <v>-0.280802427523283</v>
      </c>
      <c r="R65" s="88" t="n">
        <f aca="false">L65/L$4-1</f>
        <v>-0.305320519519553</v>
      </c>
      <c r="T65" s="113" t="n">
        <f aca="false">H116</f>
        <v>41630</v>
      </c>
      <c r="U65" s="88" t="n">
        <f aca="false">I116/I$55-1</f>
        <v>-0.0114535235151968</v>
      </c>
      <c r="V65" s="88" t="n">
        <f aca="false">J115/J$53-1</f>
        <v>0.577758400364056</v>
      </c>
      <c r="W65" s="88" t="n">
        <f aca="false">K115/K$53-1</f>
        <v>0.649957868862678</v>
      </c>
      <c r="X65" s="88" t="n">
        <f aca="false">L115/L$53-1</f>
        <v>0.70627945323965</v>
      </c>
      <c r="Z65" s="126"/>
      <c r="AA65" s="127"/>
      <c r="AB65" s="88"/>
      <c r="AC65" s="88"/>
    </row>
    <row r="66" customFormat="false" ht="12.75" hidden="false" customHeight="false" outlineLevel="0" collapsed="false">
      <c r="B66" s="124"/>
      <c r="C66" s="124"/>
      <c r="D66" s="124"/>
      <c r="E66" s="124"/>
      <c r="F66" s="124"/>
      <c r="H66" s="111" t="n">
        <v>41273</v>
      </c>
      <c r="I66" s="112" t="n">
        <v>2480.049</v>
      </c>
      <c r="J66" s="112" t="n">
        <v>1520.04</v>
      </c>
      <c r="K66" s="112" t="n">
        <v>3226.54</v>
      </c>
      <c r="L66" s="112" t="n">
        <v>1783.77</v>
      </c>
      <c r="N66" s="113" t="n">
        <f aca="false">H66</f>
        <v>41273</v>
      </c>
      <c r="O66" s="88" t="n">
        <f aca="false">I66/I$4-1</f>
        <v>-0.0392437913325232</v>
      </c>
      <c r="P66" s="88" t="n">
        <f aca="false">J66/J$4-1</f>
        <v>-0.167793127575599</v>
      </c>
      <c r="Q66" s="88" t="n">
        <f aca="false">K66/K$4-1</f>
        <v>-0.236919642781125</v>
      </c>
      <c r="R66" s="88" t="n">
        <f aca="false">L66/L$4-1</f>
        <v>-0.268395139220537</v>
      </c>
      <c r="T66" s="113" t="n">
        <f aca="false">H117</f>
        <v>41637</v>
      </c>
      <c r="U66" s="88" t="n">
        <f aca="false">I117/I$55-1</f>
        <v>-0.000456925942849074</v>
      </c>
      <c r="V66" s="88" t="n">
        <f aca="false">J116/J$53-1</f>
        <v>0.526848502764709</v>
      </c>
      <c r="W66" s="88" t="n">
        <f aca="false">K116/K$53-1</f>
        <v>0.572462173033798</v>
      </c>
      <c r="X66" s="88" t="n">
        <f aca="false">L116/L$53-1</f>
        <v>0.636960773637255</v>
      </c>
      <c r="Z66" s="126"/>
      <c r="AA66" s="127"/>
      <c r="AB66" s="88"/>
      <c r="AC66" s="88"/>
    </row>
    <row r="67" customFormat="false" ht="12.75" hidden="false" customHeight="false" outlineLevel="0" collapsed="false">
      <c r="B67" s="124"/>
      <c r="C67" s="124"/>
      <c r="D67" s="124"/>
      <c r="E67" s="124"/>
      <c r="F67" s="124"/>
      <c r="H67" s="111" t="n">
        <v>41280</v>
      </c>
      <c r="I67" s="112" t="n">
        <v>2524.409</v>
      </c>
      <c r="J67" s="112" t="n">
        <v>1518.34</v>
      </c>
      <c r="K67" s="112" t="n">
        <v>3247.41</v>
      </c>
      <c r="L67" s="112" t="n">
        <v>1780.31</v>
      </c>
      <c r="N67" s="113" t="n">
        <f aca="false">H67</f>
        <v>41280</v>
      </c>
      <c r="O67" s="88" t="n">
        <f aca="false">I67/I$4-1</f>
        <v>-0.0220589915900628</v>
      </c>
      <c r="P67" s="88" t="n">
        <f aca="false">J67/J$4-1</f>
        <v>-0.168723860768884</v>
      </c>
      <c r="Q67" s="88" t="n">
        <f aca="false">K67/K$4-1</f>
        <v>-0.231983864190077</v>
      </c>
      <c r="R67" s="88" t="n">
        <f aca="false">L67/L$4-1</f>
        <v>-0.2698142419178</v>
      </c>
      <c r="T67" s="113" t="n">
        <f aca="false">H118</f>
        <v>41644</v>
      </c>
      <c r="U67" s="88" t="n">
        <f aca="false">I118/I$55-1</f>
        <v>-0.00596737470661057</v>
      </c>
      <c r="V67" s="88" t="n">
        <f aca="false">J117/J$53-1</f>
        <v>0.628340663454186</v>
      </c>
      <c r="W67" s="88" t="n">
        <f aca="false">K117/K$53-1</f>
        <v>0.653222747675733</v>
      </c>
      <c r="X67" s="88" t="n">
        <f aca="false">L117/L$53-1</f>
        <v>0.719293133195748</v>
      </c>
      <c r="Z67" s="126"/>
      <c r="AA67" s="127"/>
      <c r="AB67" s="88"/>
      <c r="AC67" s="88"/>
    </row>
    <row r="68" customFormat="false" ht="12.75" hidden="false" customHeight="false" outlineLevel="0" collapsed="false">
      <c r="B68" s="124"/>
      <c r="C68" s="124"/>
      <c r="D68" s="124"/>
      <c r="E68" s="124"/>
      <c r="F68" s="124"/>
      <c r="H68" s="111" t="n">
        <v>41287</v>
      </c>
      <c r="I68" s="112" t="n">
        <v>2483.23</v>
      </c>
      <c r="J68" s="112" t="n">
        <v>1553.6</v>
      </c>
      <c r="K68" s="112" t="n">
        <v>3420.65</v>
      </c>
      <c r="L68" s="112" t="n">
        <v>1831.88</v>
      </c>
      <c r="N68" s="113" t="n">
        <f aca="false">H68</f>
        <v>41287</v>
      </c>
      <c r="O68" s="88" t="n">
        <f aca="false">I68/I$4-1</f>
        <v>-0.0380114908821001</v>
      </c>
      <c r="P68" s="88" t="n">
        <f aca="false">J68/J$4-1</f>
        <v>-0.149419359359918</v>
      </c>
      <c r="Q68" s="88" t="n">
        <f aca="false">K68/K$4-1</f>
        <v>-0.191012408362907</v>
      </c>
      <c r="R68" s="88" t="n">
        <f aca="false">L68/L$4-1</f>
        <v>-0.248663049403969</v>
      </c>
      <c r="T68" s="113" t="n">
        <f aca="false">H119</f>
        <v>41651</v>
      </c>
      <c r="U68" s="88" t="n">
        <f aca="false">I119/I$55-1</f>
        <v>-0.043253920211965</v>
      </c>
      <c r="V68" s="88" t="n">
        <f aca="false">J118/J$53-1</f>
        <v>0.653661091016588</v>
      </c>
      <c r="W68" s="88" t="n">
        <f aca="false">K118/K$53-1</f>
        <v>0.732572559060973</v>
      </c>
      <c r="X68" s="88" t="n">
        <f aca="false">L118/L$53-1</f>
        <v>0.773928558786997</v>
      </c>
      <c r="Z68" s="126"/>
      <c r="AA68" s="127"/>
      <c r="AB68" s="88"/>
      <c r="AC68" s="88"/>
    </row>
    <row r="69" customFormat="false" ht="12.75" hidden="false" customHeight="false" outlineLevel="0" collapsed="false">
      <c r="B69" s="124"/>
      <c r="C69" s="124"/>
      <c r="D69" s="124"/>
      <c r="E69" s="124"/>
      <c r="F69" s="124"/>
      <c r="H69" s="111" t="n">
        <v>41294</v>
      </c>
      <c r="I69" s="112" t="n">
        <v>2595.439</v>
      </c>
      <c r="J69" s="112" t="n">
        <v>1624.49</v>
      </c>
      <c r="K69" s="112" t="n">
        <v>3659.12</v>
      </c>
      <c r="L69" s="112" t="n">
        <v>1922</v>
      </c>
      <c r="N69" s="113" t="n">
        <f aca="false">H69</f>
        <v>41294</v>
      </c>
      <c r="O69" s="88" t="n">
        <f aca="false">I69/I$4-1</f>
        <v>0.00545760727618982</v>
      </c>
      <c r="P69" s="88" t="n">
        <f aca="false">J69/J$4-1</f>
        <v>-0.110607785199919</v>
      </c>
      <c r="Q69" s="88" t="n">
        <f aca="false">K69/K$4-1</f>
        <v>-0.134613983800997</v>
      </c>
      <c r="R69" s="88" t="n">
        <f aca="false">L69/L$4-1</f>
        <v>-0.211700756029013</v>
      </c>
      <c r="T69" s="113" t="n">
        <f aca="false">H120</f>
        <v>41658</v>
      </c>
      <c r="U69" s="88" t="n">
        <f aca="false">I120/I$55-1</f>
        <v>-0.0546935580384903</v>
      </c>
      <c r="V69" s="88" t="n">
        <f aca="false">J119/J$53-1</f>
        <v>0.599455296555421</v>
      </c>
      <c r="W69" s="88" t="n">
        <f aca="false">K119/K$53-1</f>
        <v>0.694514515843194</v>
      </c>
      <c r="X69" s="88" t="n">
        <f aca="false">L119/L$53-1</f>
        <v>0.71094083185314</v>
      </c>
      <c r="Z69" s="126"/>
      <c r="AA69" s="127"/>
      <c r="AB69" s="88"/>
      <c r="AC69" s="88"/>
    </row>
    <row r="70" customFormat="false" ht="14.25" hidden="false" customHeight="false" outlineLevel="0" collapsed="false">
      <c r="B70" s="124"/>
      <c r="C70" s="128"/>
      <c r="D70" s="128"/>
      <c r="E70" s="124"/>
      <c r="F70" s="124"/>
      <c r="H70" s="111" t="n">
        <v>41301</v>
      </c>
      <c r="I70" s="112" t="n">
        <v>2571.674</v>
      </c>
      <c r="J70" s="112" t="n">
        <v>1572.69</v>
      </c>
      <c r="K70" s="112" t="n">
        <v>3521.04</v>
      </c>
      <c r="L70" s="112" t="n">
        <v>1895.73</v>
      </c>
      <c r="N70" s="113" t="n">
        <f aca="false">H70</f>
        <v>41301</v>
      </c>
      <c r="O70" s="88" t="n">
        <f aca="false">I70/I$4-1</f>
        <v>-0.00374881215301603</v>
      </c>
      <c r="P70" s="88" t="n">
        <f aca="false">J70/J$4-1</f>
        <v>-0.138967773089437</v>
      </c>
      <c r="Q70" s="88" t="n">
        <f aca="false">K70/K$4-1</f>
        <v>-0.167270059883978</v>
      </c>
      <c r="R70" s="88" t="n">
        <f aca="false">L70/L$4-1</f>
        <v>-0.222475272750718</v>
      </c>
      <c r="T70" s="113" t="n">
        <f aca="false">H121</f>
        <v>41665</v>
      </c>
      <c r="U70" s="88" t="n">
        <f aca="false">I121/I$55-1</f>
        <v>-0.0255379511058866</v>
      </c>
      <c r="V70" s="88" t="n">
        <f aca="false">J120/J$53-1</f>
        <v>0.65101312335028</v>
      </c>
      <c r="W70" s="88" t="n">
        <f aca="false">K120/K$53-1</f>
        <v>0.764275703628864</v>
      </c>
      <c r="X70" s="88" t="n">
        <f aca="false">L120/L$53-1</f>
        <v>0.738383266162696</v>
      </c>
      <c r="Z70" s="126"/>
      <c r="AA70" s="127"/>
      <c r="AB70" s="88"/>
      <c r="AC70" s="88"/>
    </row>
    <row r="71" customFormat="false" ht="14.25" hidden="false" customHeight="false" outlineLevel="0" collapsed="false">
      <c r="B71" s="129"/>
      <c r="C71" s="128"/>
      <c r="D71" s="128"/>
      <c r="E71" s="124"/>
      <c r="F71" s="124"/>
      <c r="H71" s="111" t="n">
        <v>41308</v>
      </c>
      <c r="I71" s="112" t="n">
        <v>2743.324</v>
      </c>
      <c r="J71" s="112" t="n">
        <v>1633.5</v>
      </c>
      <c r="K71" s="112" t="n">
        <v>3650.12</v>
      </c>
      <c r="L71" s="112" t="n">
        <v>1937.95</v>
      </c>
      <c r="N71" s="113" t="n">
        <f aca="false">H71</f>
        <v>41308</v>
      </c>
      <c r="O71" s="88" t="n">
        <f aca="false">I71/I$4-1</f>
        <v>0.0627473753085108</v>
      </c>
      <c r="P71" s="88" t="n">
        <f aca="false">J71/J$4-1</f>
        <v>-0.105674899275506</v>
      </c>
      <c r="Q71" s="88" t="n">
        <f aca="false">K71/K$4-1</f>
        <v>-0.136742493974424</v>
      </c>
      <c r="R71" s="88" t="n">
        <f aca="false">L71/L$4-1</f>
        <v>-0.205158938681803</v>
      </c>
      <c r="T71" s="113" t="n">
        <f aca="false">H122</f>
        <v>41672</v>
      </c>
      <c r="U71" s="88" t="n">
        <f aca="false">I122/I$55-1</f>
        <v>-0.0442957807901044</v>
      </c>
      <c r="V71" s="88" t="n">
        <f aca="false">J121/J$53-1</f>
        <v>0.781297637665339</v>
      </c>
      <c r="W71" s="88" t="n">
        <f aca="false">K121/K$53-1</f>
        <v>0.939431246202043</v>
      </c>
      <c r="X71" s="88" t="n">
        <f aca="false">L121/L$53-1</f>
        <v>0.964634035278699</v>
      </c>
      <c r="Z71" s="126"/>
      <c r="AA71" s="127"/>
      <c r="AB71" s="88"/>
      <c r="AC71" s="88"/>
    </row>
    <row r="72" customFormat="false" ht="14.25" hidden="false" customHeight="false" outlineLevel="0" collapsed="false">
      <c r="B72" s="128"/>
      <c r="C72" s="128"/>
      <c r="D72" s="128"/>
      <c r="E72" s="124"/>
      <c r="F72" s="124"/>
      <c r="H72" s="111" t="n">
        <v>41315</v>
      </c>
      <c r="I72" s="112" t="n">
        <v>2771.725</v>
      </c>
      <c r="J72" s="112" t="n">
        <v>1677.0824</v>
      </c>
      <c r="K72" s="112" t="n">
        <v>3747.0825</v>
      </c>
      <c r="L72" s="112" t="n">
        <v>2009.4126</v>
      </c>
      <c r="N72" s="113" t="n">
        <f aca="false">H72</f>
        <v>41315</v>
      </c>
      <c r="O72" s="88" t="n">
        <f aca="false">I72/I$4-1</f>
        <v>0.07374975352054</v>
      </c>
      <c r="P72" s="88" t="n">
        <f aca="false">J72/J$4-1</f>
        <v>-0.0818139661443064</v>
      </c>
      <c r="Q72" s="88" t="n">
        <f aca="false">K72/K$4-1</f>
        <v>-0.113810753119876</v>
      </c>
      <c r="R72" s="88" t="n">
        <f aca="false">L72/L$4-1</f>
        <v>-0.175848890007401</v>
      </c>
      <c r="T72" s="113" t="n">
        <f aca="false">H123</f>
        <v>41679</v>
      </c>
      <c r="U72" s="88" t="n">
        <f aca="false">I123/I$55-1</f>
        <v>-0.0399421834637936</v>
      </c>
      <c r="V72" s="88" t="n">
        <f aca="false">J122/J$53-1</f>
        <v>0.782379502253705</v>
      </c>
      <c r="W72" s="88" t="n">
        <f aca="false">K122/K$53-1</f>
        <v>1.06294672646174</v>
      </c>
      <c r="X72" s="88" t="n">
        <f aca="false">L122/L$53-1</f>
        <v>1.03143164606802</v>
      </c>
      <c r="Z72" s="126"/>
      <c r="AA72" s="127"/>
      <c r="AB72" s="88"/>
      <c r="AC72" s="88"/>
    </row>
    <row r="73" customFormat="false" ht="14.25" hidden="false" customHeight="false" outlineLevel="0" collapsed="false">
      <c r="B73" s="130"/>
      <c r="C73" s="131"/>
      <c r="D73" s="124"/>
      <c r="E73" s="132"/>
      <c r="F73" s="132"/>
      <c r="G73" s="88"/>
      <c r="H73" s="111" t="n">
        <v>41329</v>
      </c>
      <c r="I73" s="112" t="n">
        <v>2596.604</v>
      </c>
      <c r="J73" s="112" t="n">
        <v>1658.3719</v>
      </c>
      <c r="K73" s="112" t="n">
        <v>3702.7617</v>
      </c>
      <c r="L73" s="112" t="n">
        <v>2011.4636</v>
      </c>
      <c r="N73" s="113" t="n">
        <f aca="false">H73</f>
        <v>41329</v>
      </c>
      <c r="O73" s="88" t="n">
        <f aca="false">I73/I$4-1</f>
        <v>0.00590892133615295</v>
      </c>
      <c r="P73" s="88" t="n">
        <f aca="false">J73/J$4-1</f>
        <v>-0.0920577799166391</v>
      </c>
      <c r="Q73" s="88" t="n">
        <f aca="false">K73/K$4-1</f>
        <v>-0.124292672419257</v>
      </c>
      <c r="R73" s="88" t="n">
        <f aca="false">L73/L$4-1</f>
        <v>-0.175007682021249</v>
      </c>
      <c r="T73" s="113" t="n">
        <f aca="false">H124</f>
        <v>41686</v>
      </c>
      <c r="U73" s="88" t="n">
        <f aca="false">I124/I$55-1</f>
        <v>-0.00388625711695789</v>
      </c>
      <c r="V73" s="88" t="n">
        <f aca="false">J123/J$53-1</f>
        <v>0.837272582547065</v>
      </c>
      <c r="W73" s="88" t="n">
        <f aca="false">K123/K$53-1</f>
        <v>1.1138908080123</v>
      </c>
      <c r="X73" s="88" t="n">
        <f aca="false">L123/L$53-1</f>
        <v>1.07648116116068</v>
      </c>
      <c r="Z73" s="126"/>
      <c r="AA73" s="127"/>
      <c r="AB73" s="88"/>
      <c r="AC73" s="88"/>
    </row>
    <row r="74" customFormat="false" ht="14.25" hidden="false" customHeight="false" outlineLevel="0" collapsed="false">
      <c r="B74" s="130"/>
      <c r="C74" s="133"/>
      <c r="D74" s="133"/>
      <c r="E74" s="132"/>
      <c r="F74" s="132"/>
      <c r="G74" s="88"/>
      <c r="H74" s="111" t="n">
        <v>41336</v>
      </c>
      <c r="I74" s="112" t="n">
        <v>2668.836</v>
      </c>
      <c r="J74" s="112" t="n">
        <v>1743.9859</v>
      </c>
      <c r="K74" s="112" t="n">
        <v>3840.771</v>
      </c>
      <c r="L74" s="112" t="n">
        <v>2085.234</v>
      </c>
      <c r="N74" s="113" t="n">
        <f aca="false">H74</f>
        <v>41336</v>
      </c>
      <c r="O74" s="88" t="n">
        <f aca="false">I74/I$4-1</f>
        <v>0.0338911678419556</v>
      </c>
      <c r="P74" s="88" t="n">
        <f aca="false">J74/J$4-1</f>
        <v>-0.045184961322561</v>
      </c>
      <c r="Q74" s="88" t="n">
        <f aca="false">K74/K$4-1</f>
        <v>-0.0916533169661936</v>
      </c>
      <c r="R74" s="88" t="n">
        <f aca="false">L74/L$4-1</f>
        <v>-0.144751100050678</v>
      </c>
      <c r="T74" s="113" t="n">
        <f aca="false">H125</f>
        <v>41693</v>
      </c>
      <c r="U74" s="88" t="n">
        <f aca="false">I125/I$55-1</f>
        <v>-0.0174599517211962</v>
      </c>
      <c r="V74" s="88" t="n">
        <f aca="false">J124/J$53-1</f>
        <v>0.879741683790811</v>
      </c>
      <c r="W74" s="88" t="n">
        <f aca="false">K124/K$53-1</f>
        <v>1.11025337851699</v>
      </c>
      <c r="X74" s="88" t="n">
        <f aca="false">L124/L$53-1</f>
        <v>1.05007575300647</v>
      </c>
      <c r="Z74" s="126"/>
      <c r="AA74" s="127"/>
      <c r="AB74" s="88"/>
      <c r="AC74" s="88"/>
    </row>
    <row r="75" customFormat="false" ht="14.25" hidden="false" customHeight="false" outlineLevel="0" collapsed="false">
      <c r="B75" s="130"/>
      <c r="C75" s="133"/>
      <c r="D75" s="133"/>
      <c r="E75" s="132"/>
      <c r="F75" s="132"/>
      <c r="H75" s="111" t="n">
        <v>41343</v>
      </c>
      <c r="I75" s="112" t="n">
        <v>2606.927</v>
      </c>
      <c r="J75" s="112" t="n">
        <v>1726.355</v>
      </c>
      <c r="K75" s="112" t="n">
        <v>3832.358</v>
      </c>
      <c r="L75" s="112" t="n">
        <v>2096.2547</v>
      </c>
      <c r="N75" s="113" t="n">
        <f aca="false">H75</f>
        <v>41343</v>
      </c>
      <c r="O75" s="88" t="n">
        <f aca="false">I75/I$4-1</f>
        <v>0.00990799004087406</v>
      </c>
      <c r="P75" s="88" t="n">
        <f aca="false">J75/J$4-1</f>
        <v>-0.0548377047681462</v>
      </c>
      <c r="Q75" s="88" t="n">
        <f aca="false">K75/K$4-1</f>
        <v>-0.0936430009760874</v>
      </c>
      <c r="R75" s="88" t="n">
        <f aca="false">L75/L$4-1</f>
        <v>-0.140231011872722</v>
      </c>
      <c r="T75" s="113" t="n">
        <f aca="false">H126</f>
        <v>41700</v>
      </c>
      <c r="U75" s="88" t="n">
        <f aca="false">I126/I$55-1</f>
        <v>-0.0544839709251036</v>
      </c>
      <c r="V75" s="88" t="n">
        <f aca="false">J125/J$53-1</f>
        <v>0.912652627188375</v>
      </c>
      <c r="W75" s="88" t="n">
        <f aca="false">K125/K$53-1</f>
        <v>1.13987822640077</v>
      </c>
      <c r="X75" s="88" t="n">
        <f aca="false">L125/L$53-1</f>
        <v>1.13829173594988</v>
      </c>
      <c r="Z75" s="126"/>
      <c r="AA75" s="127"/>
      <c r="AB75" s="88"/>
      <c r="AC75" s="88"/>
    </row>
    <row r="76" customFormat="false" ht="14.25" hidden="false" customHeight="false" outlineLevel="0" collapsed="false">
      <c r="B76" s="130"/>
      <c r="C76" s="133"/>
      <c r="D76" s="133"/>
      <c r="E76" s="132"/>
      <c r="F76" s="132"/>
      <c r="H76" s="111" t="n">
        <v>41350</v>
      </c>
      <c r="I76" s="112" t="n">
        <v>2539.873</v>
      </c>
      <c r="J76" s="112" t="n">
        <v>1672.6844</v>
      </c>
      <c r="K76" s="112" t="n">
        <v>3740.2637</v>
      </c>
      <c r="L76" s="112" t="n">
        <v>2028.6286</v>
      </c>
      <c r="N76" s="113" t="n">
        <f aca="false">H76</f>
        <v>41350</v>
      </c>
      <c r="O76" s="88" t="n">
        <f aca="false">I76/I$4-1</f>
        <v>-0.0160683301108606</v>
      </c>
      <c r="P76" s="88" t="n">
        <f aca="false">J76/J$4-1</f>
        <v>-0.0842218276643469</v>
      </c>
      <c r="Q76" s="88" t="n">
        <f aca="false">K76/K$4-1</f>
        <v>-0.115423407027716</v>
      </c>
      <c r="R76" s="88" t="n">
        <f aca="false">L76/L$4-1</f>
        <v>-0.167967538148844</v>
      </c>
      <c r="T76" s="113" t="n">
        <f aca="false">H127</f>
        <v>41707</v>
      </c>
      <c r="U76" s="88" t="n">
        <f aca="false">I127/I$55-1</f>
        <v>-0.0590892463585865</v>
      </c>
      <c r="V76" s="88" t="n">
        <f aca="false">J126/J$53-1</f>
        <v>0.861186801277332</v>
      </c>
      <c r="W76" s="88" t="n">
        <f aca="false">K126/K$53-1</f>
        <v>1.07814822818161</v>
      </c>
      <c r="X76" s="88" t="n">
        <f aca="false">L126/L$53-1</f>
        <v>1.17557067065039</v>
      </c>
      <c r="Z76" s="126"/>
      <c r="AA76" s="127"/>
      <c r="AB76" s="88"/>
      <c r="AC76" s="88"/>
    </row>
    <row r="77" customFormat="false" ht="14.25" hidden="false" customHeight="false" outlineLevel="0" collapsed="false">
      <c r="B77" s="130"/>
      <c r="C77" s="133"/>
      <c r="D77" s="133"/>
      <c r="E77" s="132"/>
      <c r="F77" s="132"/>
      <c r="H77" s="111" t="n">
        <v>41357</v>
      </c>
      <c r="I77" s="112" t="n">
        <v>2618.308</v>
      </c>
      <c r="J77" s="112" t="n">
        <v>1760.4485</v>
      </c>
      <c r="K77" s="112" t="n">
        <v>3840.2925</v>
      </c>
      <c r="L77" s="112" t="n">
        <v>2115.8518</v>
      </c>
      <c r="N77" s="113" t="n">
        <f aca="false">H77</f>
        <v>41357</v>
      </c>
      <c r="O77" s="88" t="n">
        <f aca="false">I77/I$4-1</f>
        <v>0.0143169216429691</v>
      </c>
      <c r="P77" s="88" t="n">
        <f aca="false">J77/J$4-1</f>
        <v>-0.0361718505768083</v>
      </c>
      <c r="Q77" s="88" t="n">
        <f aca="false">K77/K$4-1</f>
        <v>-0.0917664827570809</v>
      </c>
      <c r="R77" s="88" t="n">
        <f aca="false">L77/L$4-1</f>
        <v>-0.132193353644822</v>
      </c>
      <c r="T77" s="113" t="n">
        <f aca="false">H128</f>
        <v>41714</v>
      </c>
      <c r="U77" s="88" t="n">
        <f aca="false">I128/I$55-1</f>
        <v>-0.0788425063494482</v>
      </c>
      <c r="V77" s="88" t="n">
        <f aca="false">J127/J$53-1</f>
        <v>0.865755777769398</v>
      </c>
      <c r="W77" s="88" t="n">
        <f aca="false">K127/K$53-1</f>
        <v>1.09240011292556</v>
      </c>
      <c r="X77" s="88" t="n">
        <f aca="false">L127/L$53-1</f>
        <v>1.15959891437807</v>
      </c>
      <c r="Z77" s="126"/>
      <c r="AA77" s="127"/>
      <c r="AB77" s="88"/>
      <c r="AC77" s="88"/>
    </row>
    <row r="78" customFormat="false" ht="14.25" hidden="false" customHeight="false" outlineLevel="0" collapsed="false">
      <c r="B78" s="130"/>
      <c r="C78" s="133"/>
      <c r="D78" s="133"/>
      <c r="E78" s="132"/>
      <c r="F78" s="132"/>
      <c r="H78" s="111" t="n">
        <v>41364</v>
      </c>
      <c r="I78" s="112" t="n">
        <v>2495.083</v>
      </c>
      <c r="J78" s="112" t="n">
        <v>1694.5165</v>
      </c>
      <c r="K78" s="112" t="n">
        <v>3771.8974</v>
      </c>
      <c r="L78" s="112" t="n">
        <v>2029.9687</v>
      </c>
      <c r="N78" s="113" t="n">
        <f aca="false">H78</f>
        <v>41364</v>
      </c>
      <c r="O78" s="88" t="n">
        <f aca="false">I78/I$4-1</f>
        <v>-0.0334197092917623</v>
      </c>
      <c r="P78" s="88" t="n">
        <f aca="false">J78/J$4-1</f>
        <v>-0.0722689687530967</v>
      </c>
      <c r="Q78" s="88" t="n">
        <f aca="false">K78/K$4-1</f>
        <v>-0.107942001219589</v>
      </c>
      <c r="R78" s="88" t="n">
        <f aca="false">L78/L$4-1</f>
        <v>-0.167417902448092</v>
      </c>
      <c r="T78" s="113" t="n">
        <f aca="false">H129</f>
        <v>41721</v>
      </c>
      <c r="U78" s="88" t="n">
        <f aca="false">I129/I$55-1</f>
        <v>-0.0632375958492206</v>
      </c>
      <c r="V78" s="88" t="n">
        <f aca="false">J128/J$53-1</f>
        <v>0.760056696335581</v>
      </c>
      <c r="W78" s="88" t="n">
        <f aca="false">K128/K$53-1</f>
        <v>1.00713069319218</v>
      </c>
      <c r="X78" s="88" t="n">
        <f aca="false">L128/L$53-1</f>
        <v>1.04700100929289</v>
      </c>
      <c r="Z78" s="126"/>
      <c r="AA78" s="127"/>
      <c r="AB78" s="88"/>
      <c r="AC78" s="88"/>
    </row>
    <row r="79" customFormat="false" ht="14.25" hidden="false" customHeight="false" outlineLevel="0" collapsed="false">
      <c r="B79" s="130"/>
      <c r="C79" s="133"/>
      <c r="D79" s="133"/>
      <c r="E79" s="132"/>
      <c r="F79" s="132"/>
      <c r="H79" s="111" t="n">
        <v>41371</v>
      </c>
      <c r="I79" s="112" t="n">
        <v>2483.547</v>
      </c>
      <c r="J79" s="112" t="n">
        <v>1670.5519</v>
      </c>
      <c r="K79" s="112" t="n">
        <v>3678.6094</v>
      </c>
      <c r="L79" s="112" t="n">
        <v>1989.7998</v>
      </c>
      <c r="N79" s="113" t="n">
        <f aca="false">H79</f>
        <v>41371</v>
      </c>
      <c r="O79" s="88" t="n">
        <f aca="false">I79/I$4-1</f>
        <v>-0.037888686970505</v>
      </c>
      <c r="P79" s="88" t="n">
        <f aca="false">J79/J$4-1</f>
        <v>-0.0853893503318065</v>
      </c>
      <c r="Q79" s="88" t="n">
        <f aca="false">K79/K$4-1</f>
        <v>-0.130004718670553</v>
      </c>
      <c r="R79" s="88" t="n">
        <f aca="false">L79/L$4-1</f>
        <v>-0.183892987516326</v>
      </c>
      <c r="T79" s="113" t="n">
        <f aca="false">H130</f>
        <v>41728</v>
      </c>
      <c r="U79" s="88" t="n">
        <f aca="false">I130/I$55-1</f>
        <v>-0.0662026243083733</v>
      </c>
      <c r="V79" s="88" t="n">
        <f aca="false">J129/J$53-1</f>
        <v>0.790466088879181</v>
      </c>
      <c r="W79" s="88" t="n">
        <f aca="false">K129/K$53-1</f>
        <v>1.01981541191987</v>
      </c>
      <c r="X79" s="88" t="n">
        <f aca="false">L129/L$53-1</f>
        <v>1.09082244103123</v>
      </c>
      <c r="Z79" s="126"/>
      <c r="AA79" s="127"/>
      <c r="AB79" s="88"/>
      <c r="AC79" s="88"/>
    </row>
    <row r="80" customFormat="false" ht="14.25" hidden="false" customHeight="false" outlineLevel="0" collapsed="false">
      <c r="B80" s="130"/>
      <c r="C80" s="133"/>
      <c r="D80" s="133"/>
      <c r="E80" s="132"/>
      <c r="F80" s="132"/>
      <c r="H80" s="111" t="n">
        <v>41378</v>
      </c>
      <c r="I80" s="112" t="n">
        <v>2462.112</v>
      </c>
      <c r="J80" s="112" t="n">
        <v>1670.8638</v>
      </c>
      <c r="K80" s="112" t="n">
        <v>3653.5823</v>
      </c>
      <c r="L80" s="112" t="n">
        <v>2010.3793</v>
      </c>
      <c r="N80" s="113" t="n">
        <f aca="false">H80</f>
        <v>41378</v>
      </c>
      <c r="O80" s="88" t="n">
        <f aca="false">I80/I$4-1</f>
        <v>-0.0461924782797846</v>
      </c>
      <c r="P80" s="88" t="n">
        <f aca="false">J80/J$4-1</f>
        <v>-0.0852185881653442</v>
      </c>
      <c r="Q80" s="88" t="n">
        <f aca="false">K80/K$4-1</f>
        <v>-0.135923656110707</v>
      </c>
      <c r="R80" s="88" t="n">
        <f aca="false">L80/L$4-1</f>
        <v>-0.175452402557272</v>
      </c>
      <c r="T80" s="113" t="n">
        <f aca="false">H131</f>
        <v>41735</v>
      </c>
      <c r="U80" s="88" t="n">
        <f aca="false">I131/I$55-1</f>
        <v>-0.0516630064859183</v>
      </c>
      <c r="V80" s="88" t="n">
        <f aca="false">J130/J$53-1</f>
        <v>0.633856983297347</v>
      </c>
      <c r="W80" s="88" t="n">
        <f aca="false">K130/K$53-1</f>
        <v>0.849688684510843</v>
      </c>
      <c r="X80" s="88" t="n">
        <f aca="false">L130/L$53-1</f>
        <v>0.919899490880785</v>
      </c>
      <c r="Z80" s="126"/>
      <c r="AA80" s="127"/>
      <c r="AB80" s="88"/>
      <c r="AC80" s="88"/>
    </row>
    <row r="81" customFormat="false" ht="14.25" hidden="false" customHeight="false" outlineLevel="0" collapsed="false">
      <c r="B81" s="130"/>
      <c r="C81" s="133"/>
      <c r="D81" s="133"/>
      <c r="E81" s="132"/>
      <c r="F81" s="132"/>
      <c r="H81" s="111" t="n">
        <v>41385</v>
      </c>
      <c r="I81" s="112" t="n">
        <v>2533.827</v>
      </c>
      <c r="J81" s="112" t="n">
        <v>1720.9354</v>
      </c>
      <c r="K81" s="112" t="n">
        <v>3772.8515</v>
      </c>
      <c r="L81" s="112" t="n">
        <v>2049.8775</v>
      </c>
      <c r="N81" s="113" t="n">
        <f aca="false">H81</f>
        <v>41385</v>
      </c>
      <c r="O81" s="88" t="n">
        <f aca="false">I81/I$4-1</f>
        <v>-0.0184105144941544</v>
      </c>
      <c r="P81" s="88" t="n">
        <f aca="false">J81/J$4-1</f>
        <v>-0.0578048821883399</v>
      </c>
      <c r="Q81" s="88" t="n">
        <f aca="false">K81/K$4-1</f>
        <v>-0.107716355491093</v>
      </c>
      <c r="R81" s="88" t="n">
        <f aca="false">L81/L$4-1</f>
        <v>-0.159252401933851</v>
      </c>
      <c r="T81" s="113" t="n">
        <f aca="false">H132</f>
        <v>41742</v>
      </c>
      <c r="U81" s="88" t="n">
        <f aca="false">I132/I$55-1</f>
        <v>-0.0146949639644681</v>
      </c>
      <c r="V81" s="88" t="n">
        <f aca="false">J131/J$53-1</f>
        <v>0.666080134668034</v>
      </c>
      <c r="W81" s="88" t="n">
        <f aca="false">K131/K$53-1</f>
        <v>0.903076645558149</v>
      </c>
      <c r="X81" s="88" t="n">
        <f aca="false">L131/L$53-1</f>
        <v>0.958829806195018</v>
      </c>
      <c r="Z81" s="126"/>
      <c r="AA81" s="127"/>
      <c r="AB81" s="88"/>
      <c r="AC81" s="88"/>
    </row>
    <row r="82" customFormat="false" ht="14.25" hidden="false" customHeight="false" outlineLevel="0" collapsed="false">
      <c r="B82" s="130"/>
      <c r="C82" s="133"/>
      <c r="D82" s="133"/>
      <c r="E82" s="132"/>
      <c r="F82" s="132"/>
      <c r="H82" s="111" t="n">
        <v>41392</v>
      </c>
      <c r="I82" s="112" t="n">
        <v>2447.306</v>
      </c>
      <c r="J82" s="112" t="n">
        <v>1659.8718</v>
      </c>
      <c r="K82" s="112" t="n">
        <v>3668.6324</v>
      </c>
      <c r="L82" s="112" t="n">
        <v>2020.1625</v>
      </c>
      <c r="N82" s="113" t="n">
        <f aca="false">H82</f>
        <v>41392</v>
      </c>
      <c r="O82" s="88" t="n">
        <f aca="false">I82/I$4-1</f>
        <v>-0.0519282344787672</v>
      </c>
      <c r="P82" s="88" t="n">
        <f aca="false">J82/J$4-1</f>
        <v>-0.0912365994951047</v>
      </c>
      <c r="Q82" s="88" t="n">
        <f aca="false">K82/K$4-1</f>
        <v>-0.132364290448363</v>
      </c>
      <c r="R82" s="88" t="n">
        <f aca="false">L82/L$4-1</f>
        <v>-0.171439869173497</v>
      </c>
      <c r="T82" s="113" t="n">
        <f aca="false">H133</f>
        <v>41749</v>
      </c>
      <c r="U82" s="88" t="n">
        <f aca="false">I133/I$55-1</f>
        <v>-0.034736785923036</v>
      </c>
      <c r="V82" s="88" t="n">
        <f aca="false">J132/J$53-1</f>
        <v>0.706025665589062</v>
      </c>
      <c r="W82" s="88" t="n">
        <f aca="false">K132/K$53-1</f>
        <v>0.955588987253262</v>
      </c>
      <c r="X82" s="88" t="n">
        <f aca="false">L132/L$53-1</f>
        <v>0.992617789630333</v>
      </c>
      <c r="Z82" s="126"/>
      <c r="AA82" s="127"/>
      <c r="AB82" s="88"/>
      <c r="AC82" s="88"/>
    </row>
    <row r="83" customFormat="false" ht="14.25" hidden="false" customHeight="false" outlineLevel="0" collapsed="false">
      <c r="B83" s="130"/>
      <c r="C83" s="133"/>
      <c r="D83" s="133"/>
      <c r="E83" s="132"/>
      <c r="F83" s="132"/>
      <c r="H83" s="111" t="n">
        <v>41399</v>
      </c>
      <c r="I83" s="112" t="n">
        <v>2492.912</v>
      </c>
      <c r="J83" s="112" t="n">
        <v>1714.3959</v>
      </c>
      <c r="K83" s="112" t="n">
        <v>3770.0637</v>
      </c>
      <c r="L83" s="112" t="n">
        <v>2056.7279</v>
      </c>
      <c r="N83" s="113" t="n">
        <f aca="false">H83</f>
        <v>41399</v>
      </c>
      <c r="O83" s="88" t="n">
        <f aca="false">I83/I$4-1</f>
        <v>-0.0342607417588698</v>
      </c>
      <c r="P83" s="88" t="n">
        <f aca="false">J83/J$4-1</f>
        <v>-0.0613851937868632</v>
      </c>
      <c r="Q83" s="88" t="n">
        <f aca="false">K83/K$4-1</f>
        <v>-0.108375673342368</v>
      </c>
      <c r="R83" s="88" t="n">
        <f aca="false">L83/L$4-1</f>
        <v>-0.156442742651386</v>
      </c>
      <c r="T83" s="113" t="n">
        <f aca="false">H134</f>
        <v>41756</v>
      </c>
      <c r="U83" s="88" t="n">
        <f aca="false">I134/I$55-1</f>
        <v>-0.0593200959327516</v>
      </c>
      <c r="V83" s="88" t="n">
        <f aca="false">J133/J$53-1</f>
        <v>0.686455166716485</v>
      </c>
      <c r="W83" s="88" t="n">
        <f aca="false">K133/K$53-1</f>
        <v>0.95853890108346</v>
      </c>
      <c r="X83" s="88" t="n">
        <f aca="false">L133/L$53-1</f>
        <v>1.01860584336844</v>
      </c>
      <c r="Z83" s="126"/>
      <c r="AA83" s="127"/>
      <c r="AB83" s="88"/>
      <c r="AC83" s="88"/>
    </row>
    <row r="84" customFormat="false" ht="14.25" hidden="false" customHeight="false" outlineLevel="0" collapsed="false">
      <c r="B84" s="130"/>
      <c r="C84" s="133"/>
      <c r="D84" s="133"/>
      <c r="E84" s="132"/>
      <c r="F84" s="132"/>
      <c r="H84" s="111" t="n">
        <v>41406</v>
      </c>
      <c r="I84" s="112" t="n">
        <v>2540.836</v>
      </c>
      <c r="J84" s="112" t="n">
        <v>1784.5848</v>
      </c>
      <c r="K84" s="112" t="n">
        <v>3984.2351</v>
      </c>
      <c r="L84" s="112" t="n">
        <v>2119.2366</v>
      </c>
      <c r="N84" s="113" t="n">
        <f aca="false">H84</f>
        <v>41406</v>
      </c>
      <c r="O84" s="88" t="n">
        <f aca="false">I84/I$4-1</f>
        <v>-0.0156952696475606</v>
      </c>
      <c r="P84" s="88" t="n">
        <f aca="false">J84/J$4-1</f>
        <v>-0.0229574649455767</v>
      </c>
      <c r="Q84" s="88" t="n">
        <f aca="false">K84/K$4-1</f>
        <v>-0.0577238951471292</v>
      </c>
      <c r="R84" s="88" t="n">
        <f aca="false">L84/L$4-1</f>
        <v>-0.130805093873233</v>
      </c>
      <c r="T84" s="113" t="n">
        <f aca="false">H135</f>
        <v>41763</v>
      </c>
      <c r="U84" s="88" t="n">
        <f aca="false">I135/I$55-1</f>
        <v>-0.0632979118093876</v>
      </c>
      <c r="V84" s="88" t="n">
        <f aca="false">J134/J$53-1</f>
        <v>0.578824509642882</v>
      </c>
      <c r="W84" s="88" t="n">
        <f aca="false">K134/K$53-1</f>
        <v>0.826709600644614</v>
      </c>
      <c r="X84" s="88" t="n">
        <f aca="false">L134/L$53-1</f>
        <v>0.856242568513555</v>
      </c>
      <c r="Z84" s="126"/>
      <c r="AA84" s="127"/>
      <c r="AB84" s="88"/>
      <c r="AC84" s="88"/>
    </row>
    <row r="85" customFormat="false" ht="14.25" hidden="false" customHeight="false" outlineLevel="0" collapsed="false">
      <c r="B85" s="130"/>
      <c r="C85" s="133"/>
      <c r="D85" s="133"/>
      <c r="E85" s="132"/>
      <c r="F85" s="132"/>
      <c r="H85" s="111" t="n">
        <v>41413</v>
      </c>
      <c r="I85" s="112" t="n">
        <v>2592.048</v>
      </c>
      <c r="J85" s="112" t="n">
        <v>1886.0334</v>
      </c>
      <c r="K85" s="112" t="n">
        <v>4151.0922</v>
      </c>
      <c r="L85" s="112" t="n">
        <v>2247.99</v>
      </c>
      <c r="N85" s="113" t="n">
        <f aca="false">H85</f>
        <v>41413</v>
      </c>
      <c r="O85" s="88" t="n">
        <f aca="false">I85/I$4-1</f>
        <v>0.00414395407676049</v>
      </c>
      <c r="P85" s="88" t="n">
        <f aca="false">J85/J$4-1</f>
        <v>0.0325846406028523</v>
      </c>
      <c r="Q85" s="88" t="n">
        <f aca="false">K85/K$4-1</f>
        <v>-0.0182620023850665</v>
      </c>
      <c r="R85" s="88" t="n">
        <f aca="false">L85/L$4-1</f>
        <v>-0.0779974935201148</v>
      </c>
      <c r="T85" s="113" t="n">
        <f aca="false">H136</f>
        <v>41770</v>
      </c>
      <c r="U85" s="88" t="n">
        <f aca="false">I136/I$55-1</f>
        <v>-0.0740367562857691</v>
      </c>
      <c r="V85" s="88" t="n">
        <f aca="false">J135/J$53-1</f>
        <v>0.541844773375375</v>
      </c>
      <c r="W85" s="88" t="n">
        <f aca="false">K135/K$53-1</f>
        <v>0.763753574092424</v>
      </c>
      <c r="X85" s="88" t="n">
        <f aca="false">L135/L$53-1</f>
        <v>0.869331837265975</v>
      </c>
      <c r="Z85" s="126"/>
      <c r="AA85" s="127"/>
      <c r="AB85" s="88"/>
      <c r="AC85" s="88"/>
    </row>
    <row r="86" customFormat="false" ht="14.25" hidden="false" customHeight="false" outlineLevel="0" collapsed="false">
      <c r="B86" s="130"/>
      <c r="C86" s="133"/>
      <c r="D86" s="133"/>
      <c r="E86" s="132"/>
      <c r="F86" s="132"/>
      <c r="H86" s="111" t="n">
        <v>41420</v>
      </c>
      <c r="I86" s="112" t="n">
        <v>2597.228</v>
      </c>
      <c r="J86" s="112" t="n">
        <v>1962.0656</v>
      </c>
      <c r="K86" s="112" t="n">
        <v>4435.3996</v>
      </c>
      <c r="L86" s="112" t="n">
        <v>2420.7405</v>
      </c>
      <c r="N86" s="113" t="n">
        <f aca="false">H86</f>
        <v>41420</v>
      </c>
      <c r="O86" s="88" t="n">
        <f aca="false">I86/I$4-1</f>
        <v>0.00615065521891434</v>
      </c>
      <c r="P86" s="88" t="n">
        <f aca="false">J86/J$4-1</f>
        <v>0.0742115184255059</v>
      </c>
      <c r="Q86" s="88" t="n">
        <f aca="false">K86/K$4-1</f>
        <v>0.0489770190905605</v>
      </c>
      <c r="R86" s="88" t="n">
        <f aca="false">L86/L$4-1</f>
        <v>-0.00714468990637385</v>
      </c>
      <c r="T86" s="113" t="n">
        <f aca="false">H137</f>
        <v>41777</v>
      </c>
      <c r="U86" s="88" t="n">
        <f aca="false">I137/I$55-1</f>
        <v>-0.0688118319953169</v>
      </c>
      <c r="V86" s="88" t="n">
        <f aca="false">J136/J$53-1</f>
        <v>0.511049850305577</v>
      </c>
      <c r="W86" s="88" t="n">
        <f aca="false">K136/K$53-1</f>
        <v>0.736347589584993</v>
      </c>
      <c r="X86" s="88" t="n">
        <f aca="false">L136/L$53-1</f>
        <v>0.776226770976425</v>
      </c>
      <c r="Z86" s="126"/>
      <c r="AA86" s="127"/>
      <c r="AB86" s="88"/>
      <c r="AC86" s="88"/>
    </row>
    <row r="87" customFormat="false" ht="14.25" hidden="false" customHeight="false" outlineLevel="0" collapsed="false">
      <c r="B87" s="130"/>
      <c r="C87" s="133"/>
      <c r="D87" s="133"/>
      <c r="E87" s="132"/>
      <c r="F87" s="132"/>
      <c r="H87" s="111" t="n">
        <v>41427</v>
      </c>
      <c r="I87" s="112" t="n">
        <v>2606.426</v>
      </c>
      <c r="J87" s="112" t="n">
        <v>1949.4988</v>
      </c>
      <c r="K87" s="112" t="n">
        <v>4429.6858</v>
      </c>
      <c r="L87" s="112" t="n">
        <v>2387.3115</v>
      </c>
      <c r="N87" s="113" t="n">
        <f aca="false">H87</f>
        <v>41427</v>
      </c>
      <c r="O87" s="88" t="n">
        <f aca="false">I87/I$4-1</f>
        <v>0.00971390562538765</v>
      </c>
      <c r="P87" s="88" t="n">
        <f aca="false">J87/J$4-1</f>
        <v>0.0673313196646952</v>
      </c>
      <c r="Q87" s="88" t="n">
        <f aca="false">K87/K$4-1</f>
        <v>0.0476256989317907</v>
      </c>
      <c r="R87" s="88" t="n">
        <f aca="false">L87/L$4-1</f>
        <v>-0.0208554367464915</v>
      </c>
      <c r="T87" s="113" t="n">
        <f aca="false">H138</f>
        <v>41784</v>
      </c>
      <c r="U87" s="88" t="n">
        <f aca="false">I138/I$55-1</f>
        <v>-0.0677435018231474</v>
      </c>
      <c r="V87" s="88" t="n">
        <f aca="false">J137/J$53-1</f>
        <v>0.528158977527234</v>
      </c>
      <c r="W87" s="88" t="n">
        <f aca="false">K137/K$53-1</f>
        <v>0.734200449197248</v>
      </c>
      <c r="X87" s="88" t="n">
        <f aca="false">L137/L$53-1</f>
        <v>0.744037673039045</v>
      </c>
      <c r="Z87" s="126"/>
      <c r="AA87" s="127"/>
      <c r="AB87" s="88"/>
      <c r="AC87" s="88"/>
    </row>
    <row r="88" customFormat="false" ht="14.25" hidden="false" customHeight="false" outlineLevel="0" collapsed="false">
      <c r="B88" s="130"/>
      <c r="C88" s="133"/>
      <c r="D88" s="133"/>
      <c r="E88" s="132"/>
      <c r="F88" s="132"/>
      <c r="H88" s="111" t="n">
        <v>41434</v>
      </c>
      <c r="I88" s="112" t="n">
        <v>2484.16</v>
      </c>
      <c r="J88" s="112" t="n">
        <v>1847.4944</v>
      </c>
      <c r="K88" s="112" t="n">
        <v>4140.7325</v>
      </c>
      <c r="L88" s="112" t="n">
        <v>2250.4963</v>
      </c>
      <c r="N88" s="113" t="n">
        <f aca="false">H88</f>
        <v>41434</v>
      </c>
      <c r="O88" s="88" t="n">
        <f aca="false">I88/I$4-1</f>
        <v>-0.0376512144222154</v>
      </c>
      <c r="P88" s="88" t="n">
        <f aca="false">J88/J$4-1</f>
        <v>0.0114849191110731</v>
      </c>
      <c r="Q88" s="88" t="n">
        <f aca="false">K88/K$4-1</f>
        <v>-0.0207120831454725</v>
      </c>
      <c r="R88" s="88" t="n">
        <f aca="false">L88/L$4-1</f>
        <v>-0.0769695463842332</v>
      </c>
      <c r="T88" s="113" t="n">
        <f aca="false">H139</f>
        <v>41791</v>
      </c>
      <c r="U88" s="88" t="n">
        <f aca="false">I139/I$55-1</f>
        <v>-0.0642503832667037</v>
      </c>
      <c r="V88" s="88" t="n">
        <f aca="false">J138/J$53-1</f>
        <v>0.626783355508879</v>
      </c>
      <c r="W88" s="88" t="n">
        <f aca="false">K138/K$53-1</f>
        <v>0.931370975857339</v>
      </c>
      <c r="X88" s="88" t="n">
        <f aca="false">L138/L$53-1</f>
        <v>0.913148733676534</v>
      </c>
      <c r="Z88" s="126"/>
      <c r="AA88" s="127"/>
      <c r="AB88" s="88"/>
      <c r="AC88" s="88"/>
    </row>
    <row r="89" customFormat="false" ht="14.25" hidden="false" customHeight="false" outlineLevel="0" collapsed="false">
      <c r="B89" s="130"/>
      <c r="C89" s="133"/>
      <c r="D89" s="133"/>
      <c r="E89" s="132"/>
      <c r="F89" s="132"/>
      <c r="H89" s="111" t="n">
        <v>41441</v>
      </c>
      <c r="I89" s="112" t="n">
        <v>2416.771</v>
      </c>
      <c r="J89" s="112" t="n">
        <v>1868.1627</v>
      </c>
      <c r="K89" s="112" t="n">
        <v>4223.841</v>
      </c>
      <c r="L89" s="112" t="n">
        <v>2282.0899</v>
      </c>
      <c r="N89" s="113" t="n">
        <f aca="false">H89</f>
        <v>41441</v>
      </c>
      <c r="O89" s="88" t="n">
        <f aca="false">I89/I$4-1</f>
        <v>-0.0637573115783169</v>
      </c>
      <c r="P89" s="88" t="n">
        <f aca="false">J89/J$4-1</f>
        <v>0.0228006090280024</v>
      </c>
      <c r="Q89" s="88" t="n">
        <f aca="false">K89/K$4-1</f>
        <v>-0.0010568289512195</v>
      </c>
      <c r="R89" s="88" t="n">
        <f aca="false">L89/L$4-1</f>
        <v>-0.064011580206126</v>
      </c>
      <c r="T89" s="113" t="n">
        <f aca="false">H140</f>
        <v>41798</v>
      </c>
      <c r="U89" s="88" t="n">
        <f aca="false">I140/I$55-1</f>
        <v>-0.0736874444301249</v>
      </c>
      <c r="V89" s="88" t="n">
        <f aca="false">J139/J$53-1</f>
        <v>0.742400625757868</v>
      </c>
      <c r="W89" s="88" t="n">
        <f aca="false">K139/K$53-1</f>
        <v>1.00245150960191</v>
      </c>
      <c r="X89" s="88" t="n">
        <f aca="false">L139/L$53-1</f>
        <v>1.01988251207323</v>
      </c>
      <c r="Z89" s="126"/>
      <c r="AA89" s="127"/>
      <c r="AB89" s="88"/>
      <c r="AC89" s="88"/>
    </row>
    <row r="90" customFormat="false" ht="14.25" hidden="false" customHeight="false" outlineLevel="0" collapsed="false">
      <c r="B90" s="130"/>
      <c r="C90" s="133"/>
      <c r="D90" s="133"/>
      <c r="E90" s="132"/>
      <c r="F90" s="132"/>
      <c r="H90" s="111" t="n">
        <v>41448</v>
      </c>
      <c r="I90" s="112" t="n">
        <v>2317.394</v>
      </c>
      <c r="J90" s="112" t="n">
        <v>1811.9352</v>
      </c>
      <c r="K90" s="112" t="n">
        <v>4130.575</v>
      </c>
      <c r="L90" s="112" t="n">
        <v>2203.1788</v>
      </c>
      <c r="N90" s="113" t="n">
        <f aca="false">H90</f>
        <v>41448</v>
      </c>
      <c r="O90" s="88" t="n">
        <f aca="false">I90/I$4-1</f>
        <v>-0.102255369378283</v>
      </c>
      <c r="P90" s="88" t="n">
        <f aca="false">J90/J$4-1</f>
        <v>-0.007983391339911</v>
      </c>
      <c r="Q90" s="88" t="n">
        <f aca="false">K90/K$4-1</f>
        <v>-0.0231143433773156</v>
      </c>
      <c r="R90" s="88" t="n">
        <f aca="false">L90/L$4-1</f>
        <v>-0.0963765960598819</v>
      </c>
      <c r="T90" s="113" t="n">
        <f aca="false">H141</f>
        <v>41805</v>
      </c>
      <c r="U90" s="88" t="n">
        <f aca="false">I141/I$55-1</f>
        <v>-0.0556681598121266</v>
      </c>
      <c r="V90" s="88" t="n">
        <f aca="false">J140/J$53-1</f>
        <v>0.749417749564736</v>
      </c>
      <c r="W90" s="88" t="n">
        <f aca="false">K140/K$53-1</f>
        <v>1.01543337053849</v>
      </c>
      <c r="X90" s="88" t="n">
        <f aca="false">L140/L$53-1</f>
        <v>1.01467642495437</v>
      </c>
      <c r="Z90" s="126"/>
      <c r="AA90" s="127"/>
      <c r="AB90" s="88"/>
      <c r="AC90" s="88"/>
    </row>
    <row r="91" customFormat="false" ht="14.25" hidden="false" customHeight="false" outlineLevel="0" collapsed="false">
      <c r="B91" s="130"/>
      <c r="C91" s="133"/>
      <c r="D91" s="133"/>
      <c r="E91" s="132"/>
      <c r="F91" s="132"/>
      <c r="H91" s="111" t="n">
        <v>41455</v>
      </c>
      <c r="I91" s="112" t="n">
        <v>2200.639</v>
      </c>
      <c r="J91" s="112" t="n">
        <v>1692.8209</v>
      </c>
      <c r="K91" s="112" t="n">
        <v>4050.715</v>
      </c>
      <c r="L91" s="112" t="n">
        <v>2151.5245</v>
      </c>
      <c r="N91" s="113" t="n">
        <f aca="false">H91</f>
        <v>41455</v>
      </c>
      <c r="O91" s="88" t="n">
        <f aca="false">I91/I$4-1</f>
        <v>-0.147485560855536</v>
      </c>
      <c r="P91" s="88" t="n">
        <f aca="false">J91/J$4-1</f>
        <v>-0.0731972929898819</v>
      </c>
      <c r="Q91" s="88" t="n">
        <f aca="false">K91/K$4-1</f>
        <v>-0.0420013236495264</v>
      </c>
      <c r="R91" s="88" t="n">
        <f aca="false">L91/L$4-1</f>
        <v>-0.117562363821511</v>
      </c>
      <c r="T91" s="113" t="n">
        <f aca="false">H142</f>
        <v>41812</v>
      </c>
      <c r="U91" s="88" t="n">
        <f aca="false">I142/I$55-1</f>
        <v>-0.0728139478271285</v>
      </c>
      <c r="V91" s="88" t="n">
        <f aca="false">J141/J$53-1</f>
        <v>0.814941614239661</v>
      </c>
      <c r="W91" s="88" t="n">
        <f aca="false">K141/K$53-1</f>
        <v>1.0988168010309</v>
      </c>
      <c r="X91" s="88" t="n">
        <f aca="false">L141/L$53-1</f>
        <v>1.11453287401063</v>
      </c>
      <c r="Z91" s="126"/>
      <c r="AA91" s="127"/>
      <c r="AB91" s="88"/>
      <c r="AC91" s="88"/>
    </row>
    <row r="92" customFormat="false" ht="14.25" hidden="false" customHeight="false" outlineLevel="0" collapsed="false">
      <c r="B92" s="130"/>
      <c r="C92" s="133"/>
      <c r="D92" s="133"/>
      <c r="E92" s="132"/>
      <c r="F92" s="132"/>
      <c r="H92" s="111" t="n">
        <v>41462</v>
      </c>
      <c r="I92" s="112" t="n">
        <v>2226.849</v>
      </c>
      <c r="J92" s="112" t="n">
        <v>1797.38</v>
      </c>
      <c r="K92" s="112" t="n">
        <v>4257.7419</v>
      </c>
      <c r="L92" s="112" t="n">
        <v>2259.715</v>
      </c>
      <c r="N92" s="113" t="n">
        <f aca="false">H92</f>
        <v>41462</v>
      </c>
      <c r="O92" s="88" t="n">
        <f aca="false">I92/I$4-1</f>
        <v>-0.137331962991472</v>
      </c>
      <c r="P92" s="88" t="n">
        <f aca="false">J92/J$4-1</f>
        <v>-0.0159522194427973</v>
      </c>
      <c r="Q92" s="88" t="n">
        <f aca="false">K92/K$4-1</f>
        <v>0.00696077221970692</v>
      </c>
      <c r="R92" s="88" t="n">
        <f aca="false">L92/L$4-1</f>
        <v>-0.073188540015661</v>
      </c>
      <c r="T92" s="113" t="n">
        <f aca="false">H143</f>
        <v>41819</v>
      </c>
      <c r="U92" s="88" t="n">
        <f aca="false">I143/I$55-1</f>
        <v>-0.066943339013448</v>
      </c>
      <c r="V92" s="88" t="n">
        <f aca="false">J142/J$53-1</f>
        <v>0.735124773193144</v>
      </c>
      <c r="W92" s="88" t="n">
        <f aca="false">K142/K$53-1</f>
        <v>0.998483826120556</v>
      </c>
      <c r="X92" s="88" t="n">
        <f aca="false">L142/L$53-1</f>
        <v>1.08408695797685</v>
      </c>
      <c r="Z92" s="126"/>
      <c r="AA92" s="127"/>
      <c r="AB92" s="88"/>
      <c r="AC92" s="88"/>
    </row>
    <row r="93" customFormat="false" ht="14.25" hidden="false" customHeight="false" outlineLevel="0" collapsed="false">
      <c r="B93" s="130"/>
      <c r="C93" s="133"/>
      <c r="D93" s="133"/>
      <c r="E93" s="132"/>
      <c r="F93" s="132"/>
      <c r="H93" s="111" t="n">
        <v>41469</v>
      </c>
      <c r="I93" s="112" t="n">
        <v>2275.373</v>
      </c>
      <c r="J93" s="112" t="n">
        <v>1816.1998</v>
      </c>
      <c r="K93" s="112" t="n">
        <v>4478.8095</v>
      </c>
      <c r="L93" s="112" t="n">
        <v>2343.9417</v>
      </c>
      <c r="N93" s="113" t="n">
        <f aca="false">H93</f>
        <v>41469</v>
      </c>
      <c r="O93" s="88" t="n">
        <f aca="false">I93/I$4-1</f>
        <v>-0.118534054454431</v>
      </c>
      <c r="P93" s="88" t="n">
        <f aca="false">J93/J$4-1</f>
        <v>-0.0056485650010375</v>
      </c>
      <c r="Q93" s="88" t="n">
        <f aca="false">K93/K$4-1</f>
        <v>0.0592435095102781</v>
      </c>
      <c r="R93" s="88" t="n">
        <f aca="false">L93/L$4-1</f>
        <v>-0.0386433558678093</v>
      </c>
      <c r="T93" s="113" t="n">
        <f aca="false">H144</f>
        <v>41826</v>
      </c>
      <c r="U93" s="88" t="n">
        <f aca="false">I144/I$55-1</f>
        <v>-0.0546037349898959</v>
      </c>
      <c r="V93" s="88" t="n">
        <f aca="false">J143/J$53-1</f>
        <v>0.764753170613677</v>
      </c>
      <c r="W93" s="88" t="n">
        <f aca="false">K143/K$53-1</f>
        <v>1.09452197319127</v>
      </c>
      <c r="X93" s="88" t="n">
        <f aca="false">L143/L$53-1</f>
        <v>1.18634071874102</v>
      </c>
      <c r="Z93" s="126"/>
      <c r="AA93" s="127"/>
      <c r="AB93" s="88"/>
      <c r="AC93" s="88"/>
    </row>
    <row r="94" customFormat="false" ht="14.25" hidden="false" customHeight="false" outlineLevel="0" collapsed="false">
      <c r="B94" s="130"/>
      <c r="C94" s="133"/>
      <c r="D94" s="133"/>
      <c r="E94" s="132"/>
      <c r="F94" s="132"/>
      <c r="H94" s="111" t="n">
        <v>41476</v>
      </c>
      <c r="I94" s="112" t="n">
        <v>2190.478</v>
      </c>
      <c r="J94" s="112" t="n">
        <v>1895.6325</v>
      </c>
      <c r="K94" s="112" t="n">
        <v>4837.7786</v>
      </c>
      <c r="L94" s="112" t="n">
        <v>2532.0768</v>
      </c>
      <c r="N94" s="113" t="n">
        <f aca="false">H94</f>
        <v>41476</v>
      </c>
      <c r="O94" s="88" t="n">
        <f aca="false">I94/I$4-1</f>
        <v>-0.15142187172531</v>
      </c>
      <c r="P94" s="88" t="n">
        <f aca="false">J94/J$4-1</f>
        <v>0.0378400529532437</v>
      </c>
      <c r="Q94" s="88" t="n">
        <f aca="false">K94/K$4-1</f>
        <v>0.144140107432057</v>
      </c>
      <c r="R94" s="88" t="n">
        <f aca="false">L94/L$4-1</f>
        <v>0.0385193689471781</v>
      </c>
      <c r="T94" s="113" t="n">
        <f aca="false">H145</f>
        <v>41833</v>
      </c>
      <c r="U94" s="88" t="n">
        <f aca="false">I145/I$55-1</f>
        <v>-0.0679192425703972</v>
      </c>
      <c r="V94" s="88" t="n">
        <f aca="false">J144/J$53-1</f>
        <v>0.830366948119348</v>
      </c>
      <c r="W94" s="88" t="n">
        <f aca="false">K144/K$53-1</f>
        <v>1.17768703871155</v>
      </c>
      <c r="X94" s="88" t="n">
        <f aca="false">L144/L$53-1</f>
        <v>1.18670401413521</v>
      </c>
      <c r="Z94" s="126"/>
      <c r="AA94" s="127"/>
      <c r="AB94" s="88"/>
      <c r="AC94" s="88"/>
    </row>
    <row r="95" customFormat="false" ht="14.25" hidden="false" customHeight="false" outlineLevel="0" collapsed="false">
      <c r="B95" s="130"/>
      <c r="C95" s="133"/>
      <c r="D95" s="133"/>
      <c r="E95" s="132"/>
      <c r="F95" s="132"/>
      <c r="H95" s="111" t="n">
        <v>41483</v>
      </c>
      <c r="I95" s="112" t="n">
        <v>2224.008</v>
      </c>
      <c r="J95" s="112" t="n">
        <v>2015.277</v>
      </c>
      <c r="K95" s="112" t="n">
        <v>5084.3555</v>
      </c>
      <c r="L95" s="112" t="n">
        <v>2749.3685</v>
      </c>
      <c r="N95" s="113" t="n">
        <f aca="false">H95</f>
        <v>41483</v>
      </c>
      <c r="O95" s="88" t="n">
        <f aca="false">I95/I$4-1</f>
        <v>-0.138432549467314</v>
      </c>
      <c r="P95" s="88" t="n">
        <f aca="false">J95/J$4-1</f>
        <v>0.103344233861497</v>
      </c>
      <c r="Q95" s="88" t="n">
        <f aca="false">K95/K$4-1</f>
        <v>0.202455823007852</v>
      </c>
      <c r="R95" s="88" t="n">
        <f aca="false">L95/L$4-1</f>
        <v>0.127640535872865</v>
      </c>
      <c r="T95" s="113" t="n">
        <f aca="false">H146</f>
        <v>41840</v>
      </c>
      <c r="U95" s="88" t="n">
        <f aca="false">I146/I$55-1</f>
        <v>-0.0609178179855251</v>
      </c>
      <c r="V95" s="88" t="n">
        <f aca="false">J145/J$53-1</f>
        <v>0.836402686982622</v>
      </c>
      <c r="W95" s="88" t="n">
        <f aca="false">K145/K$53-1</f>
        <v>1.07403755940865</v>
      </c>
      <c r="X95" s="88" t="n">
        <f aca="false">L145/L$53-1</f>
        <v>1.11808132489123</v>
      </c>
      <c r="Z95" s="126"/>
      <c r="AA95" s="127"/>
      <c r="AB95" s="88"/>
      <c r="AC95" s="88"/>
    </row>
    <row r="96" customFormat="false" ht="14.25" hidden="false" customHeight="false" outlineLevel="0" collapsed="false">
      <c r="B96" s="130"/>
      <c r="C96" s="133"/>
      <c r="D96" s="133"/>
      <c r="E96" s="132"/>
      <c r="F96" s="132"/>
      <c r="H96" s="111" t="n">
        <v>41490</v>
      </c>
      <c r="I96" s="112" t="n">
        <v>2247.263</v>
      </c>
      <c r="J96" s="112" t="n">
        <v>2067.0195</v>
      </c>
      <c r="K96" s="112" t="n">
        <v>5240.7475</v>
      </c>
      <c r="L96" s="112" t="n">
        <v>2792.9027</v>
      </c>
      <c r="N96" s="113" t="n">
        <f aca="false">H96</f>
        <v>41490</v>
      </c>
      <c r="O96" s="88" t="n">
        <f aca="false">I96/I$4-1</f>
        <v>-0.12942370099998</v>
      </c>
      <c r="P96" s="88" t="n">
        <f aca="false">J96/J$4-1</f>
        <v>0.131672741069478</v>
      </c>
      <c r="Q96" s="88" t="n">
        <f aca="false">K96/K$4-1</f>
        <v>0.239442707790366</v>
      </c>
      <c r="R96" s="88" t="n">
        <f aca="false">L96/L$4-1</f>
        <v>0.145495882879568</v>
      </c>
      <c r="T96" s="113" t="n">
        <f aca="false">H147</f>
        <v>41847</v>
      </c>
      <c r="U96" s="88" t="n">
        <f aca="false">I147/I$55-1</f>
        <v>-0.0191262343617854</v>
      </c>
      <c r="V96" s="88" t="n">
        <f aca="false">J146/J$53-1</f>
        <v>0.800308475040426</v>
      </c>
      <c r="W96" s="88" t="n">
        <f aca="false">K146/K$53-1</f>
        <v>0.988581763559165</v>
      </c>
      <c r="X96" s="88" t="n">
        <f aca="false">L146/L$53-1</f>
        <v>1.04196570072352</v>
      </c>
      <c r="Z96" s="126"/>
      <c r="AA96" s="127"/>
      <c r="AB96" s="88"/>
      <c r="AC96" s="88"/>
    </row>
    <row r="97" customFormat="false" ht="14.25" hidden="false" customHeight="false" outlineLevel="0" collapsed="false">
      <c r="B97" s="130"/>
      <c r="C97" s="133"/>
      <c r="D97" s="133"/>
      <c r="E97" s="132"/>
      <c r="F97" s="132"/>
      <c r="H97" s="111" t="n">
        <v>41497</v>
      </c>
      <c r="I97" s="112" t="n">
        <v>2286.01</v>
      </c>
      <c r="J97" s="112" t="n">
        <v>2073.0563</v>
      </c>
      <c r="K97" s="112" t="n">
        <v>5137.8024</v>
      </c>
      <c r="L97" s="112" t="n">
        <v>2726.8852</v>
      </c>
      <c r="N97" s="113" t="n">
        <f aca="false">H97</f>
        <v>41497</v>
      </c>
      <c r="O97" s="88" t="n">
        <f aca="false">I97/I$4-1</f>
        <v>-0.114413344020244</v>
      </c>
      <c r="P97" s="88" t="n">
        <f aca="false">J97/J$4-1</f>
        <v>0.134977829387846</v>
      </c>
      <c r="Q97" s="88" t="n">
        <f aca="false">K97/K$4-1</f>
        <v>0.215096075273201</v>
      </c>
      <c r="R97" s="88" t="n">
        <f aca="false">L97/L$4-1</f>
        <v>0.118419116314087</v>
      </c>
      <c r="T97" s="113" t="n">
        <f aca="false">H148</f>
        <v>41854</v>
      </c>
      <c r="U97" s="88" t="n">
        <f aca="false">I148/I$55-1</f>
        <v>0.0107922175922131</v>
      </c>
      <c r="V97" s="88" t="n">
        <f aca="false">J147/J$53-1</f>
        <v>0.789094491108564</v>
      </c>
      <c r="W97" s="88" t="n">
        <f aca="false">K147/K$53-1</f>
        <v>0.984749060957198</v>
      </c>
      <c r="X97" s="88" t="n">
        <f aca="false">L147/L$53-1</f>
        <v>1.05214151661465</v>
      </c>
      <c r="Z97" s="126"/>
      <c r="AA97" s="127"/>
      <c r="AB97" s="88"/>
      <c r="AC97" s="88"/>
    </row>
    <row r="98" customFormat="false" ht="14.25" hidden="false" customHeight="false" outlineLevel="0" collapsed="false">
      <c r="B98" s="130"/>
      <c r="C98" s="133"/>
      <c r="D98" s="133"/>
      <c r="E98" s="132"/>
      <c r="F98" s="132"/>
      <c r="H98" s="111" t="n">
        <v>41504</v>
      </c>
      <c r="I98" s="112" t="n">
        <v>2304.144</v>
      </c>
      <c r="J98" s="112" t="n">
        <v>2058.0011</v>
      </c>
      <c r="K98" s="112" t="n">
        <v>5119.5763</v>
      </c>
      <c r="L98" s="112" t="n">
        <v>2796.1621</v>
      </c>
      <c r="N98" s="113" t="n">
        <f aca="false">H98</f>
        <v>41504</v>
      </c>
      <c r="O98" s="88" t="n">
        <f aca="false">I98/I$4-1</f>
        <v>-0.107388340446534</v>
      </c>
      <c r="P98" s="88" t="n">
        <f aca="false">J98/J$4-1</f>
        <v>0.126735256228111</v>
      </c>
      <c r="Q98" s="88" t="n">
        <f aca="false">K98/K$4-1</f>
        <v>0.210785582020768</v>
      </c>
      <c r="R98" s="88" t="n">
        <f aca="false">L98/L$4-1</f>
        <v>0.146832710432012</v>
      </c>
      <c r="T98" s="113" t="n">
        <f aca="false">H149</f>
        <v>41861</v>
      </c>
      <c r="U98" s="88" t="n">
        <f aca="false">I149/I$55-1</f>
        <v>0.0115437804915621</v>
      </c>
      <c r="V98" s="88" t="n">
        <f aca="false">J148/J$53-1</f>
        <v>0.865211049015084</v>
      </c>
      <c r="W98" s="88" t="n">
        <f aca="false">K148/K$53-1</f>
        <v>1.04912742549166</v>
      </c>
      <c r="X98" s="88" t="n">
        <f aca="false">L148/L$53-1</f>
        <v>1.10814379616423</v>
      </c>
      <c r="Z98" s="126"/>
      <c r="AA98" s="127"/>
      <c r="AB98" s="88"/>
      <c r="AC98" s="88"/>
    </row>
    <row r="99" customFormat="false" ht="14.25" hidden="false" customHeight="false" outlineLevel="0" collapsed="false">
      <c r="B99" s="130"/>
      <c r="C99" s="133"/>
      <c r="D99" s="133"/>
      <c r="E99" s="132"/>
      <c r="F99" s="132"/>
      <c r="H99" s="111" t="n">
        <v>41511</v>
      </c>
      <c r="I99" s="112" t="n">
        <v>2286.929</v>
      </c>
      <c r="J99" s="112" t="n">
        <v>2253.7033</v>
      </c>
      <c r="K99" s="112" t="n">
        <v>5494.3803</v>
      </c>
      <c r="L99" s="112" t="n">
        <v>3028.2766</v>
      </c>
      <c r="N99" s="113" t="n">
        <f aca="false">H99</f>
        <v>41511</v>
      </c>
      <c r="O99" s="88" t="n">
        <f aca="false">I99/I$4-1</f>
        <v>-0.114057328894831</v>
      </c>
      <c r="P99" s="88" t="n">
        <f aca="false">J99/J$4-1</f>
        <v>0.233880275956917</v>
      </c>
      <c r="Q99" s="88" t="n">
        <f aca="false">K99/K$4-1</f>
        <v>0.299427151692014</v>
      </c>
      <c r="R99" s="88" t="n">
        <f aca="false">L99/L$4-1</f>
        <v>0.242033378936021</v>
      </c>
      <c r="T99" s="113" t="n">
        <f aca="false">H150</f>
        <v>41868</v>
      </c>
      <c r="U99" s="88" t="n">
        <f aca="false">I150/I$55-1</f>
        <v>0.024345083663444</v>
      </c>
      <c r="V99" s="88" t="n">
        <f aca="false">J149/J$53-1</f>
        <v>0.944465760865026</v>
      </c>
      <c r="W99" s="88" t="n">
        <f aca="false">K149/K$53-1</f>
        <v>1.14872074088609</v>
      </c>
      <c r="X99" s="88" t="n">
        <f aca="false">L149/L$53-1</f>
        <v>1.22097790320537</v>
      </c>
      <c r="Z99" s="126"/>
      <c r="AA99" s="127"/>
      <c r="AB99" s="88"/>
      <c r="AC99" s="88"/>
    </row>
    <row r="100" customFormat="false" ht="14.25" hidden="false" customHeight="false" outlineLevel="0" collapsed="false">
      <c r="B100" s="130"/>
      <c r="C100" s="133"/>
      <c r="D100" s="133"/>
      <c r="E100" s="132"/>
      <c r="F100" s="132"/>
      <c r="H100" s="111" t="n">
        <v>41518</v>
      </c>
      <c r="I100" s="112" t="n">
        <v>2313.91</v>
      </c>
      <c r="J100" s="112" t="n">
        <v>2141.6669</v>
      </c>
      <c r="K100" s="112" t="n">
        <v>5133.7833</v>
      </c>
      <c r="L100" s="112" t="n">
        <v>2991.1061</v>
      </c>
      <c r="N100" s="113" t="n">
        <f aca="false">H100</f>
        <v>41518</v>
      </c>
      <c r="O100" s="88" t="n">
        <f aca="false">I100/I$4-1</f>
        <v>-0.103605050223701</v>
      </c>
      <c r="P100" s="88" t="n">
        <f aca="false">J100/J$4-1</f>
        <v>0.172541454582684</v>
      </c>
      <c r="Q100" s="88" t="n">
        <f aca="false">K100/K$4-1</f>
        <v>0.214145553580088</v>
      </c>
      <c r="R100" s="88" t="n">
        <f aca="false">L100/L$4-1</f>
        <v>0.226788073500004</v>
      </c>
      <c r="T100" s="113" t="n">
        <f aca="false">H151</f>
        <v>41875</v>
      </c>
      <c r="U100" s="88" t="n">
        <f aca="false">I151/I$55-1</f>
        <v>0.0263971280924404</v>
      </c>
      <c r="V100" s="88" t="n">
        <f aca="false">J150/J$53-1</f>
        <v>1.0002406322979</v>
      </c>
      <c r="W100" s="88" t="n">
        <f aca="false">K150/K$53-1</f>
        <v>1.20021655102259</v>
      </c>
      <c r="X100" s="88" t="n">
        <f aca="false">L150/L$53-1</f>
        <v>1.28007301564944</v>
      </c>
      <c r="Z100" s="126"/>
      <c r="AA100" s="127"/>
      <c r="AB100" s="88"/>
      <c r="AC100" s="88"/>
    </row>
    <row r="101" customFormat="false" ht="14.25" hidden="false" customHeight="false" outlineLevel="0" collapsed="false">
      <c r="B101" s="130"/>
      <c r="C101" s="133"/>
      <c r="D101" s="133"/>
      <c r="E101" s="132"/>
      <c r="F101" s="132"/>
      <c r="H101" s="111" t="n">
        <v>41525</v>
      </c>
      <c r="I101" s="112" t="n">
        <v>2357.782</v>
      </c>
      <c r="J101" s="112" t="n">
        <v>2259.8304</v>
      </c>
      <c r="K101" s="112" t="n">
        <v>5435.952</v>
      </c>
      <c r="L101" s="112" t="n">
        <v>3221.8322</v>
      </c>
      <c r="N101" s="113" t="n">
        <f aca="false">H101</f>
        <v>41525</v>
      </c>
      <c r="O101" s="88" t="n">
        <f aca="false">I101/I$4-1</f>
        <v>-0.086609298774169</v>
      </c>
      <c r="P101" s="88" t="n">
        <f aca="false">J101/J$4-1</f>
        <v>0.237234802632551</v>
      </c>
      <c r="Q101" s="88" t="n">
        <f aca="false">K101/K$4-1</f>
        <v>0.285608792695786</v>
      </c>
      <c r="R101" s="88" t="n">
        <f aca="false">L101/L$4-1</f>
        <v>0.321419296285839</v>
      </c>
      <c r="T101" s="113" t="n">
        <f aca="false">H152</f>
        <v>41882</v>
      </c>
      <c r="U101" s="88" t="n">
        <f aca="false">I152/I$55-1</f>
        <v>0.0146476658374306</v>
      </c>
      <c r="V101" s="88" t="n">
        <f aca="false">J151/J$53-1</f>
        <v>1.04433803529139</v>
      </c>
      <c r="W101" s="88" t="n">
        <f aca="false">K151/K$53-1</f>
        <v>1.31266302331544</v>
      </c>
      <c r="X101" s="88" t="n">
        <f aca="false">L151/L$53-1</f>
        <v>1.36799993660967</v>
      </c>
      <c r="Z101" s="126"/>
      <c r="AA101" s="127"/>
      <c r="AB101" s="88"/>
      <c r="AC101" s="88"/>
    </row>
    <row r="102" customFormat="false" ht="14.25" hidden="false" customHeight="false" outlineLevel="0" collapsed="false">
      <c r="B102" s="130"/>
      <c r="C102" s="133"/>
      <c r="D102" s="133"/>
      <c r="E102" s="132"/>
      <c r="F102" s="132"/>
      <c r="H102" s="111" t="n">
        <v>41532</v>
      </c>
      <c r="I102" s="112" t="n">
        <v>2488.902</v>
      </c>
      <c r="J102" s="112" t="n">
        <v>2242.0845</v>
      </c>
      <c r="K102" s="112" t="n">
        <v>5306.4616</v>
      </c>
      <c r="L102" s="112" t="n">
        <v>3110.4068</v>
      </c>
      <c r="N102" s="113" t="n">
        <f aca="false">H102</f>
        <v>41532</v>
      </c>
      <c r="O102" s="88" t="n">
        <f aca="false">I102/I$4-1</f>
        <v>-0.035814191870846</v>
      </c>
      <c r="P102" s="88" t="n">
        <f aca="false">J102/J$4-1</f>
        <v>0.227519097823891</v>
      </c>
      <c r="Q102" s="88" t="n">
        <f aca="false">K102/K$4-1</f>
        <v>0.254984166722323</v>
      </c>
      <c r="R102" s="88" t="n">
        <f aca="false">L102/L$4-1</f>
        <v>0.275718693487106</v>
      </c>
      <c r="T102" s="113" t="n">
        <f aca="false">H153</f>
        <v>41889</v>
      </c>
      <c r="U102" s="88" t="n">
        <f aca="false">I153/I$55-1</f>
        <v>0.0628014984393788</v>
      </c>
      <c r="V102" s="88" t="n">
        <f aca="false">J152/J$53-1</f>
        <v>1.03435062435318</v>
      </c>
      <c r="W102" s="88" t="n">
        <f aca="false">K152/K$53-1</f>
        <v>1.30942261842463</v>
      </c>
      <c r="X102" s="88" t="n">
        <f aca="false">L152/L$53-1</f>
        <v>1.32368900225239</v>
      </c>
      <c r="Z102" s="126"/>
      <c r="AA102" s="127"/>
      <c r="AB102" s="88"/>
      <c r="AC102" s="88"/>
    </row>
    <row r="103" customFormat="false" ht="14.25" hidden="false" customHeight="false" outlineLevel="0" collapsed="false">
      <c r="B103" s="130"/>
      <c r="C103" s="133"/>
      <c r="D103" s="133"/>
      <c r="E103" s="132"/>
      <c r="F103" s="132"/>
      <c r="H103" s="111" t="n">
        <v>41539</v>
      </c>
      <c r="I103" s="112" t="n">
        <v>2432.51</v>
      </c>
      <c r="J103" s="112" t="n">
        <v>2268.2973</v>
      </c>
      <c r="K103" s="112" t="n">
        <v>5348.822</v>
      </c>
      <c r="L103" s="112" t="n">
        <v>3130.18</v>
      </c>
      <c r="N103" s="113" t="n">
        <f aca="false">H103</f>
        <v>41539</v>
      </c>
      <c r="O103" s="88" t="n">
        <f aca="false">I103/I$4-1</f>
        <v>-0.0576601167373209</v>
      </c>
      <c r="P103" s="88" t="n">
        <f aca="false">J103/J$4-1</f>
        <v>0.241870346676215</v>
      </c>
      <c r="Q103" s="88" t="n">
        <f aca="false">K103/K$4-1</f>
        <v>0.265002449205706</v>
      </c>
      <c r="R103" s="88" t="n">
        <f aca="false">L103/L$4-1</f>
        <v>0.283828578300263</v>
      </c>
      <c r="T103" s="113" t="n">
        <f aca="false">H154</f>
        <v>41896</v>
      </c>
      <c r="U103" s="88" t="n">
        <f aca="false">I154/I$55-1</f>
        <v>0.0580712518078517</v>
      </c>
      <c r="V103" s="88" t="n">
        <f aca="false">J153/J$53-1</f>
        <v>1.14453965263402</v>
      </c>
      <c r="W103" s="88" t="n">
        <f aca="false">K153/K$53-1</f>
        <v>1.46136006768623</v>
      </c>
      <c r="X103" s="88" t="n">
        <f aca="false">L153/L$53-1</f>
        <v>1.44023243398479</v>
      </c>
      <c r="Z103" s="126"/>
      <c r="AA103" s="127"/>
      <c r="AB103" s="88"/>
      <c r="AC103" s="88"/>
    </row>
    <row r="104" customFormat="false" ht="14.25" hidden="false" customHeight="false" outlineLevel="0" collapsed="false">
      <c r="B104" s="130"/>
      <c r="C104" s="133"/>
      <c r="D104" s="133"/>
      <c r="E104" s="132"/>
      <c r="F104" s="132"/>
      <c r="H104" s="111" t="n">
        <v>41546</v>
      </c>
      <c r="I104" s="112" t="n">
        <v>2394.971</v>
      </c>
      <c r="J104" s="112" t="n">
        <v>2324.5244</v>
      </c>
      <c r="K104" s="112" t="n">
        <v>5488.3557</v>
      </c>
      <c r="L104" s="112" t="n">
        <v>3304.8738</v>
      </c>
      <c r="N104" s="113" t="n">
        <f aca="false">H104</f>
        <v>41546</v>
      </c>
      <c r="O104" s="88" t="n">
        <f aca="false">I104/I$4-1</f>
        <v>-0.0722025017132502</v>
      </c>
      <c r="P104" s="88" t="n">
        <f aca="false">J104/J$4-1</f>
        <v>0.272654128048083</v>
      </c>
      <c r="Q104" s="88" t="n">
        <f aca="false">K104/K$4-1</f>
        <v>0.298002326981922</v>
      </c>
      <c r="R104" s="88" t="n">
        <f aca="false">L104/L$4-1</f>
        <v>0.355478417252614</v>
      </c>
      <c r="T104" s="113" t="n">
        <f aca="false">H155</f>
        <v>41903</v>
      </c>
      <c r="U104" s="88" t="n">
        <f aca="false">I155/I$55-1</f>
        <v>0.0523664034026878</v>
      </c>
      <c r="V104" s="88" t="n">
        <f aca="false">J154/J$53-1</f>
        <v>1.19805613648426</v>
      </c>
      <c r="W104" s="88" t="n">
        <f aca="false">K154/K$53-1</f>
        <v>1.52725451972159</v>
      </c>
      <c r="X104" s="88" t="n">
        <f aca="false">L154/L$53-1</f>
        <v>1.51019028202284</v>
      </c>
      <c r="Z104" s="126"/>
      <c r="AA104" s="127"/>
      <c r="AB104" s="88"/>
      <c r="AC104" s="88"/>
    </row>
    <row r="105" customFormat="false" ht="14.25" hidden="false" customHeight="false" outlineLevel="0" collapsed="false">
      <c r="B105" s="130"/>
      <c r="C105" s="133"/>
      <c r="D105" s="133"/>
      <c r="E105" s="132"/>
      <c r="F105" s="132"/>
      <c r="H105" s="111" t="n">
        <v>41553</v>
      </c>
      <c r="I105" s="112" t="n">
        <v>2409.037</v>
      </c>
      <c r="J105" s="112" t="n">
        <v>2400.622</v>
      </c>
      <c r="K105" s="112" t="n">
        <v>5612.4359</v>
      </c>
      <c r="L105" s="112" t="n">
        <v>3451.2691</v>
      </c>
      <c r="N105" s="113" t="n">
        <f aca="false">H105</f>
        <v>41553</v>
      </c>
      <c r="O105" s="88" t="n">
        <f aca="false">I105/I$4-1</f>
        <v>-0.0667534171060039</v>
      </c>
      <c r="P105" s="88" t="n">
        <f aca="false">J105/J$4-1</f>
        <v>0.314316811724172</v>
      </c>
      <c r="Q105" s="88" t="n">
        <f aca="false">K105/K$4-1</f>
        <v>0.327347434539798</v>
      </c>
      <c r="R105" s="88" t="n">
        <f aca="false">L105/L$4-1</f>
        <v>0.415521759766092</v>
      </c>
      <c r="T105" s="113" t="n">
        <f aca="false">H156</f>
        <v>41910</v>
      </c>
      <c r="U105" s="88" t="n">
        <f aca="false">I156/I$55-1</f>
        <v>0.05756919737682</v>
      </c>
      <c r="V105" s="88" t="n">
        <f aca="false">J155/J$53-1</f>
        <v>1.185223721599</v>
      </c>
      <c r="W105" s="88" t="n">
        <f aca="false">K155/K$53-1</f>
        <v>1.52804171623236</v>
      </c>
      <c r="X105" s="88" t="n">
        <f aca="false">L155/L$53-1</f>
        <v>1.53356650826209</v>
      </c>
      <c r="Z105" s="126"/>
      <c r="AA105" s="127"/>
      <c r="AB105" s="88"/>
      <c r="AC105" s="88"/>
    </row>
    <row r="106" customFormat="false" ht="14.25" hidden="false" customHeight="false" outlineLevel="0" collapsed="false">
      <c r="B106" s="130"/>
      <c r="C106" s="133"/>
      <c r="D106" s="133"/>
      <c r="E106" s="132"/>
      <c r="F106" s="132"/>
      <c r="H106" s="111" t="n">
        <v>41560</v>
      </c>
      <c r="I106" s="112" t="n">
        <v>2468.508</v>
      </c>
      <c r="J106" s="112" t="n">
        <v>2540.7337</v>
      </c>
      <c r="K106" s="112" t="n">
        <v>6022.0409</v>
      </c>
      <c r="L106" s="112" t="n">
        <v>3577.136</v>
      </c>
      <c r="N106" s="113" t="n">
        <f aca="false">H106</f>
        <v>41560</v>
      </c>
      <c r="O106" s="88" t="n">
        <f aca="false">I106/I$4-1</f>
        <v>-0.0437147059814803</v>
      </c>
      <c r="P106" s="88" t="n">
        <f aca="false">J106/J$4-1</f>
        <v>0.39102658228749</v>
      </c>
      <c r="Q106" s="88" t="n">
        <f aca="false">K106/K$4-1</f>
        <v>0.424219480049427</v>
      </c>
      <c r="R106" s="88" t="n">
        <f aca="false">L106/L$4-1</f>
        <v>0.467145475744746</v>
      </c>
      <c r="T106" s="113" t="n">
        <f aca="false">H157</f>
        <v>41911</v>
      </c>
      <c r="U106" s="88" t="n">
        <f aca="false">I157/I$55-1</f>
        <v>0.062167963893738</v>
      </c>
      <c r="V106" s="88" t="n">
        <f aca="false">J156/J$53-1</f>
        <v>1.21557458538226</v>
      </c>
      <c r="W106" s="88" t="n">
        <f aca="false">K156/K$53-1</f>
        <v>1.65553723210593</v>
      </c>
      <c r="X106" s="88" t="n">
        <f aca="false">L156/L$53-1</f>
        <v>1.59107154521276</v>
      </c>
      <c r="Z106" s="126"/>
      <c r="AA106" s="127"/>
      <c r="AB106" s="88"/>
      <c r="AC106" s="88"/>
    </row>
    <row r="107" customFormat="false" ht="14.25" hidden="false" customHeight="false" outlineLevel="0" collapsed="false">
      <c r="B107" s="130"/>
      <c r="C107" s="133"/>
      <c r="D107" s="133"/>
      <c r="E107" s="132"/>
      <c r="F107" s="132"/>
      <c r="H107" s="111" t="n">
        <v>41567</v>
      </c>
      <c r="I107" s="112" t="n">
        <v>2426.054</v>
      </c>
      <c r="J107" s="112" t="n">
        <v>2443.1835</v>
      </c>
      <c r="K107" s="112" t="n">
        <v>5974.7086</v>
      </c>
      <c r="L107" s="112" t="n">
        <v>3672.7818</v>
      </c>
      <c r="N107" s="113" t="n">
        <f aca="false">H107</f>
        <v>41567</v>
      </c>
      <c r="O107" s="88" t="n">
        <f aca="false">I107/I$4-1</f>
        <v>-0.0601611326781983</v>
      </c>
      <c r="P107" s="88" t="n">
        <f aca="false">J107/J$4-1</f>
        <v>0.337618812198299</v>
      </c>
      <c r="Q107" s="88" t="n">
        <f aca="false">K107/K$4-1</f>
        <v>0.413025337595904</v>
      </c>
      <c r="R107" s="88" t="n">
        <f aca="false">L107/L$4-1</f>
        <v>0.506374149953383</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74</v>
      </c>
      <c r="I108" s="112" t="n">
        <v>2368.559</v>
      </c>
      <c r="J108" s="112" t="n">
        <v>2296.8172</v>
      </c>
      <c r="K108" s="112" t="n">
        <v>5584.9607</v>
      </c>
      <c r="L108" s="112" t="n">
        <v>3271.3368</v>
      </c>
      <c r="N108" s="113" t="n">
        <f aca="false">H108</f>
        <v>41574</v>
      </c>
      <c r="O108" s="88" t="n">
        <f aca="false">I108/I$4-1</f>
        <v>-0.0824343531739775</v>
      </c>
      <c r="P108" s="88" t="n">
        <f aca="false">J108/J$4-1</f>
        <v>0.25748470996985</v>
      </c>
      <c r="Q108" s="88" t="n">
        <f aca="false">K108/K$4-1</f>
        <v>0.320849518682359</v>
      </c>
      <c r="R108" s="88" t="n">
        <f aca="false">L108/L$4-1</f>
        <v>0.341723374721368</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81</v>
      </c>
      <c r="I109" s="112" t="n">
        <v>2384.96</v>
      </c>
      <c r="J109" s="112" t="n">
        <v>2206.6024</v>
      </c>
      <c r="K109" s="112" t="n">
        <v>5357.8649</v>
      </c>
      <c r="L109" s="112" t="n">
        <v>3111.16</v>
      </c>
      <c r="N109" s="113" t="n">
        <f aca="false">H109</f>
        <v>41581</v>
      </c>
      <c r="O109" s="88" t="n">
        <f aca="false">I109/I$4-1</f>
        <v>-0.0760807034765904</v>
      </c>
      <c r="P109" s="88" t="n">
        <f aca="false">J109/J$4-1</f>
        <v>0.208092998860673</v>
      </c>
      <c r="Q109" s="88" t="n">
        <f aca="false">K109/K$4-1</f>
        <v>0.267141105277627</v>
      </c>
      <c r="R109" s="88" t="n">
        <f aca="false">L109/L$4-1</f>
        <v>0.276027614918198</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88</v>
      </c>
      <c r="I110" s="112" t="n">
        <v>2307.945</v>
      </c>
      <c r="J110" s="112" t="n">
        <v>2173.0126</v>
      </c>
      <c r="K110" s="112" t="n">
        <v>5262.7522</v>
      </c>
      <c r="L110" s="112" t="n">
        <v>2994.991</v>
      </c>
      <c r="N110" s="113" t="n">
        <f aca="false">H110</f>
        <v>41588</v>
      </c>
      <c r="O110" s="88" t="n">
        <f aca="false">I110/I$4-1</f>
        <v>-0.105915855689521</v>
      </c>
      <c r="P110" s="88" t="n">
        <f aca="false">J110/J$4-1</f>
        <v>0.189702915439604</v>
      </c>
      <c r="Q110" s="88" t="n">
        <f aca="false">K110/K$4-1</f>
        <v>0.244646844214057</v>
      </c>
      <c r="R110" s="88" t="n">
        <f aca="false">L110/L$4-1</f>
        <v>0.228381446930235</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95</v>
      </c>
      <c r="I111" s="112" t="n">
        <v>2350.734</v>
      </c>
      <c r="J111" s="112" t="n">
        <v>2342.8353</v>
      </c>
      <c r="K111" s="112" t="n">
        <v>5684.4363</v>
      </c>
      <c r="L111" s="112" t="n">
        <v>3277.6629</v>
      </c>
      <c r="N111" s="113" t="n">
        <f aca="false">H111</f>
        <v>41595</v>
      </c>
      <c r="O111" s="88" t="n">
        <f aca="false">I111/I$4-1</f>
        <v>-0.0893396519884356</v>
      </c>
      <c r="P111" s="88" t="n">
        <f aca="false">J111/J$4-1</f>
        <v>0.282679164770982</v>
      </c>
      <c r="Q111" s="88" t="n">
        <f aca="false">K111/K$4-1</f>
        <v>0.344375610527668</v>
      </c>
      <c r="R111" s="88" t="n">
        <f aca="false">L111/L$4-1</f>
        <v>0.34431799482921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02</v>
      </c>
      <c r="I112" s="112" t="n">
        <v>2397.962</v>
      </c>
      <c r="J112" s="112" t="n">
        <v>2405.0402</v>
      </c>
      <c r="K112" s="112" t="n">
        <v>5798.9152</v>
      </c>
      <c r="L112" s="112" t="n">
        <v>3396.0448</v>
      </c>
      <c r="N112" s="113" t="n">
        <f aca="false">H112</f>
        <v>41602</v>
      </c>
      <c r="O112" s="88" t="n">
        <f aca="false">I112/I$4-1</f>
        <v>-0.0710438061309756</v>
      </c>
      <c r="P112" s="88" t="n">
        <f aca="false">J112/J$4-1</f>
        <v>0.31673573254451</v>
      </c>
      <c r="Q112" s="88" t="n">
        <f aca="false">K112/K$4-1</f>
        <v>0.371449999782419</v>
      </c>
      <c r="R112" s="88" t="n">
        <f aca="false">L112/L$4-1</f>
        <v>0.392871773325496</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09</v>
      </c>
      <c r="I113" s="112" t="n">
        <v>2438.944</v>
      </c>
      <c r="J113" s="112" t="n">
        <v>2597.2845</v>
      </c>
      <c r="K113" s="112" t="n">
        <v>6064.8901</v>
      </c>
      <c r="L113" s="112" t="n">
        <v>3528.0321</v>
      </c>
      <c r="N113" s="113" t="n">
        <f aca="false">H113</f>
        <v>41609</v>
      </c>
      <c r="O113" s="88" t="n">
        <f aca="false">I113/I$4-1</f>
        <v>-0.055167623465387</v>
      </c>
      <c r="P113" s="88" t="n">
        <f aca="false">J113/J$4-1</f>
        <v>0.421987586209162</v>
      </c>
      <c r="Q113" s="88" t="n">
        <f aca="false">K113/K$4-1</f>
        <v>0.43435336428534</v>
      </c>
      <c r="R113" s="88" t="n">
        <f aca="false">L113/L$4-1</f>
        <v>0.447005742526209</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16</v>
      </c>
      <c r="I114" s="112" t="n">
        <v>2452.287</v>
      </c>
      <c r="J114" s="112" t="n">
        <v>2458.9895</v>
      </c>
      <c r="K114" s="112" t="n">
        <v>5485.073</v>
      </c>
      <c r="L114" s="112" t="n">
        <v>3198.1348</v>
      </c>
      <c r="N114" s="113" t="n">
        <f aca="false">H114</f>
        <v>41616</v>
      </c>
      <c r="O114" s="88" t="n">
        <f aca="false">I114/I$4-1</f>
        <v>-0.0499986247511479</v>
      </c>
      <c r="P114" s="88" t="n">
        <f aca="false">J114/J$4-1</f>
        <v>0.346272440935398</v>
      </c>
      <c r="Q114" s="88" t="n">
        <f aca="false">K114/K$4-1</f>
        <v>0.297225964721221</v>
      </c>
      <c r="R114" s="88" t="n">
        <f aca="false">L114/L$4-1</f>
        <v>0.311699919332624</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23</v>
      </c>
      <c r="I115" s="112" t="n">
        <v>2406.639</v>
      </c>
      <c r="J115" s="112" t="n">
        <v>2493.5203</v>
      </c>
      <c r="K115" s="112" t="n">
        <v>5730.4431</v>
      </c>
      <c r="L115" s="112" t="n">
        <v>3273.111</v>
      </c>
      <c r="N115" s="113" t="n">
        <f aca="false">H115</f>
        <v>41623</v>
      </c>
      <c r="O115" s="88" t="n">
        <f aca="false">I115/I$4-1</f>
        <v>-0.0676823880208465</v>
      </c>
      <c r="P115" s="88" t="n">
        <f aca="false">J115/J$4-1</f>
        <v>0.365177712553456</v>
      </c>
      <c r="Q115" s="88" t="n">
        <f aca="false">K115/K$4-1</f>
        <v>0.355256270732872</v>
      </c>
      <c r="R115" s="88" t="n">
        <f aca="false">L115/L$4-1</f>
        <v>0.342451054491739</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30</v>
      </c>
      <c r="I116" s="112" t="n">
        <v>2278.136</v>
      </c>
      <c r="J116" s="112" t="n">
        <v>2413.0613</v>
      </c>
      <c r="K116" s="112" t="n">
        <v>5461.294</v>
      </c>
      <c r="L116" s="112" t="n">
        <v>3140.1388</v>
      </c>
      <c r="N116" s="113" t="n">
        <f aca="false">H116</f>
        <v>41630</v>
      </c>
      <c r="O116" s="88" t="n">
        <f aca="false">I116/I$4-1</f>
        <v>-0.117463684713935</v>
      </c>
      <c r="P116" s="88" t="n">
        <f aca="false">J116/J$4-1</f>
        <v>0.321127205495487</v>
      </c>
      <c r="Q116" s="88" t="n">
        <f aca="false">K116/K$4-1</f>
        <v>0.291602204341896</v>
      </c>
      <c r="R116" s="88" t="n">
        <f aca="false">L116/L$4-1</f>
        <v>0.287913133196651</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37</v>
      </c>
      <c r="I117" s="112" t="n">
        <v>2303.478</v>
      </c>
      <c r="J117" s="112" t="n">
        <v>2573.4615</v>
      </c>
      <c r="K117" s="112" t="n">
        <v>5741.7823</v>
      </c>
      <c r="L117" s="112" t="n">
        <v>3298.0748</v>
      </c>
      <c r="N117" s="113" t="n">
        <f aca="false">H117</f>
        <v>41637</v>
      </c>
      <c r="O117" s="88" t="n">
        <f aca="false">I117/I$4-1</f>
        <v>-0.107646344879096</v>
      </c>
      <c r="P117" s="88" t="n">
        <f aca="false">J117/J$4-1</f>
        <v>0.408944729230552</v>
      </c>
      <c r="Q117" s="88" t="n">
        <f aca="false">K117/K$4-1</f>
        <v>0.357938004350486</v>
      </c>
      <c r="R117" s="88" t="n">
        <f aca="false">L117/L$4-1</f>
        <v>0.352689839437963</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44</v>
      </c>
      <c r="I118" s="112" t="n">
        <v>2290.779</v>
      </c>
      <c r="J118" s="112" t="n">
        <v>2613.4784</v>
      </c>
      <c r="K118" s="112" t="n">
        <v>6017.3709</v>
      </c>
      <c r="L118" s="112" t="n">
        <v>3402.8805</v>
      </c>
      <c r="N118" s="113" t="n">
        <f aca="false">H118</f>
        <v>41644</v>
      </c>
      <c r="O118" s="88" t="n">
        <f aca="false">I118/I$4-1</f>
        <v>-0.112565861829716</v>
      </c>
      <c r="P118" s="88" t="n">
        <f aca="false">J118/J$4-1</f>
        <v>0.430853586361364</v>
      </c>
      <c r="Q118" s="88" t="n">
        <f aca="false">K118/K$4-1</f>
        <v>0.423115019770549</v>
      </c>
      <c r="R118" s="88" t="n">
        <f aca="false">L118/L$4-1</f>
        <v>0.395675403472224</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51</v>
      </c>
      <c r="I119" s="112" t="n">
        <v>2204.851</v>
      </c>
      <c r="J119" s="112" t="n">
        <v>2527.8105</v>
      </c>
      <c r="K119" s="112" t="n">
        <v>5885.1921</v>
      </c>
      <c r="L119" s="112" t="n">
        <v>3282.0528</v>
      </c>
      <c r="N119" s="113" t="n">
        <f aca="false">H119</f>
        <v>41651</v>
      </c>
      <c r="O119" s="88" t="n">
        <f aca="false">I119/I$4-1</f>
        <v>-0.145853857146897</v>
      </c>
      <c r="P119" s="88" t="n">
        <f aca="false">J119/J$4-1</f>
        <v>0.383951258050158</v>
      </c>
      <c r="Q119" s="88" t="n">
        <f aca="false">K119/K$4-1</f>
        <v>0.391854584158171</v>
      </c>
      <c r="R119" s="88" t="n">
        <f aca="false">L119/L$4-1</f>
        <v>0.346118491630001</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58</v>
      </c>
      <c r="I120" s="112" t="n">
        <v>2178.488</v>
      </c>
      <c r="J120" s="112" t="n">
        <v>2609.2935</v>
      </c>
      <c r="K120" s="112" t="n">
        <v>6127.4786</v>
      </c>
      <c r="L120" s="112" t="n">
        <v>3334.6949</v>
      </c>
      <c r="N120" s="113" t="n">
        <f aca="false">H120</f>
        <v>41658</v>
      </c>
      <c r="O120" s="88" t="n">
        <f aca="false">I120/I$4-1</f>
        <v>-0.156066726299523</v>
      </c>
      <c r="P120" s="88" t="n">
        <f aca="false">J120/J$4-1</f>
        <v>0.428562394984553</v>
      </c>
      <c r="Q120" s="88" t="n">
        <f aca="false">K120/K$4-1</f>
        <v>0.449155615284179</v>
      </c>
      <c r="R120" s="88" t="n">
        <f aca="false">L120/L$4-1</f>
        <v>0.36770940090734</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65</v>
      </c>
      <c r="I121" s="112" t="n">
        <v>2245.678</v>
      </c>
      <c r="J121" s="112" t="n">
        <v>2815.1977</v>
      </c>
      <c r="K121" s="112" t="n">
        <v>6735.8086</v>
      </c>
      <c r="L121" s="112" t="n">
        <v>3768.7058</v>
      </c>
      <c r="N121" s="113" t="n">
        <f aca="false">H121</f>
        <v>41665</v>
      </c>
      <c r="O121" s="88" t="n">
        <f aca="false">I121/I$4-1</f>
        <v>-0.130037720557956</v>
      </c>
      <c r="P121" s="88" t="n">
        <f aca="false">J121/J$4-1</f>
        <v>0.541292908853299</v>
      </c>
      <c r="Q121" s="88" t="n">
        <f aca="false">K121/K$4-1</f>
        <v>0.593026347928733</v>
      </c>
      <c r="R121" s="88" t="n">
        <f aca="false">L121/L$4-1</f>
        <v>0.545716926581204</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72</v>
      </c>
      <c r="I122" s="112" t="n">
        <v>2202.45</v>
      </c>
      <c r="J122" s="112" t="n">
        <v>2816.9075</v>
      </c>
      <c r="K122" s="112" t="n">
        <v>7164.7883</v>
      </c>
      <c r="L122" s="112" t="n">
        <v>3896.8419</v>
      </c>
      <c r="N122" s="113" t="n">
        <f aca="false">H122</f>
        <v>41672</v>
      </c>
      <c r="O122" s="88" t="n">
        <f aca="false">I122/I$4-1</f>
        <v>-0.146783990243869</v>
      </c>
      <c r="P122" s="88" t="n">
        <f aca="false">J122/J$4-1</f>
        <v>0.542229007449698</v>
      </c>
      <c r="Q122" s="88" t="n">
        <f aca="false">K122/K$4-1</f>
        <v>0.694480531889151</v>
      </c>
      <c r="R122" s="88" t="n">
        <f aca="false">L122/L$4-1</f>
        <v>0.598271344247901</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79</v>
      </c>
      <c r="I123" s="112" t="n">
        <v>2212.483</v>
      </c>
      <c r="J123" s="112" t="n">
        <v>2903.6616</v>
      </c>
      <c r="K123" s="112" t="n">
        <v>7341.7214</v>
      </c>
      <c r="L123" s="112" t="n">
        <v>3983.2592</v>
      </c>
      <c r="N123" s="113" t="n">
        <f aca="false">H123</f>
        <v>41679</v>
      </c>
      <c r="O123" s="88" t="n">
        <f aca="false">I123/I$4-1</f>
        <v>-0.142897265811585</v>
      </c>
      <c r="P123" s="88" t="n">
        <f aca="false">J123/J$4-1</f>
        <v>0.589726019522402</v>
      </c>
      <c r="Q123" s="88" t="n">
        <f aca="false">K123/K$4-1</f>
        <v>0.73632541004093</v>
      </c>
      <c r="R123" s="88" t="n">
        <f aca="false">L123/L$4-1</f>
        <v>0.633714992664141</v>
      </c>
      <c r="T123" s="126"/>
      <c r="U123" s="127"/>
      <c r="V123" s="88"/>
      <c r="W123" s="88"/>
      <c r="X123" s="88"/>
      <c r="Z123" s="127"/>
      <c r="AA123" s="127"/>
      <c r="AB123" s="88"/>
      <c r="AC123" s="88"/>
    </row>
    <row r="124" customFormat="false" ht="14.25" hidden="false" customHeight="false" outlineLevel="0" collapsed="false">
      <c r="A124" s="85" t="s">
        <v>69</v>
      </c>
      <c r="B124" s="130"/>
      <c r="C124" s="133"/>
      <c r="D124" s="133"/>
      <c r="E124" s="124"/>
      <c r="F124" s="124"/>
      <c r="H124" s="111" t="n">
        <v>41686</v>
      </c>
      <c r="I124" s="112" t="n">
        <v>2295.575</v>
      </c>
      <c r="J124" s="112" t="n">
        <v>2970.7806</v>
      </c>
      <c r="K124" s="112" t="n">
        <v>7329.0883</v>
      </c>
      <c r="L124" s="112" t="n">
        <v>3932.6064</v>
      </c>
      <c r="N124" s="113" t="n">
        <f aca="false">H124</f>
        <v>41686</v>
      </c>
      <c r="O124" s="88" t="n">
        <f aca="false">I124/I$4-1</f>
        <v>-0.110707920000031</v>
      </c>
      <c r="P124" s="88" t="n">
        <f aca="false">J124/J$4-1</f>
        <v>0.62647300846365</v>
      </c>
      <c r="Q124" s="88" t="n">
        <f aca="false">K124/K$4-1</f>
        <v>0.733337667610716</v>
      </c>
      <c r="R124" s="88" t="n">
        <f aca="false">L124/L$4-1</f>
        <v>0.612939985408671</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93</v>
      </c>
      <c r="I125" s="112" t="n">
        <v>2264.294</v>
      </c>
      <c r="J125" s="112" t="n">
        <v>3022.7937</v>
      </c>
      <c r="K125" s="112" t="n">
        <v>7431.9779</v>
      </c>
      <c r="L125" s="112" t="n">
        <v>4101.8288</v>
      </c>
      <c r="N125" s="113" t="n">
        <f aca="false">H125</f>
        <v>41693</v>
      </c>
      <c r="O125" s="88" t="n">
        <f aca="false">I125/I$4-1</f>
        <v>-0.122825993055575</v>
      </c>
      <c r="P125" s="88" t="n">
        <f aca="false">J125/J$4-1</f>
        <v>0.654949666496397</v>
      </c>
      <c r="Q125" s="88" t="n">
        <f aca="false">K125/K$4-1</f>
        <v>0.757671174315145</v>
      </c>
      <c r="R125" s="88" t="n">
        <f aca="false">L125/L$4-1</f>
        <v>0.682345755431021</v>
      </c>
      <c r="T125" s="126"/>
      <c r="U125" s="127"/>
      <c r="V125" s="88"/>
      <c r="W125" s="88"/>
      <c r="X125" s="88"/>
      <c r="Z125" s="127"/>
      <c r="AA125" s="127"/>
      <c r="AB125" s="88"/>
      <c r="AC125" s="88"/>
    </row>
    <row r="126" customFormat="false" ht="12.75" hidden="false" customHeight="false" outlineLevel="0" collapsed="false">
      <c r="H126" s="111" t="n">
        <v>41700</v>
      </c>
      <c r="I126" s="112" t="n">
        <v>2178.971</v>
      </c>
      <c r="J126" s="112" t="n">
        <v>2941.4561</v>
      </c>
      <c r="K126" s="112" t="n">
        <v>7217.5844</v>
      </c>
      <c r="L126" s="112" t="n">
        <v>4173.34</v>
      </c>
      <c r="N126" s="113" t="n">
        <f aca="false">H126</f>
        <v>41700</v>
      </c>
      <c r="O126" s="88" t="n">
        <f aca="false">I126/I$4-1</f>
        <v>-0.155879614976809</v>
      </c>
      <c r="P126" s="88" t="n">
        <f aca="false">J126/J$4-1</f>
        <v>0.610418134624534</v>
      </c>
      <c r="Q126" s="88" t="n">
        <f aca="false">K126/K$4-1</f>
        <v>0.706966869218848</v>
      </c>
      <c r="R126" s="88" t="n">
        <f aca="false">L126/L$4-1</f>
        <v>0.711675737166431</v>
      </c>
      <c r="T126" s="126"/>
      <c r="U126" s="127"/>
      <c r="V126" s="88"/>
      <c r="W126" s="88"/>
      <c r="X126" s="88"/>
      <c r="Z126" s="127"/>
      <c r="AA126" s="127"/>
      <c r="AB126" s="88"/>
      <c r="AC126" s="88"/>
    </row>
    <row r="127" customFormat="false" ht="12.75" hidden="false" customHeight="false" outlineLevel="0" collapsed="false">
      <c r="H127" s="111" t="n">
        <v>41707</v>
      </c>
      <c r="I127" s="112" t="n">
        <v>2168.358</v>
      </c>
      <c r="J127" s="112" t="n">
        <v>2948.677</v>
      </c>
      <c r="K127" s="112" t="n">
        <v>7267.0824</v>
      </c>
      <c r="L127" s="112" t="n">
        <v>4142.7018</v>
      </c>
      <c r="N127" s="113" t="n">
        <f aca="false">H127</f>
        <v>41707</v>
      </c>
      <c r="O127" s="88" t="n">
        <f aca="false">I127/I$4-1</f>
        <v>-0.159991027953967</v>
      </c>
      <c r="P127" s="88" t="n">
        <f aca="false">J127/J$4-1</f>
        <v>0.614371505986531</v>
      </c>
      <c r="Q127" s="88" t="n">
        <f aca="false">K127/K$4-1</f>
        <v>0.718673202170437</v>
      </c>
      <c r="R127" s="88" t="n">
        <f aca="false">L127/L$4-1</f>
        <v>0.699109623796695</v>
      </c>
      <c r="T127" s="126"/>
      <c r="U127" s="127"/>
      <c r="V127" s="88"/>
      <c r="W127" s="88"/>
      <c r="X127" s="88"/>
      <c r="Z127" s="127"/>
      <c r="AA127" s="127"/>
      <c r="AB127" s="88"/>
      <c r="AC127" s="88"/>
    </row>
    <row r="128" customFormat="false" ht="12.75" hidden="false" customHeight="false" outlineLevel="0" collapsed="false">
      <c r="H128" s="111" t="n">
        <v>41714</v>
      </c>
      <c r="I128" s="112" t="n">
        <v>2122.836</v>
      </c>
      <c r="J128" s="112" t="n">
        <v>2781.6281</v>
      </c>
      <c r="K128" s="112" t="n">
        <v>6970.9345</v>
      </c>
      <c r="L128" s="112" t="n">
        <v>3926.7082</v>
      </c>
      <c r="N128" s="113" t="n">
        <f aca="false">H128</f>
        <v>41714</v>
      </c>
      <c r="O128" s="88" t="n">
        <f aca="false">I128/I$4-1</f>
        <v>-0.177625979574262</v>
      </c>
      <c r="P128" s="88" t="n">
        <f aca="false">J128/J$4-1</f>
        <v>0.522913884732526</v>
      </c>
      <c r="Q128" s="88" t="n">
        <f aca="false">K128/K$4-1</f>
        <v>0.648633889060536</v>
      </c>
      <c r="R128" s="88" t="n">
        <f aca="false">L128/L$4-1</f>
        <v>0.610520866469655</v>
      </c>
      <c r="T128" s="126"/>
      <c r="U128" s="127"/>
      <c r="V128" s="88"/>
      <c r="W128" s="88"/>
      <c r="X128" s="88"/>
      <c r="Z128" s="127"/>
      <c r="AA128" s="127"/>
      <c r="AB128" s="88"/>
      <c r="AC128" s="88"/>
    </row>
    <row r="129" customFormat="false" ht="12.75" hidden="false" customHeight="false" outlineLevel="0" collapsed="false">
      <c r="H129" s="111" t="n">
        <v>41721</v>
      </c>
      <c r="I129" s="112" t="n">
        <v>2158.798</v>
      </c>
      <c r="J129" s="112" t="n">
        <v>2829.6877</v>
      </c>
      <c r="K129" s="112" t="n">
        <v>7014.9896</v>
      </c>
      <c r="L129" s="112" t="n">
        <v>4010.7697</v>
      </c>
      <c r="N129" s="113" t="n">
        <f aca="false">H129</f>
        <v>41721</v>
      </c>
      <c r="O129" s="88" t="n">
        <f aca="false">I129/I$4-1</f>
        <v>-0.163694515003965</v>
      </c>
      <c r="P129" s="88" t="n">
        <f aca="false">J129/J$4-1</f>
        <v>0.549226040600772</v>
      </c>
      <c r="Q129" s="88" t="n">
        <f aca="false">K129/K$4-1</f>
        <v>0.659052970009576</v>
      </c>
      <c r="R129" s="88" t="n">
        <f aca="false">L129/L$4-1</f>
        <v>0.644998294615891</v>
      </c>
      <c r="T129" s="126"/>
      <c r="U129" s="127"/>
      <c r="V129" s="88"/>
      <c r="W129" s="88"/>
      <c r="X129" s="88"/>
      <c r="Z129" s="127"/>
      <c r="AA129" s="127"/>
      <c r="AB129" s="88"/>
      <c r="AC129" s="88"/>
    </row>
    <row r="130" customFormat="false" ht="12.75" hidden="false" customHeight="false" outlineLevel="0" collapsed="false">
      <c r="H130" s="111" t="n">
        <v>41728</v>
      </c>
      <c r="I130" s="112" t="n">
        <v>2151.965</v>
      </c>
      <c r="J130" s="112" t="n">
        <v>2582.1796</v>
      </c>
      <c r="K130" s="112" t="n">
        <v>6424.1251</v>
      </c>
      <c r="L130" s="112" t="n">
        <v>3682.8927</v>
      </c>
      <c r="N130" s="113" t="n">
        <f aca="false">H130</f>
        <v>41728</v>
      </c>
      <c r="O130" s="88" t="n">
        <f aca="false">I130/I$4-1</f>
        <v>-0.166341578499011</v>
      </c>
      <c r="P130" s="88" t="n">
        <f aca="false">J130/J$4-1</f>
        <v>0.413717802790776</v>
      </c>
      <c r="Q130" s="88" t="n">
        <f aca="false">K130/K$4-1</f>
        <v>0.519312847857688</v>
      </c>
      <c r="R130" s="88" t="n">
        <f aca="false">L130/L$4-1</f>
        <v>0.51052108794811</v>
      </c>
      <c r="T130" s="126"/>
      <c r="U130" s="127"/>
      <c r="V130" s="88"/>
      <c r="W130" s="88"/>
      <c r="X130" s="88"/>
      <c r="Z130" s="127"/>
      <c r="AA130" s="127"/>
      <c r="AB130" s="88"/>
      <c r="AC130" s="88"/>
    </row>
    <row r="131" customFormat="false" ht="12.75" hidden="false" customHeight="false" outlineLevel="0" collapsed="false">
      <c r="H131" s="111" t="n">
        <v>41735</v>
      </c>
      <c r="I131" s="112" t="n">
        <v>2185.472</v>
      </c>
      <c r="J131" s="112" t="n">
        <v>2633.1057</v>
      </c>
      <c r="K131" s="112" t="n">
        <v>6609.546</v>
      </c>
      <c r="L131" s="112" t="n">
        <v>3757.5717</v>
      </c>
      <c r="N131" s="113" t="n">
        <f aca="false">H131</f>
        <v>41735</v>
      </c>
      <c r="O131" s="88" t="n">
        <f aca="false">I131/I$4-1</f>
        <v>-0.153361166304001</v>
      </c>
      <c r="P131" s="88" t="n">
        <f aca="false">J131/J$4-1</f>
        <v>0.441599339069935</v>
      </c>
      <c r="Q131" s="88" t="n">
        <f aca="false">K131/K$4-1</f>
        <v>0.563165100303914</v>
      </c>
      <c r="R131" s="88" t="n">
        <f aca="false">L131/L$4-1</f>
        <v>0.541150327927564</v>
      </c>
      <c r="T131" s="126"/>
      <c r="U131" s="127"/>
      <c r="V131" s="88"/>
      <c r="W131" s="88"/>
      <c r="X131" s="88"/>
      <c r="Z131" s="127"/>
      <c r="AA131" s="127"/>
      <c r="AB131" s="88"/>
      <c r="AC131" s="88"/>
    </row>
    <row r="132" customFormat="false" ht="12.75" hidden="false" customHeight="false" outlineLevel="0" collapsed="false">
      <c r="H132" s="111" t="n">
        <v>41742</v>
      </c>
      <c r="I132" s="112" t="n">
        <v>2270.666</v>
      </c>
      <c r="J132" s="112" t="n">
        <v>2696.2364</v>
      </c>
      <c r="K132" s="112" t="n">
        <v>6791.9258</v>
      </c>
      <c r="L132" s="112" t="n">
        <v>3822.3863</v>
      </c>
      <c r="N132" s="113" t="n">
        <f aca="false">H132</f>
        <v>41742</v>
      </c>
      <c r="O132" s="88" t="n">
        <f aca="false">I132/I$4-1</f>
        <v>-0.120357518214299</v>
      </c>
      <c r="P132" s="88" t="n">
        <f aca="false">J132/J$4-1</f>
        <v>0.476162773190723</v>
      </c>
      <c r="Q132" s="88" t="n">
        <f aca="false">K132/K$4-1</f>
        <v>0.606298129162538</v>
      </c>
      <c r="R132" s="88" t="n">
        <f aca="false">L132/L$4-1</f>
        <v>0.567733730725837</v>
      </c>
      <c r="T132" s="126"/>
      <c r="U132" s="127"/>
      <c r="V132" s="88"/>
      <c r="W132" s="88"/>
      <c r="X132" s="88"/>
      <c r="Z132" s="127"/>
      <c r="AA132" s="127"/>
      <c r="AB132" s="88"/>
      <c r="AC132" s="88"/>
    </row>
    <row r="133" customFormat="false" ht="12.75" hidden="false" customHeight="false" outlineLevel="0" collapsed="false">
      <c r="H133" s="111" t="n">
        <v>41749</v>
      </c>
      <c r="I133" s="112" t="n">
        <v>2224.479</v>
      </c>
      <c r="J133" s="112" t="n">
        <v>2665.3068</v>
      </c>
      <c r="K133" s="112" t="n">
        <v>6802.1711</v>
      </c>
      <c r="L133" s="112" t="n">
        <v>3872.2385</v>
      </c>
      <c r="N133" s="113" t="n">
        <f aca="false">H133</f>
        <v>41749</v>
      </c>
      <c r="O133" s="88" t="n">
        <f aca="false">I133/I$4-1</f>
        <v>-0.138250086873114</v>
      </c>
      <c r="P133" s="88" t="n">
        <f aca="false">J133/J$4-1</f>
        <v>0.459229122970112</v>
      </c>
      <c r="Q133" s="88" t="n">
        <f aca="false">K133/K$4-1</f>
        <v>0.608721154193629</v>
      </c>
      <c r="R133" s="88" t="n">
        <f aca="false">L133/L$4-1</f>
        <v>0.588180375663553</v>
      </c>
      <c r="T133" s="126"/>
      <c r="U133" s="127"/>
      <c r="V133" s="88"/>
      <c r="W133" s="88"/>
      <c r="X133" s="88"/>
      <c r="Z133" s="127"/>
      <c r="AA133" s="127"/>
      <c r="AB133" s="88"/>
      <c r="AC133" s="88"/>
    </row>
    <row r="134" customFormat="false" ht="12.75" hidden="false" customHeight="false" outlineLevel="0" collapsed="false">
      <c r="H134" s="111" t="n">
        <v>41756</v>
      </c>
      <c r="I134" s="112" t="n">
        <v>2167.826</v>
      </c>
      <c r="J134" s="112" t="n">
        <v>2495.2052</v>
      </c>
      <c r="K134" s="112" t="n">
        <v>6344.3168</v>
      </c>
      <c r="L134" s="112" t="n">
        <v>3560.7813</v>
      </c>
      <c r="N134" s="113" t="n">
        <f aca="false">H134</f>
        <v>41756</v>
      </c>
      <c r="O134" s="88" t="n">
        <f aca="false">I134/I$4-1</f>
        <v>-0.160197121584783</v>
      </c>
      <c r="P134" s="88" t="n">
        <f aca="false">J134/J$4-1</f>
        <v>0.366100178646024</v>
      </c>
      <c r="Q134" s="88" t="n">
        <f aca="false">K134/K$4-1</f>
        <v>0.500438094693918</v>
      </c>
      <c r="R134" s="88" t="n">
        <f aca="false">L134/L$4-1</f>
        <v>0.460437672599391</v>
      </c>
      <c r="T134" s="126"/>
      <c r="U134" s="127"/>
      <c r="V134" s="88"/>
      <c r="W134" s="88"/>
      <c r="X134" s="88"/>
      <c r="Z134" s="127"/>
      <c r="AA134" s="127"/>
      <c r="AB134" s="88"/>
      <c r="AC134" s="88"/>
    </row>
    <row r="135" customFormat="false" ht="12.75" hidden="false" customHeight="false" outlineLevel="0" collapsed="false">
      <c r="H135" s="111" t="n">
        <v>41763</v>
      </c>
      <c r="I135" s="112" t="n">
        <v>2158.659</v>
      </c>
      <c r="J135" s="112" t="n">
        <v>2436.7617</v>
      </c>
      <c r="K135" s="112" t="n">
        <v>6125.6652</v>
      </c>
      <c r="L135" s="112" t="n">
        <v>3585.8901</v>
      </c>
      <c r="N135" s="113" t="n">
        <f aca="false">H135</f>
        <v>41763</v>
      </c>
      <c r="O135" s="88" t="n">
        <f aca="false">I135/I$4-1</f>
        <v>-0.163748362775926</v>
      </c>
      <c r="P135" s="88" t="n">
        <f aca="false">J135/J$4-1</f>
        <v>0.334102940186158</v>
      </c>
      <c r="Q135" s="88" t="n">
        <f aca="false">K135/K$4-1</f>
        <v>0.448726744134347</v>
      </c>
      <c r="R135" s="88" t="n">
        <f aca="false">L135/L$4-1</f>
        <v>0.470735928612408</v>
      </c>
      <c r="T135" s="126"/>
      <c r="U135" s="127"/>
      <c r="V135" s="88"/>
      <c r="W135" s="88"/>
      <c r="X135" s="88"/>
      <c r="Z135" s="127"/>
      <c r="AA135" s="127"/>
      <c r="AB135" s="88"/>
      <c r="AC135" s="88"/>
    </row>
    <row r="136" customFormat="false" ht="12.75" hidden="false" customHeight="false" outlineLevel="0" collapsed="false">
      <c r="H136" s="111" t="n">
        <v>41770</v>
      </c>
      <c r="I136" s="112" t="n">
        <v>2133.911</v>
      </c>
      <c r="J136" s="112" t="n">
        <v>2388.0928</v>
      </c>
      <c r="K136" s="112" t="n">
        <v>6030.4819</v>
      </c>
      <c r="L136" s="112" t="n">
        <v>3407.2891</v>
      </c>
      <c r="N136" s="113" t="n">
        <f aca="false">H136</f>
        <v>41770</v>
      </c>
      <c r="O136" s="88" t="n">
        <f aca="false">I136/I$4-1</f>
        <v>-0.17333559054929</v>
      </c>
      <c r="P136" s="88" t="n">
        <f aca="false">J136/J$4-1</f>
        <v>0.307457198591636</v>
      </c>
      <c r="Q136" s="88" t="n">
        <f aca="false">K136/K$4-1</f>
        <v>0.426215786090971</v>
      </c>
      <c r="R136" s="88" t="n">
        <f aca="false">L136/L$4-1</f>
        <v>0.397483569989899</v>
      </c>
      <c r="T136" s="126"/>
      <c r="U136" s="127"/>
      <c r="V136" s="88"/>
      <c r="W136" s="88"/>
      <c r="X136" s="88"/>
      <c r="Z136" s="127"/>
      <c r="AA136" s="127"/>
      <c r="AB136" s="88"/>
      <c r="AC136" s="88"/>
    </row>
    <row r="137" customFormat="false" ht="12.75" hidden="false" customHeight="false" outlineLevel="0" collapsed="false">
      <c r="H137" s="111" t="n">
        <v>41777</v>
      </c>
      <c r="I137" s="112" t="n">
        <v>2145.952</v>
      </c>
      <c r="J137" s="112" t="n">
        <v>2415.1324</v>
      </c>
      <c r="K137" s="112" t="n">
        <v>6023.0247</v>
      </c>
      <c r="L137" s="112" t="n">
        <v>3345.5416</v>
      </c>
      <c r="N137" s="113" t="n">
        <f aca="false">H137</f>
        <v>41777</v>
      </c>
      <c r="O137" s="88" t="n">
        <f aca="false">I137/I$4-1</f>
        <v>-0.168670978878889</v>
      </c>
      <c r="P137" s="88" t="n">
        <f aca="false">J137/J$4-1</f>
        <v>0.322261112269965</v>
      </c>
      <c r="Q137" s="88" t="n">
        <f aca="false">K137/K$4-1</f>
        <v>0.424452149861496</v>
      </c>
      <c r="R137" s="88" t="n">
        <f aca="false">L137/L$4-1</f>
        <v>0.372158123805144</v>
      </c>
      <c r="T137" s="126"/>
      <c r="U137" s="127"/>
      <c r="V137" s="88"/>
      <c r="W137" s="88"/>
      <c r="X137" s="88"/>
      <c r="Z137" s="127"/>
      <c r="AA137" s="127"/>
      <c r="AB137" s="88"/>
      <c r="AC137" s="88"/>
    </row>
    <row r="138" customFormat="false" ht="12.75" hidden="false" customHeight="false" outlineLevel="0" collapsed="false">
      <c r="H138" s="111" t="n">
        <v>41784</v>
      </c>
      <c r="I138" s="112" t="n">
        <v>2148.414</v>
      </c>
      <c r="J138" s="112" t="n">
        <v>2571.0003</v>
      </c>
      <c r="K138" s="112" t="n">
        <v>6707.8146</v>
      </c>
      <c r="L138" s="112" t="n">
        <v>3669.9429</v>
      </c>
      <c r="N138" s="113" t="n">
        <f aca="false">H138</f>
        <v>41784</v>
      </c>
      <c r="O138" s="88" t="n">
        <f aca="false">I138/I$4-1</f>
        <v>-0.167717214745302</v>
      </c>
      <c r="P138" s="88" t="n">
        <f aca="false">J138/J$4-1</f>
        <v>0.40759724656272</v>
      </c>
      <c r="Q138" s="88" t="n">
        <f aca="false">K138/K$4-1</f>
        <v>0.586405735284852</v>
      </c>
      <c r="R138" s="88" t="n">
        <f aca="false">L138/L$4-1</f>
        <v>0.505209788494637</v>
      </c>
      <c r="T138" s="126"/>
      <c r="U138" s="127"/>
      <c r="V138" s="88"/>
      <c r="W138" s="88"/>
      <c r="X138" s="88"/>
      <c r="Z138" s="127"/>
      <c r="AA138" s="127"/>
      <c r="AB138" s="88"/>
      <c r="AC138" s="88"/>
    </row>
    <row r="139" customFormat="false" ht="12.75" hidden="false" customHeight="false" outlineLevel="0" collapsed="false">
      <c r="H139" s="111" t="n">
        <v>41791</v>
      </c>
      <c r="I139" s="112" t="n">
        <v>2156.464</v>
      </c>
      <c r="J139" s="112" t="n">
        <v>2753.7241</v>
      </c>
      <c r="K139" s="112" t="n">
        <v>6954.6833</v>
      </c>
      <c r="L139" s="112" t="n">
        <v>3874.6875</v>
      </c>
      <c r="N139" s="113" t="n">
        <f aca="false">H139</f>
        <v>41791</v>
      </c>
      <c r="O139" s="88" t="n">
        <f aca="false">I139/I$4-1</f>
        <v>-0.164598692700063</v>
      </c>
      <c r="P139" s="88" t="n">
        <f aca="false">J139/J$4-1</f>
        <v>0.507636720599918</v>
      </c>
      <c r="Q139" s="88" t="n">
        <f aca="false">K139/K$4-1</f>
        <v>0.644790461890492</v>
      </c>
      <c r="R139" s="88" t="n">
        <f aca="false">L139/L$4-1</f>
        <v>0.58918482147442</v>
      </c>
      <c r="T139" s="126"/>
      <c r="U139" s="127"/>
      <c r="V139" s="88"/>
      <c r="W139" s="88"/>
      <c r="X139" s="88"/>
      <c r="Z139" s="127"/>
      <c r="AA139" s="127"/>
      <c r="AB139" s="88"/>
      <c r="AC139" s="88"/>
    </row>
    <row r="140" customFormat="false" ht="12.75" hidden="false" customHeight="false" outlineLevel="0" collapsed="false">
      <c r="H140" s="111" t="n">
        <v>41798</v>
      </c>
      <c r="I140" s="112" t="n">
        <v>2134.716</v>
      </c>
      <c r="J140" s="112" t="n">
        <v>2764.8141</v>
      </c>
      <c r="K140" s="112" t="n">
        <v>6999.7704</v>
      </c>
      <c r="L140" s="112" t="n">
        <v>3864.7008</v>
      </c>
      <c r="N140" s="113" t="n">
        <f aca="false">H140</f>
        <v>41798</v>
      </c>
      <c r="O140" s="88" t="n">
        <f aca="false">I140/I$4-1</f>
        <v>-0.173023738344766</v>
      </c>
      <c r="P140" s="88" t="n">
        <f aca="false">J140/J$4-1</f>
        <v>0.513708385960821</v>
      </c>
      <c r="Q140" s="88" t="n">
        <f aca="false">K140/K$4-1</f>
        <v>0.655453612006084</v>
      </c>
      <c r="R140" s="88" t="n">
        <f aca="false">L140/L$4-1</f>
        <v>0.58508882352449</v>
      </c>
      <c r="T140" s="126"/>
      <c r="U140" s="127"/>
      <c r="V140" s="88"/>
      <c r="W140" s="88"/>
      <c r="X140" s="88"/>
      <c r="Z140" s="127"/>
      <c r="AA140" s="127"/>
      <c r="AB140" s="88"/>
      <c r="AC140" s="88"/>
    </row>
    <row r="141" customFormat="false" ht="12.75" hidden="false" customHeight="false" outlineLevel="0" collapsed="false">
      <c r="H141" s="111" t="n">
        <v>41805</v>
      </c>
      <c r="I141" s="112" t="n">
        <v>2176.242</v>
      </c>
      <c r="J141" s="112" t="n">
        <v>2868.3693</v>
      </c>
      <c r="K141" s="112" t="n">
        <v>7289.3681</v>
      </c>
      <c r="L141" s="112" t="n">
        <v>4056.2528</v>
      </c>
      <c r="N141" s="113" t="n">
        <f aca="false">H141</f>
        <v>41805</v>
      </c>
      <c r="O141" s="88" t="n">
        <f aca="false">I141/I$4-1</f>
        <v>-0.156936813319847</v>
      </c>
      <c r="P141" s="88" t="n">
        <f aca="false">J141/J$4-1</f>
        <v>0.570403834182764</v>
      </c>
      <c r="Q141" s="88" t="n">
        <f aca="false">K141/K$4-1</f>
        <v>0.723943795411765</v>
      </c>
      <c r="R141" s="88" t="n">
        <f aca="false">L141/L$4-1</f>
        <v>0.663652973774818</v>
      </c>
      <c r="T141" s="126"/>
      <c r="U141" s="127"/>
      <c r="V141" s="88"/>
      <c r="W141" s="88"/>
      <c r="X141" s="88"/>
      <c r="Z141" s="127"/>
      <c r="AA141" s="127"/>
      <c r="AB141" s="88"/>
      <c r="AC141" s="88"/>
    </row>
    <row r="142" customFormat="false" ht="12.75" hidden="false" customHeight="false" outlineLevel="0" collapsed="false">
      <c r="H142" s="111" t="n">
        <v>41812</v>
      </c>
      <c r="I142" s="112" t="n">
        <v>2136.729</v>
      </c>
      <c r="J142" s="112" t="n">
        <v>2742.2252</v>
      </c>
      <c r="K142" s="112" t="n">
        <v>6940.9032</v>
      </c>
      <c r="L142" s="112" t="n">
        <v>3997.8492</v>
      </c>
      <c r="N142" s="113" t="n">
        <f aca="false">H142</f>
        <v>41812</v>
      </c>
      <c r="O142" s="88" t="n">
        <f aca="false">I142/I$4-1</f>
        <v>-0.172243914136435</v>
      </c>
      <c r="P142" s="88" t="n">
        <f aca="false">J142/J$4-1</f>
        <v>0.501341186531524</v>
      </c>
      <c r="Q142" s="88" t="n">
        <f aca="false">K142/K$4-1</f>
        <v>0.641531452663731</v>
      </c>
      <c r="R142" s="88" t="n">
        <f aca="false">L142/L$4-1</f>
        <v>0.639699012419363</v>
      </c>
      <c r="T142" s="126"/>
      <c r="U142" s="127"/>
      <c r="V142" s="88"/>
      <c r="W142" s="88"/>
      <c r="X142" s="88"/>
      <c r="Z142" s="127"/>
      <c r="AA142" s="127"/>
      <c r="AB142" s="88"/>
      <c r="AC142" s="88"/>
    </row>
    <row r="143" customFormat="false" ht="12.75" hidden="false" customHeight="false" outlineLevel="0" collapsed="false">
      <c r="H143" s="111" t="n">
        <v>41819</v>
      </c>
      <c r="I143" s="112" t="n">
        <v>2150.258</v>
      </c>
      <c r="J143" s="112" t="n">
        <v>2789.0505</v>
      </c>
      <c r="K143" s="112" t="n">
        <v>7274.4518</v>
      </c>
      <c r="L143" s="112" t="n">
        <v>4193.9999</v>
      </c>
      <c r="N143" s="113" t="n">
        <f aca="false">H143</f>
        <v>41819</v>
      </c>
      <c r="O143" s="88" t="n">
        <f aca="false">I143/I$4-1</f>
        <v>-0.167002860130219</v>
      </c>
      <c r="P143" s="88" t="n">
        <f aca="false">J143/J$4-1</f>
        <v>0.526977575352433</v>
      </c>
      <c r="Q143" s="88" t="n">
        <f aca="false">K143/K$4-1</f>
        <v>0.720416073600666</v>
      </c>
      <c r="R143" s="88" t="n">
        <f aca="false">L143/L$4-1</f>
        <v>0.720149297806658</v>
      </c>
      <c r="T143" s="126"/>
      <c r="U143" s="127"/>
      <c r="V143" s="88"/>
      <c r="W143" s="88"/>
      <c r="X143" s="88"/>
      <c r="Z143" s="127"/>
      <c r="AA143" s="127"/>
      <c r="AB143" s="88"/>
      <c r="AC143" s="88"/>
    </row>
    <row r="144" customFormat="false" ht="12.75" hidden="false" customHeight="false" outlineLevel="0" collapsed="false">
      <c r="H144" s="111" t="n">
        <v>41826</v>
      </c>
      <c r="I144" s="112" t="n">
        <v>2178.695</v>
      </c>
      <c r="J144" s="112" t="n">
        <v>2892.7478</v>
      </c>
      <c r="K144" s="112" t="n">
        <v>7563.2911</v>
      </c>
      <c r="L144" s="112" t="n">
        <v>4194.6968</v>
      </c>
      <c r="N144" s="113" t="n">
        <f aca="false">H144</f>
        <v>41826</v>
      </c>
      <c r="O144" s="88" t="n">
        <f aca="false">I144/I$4-1</f>
        <v>-0.155986535732645</v>
      </c>
      <c r="P144" s="88" t="n">
        <f aca="false">J144/J$4-1</f>
        <v>0.583750821919533</v>
      </c>
      <c r="Q144" s="88" t="n">
        <f aca="false">K144/K$4-1</f>
        <v>0.788726894549066</v>
      </c>
      <c r="R144" s="88" t="n">
        <f aca="false">L144/L$4-1</f>
        <v>0.720435128058023</v>
      </c>
      <c r="T144" s="126"/>
      <c r="U144" s="127"/>
      <c r="V144" s="88"/>
      <c r="W144" s="88"/>
      <c r="X144" s="88"/>
      <c r="Z144" s="127"/>
      <c r="AA144" s="127"/>
      <c r="AB144" s="88"/>
      <c r="AC144" s="88"/>
    </row>
    <row r="145" customFormat="false" ht="12.75" hidden="false" customHeight="false" outlineLevel="0" collapsed="false">
      <c r="H145" s="111" t="n">
        <v>41833</v>
      </c>
      <c r="I145" s="112" t="n">
        <v>2148.009</v>
      </c>
      <c r="J145" s="112" t="n">
        <v>2902.2868</v>
      </c>
      <c r="K145" s="112" t="n">
        <v>7203.3077</v>
      </c>
      <c r="L145" s="112" t="n">
        <v>4063.0597</v>
      </c>
      <c r="N145" s="113" t="n">
        <f aca="false">H145</f>
        <v>41833</v>
      </c>
      <c r="O145" s="88" t="n">
        <f aca="false">I145/I$4-1</f>
        <v>-0.167874109332671</v>
      </c>
      <c r="P145" s="88" t="n">
        <f aca="false">J145/J$4-1</f>
        <v>0.588973330114091</v>
      </c>
      <c r="Q145" s="88" t="n">
        <f aca="false">K145/K$4-1</f>
        <v>0.703590413530741</v>
      </c>
      <c r="R145" s="88" t="n">
        <f aca="false">L145/L$4-1</f>
        <v>0.666444791737246</v>
      </c>
      <c r="T145" s="126"/>
      <c r="U145" s="127"/>
      <c r="V145" s="88"/>
      <c r="W145" s="88"/>
      <c r="X145" s="88"/>
      <c r="Z145" s="127"/>
      <c r="AA145" s="127"/>
      <c r="AB145" s="88"/>
      <c r="AC145" s="88"/>
    </row>
    <row r="146" customFormat="false" ht="12.75" hidden="false" customHeight="false" outlineLevel="0" collapsed="false">
      <c r="H146" s="111" t="n">
        <v>41840</v>
      </c>
      <c r="I146" s="112" t="n">
        <v>2164.144</v>
      </c>
      <c r="J146" s="112" t="n">
        <v>2845.2428</v>
      </c>
      <c r="K146" s="112" t="n">
        <v>6906.5125</v>
      </c>
      <c r="L146" s="112" t="n">
        <v>3917.0491</v>
      </c>
      <c r="N146" s="113" t="n">
        <f aca="false">H146</f>
        <v>41840</v>
      </c>
      <c r="O146" s="88" t="n">
        <f aca="false">I146/I$4-1</f>
        <v>-0.161623506450692</v>
      </c>
      <c r="P146" s="88" t="n">
        <f aca="false">J146/J$4-1</f>
        <v>0.557742304068344</v>
      </c>
      <c r="Q146" s="88" t="n">
        <f aca="false">K146/K$4-1</f>
        <v>0.633398013239144</v>
      </c>
      <c r="R146" s="88" t="n">
        <f aca="false">L146/L$4-1</f>
        <v>0.606559232116148</v>
      </c>
      <c r="T146" s="126"/>
      <c r="U146" s="127"/>
      <c r="V146" s="88"/>
      <c r="W146" s="88"/>
      <c r="X146" s="88"/>
      <c r="Z146" s="127"/>
      <c r="AA146" s="127"/>
      <c r="AB146" s="88"/>
      <c r="AC146" s="88"/>
    </row>
    <row r="147" customFormat="false" ht="12.75" hidden="false" customHeight="false" outlineLevel="0" collapsed="false">
      <c r="H147" s="111" t="n">
        <v>41847</v>
      </c>
      <c r="I147" s="112" t="n">
        <v>2260.454</v>
      </c>
      <c r="J147" s="112" t="n">
        <v>2827.52</v>
      </c>
      <c r="K147" s="112" t="n">
        <v>6893.2012</v>
      </c>
      <c r="L147" s="112" t="n">
        <v>3936.5691</v>
      </c>
      <c r="N147" s="113" t="n">
        <f aca="false">H147</f>
        <v>41847</v>
      </c>
      <c r="O147" s="88" t="n">
        <f aca="false">I147/I$4-1</f>
        <v>-0.12431358618026</v>
      </c>
      <c r="P147" s="88" t="n">
        <f aca="false">J147/J$4-1</f>
        <v>0.54803924628131</v>
      </c>
      <c r="Q147" s="88" t="n">
        <f aca="false">K147/K$4-1</f>
        <v>0.630249875742306</v>
      </c>
      <c r="R147" s="88" t="n">
        <f aca="false">L147/L$4-1</f>
        <v>0.614565268142326</v>
      </c>
      <c r="T147" s="126"/>
      <c r="U147" s="127"/>
      <c r="V147" s="88"/>
      <c r="W147" s="88"/>
      <c r="X147" s="88"/>
      <c r="Z147" s="127"/>
      <c r="AA147" s="127"/>
      <c r="AB147" s="88"/>
      <c r="AC147" s="88"/>
    </row>
    <row r="148" customFormat="false" ht="12.75" hidden="false" customHeight="false" outlineLevel="0" collapsed="false">
      <c r="H148" s="111" t="n">
        <v>41854</v>
      </c>
      <c r="I148" s="112" t="n">
        <v>2329.402</v>
      </c>
      <c r="J148" s="112" t="n">
        <v>2947.8161</v>
      </c>
      <c r="K148" s="112" t="n">
        <v>7116.7927</v>
      </c>
      <c r="L148" s="112" t="n">
        <v>4043.9968</v>
      </c>
      <c r="N148" s="113" t="n">
        <f aca="false">H148</f>
        <v>41854</v>
      </c>
      <c r="O148" s="88" t="n">
        <f aca="false">I148/I$4-1</f>
        <v>-0.0976035417112977</v>
      </c>
      <c r="P148" s="88" t="n">
        <f aca="false">J148/J$4-1</f>
        <v>0.613900171747649</v>
      </c>
      <c r="Q148" s="88" t="n">
        <f aca="false">K148/K$4-1</f>
        <v>0.683129518235845</v>
      </c>
      <c r="R148" s="88" t="n">
        <f aca="false">L148/L$4-1</f>
        <v>0.658626233122316</v>
      </c>
      <c r="T148" s="126"/>
      <c r="U148" s="127"/>
      <c r="V148" s="88"/>
      <c r="W148" s="88"/>
      <c r="X148" s="88"/>
      <c r="Z148" s="127"/>
      <c r="AA148" s="127"/>
      <c r="AB148" s="88"/>
      <c r="AC148" s="88"/>
    </row>
    <row r="149" customFormat="false" ht="12.75" hidden="false" customHeight="false" outlineLevel="0" collapsed="false">
      <c r="H149" s="111" t="n">
        <v>41861</v>
      </c>
      <c r="I149" s="112" t="n">
        <v>2331.134</v>
      </c>
      <c r="J149" s="112" t="n">
        <v>3073.0718</v>
      </c>
      <c r="K149" s="112" t="n">
        <v>7462.6887</v>
      </c>
      <c r="L149" s="112" t="n">
        <v>4260.4435</v>
      </c>
      <c r="N149" s="113" t="n">
        <f aca="false">H149</f>
        <v>41861</v>
      </c>
      <c r="O149" s="88" t="n">
        <f aca="false">I149/I$4-1</f>
        <v>-0.0969325752290177</v>
      </c>
      <c r="P149" s="88" t="n">
        <f aca="false">J149/J$4-1</f>
        <v>0.68247642918188</v>
      </c>
      <c r="Q149" s="88" t="n">
        <f aca="false">K149/K$4-1</f>
        <v>0.764934313230044</v>
      </c>
      <c r="R149" s="88" t="n">
        <f aca="false">L149/L$4-1</f>
        <v>0.747400827279452</v>
      </c>
      <c r="T149" s="126"/>
      <c r="U149" s="127"/>
      <c r="V149" s="88"/>
      <c r="W149" s="88"/>
      <c r="X149" s="88"/>
      <c r="Z149" s="127"/>
      <c r="AA149" s="127"/>
      <c r="AB149" s="88"/>
      <c r="AC149" s="88"/>
    </row>
    <row r="150" customFormat="false" ht="12.75" hidden="false" customHeight="false" outlineLevel="0" collapsed="false">
      <c r="H150" s="111" t="n">
        <v>41868</v>
      </c>
      <c r="I150" s="112" t="n">
        <v>2360.635</v>
      </c>
      <c r="J150" s="112" t="n">
        <v>3161.2195</v>
      </c>
      <c r="K150" s="112" t="n">
        <v>7641.538</v>
      </c>
      <c r="L150" s="112" t="n">
        <v>4373.8041</v>
      </c>
      <c r="N150" s="113" t="n">
        <f aca="false">H150</f>
        <v>41868</v>
      </c>
      <c r="O150" s="88" t="n">
        <f aca="false">I150/I$4-1</f>
        <v>-0.0855040635698128</v>
      </c>
      <c r="P150" s="88" t="n">
        <f aca="false">J150/J$4-1</f>
        <v>0.730736423477033</v>
      </c>
      <c r="Q150" s="88" t="n">
        <f aca="false">K150/K$4-1</f>
        <v>0.807232374847859</v>
      </c>
      <c r="R150" s="88" t="n">
        <f aca="false">L150/L$4-1</f>
        <v>0.793895143239961</v>
      </c>
      <c r="T150" s="126"/>
      <c r="U150" s="127"/>
      <c r="V150" s="88"/>
      <c r="W150" s="88"/>
      <c r="X150" s="88"/>
      <c r="Z150" s="127"/>
      <c r="AA150" s="127"/>
      <c r="AB150" s="88"/>
      <c r="AC150" s="88"/>
    </row>
    <row r="151" customFormat="false" ht="12.75" hidden="false" customHeight="false" outlineLevel="0" collapsed="false">
      <c r="H151" s="111" t="n">
        <v>41875</v>
      </c>
      <c r="I151" s="112" t="n">
        <v>2365.364</v>
      </c>
      <c r="J151" s="112" t="n">
        <v>3230.9119</v>
      </c>
      <c r="K151" s="112" t="n">
        <v>8032.0741</v>
      </c>
      <c r="L151" s="112" t="n">
        <v>4542.472</v>
      </c>
      <c r="N151" s="113" t="n">
        <f aca="false">H151</f>
        <v>41875</v>
      </c>
      <c r="O151" s="88" t="n">
        <f aca="false">I151/I$4-1</f>
        <v>-0.083672077141001</v>
      </c>
      <c r="P151" s="88" t="n">
        <f aca="false">J151/J$4-1</f>
        <v>0.768892323476869</v>
      </c>
      <c r="Q151" s="88" t="n">
        <f aca="false">K151/K$4-1</f>
        <v>0.899594603952369</v>
      </c>
      <c r="R151" s="88" t="n">
        <f aca="false">L151/L$4-1</f>
        <v>0.863073487699989</v>
      </c>
      <c r="T151" s="126"/>
      <c r="U151" s="127"/>
      <c r="V151" s="88"/>
      <c r="W151" s="88"/>
      <c r="X151" s="88"/>
      <c r="Z151" s="127"/>
      <c r="AA151" s="127"/>
      <c r="AB151" s="88"/>
      <c r="AC151" s="88"/>
    </row>
    <row r="152" customFormat="false" ht="12.75" hidden="false" customHeight="false" outlineLevel="0" collapsed="false">
      <c r="H152" s="111" t="n">
        <v>41882</v>
      </c>
      <c r="I152" s="112" t="n">
        <v>2338.287</v>
      </c>
      <c r="J152" s="112" t="n">
        <v>3215.1276</v>
      </c>
      <c r="K152" s="112" t="n">
        <v>8020.8199</v>
      </c>
      <c r="L152" s="112" t="n">
        <v>4457.4715</v>
      </c>
      <c r="N152" s="113" t="n">
        <f aca="false">H152</f>
        <v>41882</v>
      </c>
      <c r="O152" s="88" t="n">
        <f aca="false">I152/I$4-1</f>
        <v>-0.0941615456402482</v>
      </c>
      <c r="P152" s="88" t="n">
        <f aca="false">J152/J$4-1</f>
        <v>0.760250575275237</v>
      </c>
      <c r="Q152" s="88" t="n">
        <f aca="false">K152/K$4-1</f>
        <v>0.896932972930838</v>
      </c>
      <c r="R152" s="88" t="n">
        <f aca="false">L152/L$4-1</f>
        <v>0.828210933128107</v>
      </c>
      <c r="T152" s="126"/>
      <c r="U152" s="127"/>
      <c r="V152" s="88"/>
      <c r="W152" s="88"/>
      <c r="X152" s="88"/>
      <c r="Z152" s="127"/>
      <c r="AA152" s="127"/>
      <c r="AB152" s="88"/>
      <c r="AC152" s="88"/>
    </row>
    <row r="153" customFormat="false" ht="12.75" hidden="false" customHeight="false" outlineLevel="0" collapsed="false">
      <c r="H153" s="111" t="n">
        <v>41889</v>
      </c>
      <c r="I153" s="112" t="n">
        <v>2449.259</v>
      </c>
      <c r="J153" s="112" t="n">
        <v>3389.2725</v>
      </c>
      <c r="K153" s="112" t="n">
        <v>8548.5115</v>
      </c>
      <c r="L153" s="112" t="n">
        <v>4681.0337</v>
      </c>
      <c r="N153" s="113" t="n">
        <f aca="false">H153</f>
        <v>41889</v>
      </c>
      <c r="O153" s="88" t="n">
        <f aca="false">I153/I$4-1</f>
        <v>-0.0511716539130092</v>
      </c>
      <c r="P153" s="88" t="n">
        <f aca="false">J153/J$4-1</f>
        <v>0.855593186376037</v>
      </c>
      <c r="Q153" s="88" t="n">
        <f aca="false">K153/K$4-1</f>
        <v>1.02173263282329</v>
      </c>
      <c r="R153" s="88" t="n">
        <f aca="false">L153/L$4-1</f>
        <v>0.919903916083618</v>
      </c>
      <c r="T153" s="126"/>
      <c r="U153" s="127"/>
      <c r="V153" s="88"/>
      <c r="W153" s="88"/>
      <c r="X153" s="88"/>
      <c r="Z153" s="127"/>
      <c r="AA153" s="127"/>
      <c r="AB153" s="88"/>
      <c r="AC153" s="88"/>
    </row>
    <row r="154" customFormat="false" ht="12.75" hidden="false" customHeight="false" outlineLevel="0" collapsed="false">
      <c r="H154" s="111" t="n">
        <v>41896</v>
      </c>
      <c r="I154" s="112" t="n">
        <v>2438.358</v>
      </c>
      <c r="J154" s="112" t="n">
        <v>3473.851</v>
      </c>
      <c r="K154" s="112" t="n">
        <v>8777.3685</v>
      </c>
      <c r="L154" s="112" t="n">
        <v>4815.232</v>
      </c>
      <c r="N154" s="113" t="n">
        <f aca="false">H154</f>
        <v>41896</v>
      </c>
      <c r="O154" s="88" t="n">
        <f aca="false">I154/I$4-1</f>
        <v>-0.0553946363745186</v>
      </c>
      <c r="P154" s="88" t="n">
        <f aca="false">J154/J$4-1</f>
        <v>0.901899078957382</v>
      </c>
      <c r="Q154" s="88" t="n">
        <f aca="false">K154/K$4-1</f>
        <v>1.07585757201885</v>
      </c>
      <c r="R154" s="88" t="n">
        <f aca="false">L154/L$4-1</f>
        <v>0.9749447165166</v>
      </c>
      <c r="T154" s="126"/>
      <c r="U154" s="127"/>
      <c r="V154" s="88"/>
      <c r="W154" s="88"/>
      <c r="X154" s="88"/>
      <c r="Z154" s="127"/>
      <c r="AA154" s="127"/>
      <c r="AB154" s="88"/>
      <c r="AC154" s="88"/>
    </row>
    <row r="155" customFormat="false" ht="12.75" hidden="false" customHeight="false" outlineLevel="0" collapsed="false">
      <c r="H155" s="111" t="n">
        <v>41903</v>
      </c>
      <c r="I155" s="112" t="n">
        <v>2425.211</v>
      </c>
      <c r="J155" s="112" t="n">
        <v>3453.5704</v>
      </c>
      <c r="K155" s="112" t="n">
        <v>8780.1025</v>
      </c>
      <c r="L155" s="112" t="n">
        <v>4860.074</v>
      </c>
      <c r="N155" s="113" t="n">
        <f aca="false">H155</f>
        <v>41903</v>
      </c>
      <c r="O155" s="88" t="n">
        <f aca="false">I155/I$4-1</f>
        <v>-0.0604877058563521</v>
      </c>
      <c r="P155" s="88" t="n">
        <f aca="false">J155/J$4-1</f>
        <v>0.890795650957533</v>
      </c>
      <c r="Q155" s="88" t="n">
        <f aca="false">K155/K$4-1</f>
        <v>1.07650416610931</v>
      </c>
      <c r="R155" s="88" t="n">
        <f aca="false">L155/L$4-1</f>
        <v>0.993336451531244</v>
      </c>
      <c r="T155" s="126"/>
      <c r="U155" s="127"/>
      <c r="V155" s="88"/>
      <c r="W155" s="88"/>
      <c r="X155" s="88"/>
      <c r="Z155" s="127"/>
      <c r="AA155" s="127"/>
      <c r="AB155" s="88"/>
      <c r="AC155" s="88"/>
    </row>
    <row r="156" customFormat="false" ht="12.75" hidden="false" customHeight="false" outlineLevel="0" collapsed="false">
      <c r="H156" s="111" t="n">
        <v>41910</v>
      </c>
      <c r="I156" s="112" t="n">
        <v>2437.201</v>
      </c>
      <c r="J156" s="112" t="n">
        <v>3501.5375</v>
      </c>
      <c r="K156" s="112" t="n">
        <v>9222.9052</v>
      </c>
      <c r="L156" s="112" t="n">
        <v>4970.3844</v>
      </c>
      <c r="N156" s="113" t="n">
        <f aca="false">H156</f>
        <v>41910</v>
      </c>
      <c r="O156" s="88" t="n">
        <f aca="false">I156/I$4-1</f>
        <v>-0.0558428512821387</v>
      </c>
      <c r="P156" s="88" t="n">
        <f aca="false">J156/J$4-1</f>
        <v>0.917057163990261</v>
      </c>
      <c r="Q156" s="88" t="n">
        <f aca="false">K156/K$4-1</f>
        <v>1.18122750519498</v>
      </c>
      <c r="R156" s="88" t="n">
        <f aca="false">L156/L$4-1</f>
        <v>1.03857974233361</v>
      </c>
      <c r="T156" s="126"/>
      <c r="U156" s="127"/>
      <c r="V156" s="88"/>
      <c r="W156" s="88"/>
      <c r="X156" s="88"/>
      <c r="Z156" s="127"/>
      <c r="AA156" s="127"/>
      <c r="AB156" s="88"/>
      <c r="AC156" s="88"/>
    </row>
    <row r="157" customFormat="false" ht="12.75" hidden="false" customHeight="false" outlineLevel="0" collapsed="false">
      <c r="H157" s="111" t="n">
        <v>41911</v>
      </c>
      <c r="I157" s="112" t="n">
        <v>2447.799</v>
      </c>
      <c r="J157" s="112" t="n">
        <v>3563.0687</v>
      </c>
      <c r="K157" s="112" t="n">
        <v>9320.2162</v>
      </c>
      <c r="L157" s="112" t="n">
        <v>5048.7749</v>
      </c>
      <c r="N157" s="113" t="n">
        <f aca="false">H157</f>
        <v>41911</v>
      </c>
      <c r="O157" s="88" t="n">
        <f aca="false">I157/I$4-1</f>
        <v>-0.051737249215624</v>
      </c>
      <c r="P157" s="88" t="n">
        <f aca="false">J157/J$4-1</f>
        <v>0.950744887674191</v>
      </c>
      <c r="Q157" s="88" t="n">
        <f aca="false">K157/K$4-1</f>
        <v>1.20424166669347</v>
      </c>
      <c r="R157" s="88" t="n">
        <f aca="false">L157/L$4-1</f>
        <v>1.07073123655031</v>
      </c>
      <c r="T157" s="113"/>
      <c r="U157" s="127"/>
      <c r="V157" s="88"/>
      <c r="W157" s="88"/>
      <c r="X157" s="88"/>
      <c r="Z157" s="127"/>
      <c r="AA157" s="127"/>
      <c r="AB157" s="88"/>
      <c r="AC157" s="88"/>
    </row>
    <row r="158" customFormat="false" ht="12.75" hidden="false" customHeight="false" outlineLevel="0" collapsed="false">
      <c r="H158" s="111"/>
      <c r="I158" s="112"/>
      <c r="J158" s="112"/>
      <c r="K158" s="112"/>
      <c r="L158" s="112"/>
      <c r="M158" s="85"/>
      <c r="N158" s="85"/>
      <c r="O158" s="127"/>
      <c r="P158" s="127"/>
      <c r="Q158" s="127"/>
      <c r="R158" s="127"/>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1</v>
      </c>
      <c r="C4" s="140" t="s">
        <v>92</v>
      </c>
      <c r="D4" s="140" t="s">
        <v>93</v>
      </c>
      <c r="E4" s="140" t="s">
        <v>82</v>
      </c>
      <c r="F4" s="140" t="s">
        <v>94</v>
      </c>
      <c r="G4" s="140" t="s">
        <v>95</v>
      </c>
      <c r="H4" s="140" t="s">
        <v>96</v>
      </c>
      <c r="I4" s="141" t="s">
        <v>97</v>
      </c>
      <c r="J4" s="141" t="s">
        <v>98</v>
      </c>
      <c r="K4" s="142"/>
      <c r="L4" s="142"/>
      <c r="M4" s="143"/>
    </row>
    <row r="5" customFormat="false" ht="14.25" hidden="false" customHeight="false" outlineLevel="0" collapsed="false">
      <c r="B5" s="144" t="s">
        <v>99</v>
      </c>
      <c r="C5" s="145" t="s">
        <v>21</v>
      </c>
      <c r="D5" s="146" t="s">
        <v>22</v>
      </c>
      <c r="E5" s="147" t="n">
        <v>5.99</v>
      </c>
      <c r="F5" s="147" t="n">
        <v>6.58362989323844</v>
      </c>
      <c r="G5" s="148" t="n">
        <v>6.14878680889701</v>
      </c>
      <c r="H5" s="148" t="n">
        <v>5.1836715474967</v>
      </c>
      <c r="I5" s="148" t="n">
        <v>-133.173583984375</v>
      </c>
      <c r="J5" s="148" t="n">
        <v>3.26716923713684</v>
      </c>
      <c r="K5" s="149"/>
      <c r="L5" s="150"/>
      <c r="M5" s="150"/>
    </row>
    <row r="6" customFormat="false" ht="14.25" hidden="false" customHeight="false" outlineLevel="0" collapsed="false">
      <c r="B6" s="144"/>
      <c r="C6" s="145" t="s">
        <v>100</v>
      </c>
      <c r="D6" s="146" t="s">
        <v>101</v>
      </c>
      <c r="E6" s="147" t="n">
        <v>9.19</v>
      </c>
      <c r="F6" s="147" t="n">
        <v>1.43487858719646</v>
      </c>
      <c r="G6" s="148" t="n">
        <v>1.00003550285503</v>
      </c>
      <c r="H6" s="148" t="n">
        <v>0.0349202414547278</v>
      </c>
      <c r="I6" s="148" t="n">
        <v>-27.4253158569336</v>
      </c>
      <c r="J6" s="148" t="n">
        <v>5.67599391937256</v>
      </c>
      <c r="K6" s="149"/>
      <c r="L6" s="150"/>
      <c r="M6" s="150"/>
    </row>
    <row r="7" customFormat="false" ht="14.25" hidden="false" customHeight="false" outlineLevel="0" collapsed="false">
      <c r="B7" s="144"/>
      <c r="C7" s="145" t="s">
        <v>102</v>
      </c>
      <c r="D7" s="146" t="s">
        <v>103</v>
      </c>
      <c r="E7" s="147" t="n">
        <v>40</v>
      </c>
      <c r="F7" s="147" t="n">
        <v>0.502512562814084</v>
      </c>
      <c r="G7" s="148" t="n">
        <v>0.0676694784726539</v>
      </c>
      <c r="H7" s="148" t="n">
        <v>-0.897445782927653</v>
      </c>
      <c r="I7" s="148" t="n">
        <v>101.095390319824</v>
      </c>
      <c r="J7" s="148" t="n">
        <v>9.08955192565918</v>
      </c>
      <c r="K7" s="149"/>
      <c r="L7" s="150"/>
      <c r="M7" s="150"/>
    </row>
    <row r="8" customFormat="false" ht="14.25" hidden="false" customHeight="false" outlineLevel="0" collapsed="false">
      <c r="B8" s="144"/>
      <c r="C8" s="145" t="s">
        <v>104</v>
      </c>
      <c r="D8" s="146" t="s">
        <v>105</v>
      </c>
      <c r="E8" s="147" t="n">
        <v>4.32</v>
      </c>
      <c r="F8" s="147" t="n">
        <v>4.34782608695654</v>
      </c>
      <c r="G8" s="148" t="n">
        <v>3.91298300261511</v>
      </c>
      <c r="H8" s="148" t="n">
        <v>2.9478677412148</v>
      </c>
      <c r="I8" s="148" t="n">
        <v>84.0881500244141</v>
      </c>
      <c r="J8" s="148" t="n">
        <v>2.16290974617004</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6</v>
      </c>
      <c r="C10" s="145" t="s">
        <v>107</v>
      </c>
      <c r="D10" s="146" t="s">
        <v>108</v>
      </c>
      <c r="E10" s="147" t="n">
        <v>15.07</v>
      </c>
      <c r="F10" s="147" t="n">
        <v>0.399733510992673</v>
      </c>
      <c r="G10" s="148" t="n">
        <v>-0.0351095733487572</v>
      </c>
      <c r="H10" s="148" t="n">
        <v>-1.00022483474906</v>
      </c>
      <c r="I10" s="148" t="n">
        <v>51.7817306518555</v>
      </c>
      <c r="J10" s="148" t="n">
        <v>3.46735429763794</v>
      </c>
      <c r="K10" s="149"/>
      <c r="L10" s="150"/>
      <c r="M10" s="150"/>
    </row>
    <row r="11" customFormat="false" ht="14.25" hidden="false" customHeight="false" outlineLevel="0" collapsed="false">
      <c r="B11" s="155"/>
      <c r="C11" s="145" t="s">
        <v>109</v>
      </c>
      <c r="D11" s="146" t="s">
        <v>110</v>
      </c>
      <c r="E11" s="147" t="n">
        <v>42.9</v>
      </c>
      <c r="F11" s="147" t="n">
        <v>-0.0465983224604116</v>
      </c>
      <c r="G11" s="148" t="n">
        <v>-0.481441406801841</v>
      </c>
      <c r="H11" s="148" t="n">
        <v>-1.44655666820215</v>
      </c>
      <c r="I11" s="148" t="n">
        <v>132.528503417969</v>
      </c>
      <c r="J11" s="148" t="n">
        <v>10.4589729309082</v>
      </c>
      <c r="K11" s="149"/>
      <c r="L11" s="150"/>
      <c r="M11" s="150"/>
    </row>
    <row r="12" customFormat="false" ht="14.25" hidden="false" customHeight="false" outlineLevel="0" collapsed="false">
      <c r="B12" s="155"/>
      <c r="C12" s="145" t="s">
        <v>111</v>
      </c>
      <c r="D12" s="146" t="s">
        <v>112</v>
      </c>
      <c r="E12" s="147" t="n">
        <v>25.6</v>
      </c>
      <c r="F12" s="147" t="n">
        <v>0.986193293885607</v>
      </c>
      <c r="G12" s="148" t="n">
        <v>0.551350209544177</v>
      </c>
      <c r="H12" s="148" t="n">
        <v>-0.41376505185613</v>
      </c>
      <c r="I12" s="148" t="n">
        <v>95.7540054321289</v>
      </c>
      <c r="J12" s="148" t="n">
        <v>5.5231351852417</v>
      </c>
      <c r="K12" s="149"/>
      <c r="L12" s="150"/>
      <c r="M12" s="150"/>
    </row>
    <row r="13" customFormat="false" ht="14.25" hidden="false" customHeight="false" outlineLevel="0" collapsed="false">
      <c r="B13" s="155"/>
      <c r="C13" s="145" t="s">
        <v>17</v>
      </c>
      <c r="D13" s="146" t="s">
        <v>18</v>
      </c>
      <c r="E13" s="147" t="n">
        <v>36.58</v>
      </c>
      <c r="F13" s="147" t="n">
        <v>1.47018030513177</v>
      </c>
      <c r="G13" s="148" t="n">
        <v>1.03533722079034</v>
      </c>
      <c r="H13" s="148" t="n">
        <v>0.0702219593900377</v>
      </c>
      <c r="I13" s="148" t="n">
        <v>43.6238059997559</v>
      </c>
      <c r="J13" s="148" t="n">
        <v>4.16281223297119</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3</v>
      </c>
      <c r="C15" s="145" t="s">
        <v>114</v>
      </c>
      <c r="D15" s="146" t="s">
        <v>115</v>
      </c>
      <c r="E15" s="147" t="n">
        <v>16.3</v>
      </c>
      <c r="F15" s="147" t="n">
        <v>2.19435736677116</v>
      </c>
      <c r="G15" s="148" t="n">
        <v>1.75951428242973</v>
      </c>
      <c r="H15" s="148" t="n">
        <v>0.794399021029424</v>
      </c>
      <c r="I15" s="148" t="n">
        <v>38.7829551696777</v>
      </c>
      <c r="J15" s="148" t="n">
        <v>5.70259857177734</v>
      </c>
      <c r="K15" s="149"/>
      <c r="L15" s="150"/>
      <c r="M15" s="150"/>
    </row>
    <row r="16" customFormat="false" ht="14.25" hidden="false" customHeight="false" outlineLevel="0" collapsed="false">
      <c r="B16" s="144"/>
      <c r="C16" s="145" t="s">
        <v>116</v>
      </c>
      <c r="D16" s="146" t="s">
        <v>117</v>
      </c>
      <c r="E16" s="147" t="n">
        <v>20.02</v>
      </c>
      <c r="F16" s="147" t="n">
        <v>0.754906894816299</v>
      </c>
      <c r="G16" s="148" t="n">
        <v>0.320063810474869</v>
      </c>
      <c r="H16" s="148" t="n">
        <v>-0.645051450925438</v>
      </c>
      <c r="I16" s="148" t="n">
        <v>28.8812618255615</v>
      </c>
      <c r="J16" s="148" t="n">
        <v>5.29139566421509</v>
      </c>
      <c r="K16" s="149"/>
      <c r="L16" s="150"/>
      <c r="M16" s="150"/>
    </row>
    <row r="17" customFormat="false" ht="14.25" hidden="false" customHeight="false" outlineLevel="0" collapsed="false">
      <c r="B17" s="144"/>
      <c r="C17" s="145" t="s">
        <v>118</v>
      </c>
      <c r="D17" s="146" t="s">
        <v>119</v>
      </c>
      <c r="E17" s="147" t="n">
        <v>14.5</v>
      </c>
      <c r="F17" s="147" t="n">
        <v>3.94265232974911</v>
      </c>
      <c r="G17" s="148" t="n">
        <v>3.50780924540768</v>
      </c>
      <c r="H17" s="148" t="n">
        <v>2.54269398400737</v>
      </c>
      <c r="I17" s="148" t="n">
        <v>48.5408744812012</v>
      </c>
      <c r="J17" s="148" t="n">
        <v>5.43734407424927</v>
      </c>
      <c r="K17" s="149"/>
      <c r="L17" s="150"/>
      <c r="M17" s="150"/>
    </row>
    <row r="18" customFormat="false" ht="14.25" hidden="false" customHeight="false" outlineLevel="0" collapsed="false">
      <c r="B18" s="144"/>
      <c r="C18" s="145" t="s">
        <v>120</v>
      </c>
      <c r="D18" s="146" t="s">
        <v>121</v>
      </c>
      <c r="E18" s="147" t="n">
        <v>38.38</v>
      </c>
      <c r="F18" s="147" t="n">
        <v>-2.11680693700587</v>
      </c>
      <c r="G18" s="148" t="n">
        <v>-2.5516500213473</v>
      </c>
      <c r="H18" s="148" t="n">
        <v>-3.5167652827476</v>
      </c>
      <c r="I18" s="148" t="n">
        <v>66.3134765625</v>
      </c>
      <c r="J18" s="148" t="n">
        <v>14.3189287185669</v>
      </c>
      <c r="K18" s="149"/>
      <c r="L18" s="150"/>
      <c r="M18" s="150"/>
    </row>
    <row r="19" customFormat="false" ht="14.25" hidden="false" customHeight="false" outlineLevel="0" collapsed="false">
      <c r="B19" s="144"/>
      <c r="C19" s="145" t="s">
        <v>122</v>
      </c>
      <c r="D19" s="146" t="s">
        <v>123</v>
      </c>
      <c r="E19" s="147" t="n">
        <v>30.49</v>
      </c>
      <c r="F19" s="147" t="n">
        <v>0</v>
      </c>
      <c r="G19" s="148" t="n">
        <v>-0.43484308434143</v>
      </c>
      <c r="H19" s="148" t="n">
        <v>-1.39995834574174</v>
      </c>
      <c r="I19" s="148" t="n">
        <v>39.3316917419434</v>
      </c>
      <c r="J19" s="148" t="n">
        <v>4.69967985153198</v>
      </c>
      <c r="K19" s="149"/>
      <c r="L19" s="150"/>
      <c r="M19" s="150"/>
    </row>
    <row r="20" customFormat="false" ht="14.25" hidden="false" customHeight="false" outlineLevel="0" collapsed="false">
      <c r="B20" s="144"/>
      <c r="C20" s="145" t="s">
        <v>124</v>
      </c>
      <c r="D20" s="146" t="s">
        <v>125</v>
      </c>
      <c r="E20" s="147" t="n">
        <v>31.97</v>
      </c>
      <c r="F20" s="147" t="n">
        <v>1.17088607594935</v>
      </c>
      <c r="G20" s="148" t="n">
        <v>0.736042991607921</v>
      </c>
      <c r="H20" s="148" t="n">
        <v>-0.229072269792385</v>
      </c>
      <c r="I20" s="148" t="n">
        <v>74.5492935180664</v>
      </c>
      <c r="J20" s="148" t="n">
        <v>8.38687133789063</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50.48</v>
      </c>
      <c r="F22" s="147" t="n">
        <v>0.758483033932111</v>
      </c>
      <c r="G22" s="148" t="n">
        <v>0.323639949590682</v>
      </c>
      <c r="H22" s="148" t="n">
        <v>-0.641475311809625</v>
      </c>
      <c r="I22" s="148" t="n">
        <v>210.356155395508</v>
      </c>
      <c r="J22" s="148" t="n">
        <v>15.6105890274048</v>
      </c>
      <c r="K22" s="149"/>
      <c r="L22" s="150"/>
      <c r="M22" s="150"/>
    </row>
    <row r="23" customFormat="false" ht="14.25" hidden="false" customHeight="false" outlineLevel="0" collapsed="false">
      <c r="B23" s="155"/>
      <c r="C23" s="145" t="s">
        <v>129</v>
      </c>
      <c r="D23" s="146" t="s">
        <v>130</v>
      </c>
      <c r="E23" s="147" t="n">
        <v>25.85</v>
      </c>
      <c r="F23" s="147" t="n">
        <v>0</v>
      </c>
      <c r="G23" s="148" t="n">
        <v>-0.43484308434143</v>
      </c>
      <c r="H23" s="148" t="n">
        <v>-1.39995834574174</v>
      </c>
      <c r="I23" s="148" t="n">
        <v>106.213569641113</v>
      </c>
      <c r="J23" s="148" t="n">
        <v>10.6935520172119</v>
      </c>
      <c r="K23" s="149"/>
      <c r="L23" s="150"/>
      <c r="M23" s="150"/>
    </row>
    <row r="24" customFormat="false" ht="14.25" hidden="false" customHeight="false" outlineLevel="0" collapsed="false">
      <c r="B24" s="155"/>
      <c r="C24" s="145" t="s">
        <v>131</v>
      </c>
      <c r="D24" s="146" t="s">
        <v>132</v>
      </c>
      <c r="E24" s="147" t="n">
        <v>23.6</v>
      </c>
      <c r="F24" s="147" t="n">
        <v>1.07066381156318</v>
      </c>
      <c r="G24" s="148" t="n">
        <v>0.635820727221748</v>
      </c>
      <c r="H24" s="148" t="n">
        <v>-0.329294534178559</v>
      </c>
      <c r="I24" s="148" t="n">
        <v>78.5072937011719</v>
      </c>
      <c r="J24" s="148" t="n">
        <v>7.68770790100098</v>
      </c>
      <c r="K24" s="149"/>
      <c r="L24" s="150"/>
      <c r="M24" s="150"/>
    </row>
    <row r="25" customFormat="false" ht="14.25" hidden="false" customHeight="false" outlineLevel="0" collapsed="false">
      <c r="B25" s="155"/>
      <c r="C25" s="145" t="s">
        <v>133</v>
      </c>
      <c r="D25" s="146" t="s">
        <v>134</v>
      </c>
      <c r="E25" s="147" t="n">
        <v>17.24</v>
      </c>
      <c r="F25" s="147" t="n">
        <v>0</v>
      </c>
      <c r="G25" s="148" t="n">
        <v>-0.43484308434143</v>
      </c>
      <c r="H25" s="148" t="n">
        <v>-1.39995834574174</v>
      </c>
      <c r="I25" s="148" t="n">
        <v>126.482124328613</v>
      </c>
      <c r="J25" s="148" t="n">
        <v>4.96225786209106</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31.97</v>
      </c>
      <c r="F27" s="147" t="n">
        <v>1.17088607594935</v>
      </c>
      <c r="G27" s="148" t="n">
        <v>0.736042991607921</v>
      </c>
      <c r="H27" s="148" t="n">
        <v>-0.229072269792385</v>
      </c>
      <c r="I27" s="148" t="n">
        <v>74.5492935180664</v>
      </c>
      <c r="J27" s="148" t="n">
        <v>8.38687133789063</v>
      </c>
      <c r="K27" s="149"/>
      <c r="L27" s="150"/>
      <c r="M27" s="150"/>
    </row>
    <row r="28" customFormat="false" ht="14.25" hidden="false" customHeight="false" outlineLevel="0" collapsed="false">
      <c r="B28" s="156"/>
      <c r="C28" s="145" t="s">
        <v>136</v>
      </c>
      <c r="D28" s="146" t="s">
        <v>137</v>
      </c>
      <c r="E28" s="147" t="n">
        <v>24.97</v>
      </c>
      <c r="F28" s="147" t="n">
        <v>-2.4609375</v>
      </c>
      <c r="G28" s="148" t="n">
        <v>-2.89578058434143</v>
      </c>
      <c r="H28" s="148" t="n">
        <v>-3.86089584574174</v>
      </c>
      <c r="I28" s="148" t="n">
        <v>66.2846755981445</v>
      </c>
      <c r="J28" s="148" t="n">
        <v>6.1646671295166</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2</v>
      </c>
      <c r="D30" s="146" t="s">
        <v>53</v>
      </c>
      <c r="E30" s="147" t="n">
        <v>23.09</v>
      </c>
      <c r="F30" s="147" t="n">
        <v>1.58380994280687</v>
      </c>
      <c r="G30" s="148" t="n">
        <v>1.14896685846544</v>
      </c>
      <c r="H30" s="148" t="n">
        <v>0.183851597065132</v>
      </c>
      <c r="I30" s="148" t="n">
        <v>541.283996582031</v>
      </c>
      <c r="J30" s="148" t="n">
        <v>8.09798812866211</v>
      </c>
      <c r="K30" s="149"/>
      <c r="L30" s="150"/>
      <c r="M30" s="150"/>
    </row>
    <row r="31" customFormat="false" ht="14.25" hidden="false" customHeight="false" outlineLevel="0" collapsed="false">
      <c r="B31" s="155"/>
      <c r="C31" s="145" t="s">
        <v>139</v>
      </c>
      <c r="D31" s="146" t="s">
        <v>140</v>
      </c>
      <c r="E31" s="147" t="n">
        <v>20.61</v>
      </c>
      <c r="F31" s="147" t="n">
        <v>0.0971345313258709</v>
      </c>
      <c r="G31" s="148" t="n">
        <v>-0.337708553015559</v>
      </c>
      <c r="H31" s="148" t="n">
        <v>-1.30282381441587</v>
      </c>
      <c r="I31" s="148" t="n">
        <v>181.519500732422</v>
      </c>
      <c r="J31" s="148" t="n">
        <v>7.38511610031128</v>
      </c>
      <c r="K31" s="149"/>
      <c r="L31" s="150"/>
      <c r="M31" s="150"/>
    </row>
    <row r="32" customFormat="false" ht="14.25" hidden="false" customHeight="false" outlineLevel="0" collapsed="false">
      <c r="B32" s="155"/>
      <c r="C32" s="145" t="s">
        <v>141</v>
      </c>
      <c r="D32" s="146" t="s">
        <v>142</v>
      </c>
      <c r="E32" s="147" t="n">
        <v>18.9</v>
      </c>
      <c r="F32" s="147" t="n">
        <v>3.84615384615383</v>
      </c>
      <c r="G32" s="148" t="n">
        <v>3.4113107618124</v>
      </c>
      <c r="H32" s="148" t="n">
        <v>2.4461955004121</v>
      </c>
      <c r="I32" s="148" t="n">
        <v>66.9279479980469</v>
      </c>
      <c r="J32" s="148" t="n">
        <v>7.94076108932495</v>
      </c>
      <c r="K32" s="149"/>
      <c r="L32" s="150"/>
      <c r="M32" s="150"/>
    </row>
    <row r="33" customFormat="false" ht="14.25" hidden="false" customHeight="false" outlineLevel="0" collapsed="false">
      <c r="B33" s="155"/>
      <c r="C33" s="145" t="s">
        <v>143</v>
      </c>
      <c r="D33" s="146" t="s">
        <v>144</v>
      </c>
      <c r="E33" s="147" t="n">
        <v>23.6</v>
      </c>
      <c r="F33" s="147" t="n">
        <v>1.20068610634647</v>
      </c>
      <c r="G33" s="148" t="n">
        <v>0.765843022005042</v>
      </c>
      <c r="H33" s="148" t="n">
        <v>-0.199272239395265</v>
      </c>
      <c r="I33" s="148" t="n">
        <v>139.320922851563</v>
      </c>
      <c r="J33" s="148" t="n">
        <v>6.78465986251831</v>
      </c>
      <c r="K33" s="149"/>
      <c r="L33" s="150"/>
      <c r="M33" s="150"/>
    </row>
    <row r="34" customFormat="false" ht="14.25" hidden="false" customHeight="false" outlineLevel="0" collapsed="false">
      <c r="B34" s="155"/>
      <c r="C34" s="145" t="s">
        <v>145</v>
      </c>
      <c r="D34" s="146" t="s">
        <v>146</v>
      </c>
      <c r="E34" s="147" t="n">
        <v>28.7</v>
      </c>
      <c r="F34" s="147" t="n">
        <v>-0.173913043478269</v>
      </c>
      <c r="G34" s="148" t="n">
        <v>-0.608756127819699</v>
      </c>
      <c r="H34" s="148" t="n">
        <v>-1.57387138922001</v>
      </c>
      <c r="I34" s="148" t="n">
        <v>59.8556213378906</v>
      </c>
      <c r="J34" s="148" t="n">
        <v>5.77663087844849</v>
      </c>
      <c r="K34" s="149"/>
      <c r="L34" s="150"/>
      <c r="M34" s="150"/>
    </row>
    <row r="35" customFormat="false" ht="14.25" hidden="false" customHeight="false" outlineLevel="0" collapsed="false">
      <c r="B35" s="155"/>
      <c r="C35" s="145" t="s">
        <v>147</v>
      </c>
      <c r="D35" s="146" t="s">
        <v>148</v>
      </c>
      <c r="E35" s="147" t="n">
        <v>33.53</v>
      </c>
      <c r="F35" s="147" t="n">
        <v>5.10971786833856</v>
      </c>
      <c r="G35" s="148" t="n">
        <v>4.67487478399713</v>
      </c>
      <c r="H35" s="148" t="n">
        <v>3.70975952259682</v>
      </c>
      <c r="I35" s="148" t="n">
        <v>727.900085449219</v>
      </c>
      <c r="J35" s="148" t="n">
        <v>4.58276176452637</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150</v>
      </c>
      <c r="D37" s="146" t="s">
        <v>151</v>
      </c>
      <c r="E37" s="147" t="n">
        <v>5.98</v>
      </c>
      <c r="F37" s="147" t="n">
        <v>0</v>
      </c>
      <c r="G37" s="148" t="n">
        <v>-0.43484308434143</v>
      </c>
      <c r="H37" s="148" t="n">
        <v>-1.39995834574174</v>
      </c>
      <c r="I37" s="148" t="n">
        <v>68.0937042236328</v>
      </c>
      <c r="J37" s="148" t="n">
        <v>4.04465436935425</v>
      </c>
      <c r="K37" s="149"/>
      <c r="L37" s="150"/>
      <c r="M37" s="150"/>
    </row>
    <row r="38" customFormat="false" ht="14.25" hidden="false" customHeight="false" outlineLevel="0" collapsed="false">
      <c r="B38" s="155"/>
      <c r="C38" s="145" t="s">
        <v>152</v>
      </c>
      <c r="D38" s="146" t="s">
        <v>153</v>
      </c>
      <c r="E38" s="147" t="n">
        <v>24.23</v>
      </c>
      <c r="F38" s="147" t="n">
        <v>-0.615258408531572</v>
      </c>
      <c r="G38" s="148" t="n">
        <v>-1.050101492873</v>
      </c>
      <c r="H38" s="148" t="n">
        <v>-2.01521675427331</v>
      </c>
      <c r="I38" s="148" t="n">
        <v>274.362762451172</v>
      </c>
      <c r="J38" s="148" t="n">
        <v>5.69449090957642</v>
      </c>
      <c r="K38" s="149"/>
      <c r="L38" s="150"/>
      <c r="M38" s="150"/>
    </row>
    <row r="39" customFormat="false" ht="14.25" hidden="false" customHeight="false" outlineLevel="0" collapsed="false">
      <c r="B39" s="155"/>
      <c r="C39" s="145" t="s">
        <v>154</v>
      </c>
      <c r="D39" s="146" t="s">
        <v>155</v>
      </c>
      <c r="E39" s="147" t="n">
        <v>100.51</v>
      </c>
      <c r="F39" s="147" t="n">
        <v>4.80709071949947</v>
      </c>
      <c r="G39" s="148" t="n">
        <v>4.37224763515804</v>
      </c>
      <c r="H39" s="148" t="n">
        <v>3.40713237375774</v>
      </c>
      <c r="I39" s="148" t="n">
        <v>284.878540039063</v>
      </c>
      <c r="J39" s="148" t="n">
        <v>19.851879119873</v>
      </c>
      <c r="K39" s="149"/>
      <c r="L39" s="150"/>
      <c r="M39" s="150"/>
    </row>
    <row r="40" customFormat="false" ht="14.25" hidden="false" customHeight="false" outlineLevel="0" collapsed="false">
      <c r="B40" s="155"/>
      <c r="C40" s="145" t="s">
        <v>156</v>
      </c>
      <c r="D40" s="146" t="s">
        <v>157</v>
      </c>
      <c r="E40" s="147" t="n">
        <v>11.89</v>
      </c>
      <c r="F40" s="147" t="n">
        <v>0.933786078098486</v>
      </c>
      <c r="G40" s="148" t="n">
        <v>0.498942993757057</v>
      </c>
      <c r="H40" s="148" t="n">
        <v>-0.46617226764325</v>
      </c>
      <c r="I40" s="148" t="n">
        <v>208.613128662109</v>
      </c>
      <c r="J40" s="148" t="n">
        <v>7.72110843658447</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8</v>
      </c>
      <c r="C42" s="145" t="s">
        <v>159</v>
      </c>
      <c r="D42" s="146" t="s">
        <v>160</v>
      </c>
      <c r="E42" s="147" t="n">
        <v>22.77</v>
      </c>
      <c r="F42" s="147" t="n">
        <v>0</v>
      </c>
      <c r="G42" s="148" t="n">
        <v>-0.43484308434143</v>
      </c>
      <c r="H42" s="148" t="n">
        <v>-1.39995834574174</v>
      </c>
      <c r="I42" s="148" t="n">
        <v>103.993240356445</v>
      </c>
      <c r="J42" s="148" t="n">
        <v>5.40172004699707</v>
      </c>
      <c r="K42" s="149"/>
      <c r="L42" s="150"/>
      <c r="M42" s="150"/>
    </row>
    <row r="43" customFormat="false" ht="14.25" hidden="false" customHeight="false" outlineLevel="0" collapsed="false">
      <c r="B43" s="144"/>
      <c r="C43" s="145" t="s">
        <v>161</v>
      </c>
      <c r="D43" s="146" t="s">
        <v>162</v>
      </c>
      <c r="E43" s="147" t="n">
        <v>14.26</v>
      </c>
      <c r="F43" s="147" t="n">
        <v>2.22222222222224</v>
      </c>
      <c r="G43" s="148" t="n">
        <v>1.78737913788081</v>
      </c>
      <c r="H43" s="148" t="n">
        <v>0.8222638764805</v>
      </c>
      <c r="I43" s="148" t="n">
        <v>57.8359642028809</v>
      </c>
      <c r="J43" s="148" t="n">
        <v>8.30899429321289</v>
      </c>
      <c r="K43" s="149"/>
      <c r="L43" s="150"/>
      <c r="M43" s="150"/>
    </row>
    <row r="44" customFormat="false" ht="14.25" hidden="false" customHeight="false" outlineLevel="0" collapsed="false">
      <c r="B44" s="144"/>
      <c r="C44" s="145" t="s">
        <v>33</v>
      </c>
      <c r="D44" s="146" t="s">
        <v>34</v>
      </c>
      <c r="E44" s="147" t="n">
        <v>26.18</v>
      </c>
      <c r="F44" s="147" t="n">
        <v>0.421940928270037</v>
      </c>
      <c r="G44" s="148" t="n">
        <v>-0.0129021560713927</v>
      </c>
      <c r="H44" s="148" t="n">
        <v>-0.978017417471699</v>
      </c>
      <c r="I44" s="148" t="n">
        <v>75.3888549804688</v>
      </c>
      <c r="J44" s="148" t="n">
        <v>7.70727920532227</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0.43484308434143</v>
      </c>
      <c r="H46" s="148" t="n">
        <v>-1.39995834574174</v>
      </c>
      <c r="I46" s="148" t="n">
        <v>31.6621322631836</v>
      </c>
      <c r="J46" s="148" t="n">
        <v>4.92277717590332</v>
      </c>
      <c r="K46" s="149"/>
      <c r="L46" s="150"/>
      <c r="M46" s="150"/>
    </row>
    <row r="47" customFormat="false" ht="14.25" hidden="false" customHeight="false" outlineLevel="0" collapsed="false">
      <c r="B47" s="155"/>
      <c r="C47" s="145" t="s">
        <v>166</v>
      </c>
      <c r="D47" s="146" t="s">
        <v>167</v>
      </c>
      <c r="E47" s="147" t="n">
        <v>46.88</v>
      </c>
      <c r="F47" s="147" t="n">
        <v>-0.551548578701744</v>
      </c>
      <c r="G47" s="148" t="n">
        <v>-0.986391663043174</v>
      </c>
      <c r="H47" s="148" t="n">
        <v>-1.95150692444348</v>
      </c>
      <c r="I47" s="148" t="n">
        <v>72.3404159545898</v>
      </c>
      <c r="J47" s="148" t="n">
        <v>6.8905234336853</v>
      </c>
      <c r="K47" s="149"/>
      <c r="L47" s="150"/>
      <c r="M47" s="150"/>
    </row>
    <row r="48" customFormat="false" ht="14.25" hidden="false" customHeight="false" outlineLevel="0" collapsed="false">
      <c r="B48" s="155"/>
      <c r="C48" s="145" t="s">
        <v>168</v>
      </c>
      <c r="D48" s="146" t="s">
        <v>169</v>
      </c>
      <c r="E48" s="147" t="n">
        <v>15.42</v>
      </c>
      <c r="F48" s="147" t="n">
        <v>0</v>
      </c>
      <c r="G48" s="148" t="n">
        <v>-0.43484308434143</v>
      </c>
      <c r="H48" s="148" t="n">
        <v>-1.39995834574174</v>
      </c>
      <c r="I48" s="148" t="n">
        <v>197.04052734375</v>
      </c>
      <c r="J48" s="148" t="n">
        <v>4.2693829536438</v>
      </c>
      <c r="K48" s="149"/>
      <c r="L48" s="150"/>
      <c r="M48" s="150"/>
    </row>
    <row r="49" customFormat="false" ht="14.25" hidden="false" customHeight="false" outlineLevel="0" collapsed="false">
      <c r="B49" s="155"/>
      <c r="C49" s="145" t="s">
        <v>170</v>
      </c>
      <c r="D49" s="146" t="s">
        <v>171</v>
      </c>
      <c r="E49" s="147" t="n">
        <v>25.02</v>
      </c>
      <c r="F49" s="147" t="n">
        <v>0.805801772763903</v>
      </c>
      <c r="G49" s="148" t="n">
        <v>0.370958688422474</v>
      </c>
      <c r="H49" s="148" t="n">
        <v>-0.594156572977833</v>
      </c>
      <c r="I49" s="148" t="n">
        <v>575.027038574219</v>
      </c>
      <c r="J49" s="148" t="n">
        <v>15.9154996871948</v>
      </c>
      <c r="K49" s="149"/>
      <c r="L49" s="150"/>
      <c r="M49" s="150"/>
    </row>
    <row r="50" customFormat="false" ht="14.25" hidden="false" customHeight="false" outlineLevel="0" collapsed="false">
      <c r="B50" s="155"/>
      <c r="C50" s="145" t="s">
        <v>172</v>
      </c>
      <c r="D50" s="146" t="s">
        <v>173</v>
      </c>
      <c r="E50" s="147" t="n">
        <v>31.52</v>
      </c>
      <c r="F50" s="147" t="n">
        <v>-1.25313283208021</v>
      </c>
      <c r="G50" s="148" t="n">
        <v>-1.68797591642164</v>
      </c>
      <c r="H50" s="148" t="n">
        <v>-2.65309117782194</v>
      </c>
      <c r="I50" s="148" t="n">
        <v>97.6290435791016</v>
      </c>
      <c r="J50" s="148" t="n">
        <v>7.02529859542847</v>
      </c>
      <c r="K50" s="149"/>
      <c r="L50" s="150"/>
      <c r="M50" s="150"/>
    </row>
    <row r="51" customFormat="false" ht="14.25" hidden="false" customHeight="false" outlineLevel="0" collapsed="false">
      <c r="B51" s="155"/>
      <c r="C51" s="145" t="s">
        <v>174</v>
      </c>
      <c r="D51" s="146" t="s">
        <v>175</v>
      </c>
      <c r="E51" s="147" t="n">
        <v>55.04</v>
      </c>
      <c r="F51" s="147" t="n">
        <v>1.00935951550742</v>
      </c>
      <c r="G51" s="148" t="n">
        <v>0.574516431165995</v>
      </c>
      <c r="H51" s="148" t="n">
        <v>-0.390598830234312</v>
      </c>
      <c r="I51" s="148" t="n">
        <v>46.0786018371582</v>
      </c>
      <c r="J51" s="148" t="n">
        <v>13.1913785934448</v>
      </c>
      <c r="K51" s="149"/>
      <c r="L51" s="150"/>
      <c r="M51" s="150"/>
    </row>
    <row r="52" customFormat="false" ht="14.25" hidden="false" customHeight="false" outlineLevel="0" collapsed="false">
      <c r="B52" s="155"/>
      <c r="C52" s="145" t="s">
        <v>31</v>
      </c>
      <c r="D52" s="146" t="s">
        <v>176</v>
      </c>
      <c r="E52" s="147" t="n">
        <v>49.76</v>
      </c>
      <c r="F52" s="147" t="n">
        <v>3.23651452282157</v>
      </c>
      <c r="G52" s="148" t="n">
        <v>2.80167143848014</v>
      </c>
      <c r="H52" s="148" t="n">
        <v>1.83655617707983</v>
      </c>
      <c r="I52" s="148" t="n">
        <v>57.3397560119629</v>
      </c>
      <c r="J52" s="148" t="n">
        <v>7.34918785095215</v>
      </c>
      <c r="K52" s="149"/>
      <c r="L52" s="150"/>
      <c r="M52" s="150"/>
    </row>
    <row r="53" customFormat="false" ht="14.25" hidden="false" customHeight="false" outlineLevel="0" collapsed="false">
      <c r="B53" s="155"/>
      <c r="C53" s="145" t="s">
        <v>177</v>
      </c>
      <c r="D53" s="146" t="s">
        <v>178</v>
      </c>
      <c r="E53" s="147" t="n">
        <v>20.02</v>
      </c>
      <c r="F53" s="147" t="n">
        <v>0</v>
      </c>
      <c r="G53" s="148" t="n">
        <v>-0.43484308434143</v>
      </c>
      <c r="H53" s="148" t="n">
        <v>-1.39995834574174</v>
      </c>
      <c r="I53" s="148" t="n">
        <v>52.7813377380371</v>
      </c>
      <c r="J53" s="148" t="n">
        <v>6.90250825881958</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9</v>
      </c>
      <c r="C55" s="145" t="s">
        <v>180</v>
      </c>
      <c r="D55" s="146" t="s">
        <v>181</v>
      </c>
      <c r="E55" s="147" t="n">
        <v>6.92</v>
      </c>
      <c r="F55" s="147" t="n">
        <v>2.36686390532546</v>
      </c>
      <c r="G55" s="148" t="n">
        <v>1.93202082098403</v>
      </c>
      <c r="H55" s="148" t="n">
        <v>0.96690555958372</v>
      </c>
      <c r="I55" s="148" t="n">
        <v>51.9194793701172</v>
      </c>
      <c r="J55" s="148" t="n">
        <v>3.36642169952393</v>
      </c>
      <c r="K55" s="149"/>
      <c r="L55" s="150"/>
      <c r="M55" s="150"/>
    </row>
    <row r="56" customFormat="false" ht="14.25" hidden="false" customHeight="false" outlineLevel="0" collapsed="false">
      <c r="B56" s="155"/>
      <c r="C56" s="145" t="s">
        <v>182</v>
      </c>
      <c r="D56" s="146" t="s">
        <v>183</v>
      </c>
      <c r="E56" s="147" t="n">
        <v>18.14</v>
      </c>
      <c r="F56" s="147" t="n">
        <v>2.31246474901299</v>
      </c>
      <c r="G56" s="148" t="n">
        <v>1.87762166467156</v>
      </c>
      <c r="H56" s="148" t="n">
        <v>0.912506403271252</v>
      </c>
      <c r="I56" s="148" t="n">
        <v>21.6445808410645</v>
      </c>
      <c r="J56" s="148" t="n">
        <v>4.4430832862854</v>
      </c>
      <c r="K56" s="149"/>
      <c r="L56" s="150"/>
      <c r="M56" s="150"/>
    </row>
    <row r="57" customFormat="false" ht="14.25" hidden="false" customHeight="false" outlineLevel="0" collapsed="false">
      <c r="B57" s="155"/>
      <c r="C57" s="145" t="s">
        <v>184</v>
      </c>
      <c r="D57" s="146" t="s">
        <v>185</v>
      </c>
      <c r="E57" s="147" t="n">
        <v>25.21</v>
      </c>
      <c r="F57" s="147" t="n">
        <v>-1.5234375</v>
      </c>
      <c r="G57" s="148" t="n">
        <v>-1.95828058434143</v>
      </c>
      <c r="H57" s="148" t="n">
        <v>-2.92339584574174</v>
      </c>
      <c r="I57" s="148" t="n">
        <v>503.418151855469</v>
      </c>
      <c r="J57" s="148" t="n">
        <v>11.7937173843384</v>
      </c>
      <c r="K57" s="149"/>
      <c r="L57" s="150"/>
      <c r="M57" s="150"/>
    </row>
    <row r="58" customFormat="false" ht="14.25" hidden="false" customHeight="false" outlineLevel="0" collapsed="false">
      <c r="B58" s="155"/>
      <c r="C58" s="145" t="s">
        <v>186</v>
      </c>
      <c r="D58" s="146" t="s">
        <v>187</v>
      </c>
      <c r="E58" s="147" t="n">
        <v>19.75</v>
      </c>
      <c r="F58" s="147" t="n">
        <v>0</v>
      </c>
      <c r="G58" s="148" t="n">
        <v>-0.43484308434143</v>
      </c>
      <c r="H58" s="148" t="n">
        <v>-1.39995834574174</v>
      </c>
      <c r="I58" s="148" t="n">
        <v>38.0303459167481</v>
      </c>
      <c r="J58" s="148" t="n">
        <v>6.36975765228272</v>
      </c>
      <c r="K58" s="149"/>
      <c r="L58" s="150"/>
      <c r="M58" s="150"/>
    </row>
    <row r="59" customFormat="false" ht="14.25" hidden="false" customHeight="false" outlineLevel="0" collapsed="false">
      <c r="B59" s="155"/>
      <c r="C59" s="145" t="s">
        <v>188</v>
      </c>
      <c r="D59" s="146" t="s">
        <v>189</v>
      </c>
      <c r="E59" s="147" t="n">
        <v>26.03</v>
      </c>
      <c r="F59" s="147" t="n">
        <v>-0.382701875239189</v>
      </c>
      <c r="G59" s="148" t="n">
        <v>-0.817544959580618</v>
      </c>
      <c r="H59" s="148" t="n">
        <v>-1.78266022098093</v>
      </c>
      <c r="I59" s="148" t="n">
        <v>116.659698486328</v>
      </c>
      <c r="J59" s="148" t="n">
        <v>11.9483814239502</v>
      </c>
      <c r="K59" s="149"/>
      <c r="L59" s="150"/>
      <c r="M59" s="150"/>
    </row>
    <row r="60" customFormat="false" ht="14.25" hidden="false" customHeight="false" outlineLevel="0" collapsed="false">
      <c r="B60" s="155"/>
      <c r="C60" s="145" t="s">
        <v>190</v>
      </c>
      <c r="D60" s="146" t="s">
        <v>191</v>
      </c>
      <c r="E60" s="147" t="n">
        <v>27.5</v>
      </c>
      <c r="F60" s="147" t="n">
        <v>2.19249349684132</v>
      </c>
      <c r="G60" s="148" t="n">
        <v>1.75765041249989</v>
      </c>
      <c r="H60" s="148" t="n">
        <v>0.792535151099583</v>
      </c>
      <c r="I60" s="148" t="n">
        <v>51.1484909057617</v>
      </c>
      <c r="J60" s="148" t="n">
        <v>14.0225276947021</v>
      </c>
      <c r="K60" s="149"/>
      <c r="L60" s="150"/>
      <c r="M60" s="150"/>
    </row>
    <row r="61" customFormat="false" ht="14.25" hidden="false" customHeight="false" outlineLevel="0" collapsed="false">
      <c r="B61" s="155"/>
      <c r="C61" s="145" t="s">
        <v>192</v>
      </c>
      <c r="D61" s="146" t="s">
        <v>193</v>
      </c>
      <c r="E61" s="147" t="n">
        <v>35.83</v>
      </c>
      <c r="F61" s="147" t="n">
        <v>0.7026419336706</v>
      </c>
      <c r="G61" s="148" t="n">
        <v>0.267798849329171</v>
      </c>
      <c r="H61" s="148" t="n">
        <v>-0.697316412071136</v>
      </c>
      <c r="I61" s="148" t="n">
        <v>52.6851310729981</v>
      </c>
      <c r="J61" s="148" t="n">
        <v>3.82374167442322</v>
      </c>
      <c r="K61" s="149"/>
      <c r="L61" s="150"/>
      <c r="M61" s="150"/>
    </row>
    <row r="62" customFormat="false" ht="14.25" hidden="false" customHeight="false" outlineLevel="0" collapsed="false">
      <c r="B62" s="155"/>
      <c r="C62" s="145" t="s">
        <v>194</v>
      </c>
      <c r="D62" s="146" t="s">
        <v>195</v>
      </c>
      <c r="E62" s="147" t="n">
        <v>13.93</v>
      </c>
      <c r="F62" s="147" t="n">
        <v>1.45666423889292</v>
      </c>
      <c r="G62" s="148" t="n">
        <v>1.02182115455149</v>
      </c>
      <c r="H62" s="148" t="n">
        <v>0.0567058931511877</v>
      </c>
      <c r="I62" s="148" t="n">
        <v>190.633880615234</v>
      </c>
      <c r="J62" s="148" t="n">
        <v>2.52622318267822</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6</v>
      </c>
      <c r="C64" s="145" t="s">
        <v>116</v>
      </c>
      <c r="D64" s="146" t="s">
        <v>117</v>
      </c>
      <c r="E64" s="147" t="n">
        <v>20.02</v>
      </c>
      <c r="F64" s="147" t="n">
        <v>0.754906894816299</v>
      </c>
      <c r="G64" s="148" t="n">
        <v>0.320063810474869</v>
      </c>
      <c r="H64" s="148" t="n">
        <v>-0.645051450925438</v>
      </c>
      <c r="I64" s="148" t="n">
        <v>28.8812618255615</v>
      </c>
      <c r="J64" s="148" t="n">
        <v>5.29139566421509</v>
      </c>
      <c r="K64" s="149"/>
      <c r="L64" s="150"/>
      <c r="M64" s="150"/>
    </row>
    <row r="65" customFormat="false" ht="14.25" hidden="false" customHeight="false" outlineLevel="0" collapsed="false">
      <c r="B65" s="155"/>
      <c r="C65" s="145" t="s">
        <v>62</v>
      </c>
      <c r="D65" s="146" t="s">
        <v>63</v>
      </c>
      <c r="E65" s="147" t="n">
        <v>37.23</v>
      </c>
      <c r="F65" s="147" t="n">
        <v>-2.41153342070773</v>
      </c>
      <c r="G65" s="148" t="n">
        <v>-2.84637650504916</v>
      </c>
      <c r="H65" s="148" t="n">
        <v>-3.81149176644947</v>
      </c>
      <c r="I65" s="148" t="n">
        <v>-117.285781860352</v>
      </c>
      <c r="J65" s="148" t="n">
        <v>10.4930725097656</v>
      </c>
      <c r="K65" s="149"/>
      <c r="L65" s="150"/>
      <c r="M65" s="150"/>
    </row>
    <row r="66" customFormat="false" ht="14.25" hidden="false" customHeight="false" outlineLevel="0" collapsed="false">
      <c r="B66" s="155"/>
      <c r="C66" s="145" t="s">
        <v>197</v>
      </c>
      <c r="D66" s="146" t="s">
        <v>198</v>
      </c>
      <c r="E66" s="147" t="n">
        <v>10.04</v>
      </c>
      <c r="F66" s="147" t="n">
        <v>9.9671412924425</v>
      </c>
      <c r="G66" s="148" t="n">
        <v>9.53229820810106</v>
      </c>
      <c r="H66" s="148" t="n">
        <v>8.56718294670076</v>
      </c>
      <c r="I66" s="148" t="n">
        <v>127.521003723145</v>
      </c>
      <c r="J66" s="148" t="n">
        <v>4.55620288848877</v>
      </c>
      <c r="K66" s="149"/>
      <c r="L66" s="150"/>
      <c r="M66" s="150"/>
    </row>
    <row r="67" customFormat="false" ht="14.25" hidden="false" customHeight="false" outlineLevel="0" collapsed="false">
      <c r="B67" s="155"/>
      <c r="C67" s="145" t="s">
        <v>199</v>
      </c>
      <c r="D67" s="146" t="s">
        <v>200</v>
      </c>
      <c r="E67" s="147" t="n">
        <v>18.19</v>
      </c>
      <c r="F67" s="147" t="n">
        <v>-2.57096946973755</v>
      </c>
      <c r="G67" s="148" t="n">
        <v>-3.00581255407898</v>
      </c>
      <c r="H67" s="148" t="n">
        <v>-3.97092781547929</v>
      </c>
      <c r="I67" s="148" t="n">
        <v>-123.795341491699</v>
      </c>
      <c r="J67" s="148" t="n">
        <v>4.98455715179443</v>
      </c>
      <c r="K67" s="149"/>
      <c r="L67" s="150"/>
      <c r="M67" s="150"/>
    </row>
    <row r="68" customFormat="false" ht="14.25" hidden="false" customHeight="false" outlineLevel="0" collapsed="false">
      <c r="B68" s="155"/>
      <c r="C68" s="145" t="s">
        <v>201</v>
      </c>
      <c r="D68" s="146" t="s">
        <v>202</v>
      </c>
      <c r="E68" s="147" t="n">
        <v>14.6</v>
      </c>
      <c r="F68" s="147" t="n">
        <v>1.03806228373702</v>
      </c>
      <c r="G68" s="148" t="n">
        <v>0.603219199395588</v>
      </c>
      <c r="H68" s="148" t="n">
        <v>-0.361896062004718</v>
      </c>
      <c r="I68" s="148" t="n">
        <v>23.4949035644531</v>
      </c>
      <c r="J68" s="148" t="n">
        <v>2.99895095825195</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3</v>
      </c>
      <c r="C70" s="145" t="s">
        <v>204</v>
      </c>
      <c r="D70" s="146" t="s">
        <v>205</v>
      </c>
      <c r="E70" s="147" t="n">
        <v>31.75</v>
      </c>
      <c r="F70" s="147" t="n">
        <v>0</v>
      </c>
      <c r="G70" s="148" t="n">
        <v>-0.43484308434143</v>
      </c>
      <c r="H70" s="148" t="n">
        <v>-1.39995834574174</v>
      </c>
      <c r="I70" s="148" t="n">
        <v>83.8726806640625</v>
      </c>
      <c r="J70" s="148" t="n">
        <v>5.35946846008301</v>
      </c>
      <c r="K70" s="149"/>
      <c r="L70" s="150"/>
      <c r="M70" s="150"/>
    </row>
    <row r="71" customFormat="false" ht="14.25" hidden="false" customHeight="false" outlineLevel="0" collapsed="false">
      <c r="B71" s="155"/>
      <c r="C71" s="145" t="s">
        <v>206</v>
      </c>
      <c r="D71" s="146" t="s">
        <v>207</v>
      </c>
      <c r="E71" s="147" t="n">
        <v>17.09</v>
      </c>
      <c r="F71" s="147" t="n">
        <v>4.27089688834657</v>
      </c>
      <c r="G71" s="148" t="n">
        <v>3.83605380400514</v>
      </c>
      <c r="H71" s="148" t="n">
        <v>2.87093854260483</v>
      </c>
      <c r="I71" s="148" t="n">
        <v>98.7340316772461</v>
      </c>
      <c r="J71" s="148" t="n">
        <v>3.46426510810852</v>
      </c>
      <c r="K71" s="149"/>
      <c r="L71" s="150"/>
      <c r="M71" s="150"/>
    </row>
    <row r="72" customFormat="false" ht="14.25" hidden="false" customHeight="false" outlineLevel="0" collapsed="false">
      <c r="B72" s="155"/>
      <c r="C72" s="145" t="s">
        <v>208</v>
      </c>
      <c r="D72" s="146" t="s">
        <v>209</v>
      </c>
      <c r="E72" s="147" t="n">
        <v>12.78</v>
      </c>
      <c r="F72" s="147" t="n">
        <v>3.90243902439023</v>
      </c>
      <c r="G72" s="148" t="n">
        <v>3.4675959400488</v>
      </c>
      <c r="H72" s="148" t="n">
        <v>2.50248067864849</v>
      </c>
      <c r="I72" s="148" t="n">
        <v>18.610237121582</v>
      </c>
      <c r="J72" s="148" t="n">
        <v>4.31974935531616</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10</v>
      </c>
      <c r="C74" s="145" t="s">
        <v>56</v>
      </c>
      <c r="D74" s="146" t="s">
        <v>57</v>
      </c>
      <c r="E74" s="147" t="n">
        <v>14.8</v>
      </c>
      <c r="F74" s="147" t="n">
        <v>0</v>
      </c>
      <c r="G74" s="148" t="n">
        <v>-0.43484308434143</v>
      </c>
      <c r="H74" s="148" t="n">
        <v>-1.39995834574174</v>
      </c>
      <c r="I74" s="148" t="n">
        <v>57.3105926513672</v>
      </c>
      <c r="J74" s="148" t="n">
        <v>3.95725607872009</v>
      </c>
      <c r="K74" s="149"/>
      <c r="L74" s="150"/>
      <c r="M74" s="150"/>
    </row>
    <row r="75" customFormat="false" ht="14.25" hidden="false" customHeight="false" outlineLevel="0" collapsed="false">
      <c r="B75" s="155"/>
      <c r="C75" s="145" t="s">
        <v>48</v>
      </c>
      <c r="D75" s="146" t="s">
        <v>49</v>
      </c>
      <c r="E75" s="147" t="n">
        <v>26.63</v>
      </c>
      <c r="F75" s="147" t="n">
        <v>0.680529300567101</v>
      </c>
      <c r="G75" s="148" t="n">
        <v>0.245686216225671</v>
      </c>
      <c r="H75" s="148" t="n">
        <v>-0.719429045174636</v>
      </c>
      <c r="I75" s="148" t="n">
        <v>130.874954223633</v>
      </c>
      <c r="J75" s="148" t="n">
        <v>7.0970458984375</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1</v>
      </c>
      <c r="C77" s="145" t="s">
        <v>60</v>
      </c>
      <c r="D77" s="146" t="s">
        <v>61</v>
      </c>
      <c r="E77" s="147" t="n">
        <v>14.04</v>
      </c>
      <c r="F77" s="147" t="n">
        <v>0</v>
      </c>
      <c r="G77" s="148" t="n">
        <v>-0.43484308434143</v>
      </c>
      <c r="H77" s="148" t="n">
        <v>-1.39995834574174</v>
      </c>
      <c r="I77" s="148" t="n">
        <v>39.64111328125</v>
      </c>
      <c r="J77" s="148" t="n">
        <v>4.1900148391723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2</v>
      </c>
      <c r="C79" s="145" t="s">
        <v>168</v>
      </c>
      <c r="D79" s="146" t="s">
        <v>169</v>
      </c>
      <c r="E79" s="147" t="n">
        <v>15.42</v>
      </c>
      <c r="F79" s="147" t="n">
        <v>0</v>
      </c>
      <c r="G79" s="148" t="n">
        <v>-0.43484308434143</v>
      </c>
      <c r="H79" s="148" t="n">
        <v>-1.39995834574174</v>
      </c>
      <c r="I79" s="148" t="n">
        <v>197.04052734375</v>
      </c>
      <c r="J79" s="148" t="n">
        <v>4.2693829536438</v>
      </c>
      <c r="K79" s="149"/>
      <c r="L79" s="150"/>
      <c r="M79" s="150"/>
    </row>
    <row r="80" customFormat="false" ht="14.25" hidden="false" customHeight="false" outlineLevel="0" collapsed="false">
      <c r="B80" s="155"/>
      <c r="C80" s="145" t="s">
        <v>114</v>
      </c>
      <c r="D80" s="146" t="s">
        <v>115</v>
      </c>
      <c r="E80" s="147" t="n">
        <v>16.3</v>
      </c>
      <c r="F80" s="147" t="n">
        <v>2.19435736677116</v>
      </c>
      <c r="G80" s="148" t="n">
        <v>1.75951428242973</v>
      </c>
      <c r="H80" s="148" t="n">
        <v>0.794399021029424</v>
      </c>
      <c r="I80" s="148" t="n">
        <v>38.7829551696777</v>
      </c>
      <c r="J80" s="148" t="n">
        <v>5.70259857177734</v>
      </c>
      <c r="K80" s="149"/>
      <c r="L80" s="150"/>
      <c r="M80" s="150"/>
    </row>
    <row r="81" customFormat="false" ht="14.25" hidden="false" customHeight="false" outlineLevel="0" collapsed="false">
      <c r="B81" s="155"/>
      <c r="C81" s="145" t="s">
        <v>41</v>
      </c>
      <c r="D81" s="146" t="s">
        <v>42</v>
      </c>
      <c r="E81" s="147" t="n">
        <v>27.4</v>
      </c>
      <c r="F81" s="147" t="n">
        <v>0.735294117647056</v>
      </c>
      <c r="G81" s="148" t="n">
        <v>0.300451033305627</v>
      </c>
      <c r="H81" s="148" t="n">
        <v>-0.66466422809468</v>
      </c>
      <c r="I81" s="148" t="n">
        <v>91.0763397216797</v>
      </c>
      <c r="J81" s="148" t="n">
        <v>6.44800043106079</v>
      </c>
      <c r="K81" s="149"/>
      <c r="L81" s="150"/>
      <c r="M81" s="150"/>
    </row>
    <row r="82" customFormat="false" ht="14.25" hidden="false" customHeight="false" outlineLevel="0" collapsed="false">
      <c r="B82" s="155"/>
      <c r="C82" s="145" t="s">
        <v>37</v>
      </c>
      <c r="D82" s="146" t="s">
        <v>38</v>
      </c>
      <c r="E82" s="147" t="n">
        <v>37.9</v>
      </c>
      <c r="F82" s="147" t="n">
        <v>3.551912568306</v>
      </c>
      <c r="G82" s="148" t="n">
        <v>3.11706948396457</v>
      </c>
      <c r="H82" s="148" t="n">
        <v>2.15195422256427</v>
      </c>
      <c r="I82" s="148" t="n">
        <v>114.520355224609</v>
      </c>
      <c r="J82" s="148" t="n">
        <v>10.0139493942261</v>
      </c>
      <c r="K82" s="149"/>
      <c r="L82" s="150"/>
      <c r="M82" s="150"/>
    </row>
    <row r="83" customFormat="false" ht="14.25" hidden="false" customHeight="false" outlineLevel="0" collapsed="false">
      <c r="B83" s="155"/>
      <c r="C83" s="145" t="s">
        <v>213</v>
      </c>
      <c r="D83" s="146" t="s">
        <v>214</v>
      </c>
      <c r="E83" s="147" t="n">
        <v>26.72</v>
      </c>
      <c r="F83" s="147" t="n">
        <v>2.45398773006136</v>
      </c>
      <c r="G83" s="148" t="n">
        <v>2.01914464571993</v>
      </c>
      <c r="H83" s="148" t="n">
        <v>1.05402938431962</v>
      </c>
      <c r="I83" s="148" t="n">
        <v>190.63053894043</v>
      </c>
      <c r="J83" s="148" t="n">
        <v>5.93329524993897</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5</v>
      </c>
      <c r="C85" s="145" t="s">
        <v>41</v>
      </c>
      <c r="D85" s="146" t="s">
        <v>42</v>
      </c>
      <c r="E85" s="147" t="n">
        <v>27.4</v>
      </c>
      <c r="F85" s="147" t="n">
        <v>0.735294117647056</v>
      </c>
      <c r="G85" s="148" t="n">
        <v>0.300451033305627</v>
      </c>
      <c r="H85" s="148" t="n">
        <v>-0.66466422809468</v>
      </c>
      <c r="I85" s="148" t="n">
        <v>91.0763397216797</v>
      </c>
      <c r="J85" s="148" t="n">
        <v>6.44800043106079</v>
      </c>
      <c r="K85" s="149"/>
      <c r="L85" s="150"/>
      <c r="M85" s="150"/>
    </row>
    <row r="86" customFormat="false" ht="14.25" hidden="false" customHeight="false" outlineLevel="0" collapsed="false">
      <c r="B86" s="155"/>
      <c r="C86" s="145" t="s">
        <v>37</v>
      </c>
      <c r="D86" s="146" t="s">
        <v>38</v>
      </c>
      <c r="E86" s="147" t="n">
        <v>37.9</v>
      </c>
      <c r="F86" s="147" t="n">
        <v>3.551912568306</v>
      </c>
      <c r="G86" s="148" t="n">
        <v>3.11706948396457</v>
      </c>
      <c r="H86" s="148" t="n">
        <v>2.15195422256427</v>
      </c>
      <c r="I86" s="148" t="n">
        <v>114.520355224609</v>
      </c>
      <c r="J86" s="148" t="n">
        <v>10.0139493942261</v>
      </c>
      <c r="K86" s="149"/>
      <c r="L86" s="150"/>
      <c r="M86" s="150"/>
    </row>
    <row r="87" customFormat="false" ht="14.25" hidden="false" customHeight="false" outlineLevel="0" collapsed="false">
      <c r="B87" s="155"/>
      <c r="C87" s="145" t="s">
        <v>213</v>
      </c>
      <c r="D87" s="146" t="s">
        <v>214</v>
      </c>
      <c r="E87" s="147" t="n">
        <v>26.72</v>
      </c>
      <c r="F87" s="147" t="n">
        <v>2.45398773006136</v>
      </c>
      <c r="G87" s="148" t="n">
        <v>2.01914464571993</v>
      </c>
      <c r="H87" s="148" t="n">
        <v>1.05402938431962</v>
      </c>
      <c r="I87" s="148" t="n">
        <v>190.63053894043</v>
      </c>
      <c r="J87" s="148" t="n">
        <v>5.93329524993897</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6</v>
      </c>
      <c r="C89" s="145" t="s">
        <v>217</v>
      </c>
      <c r="D89" s="146" t="s">
        <v>218</v>
      </c>
      <c r="E89" s="147" t="n">
        <v>24.92</v>
      </c>
      <c r="F89" s="147" t="n">
        <v>8.48933391380062</v>
      </c>
      <c r="G89" s="148" t="n">
        <v>8.05449082945919</v>
      </c>
      <c r="H89" s="148" t="n">
        <v>7.08937556805889</v>
      </c>
      <c r="I89" s="148" t="n">
        <v>54.3929100036621</v>
      </c>
      <c r="J89" s="148" t="n">
        <v>7.98395299911499</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9</v>
      </c>
      <c r="C91" s="145" t="s">
        <v>220</v>
      </c>
      <c r="D91" s="146" t="s">
        <v>221</v>
      </c>
      <c r="E91" s="147" t="n">
        <v>17.23</v>
      </c>
      <c r="F91" s="147" t="n">
        <v>2.86567164179106</v>
      </c>
      <c r="G91" s="148" t="n">
        <v>2.43082855744963</v>
      </c>
      <c r="H91" s="148" t="n">
        <v>1.46571329604932</v>
      </c>
      <c r="I91" s="148" t="n">
        <v>73.2757186889648</v>
      </c>
      <c r="J91" s="148" t="n">
        <v>4.20064687728882</v>
      </c>
      <c r="K91" s="149"/>
      <c r="L91" s="150"/>
      <c r="M91" s="150"/>
    </row>
    <row r="92" customFormat="false" ht="14.25" hidden="false" customHeight="false" outlineLevel="0" collapsed="false">
      <c r="B92" s="155"/>
      <c r="C92" s="145" t="s">
        <v>222</v>
      </c>
      <c r="D92" s="146" t="s">
        <v>223</v>
      </c>
      <c r="E92" s="147" t="n">
        <v>19.26</v>
      </c>
      <c r="F92" s="147" t="n">
        <v>2.33793836344316</v>
      </c>
      <c r="G92" s="148" t="n">
        <v>1.90309527910173</v>
      </c>
      <c r="H92" s="148" t="n">
        <v>0.937980017701423</v>
      </c>
      <c r="I92" s="148" t="n">
        <v>79.0612716674805</v>
      </c>
      <c r="J92" s="148" t="n">
        <v>7.5364875793457</v>
      </c>
      <c r="K92" s="149"/>
      <c r="L92" s="150"/>
      <c r="M92" s="150"/>
    </row>
    <row r="93" customFormat="false" ht="14.25" hidden="false" customHeight="false" outlineLevel="0" collapsed="false">
      <c r="B93" s="155"/>
      <c r="C93" s="145" t="s">
        <v>224</v>
      </c>
      <c r="D93" s="146" t="s">
        <v>225</v>
      </c>
      <c r="E93" s="147" t="n">
        <v>15.58</v>
      </c>
      <c r="F93" s="147" t="n">
        <v>6.27557980900408</v>
      </c>
      <c r="G93" s="148" t="n">
        <v>5.84073672466265</v>
      </c>
      <c r="H93" s="148" t="n">
        <v>4.87562146326235</v>
      </c>
      <c r="I93" s="148" t="n">
        <v>160.759552001953</v>
      </c>
      <c r="J93" s="148" t="n">
        <v>10.2539968490601</v>
      </c>
      <c r="K93" s="149"/>
      <c r="L93" s="150"/>
      <c r="M93" s="150"/>
    </row>
    <row r="95" customFormat="false" ht="14.25" hidden="false" customHeight="false" outlineLevel="0" collapsed="false">
      <c r="B95" s="140" t="s">
        <v>91</v>
      </c>
      <c r="C95" s="140"/>
      <c r="D95" s="140"/>
      <c r="E95" s="140"/>
      <c r="F95" s="140" t="s">
        <v>92</v>
      </c>
      <c r="G95" s="140" t="s">
        <v>93</v>
      </c>
      <c r="H95" s="140" t="s">
        <v>82</v>
      </c>
      <c r="I95" s="140" t="s">
        <v>94</v>
      </c>
      <c r="J95" s="140" t="s">
        <v>95</v>
      </c>
      <c r="K95" s="140" t="s">
        <v>96</v>
      </c>
      <c r="L95" s="141" t="s">
        <v>97</v>
      </c>
      <c r="M95" s="141" t="s">
        <v>226</v>
      </c>
    </row>
    <row r="96" customFormat="false" ht="14.25" hidden="false" customHeight="false" outlineLevel="0" collapsed="false">
      <c r="B96" s="155" t="s">
        <v>227</v>
      </c>
      <c r="C96" s="155"/>
      <c r="D96" s="140" t="s">
        <v>228</v>
      </c>
      <c r="E96" s="140"/>
      <c r="F96" s="145" t="s">
        <v>229</v>
      </c>
      <c r="G96" s="162" t="s">
        <v>230</v>
      </c>
      <c r="H96" s="147" t="n">
        <v>20.35</v>
      </c>
      <c r="I96" s="147" t="n">
        <v>1.75000000000001</v>
      </c>
      <c r="J96" s="148" t="n">
        <v>1.31515691565858</v>
      </c>
      <c r="K96" s="148" t="n">
        <v>0.350041654258271</v>
      </c>
      <c r="L96" s="148" t="n">
        <v>-24.2706565856934</v>
      </c>
      <c r="M96" s="148" t="n">
        <v>6.04004430770874</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1</v>
      </c>
      <c r="E98" s="140"/>
      <c r="F98" s="145" t="s">
        <v>154</v>
      </c>
      <c r="G98" s="162" t="s">
        <v>155</v>
      </c>
      <c r="H98" s="147" t="n">
        <v>100.51</v>
      </c>
      <c r="I98" s="147" t="n">
        <v>4.80709071949947</v>
      </c>
      <c r="J98" s="148" t="n">
        <v>4.37224763515804</v>
      </c>
      <c r="K98" s="148" t="n">
        <v>3.40713237375774</v>
      </c>
      <c r="L98" s="148" t="n">
        <v>284.878540039063</v>
      </c>
      <c r="M98" s="148" t="n">
        <v>19.851879119873</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2</v>
      </c>
      <c r="C100" s="165" t="s">
        <v>233</v>
      </c>
      <c r="D100" s="140" t="s">
        <v>234</v>
      </c>
      <c r="E100" s="166" t="s">
        <v>235</v>
      </c>
      <c r="F100" s="145" t="s">
        <v>236</v>
      </c>
      <c r="G100" s="167" t="s">
        <v>237</v>
      </c>
      <c r="H100" s="147" t="n">
        <v>28.96</v>
      </c>
      <c r="I100" s="147" t="n">
        <v>0.0691085003455605</v>
      </c>
      <c r="J100" s="148" t="n">
        <v>-0.365734583995869</v>
      </c>
      <c r="K100" s="148" t="n">
        <v>-1.33084984539618</v>
      </c>
      <c r="L100" s="148" t="n">
        <v>46.5795440673828</v>
      </c>
      <c r="M100" s="148" t="n">
        <v>4.56759119033814</v>
      </c>
      <c r="N100" s="149"/>
      <c r="O100" s="150"/>
      <c r="P100" s="150"/>
    </row>
    <row r="101" customFormat="false" ht="14.25" hidden="false" customHeight="false" outlineLevel="0" collapsed="false">
      <c r="B101" s="155"/>
      <c r="C101" s="165"/>
      <c r="D101" s="140"/>
      <c r="E101" s="166"/>
      <c r="F101" s="145" t="s">
        <v>35</v>
      </c>
      <c r="G101" s="167" t="s">
        <v>36</v>
      </c>
      <c r="H101" s="147" t="n">
        <v>35.22</v>
      </c>
      <c r="I101" s="147" t="n">
        <v>0</v>
      </c>
      <c r="J101" s="148" t="n">
        <v>-0.43484308434143</v>
      </c>
      <c r="K101" s="148" t="n">
        <v>-1.39995834574174</v>
      </c>
      <c r="L101" s="148" t="n">
        <v>94.7539672851563</v>
      </c>
      <c r="M101" s="148" t="n">
        <v>12.9553031921387</v>
      </c>
      <c r="N101" s="149"/>
      <c r="O101" s="150"/>
      <c r="P101" s="150"/>
    </row>
    <row r="102" customFormat="false" ht="14.25" hidden="false" customHeight="false" outlineLevel="0" collapsed="false">
      <c r="B102" s="155"/>
      <c r="C102" s="165"/>
      <c r="D102" s="140"/>
      <c r="E102" s="166"/>
      <c r="F102" s="145" t="s">
        <v>238</v>
      </c>
      <c r="G102" s="167" t="s">
        <v>239</v>
      </c>
      <c r="H102" s="147" t="n">
        <v>15.83</v>
      </c>
      <c r="I102" s="147" t="n">
        <v>-1.18601747815231</v>
      </c>
      <c r="J102" s="148" t="n">
        <v>-1.62086056249374</v>
      </c>
      <c r="K102" s="148" t="n">
        <v>-2.58597582389405</v>
      </c>
      <c r="L102" s="148" t="n">
        <v>55.724235534668</v>
      </c>
      <c r="M102" s="148" t="n">
        <v>4.375732421875</v>
      </c>
      <c r="N102" s="149"/>
      <c r="O102" s="150"/>
      <c r="P102" s="150"/>
    </row>
    <row r="103" customFormat="false" ht="14.25" hidden="false" customHeight="false" outlineLevel="0" collapsed="false">
      <c r="B103" s="155"/>
      <c r="C103" s="165"/>
      <c r="D103" s="140"/>
      <c r="E103" s="166"/>
      <c r="F103" s="145" t="s">
        <v>240</v>
      </c>
      <c r="G103" s="167" t="s">
        <v>241</v>
      </c>
      <c r="H103" s="147" t="n">
        <v>26.72</v>
      </c>
      <c r="I103" s="147" t="n">
        <v>6.49661219609405</v>
      </c>
      <c r="J103" s="148" t="n">
        <v>6.06176911175262</v>
      </c>
      <c r="K103" s="148" t="n">
        <v>5.09665385035232</v>
      </c>
      <c r="L103" s="148" t="n">
        <v>51.5994529724121</v>
      </c>
      <c r="M103" s="148" t="n">
        <v>8.01184940338135</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2</v>
      </c>
      <c r="F105" s="145" t="s">
        <v>204</v>
      </c>
      <c r="G105" s="167" t="s">
        <v>205</v>
      </c>
      <c r="H105" s="147" t="n">
        <v>31.75</v>
      </c>
      <c r="I105" s="147" t="n">
        <v>0</v>
      </c>
      <c r="J105" s="148" t="n">
        <v>-0.43484308434143</v>
      </c>
      <c r="K105" s="148" t="n">
        <v>-1.39995834574174</v>
      </c>
      <c r="L105" s="148" t="n">
        <v>83.8726806640625</v>
      </c>
      <c r="M105" s="148" t="n">
        <v>5.35946846008301</v>
      </c>
      <c r="N105" s="149"/>
      <c r="O105" s="150"/>
      <c r="P105" s="150"/>
    </row>
    <row r="106" customFormat="false" ht="14.25" hidden="false" customHeight="false" outlineLevel="0" collapsed="false">
      <c r="B106" s="155"/>
      <c r="C106" s="165"/>
      <c r="D106" s="140"/>
      <c r="E106" s="166"/>
      <c r="F106" s="145" t="s">
        <v>206</v>
      </c>
      <c r="G106" s="167" t="s">
        <v>207</v>
      </c>
      <c r="H106" s="147" t="n">
        <v>17.09</v>
      </c>
      <c r="I106" s="147" t="n">
        <v>4.27089688834657</v>
      </c>
      <c r="J106" s="148" t="n">
        <v>3.83605380400514</v>
      </c>
      <c r="K106" s="148" t="n">
        <v>2.87093854260483</v>
      </c>
      <c r="L106" s="148" t="n">
        <v>98.7340316772461</v>
      </c>
      <c r="M106" s="148" t="n">
        <v>3.46426510810852</v>
      </c>
      <c r="N106" s="149"/>
      <c r="O106" s="150"/>
      <c r="P106" s="150"/>
    </row>
    <row r="107" customFormat="false" ht="14.25" hidden="false" customHeight="false" outlineLevel="0" collapsed="false">
      <c r="B107" s="155"/>
      <c r="C107" s="165"/>
      <c r="D107" s="140"/>
      <c r="E107" s="166"/>
      <c r="F107" s="145" t="s">
        <v>243</v>
      </c>
      <c r="G107" s="167" t="s">
        <v>244</v>
      </c>
      <c r="H107" s="147" t="n">
        <v>17.45</v>
      </c>
      <c r="I107" s="147" t="n">
        <v>0.287356321839094</v>
      </c>
      <c r="J107" s="148" t="n">
        <v>-0.147486762502336</v>
      </c>
      <c r="K107" s="148" t="n">
        <v>-1.11260202390264</v>
      </c>
      <c r="L107" s="148" t="n">
        <v>108.838516235352</v>
      </c>
      <c r="M107" s="148" t="n">
        <v>6.16719484329224</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5</v>
      </c>
      <c r="F109" s="145" t="s">
        <v>246</v>
      </c>
      <c r="G109" s="167" t="s">
        <v>247</v>
      </c>
      <c r="H109" s="147" t="n">
        <v>30.5</v>
      </c>
      <c r="I109" s="147" t="n">
        <v>0.793126239259756</v>
      </c>
      <c r="J109" s="148" t="n">
        <v>0.358283154918326</v>
      </c>
      <c r="K109" s="148" t="n">
        <v>-0.60683210648198</v>
      </c>
      <c r="L109" s="148" t="n">
        <v>66.7340621948242</v>
      </c>
      <c r="M109" s="148" t="n">
        <v>5.24647331237793</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8</v>
      </c>
      <c r="E111" s="140"/>
      <c r="F111" s="145" t="s">
        <v>249</v>
      </c>
      <c r="G111" s="167" t="s">
        <v>250</v>
      </c>
      <c r="H111" s="147" t="n">
        <v>27.35</v>
      </c>
      <c r="I111" s="147" t="n">
        <v>1.74851190476193</v>
      </c>
      <c r="J111" s="148" t="n">
        <v>1.3136688204205</v>
      </c>
      <c r="K111" s="148" t="n">
        <v>0.348553559020193</v>
      </c>
      <c r="L111" s="148" t="n">
        <v>36.2112922668457</v>
      </c>
      <c r="M111" s="148" t="n">
        <v>8.15231037139893</v>
      </c>
      <c r="N111" s="149"/>
      <c r="O111" s="150"/>
      <c r="P111" s="150"/>
    </row>
    <row r="112" customFormat="false" ht="14.25" hidden="false" customHeight="false" outlineLevel="0" collapsed="false">
      <c r="B112" s="155"/>
      <c r="C112" s="165"/>
      <c r="D112" s="140"/>
      <c r="E112" s="140"/>
      <c r="F112" s="145" t="s">
        <v>251</v>
      </c>
      <c r="G112" s="167" t="s">
        <v>252</v>
      </c>
      <c r="H112" s="147" t="n">
        <v>10.32</v>
      </c>
      <c r="I112" s="147" t="n">
        <v>0.584795321637444</v>
      </c>
      <c r="J112" s="148" t="n">
        <v>0.149952237296014</v>
      </c>
      <c r="K112" s="148" t="n">
        <v>-0.815163024104293</v>
      </c>
      <c r="L112" s="148" t="n">
        <v>77.8791351318359</v>
      </c>
      <c r="M112" s="148" t="n">
        <v>2.15839385986328</v>
      </c>
      <c r="N112" s="149"/>
      <c r="O112" s="150"/>
      <c r="P112" s="150"/>
    </row>
    <row r="113" customFormat="false" ht="14.25" hidden="false" customHeight="false" outlineLevel="0" collapsed="false">
      <c r="B113" s="155"/>
      <c r="C113" s="165"/>
      <c r="D113" s="140"/>
      <c r="E113" s="140"/>
      <c r="F113" s="145" t="s">
        <v>253</v>
      </c>
      <c r="G113" s="167" t="s">
        <v>254</v>
      </c>
      <c r="H113" s="147" t="n">
        <v>31.3</v>
      </c>
      <c r="I113" s="147" t="n">
        <v>1.29449838187703</v>
      </c>
      <c r="J113" s="148" t="n">
        <v>0.8596552975356</v>
      </c>
      <c r="K113" s="148" t="n">
        <v>-0.105459963864707</v>
      </c>
      <c r="L113" s="148" t="n">
        <v>74.6571578979492</v>
      </c>
      <c r="M113" s="148" t="n">
        <v>8.32020950317383</v>
      </c>
      <c r="N113" s="149"/>
      <c r="O113" s="150"/>
      <c r="P113" s="150"/>
    </row>
    <row r="114" customFormat="false" ht="14.25" hidden="false" customHeight="false" outlineLevel="0" collapsed="false">
      <c r="B114" s="155"/>
      <c r="C114" s="165"/>
      <c r="D114" s="140"/>
      <c r="E114" s="140"/>
      <c r="F114" s="145" t="s">
        <v>255</v>
      </c>
      <c r="G114" s="167" t="s">
        <v>256</v>
      </c>
      <c r="H114" s="147" t="n">
        <v>24.57</v>
      </c>
      <c r="I114" s="147" t="n">
        <v>1.69701986754967</v>
      </c>
      <c r="J114" s="148" t="n">
        <v>1.26217678320824</v>
      </c>
      <c r="K114" s="148" t="n">
        <v>0.297061521807929</v>
      </c>
      <c r="L114" s="148" t="n">
        <v>69.7302322387695</v>
      </c>
      <c r="M114" s="148" t="n">
        <v>6.94752073287964</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7</v>
      </c>
      <c r="E116" s="168"/>
      <c r="F116" s="145" t="s">
        <v>107</v>
      </c>
      <c r="G116" s="167" t="s">
        <v>108</v>
      </c>
      <c r="H116" s="147" t="n">
        <v>15.07</v>
      </c>
      <c r="I116" s="147" t="n">
        <v>0.399733510992673</v>
      </c>
      <c r="J116" s="148" t="n">
        <v>-0.0351095733487572</v>
      </c>
      <c r="K116" s="148" t="n">
        <v>-1.00022483474906</v>
      </c>
      <c r="L116" s="148" t="n">
        <v>51.7817306518555</v>
      </c>
      <c r="M116" s="148" t="n">
        <v>3.46735429763794</v>
      </c>
      <c r="N116" s="149"/>
      <c r="O116" s="150"/>
      <c r="P116" s="150"/>
    </row>
    <row r="117" customFormat="false" ht="14.25" hidden="false" customHeight="false" outlineLevel="0" collapsed="false">
      <c r="B117" s="155"/>
      <c r="C117" s="165"/>
      <c r="D117" s="168"/>
      <c r="E117" s="168"/>
      <c r="F117" s="145" t="s">
        <v>224</v>
      </c>
      <c r="G117" s="167" t="s">
        <v>225</v>
      </c>
      <c r="H117" s="147" t="n">
        <v>15.58</v>
      </c>
      <c r="I117" s="147" t="n">
        <v>6.27557980900408</v>
      </c>
      <c r="J117" s="148" t="n">
        <v>5.84073672466265</v>
      </c>
      <c r="K117" s="148" t="n">
        <v>4.87562146326235</v>
      </c>
      <c r="L117" s="148" t="n">
        <v>160.759552001953</v>
      </c>
      <c r="M117" s="148" t="n">
        <v>10.2539968490601</v>
      </c>
      <c r="N117" s="149"/>
      <c r="O117" s="150"/>
      <c r="P117" s="150"/>
    </row>
    <row r="118" customFormat="false" ht="14.25" hidden="false" customHeight="false" outlineLevel="0" collapsed="false">
      <c r="B118" s="155"/>
      <c r="C118" s="165"/>
      <c r="D118" s="168"/>
      <c r="E118" s="168"/>
      <c r="F118" s="145" t="s">
        <v>114</v>
      </c>
      <c r="G118" s="167" t="s">
        <v>115</v>
      </c>
      <c r="H118" s="147" t="n">
        <v>16.3</v>
      </c>
      <c r="I118" s="147" t="n">
        <v>2.19435736677116</v>
      </c>
      <c r="J118" s="148" t="n">
        <v>1.75951428242973</v>
      </c>
      <c r="K118" s="148" t="n">
        <v>0.794399021029424</v>
      </c>
      <c r="L118" s="148" t="n">
        <v>38.7829551696777</v>
      </c>
      <c r="M118" s="148" t="n">
        <v>5.70259857177734</v>
      </c>
      <c r="N118" s="149"/>
      <c r="O118" s="150"/>
      <c r="P118" s="150"/>
    </row>
    <row r="119" customFormat="false" ht="14.25" hidden="false" customHeight="false" outlineLevel="0" collapsed="false">
      <c r="B119" s="155"/>
      <c r="C119" s="165"/>
      <c r="D119" s="168"/>
      <c r="E119" s="168"/>
      <c r="F119" s="145" t="s">
        <v>236</v>
      </c>
      <c r="G119" s="167" t="s">
        <v>237</v>
      </c>
      <c r="H119" s="147" t="n">
        <v>28.96</v>
      </c>
      <c r="I119" s="147" t="n">
        <v>0.0691085003455605</v>
      </c>
      <c r="J119" s="148" t="n">
        <v>-0.365734583995869</v>
      </c>
      <c r="K119" s="148" t="n">
        <v>-1.33084984539618</v>
      </c>
      <c r="L119" s="148" t="n">
        <v>46.5795440673828</v>
      </c>
      <c r="M119" s="148" t="n">
        <v>4.56759119033814</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0.43484308434143</v>
      </c>
      <c r="K120" s="148" t="n">
        <v>-1.39995834574174</v>
      </c>
      <c r="L120" s="148" t="n">
        <v>31.6621322631836</v>
      </c>
      <c r="M120" s="148" t="n">
        <v>4.92277717590332</v>
      </c>
      <c r="N120" s="149"/>
      <c r="O120" s="150"/>
      <c r="P120" s="150"/>
    </row>
    <row r="121" customFormat="false" ht="14.25" hidden="false" customHeight="false" outlineLevel="0" collapsed="false">
      <c r="B121" s="155"/>
      <c r="C121" s="165"/>
      <c r="D121" s="168"/>
      <c r="E121" s="168"/>
      <c r="F121" s="145" t="s">
        <v>39</v>
      </c>
      <c r="G121" s="167" t="s">
        <v>40</v>
      </c>
      <c r="H121" s="147" t="n">
        <v>40.55</v>
      </c>
      <c r="I121" s="147" t="n">
        <v>0.172924901185767</v>
      </c>
      <c r="J121" s="148" t="n">
        <v>-0.261918183155663</v>
      </c>
      <c r="K121" s="148" t="n">
        <v>-1.22703344455597</v>
      </c>
      <c r="L121" s="148" t="n">
        <v>95.8399810791016</v>
      </c>
      <c r="M121" s="148" t="n">
        <v>13.4744930267334</v>
      </c>
      <c r="N121" s="149"/>
      <c r="O121" s="150"/>
      <c r="P121" s="150"/>
    </row>
    <row r="122" customFormat="false" ht="14.25" hidden="false" customHeight="false" outlineLevel="0" collapsed="false">
      <c r="B122" s="155"/>
      <c r="C122" s="165"/>
      <c r="D122" s="168"/>
      <c r="E122" s="168"/>
      <c r="F122" s="145" t="s">
        <v>258</v>
      </c>
      <c r="G122" s="167" t="s">
        <v>259</v>
      </c>
      <c r="H122" s="147" t="n">
        <v>27.49</v>
      </c>
      <c r="I122" s="147" t="n">
        <v>-1.71612441902038</v>
      </c>
      <c r="J122" s="148" t="n">
        <v>-2.15096750336181</v>
      </c>
      <c r="K122" s="148" t="n">
        <v>-3.11608276476212</v>
      </c>
      <c r="L122" s="148" t="n">
        <v>88.0559844970703</v>
      </c>
      <c r="M122" s="148" t="n">
        <v>9.5394811630249</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60</v>
      </c>
      <c r="E124" s="140"/>
      <c r="F124" s="145" t="s">
        <v>261</v>
      </c>
      <c r="G124" s="167" t="s">
        <v>262</v>
      </c>
      <c r="H124" s="147" t="n">
        <v>9.13</v>
      </c>
      <c r="I124" s="147" t="n">
        <v>-0.10940919037199</v>
      </c>
      <c r="J124" s="148" t="n">
        <v>-0.544252274713419</v>
      </c>
      <c r="K124" s="148" t="n">
        <v>-1.50936753611373</v>
      </c>
      <c r="L124" s="148" t="n">
        <v>39.681697845459</v>
      </c>
      <c r="M124" s="148" t="n">
        <v>3.79561471939087</v>
      </c>
      <c r="N124" s="149"/>
      <c r="O124" s="150"/>
      <c r="P124" s="150"/>
    </row>
    <row r="125" customFormat="false" ht="14.25" hidden="false" customHeight="false" outlineLevel="0" collapsed="false">
      <c r="B125" s="155"/>
      <c r="C125" s="165"/>
      <c r="D125" s="140"/>
      <c r="E125" s="140"/>
      <c r="F125" s="145" t="s">
        <v>263</v>
      </c>
      <c r="G125" s="167" t="s">
        <v>264</v>
      </c>
      <c r="H125" s="147" t="n">
        <v>18.79</v>
      </c>
      <c r="I125" s="147" t="n">
        <v>-1.10526315789474</v>
      </c>
      <c r="J125" s="167" t="n">
        <v>-1.54010624223617</v>
      </c>
      <c r="K125" s="167" t="n">
        <v>-2.50522150363648</v>
      </c>
      <c r="L125" s="167" t="n">
        <v>283.045928955078</v>
      </c>
      <c r="M125" s="167" t="n">
        <v>3.71930289268494</v>
      </c>
      <c r="N125" s="149"/>
      <c r="O125" s="150"/>
      <c r="P125" s="150"/>
    </row>
    <row r="126" customFormat="false" ht="14.25" hidden="false" customHeight="false" outlineLevel="0" collapsed="false">
      <c r="B126" s="155"/>
      <c r="C126" s="165"/>
      <c r="D126" s="140"/>
      <c r="E126" s="140"/>
      <c r="F126" s="145" t="s">
        <v>265</v>
      </c>
      <c r="G126" s="167" t="s">
        <v>266</v>
      </c>
      <c r="H126" s="147" t="n">
        <v>18.61</v>
      </c>
      <c r="I126" s="147" t="n">
        <v>2.76090557702926</v>
      </c>
      <c r="J126" s="167" t="n">
        <v>2.32606249268783</v>
      </c>
      <c r="K126" s="167" t="n">
        <v>1.36094723128752</v>
      </c>
      <c r="L126" s="167" t="n">
        <v>55.3695907592773</v>
      </c>
      <c r="M126" s="167" t="n">
        <v>5.95638990402222</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7</v>
      </c>
      <c r="E128" s="171"/>
      <c r="F128" s="145" t="s">
        <v>268</v>
      </c>
      <c r="G128" s="167" t="s">
        <v>269</v>
      </c>
      <c r="H128" s="147" t="n">
        <v>27.74</v>
      </c>
      <c r="I128" s="147" t="n">
        <v>2.28613569321532</v>
      </c>
      <c r="J128" s="167" t="n">
        <v>1.85129260887389</v>
      </c>
      <c r="K128" s="167" t="n">
        <v>0.886177347473582</v>
      </c>
      <c r="L128" s="167" t="n">
        <v>25.9571685791016</v>
      </c>
      <c r="M128" s="167" t="n">
        <v>6.40908718109131</v>
      </c>
      <c r="N128" s="149"/>
      <c r="O128" s="150"/>
      <c r="P128" s="150"/>
    </row>
    <row r="129" customFormat="false" ht="14.25" hidden="false" customHeight="false" outlineLevel="0" collapsed="false">
      <c r="B129" s="155"/>
      <c r="C129" s="170"/>
      <c r="D129" s="171"/>
      <c r="E129" s="171"/>
      <c r="F129" s="145" t="s">
        <v>270</v>
      </c>
      <c r="G129" s="167" t="s">
        <v>271</v>
      </c>
      <c r="H129" s="147" t="n">
        <v>19.3</v>
      </c>
      <c r="I129" s="147" t="n">
        <v>3.98706896551724</v>
      </c>
      <c r="J129" s="167" t="n">
        <v>3.55222588117581</v>
      </c>
      <c r="K129" s="167" t="n">
        <v>2.5871106197755</v>
      </c>
      <c r="L129" s="167" t="n">
        <v>21.5334491729736</v>
      </c>
      <c r="M129" s="167" t="n">
        <v>6.62152624130249</v>
      </c>
      <c r="N129" s="149"/>
      <c r="O129" s="150"/>
      <c r="P129" s="150"/>
    </row>
    <row r="130" customFormat="false" ht="14.25" hidden="false" customHeight="false" outlineLevel="0" collapsed="false">
      <c r="B130" s="155"/>
      <c r="C130" s="170"/>
      <c r="D130" s="171"/>
      <c r="E130" s="171"/>
      <c r="F130" s="145" t="s">
        <v>272</v>
      </c>
      <c r="G130" s="172" t="s">
        <v>273</v>
      </c>
      <c r="H130" s="147" t="n">
        <v>11.82</v>
      </c>
      <c r="I130" s="147" t="n">
        <v>3.05143853530951</v>
      </c>
      <c r="J130" s="167" t="n">
        <v>2.61659545096808</v>
      </c>
      <c r="K130" s="167" t="n">
        <v>1.65148018956778</v>
      </c>
      <c r="L130" s="167" t="n">
        <v>124.805488586426</v>
      </c>
      <c r="M130" s="167" t="n">
        <v>4.33175325393677</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4</v>
      </c>
      <c r="E132" s="140"/>
      <c r="F132" s="145" t="s">
        <v>275</v>
      </c>
      <c r="G132" s="175" t="s">
        <v>276</v>
      </c>
      <c r="H132" s="147" t="n">
        <v>26.12</v>
      </c>
      <c r="I132" s="147" t="n">
        <v>2.91568163908589</v>
      </c>
      <c r="J132" s="167" t="n">
        <v>2.48083855474446</v>
      </c>
      <c r="K132" s="167" t="n">
        <v>1.51572329334415</v>
      </c>
      <c r="L132" s="167" t="n">
        <v>51.6924591064453</v>
      </c>
      <c r="M132" s="167" t="n">
        <v>3.90266990661621</v>
      </c>
      <c r="N132" s="149"/>
      <c r="O132" s="150"/>
      <c r="P132" s="150"/>
    </row>
    <row r="133" customFormat="false" ht="14.25" hidden="false" customHeight="false" outlineLevel="0" collapsed="false">
      <c r="B133" s="155"/>
      <c r="C133" s="170"/>
      <c r="D133" s="140"/>
      <c r="E133" s="140"/>
      <c r="F133" s="145" t="s">
        <v>240</v>
      </c>
      <c r="G133" s="167" t="s">
        <v>241</v>
      </c>
      <c r="H133" s="147" t="n">
        <v>26.72</v>
      </c>
      <c r="I133" s="147" t="n">
        <v>6.49661219609405</v>
      </c>
      <c r="J133" s="167" t="n">
        <v>6.06176911175262</v>
      </c>
      <c r="K133" s="167" t="n">
        <v>5.09665385035232</v>
      </c>
      <c r="L133" s="167" t="n">
        <v>51.5994529724121</v>
      </c>
      <c r="M133" s="167" t="n">
        <v>8.01184940338135</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7</v>
      </c>
      <c r="D135" s="140" t="s">
        <v>278</v>
      </c>
      <c r="E135" s="140"/>
      <c r="F135" s="145" t="s">
        <v>127</v>
      </c>
      <c r="G135" s="167" t="s">
        <v>128</v>
      </c>
      <c r="H135" s="147" t="n">
        <v>50.48</v>
      </c>
      <c r="I135" s="147" t="n">
        <v>0.758483033932111</v>
      </c>
      <c r="J135" s="167" t="n">
        <v>0.323639949590682</v>
      </c>
      <c r="K135" s="167" t="n">
        <v>-0.641475311809625</v>
      </c>
      <c r="L135" s="167" t="n">
        <v>210.356155395508</v>
      </c>
      <c r="M135" s="167" t="n">
        <v>15.6105890274048</v>
      </c>
      <c r="N135" s="149"/>
      <c r="O135" s="150"/>
      <c r="P135" s="150"/>
    </row>
    <row r="136" customFormat="false" ht="14.25" hidden="false" customHeight="false" outlineLevel="0" collapsed="false">
      <c r="B136" s="155"/>
      <c r="C136" s="140"/>
      <c r="D136" s="140"/>
      <c r="E136" s="140"/>
      <c r="F136" s="145" t="s">
        <v>54</v>
      </c>
      <c r="G136" s="167" t="s">
        <v>55</v>
      </c>
      <c r="H136" s="147" t="n">
        <v>28.47</v>
      </c>
      <c r="I136" s="147" t="n">
        <v>10.0077279752705</v>
      </c>
      <c r="J136" s="167" t="n">
        <v>9.57288489092905</v>
      </c>
      <c r="K136" s="167" t="n">
        <v>8.60776962952874</v>
      </c>
      <c r="L136" s="167" t="n">
        <v>159.713333129883</v>
      </c>
      <c r="M136" s="167" t="n">
        <v>8.13725852966309</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9</v>
      </c>
      <c r="E138" s="177"/>
      <c r="F138" s="145" t="s">
        <v>182</v>
      </c>
      <c r="G138" s="167" t="s">
        <v>183</v>
      </c>
      <c r="H138" s="147" t="n">
        <v>18.14</v>
      </c>
      <c r="I138" s="147" t="n">
        <v>2.31246474901299</v>
      </c>
      <c r="J138" s="167" t="n">
        <v>1.87762166467156</v>
      </c>
      <c r="K138" s="167" t="n">
        <v>0.912506403271252</v>
      </c>
      <c r="L138" s="167" t="n">
        <v>21.6445808410645</v>
      </c>
      <c r="M138" s="167" t="n">
        <v>4.4430832862854</v>
      </c>
      <c r="N138" s="149"/>
      <c r="O138" s="150"/>
      <c r="P138" s="150"/>
    </row>
    <row r="139" customFormat="false" ht="14.25" hidden="false" customHeight="false" outlineLevel="0" collapsed="false">
      <c r="B139" s="155"/>
      <c r="C139" s="140"/>
      <c r="D139" s="140"/>
      <c r="E139" s="177"/>
      <c r="F139" s="145" t="s">
        <v>180</v>
      </c>
      <c r="G139" s="167" t="s">
        <v>181</v>
      </c>
      <c r="H139" s="147" t="n">
        <v>6.92</v>
      </c>
      <c r="I139" s="147" t="n">
        <v>2.36686390532546</v>
      </c>
      <c r="J139" s="167" t="n">
        <v>1.93202082098403</v>
      </c>
      <c r="K139" s="167" t="n">
        <v>0.96690555958372</v>
      </c>
      <c r="L139" s="167" t="n">
        <v>51.9194793701172</v>
      </c>
      <c r="M139" s="167" t="n">
        <v>3.36642169952393</v>
      </c>
      <c r="N139" s="149"/>
      <c r="O139" s="150"/>
      <c r="P139" s="150"/>
    </row>
    <row r="142" customFormat="false" ht="14.25" hidden="false" customHeight="false" outlineLevel="0" collapsed="false">
      <c r="B142" s="178" t="s">
        <v>280</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49"/>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2</v>
      </c>
      <c r="C4" s="183" t="s">
        <v>93</v>
      </c>
      <c r="D4" s="184" t="s">
        <v>281</v>
      </c>
      <c r="E4" s="184"/>
      <c r="F4" s="184" t="s">
        <v>282</v>
      </c>
      <c r="G4" s="184"/>
      <c r="H4" s="184" t="s">
        <v>283</v>
      </c>
      <c r="I4" s="184"/>
      <c r="J4" s="184" t="s">
        <v>284</v>
      </c>
      <c r="K4" s="184"/>
      <c r="L4" s="184" t="s">
        <v>285</v>
      </c>
      <c r="M4" s="184"/>
      <c r="N4" s="184" t="s">
        <v>286</v>
      </c>
      <c r="O4" s="184"/>
      <c r="P4" s="185" t="s">
        <v>287</v>
      </c>
      <c r="Q4" s="185"/>
      <c r="R4" s="185"/>
      <c r="S4" s="186" t="s">
        <v>288</v>
      </c>
      <c r="T4" s="186"/>
      <c r="U4" s="187" t="s">
        <v>289</v>
      </c>
      <c r="V4" s="187"/>
    </row>
    <row r="5" customFormat="false" ht="39" hidden="false" customHeight="true" outlineLevel="0" collapsed="false">
      <c r="B5" s="182"/>
      <c r="C5" s="183"/>
      <c r="D5" s="188" t="s">
        <v>290</v>
      </c>
      <c r="E5" s="189" t="s">
        <v>291</v>
      </c>
      <c r="F5" s="188" t="s">
        <v>290</v>
      </c>
      <c r="G5" s="189" t="s">
        <v>291</v>
      </c>
      <c r="H5" s="190" t="s">
        <v>290</v>
      </c>
      <c r="I5" s="191" t="s">
        <v>291</v>
      </c>
      <c r="J5" s="190" t="s">
        <v>290</v>
      </c>
      <c r="K5" s="191" t="s">
        <v>291</v>
      </c>
      <c r="L5" s="188" t="s">
        <v>290</v>
      </c>
      <c r="M5" s="189" t="s">
        <v>291</v>
      </c>
      <c r="N5" s="188" t="s">
        <v>290</v>
      </c>
      <c r="O5" s="189" t="s">
        <v>291</v>
      </c>
      <c r="P5" s="192" t="s">
        <v>290</v>
      </c>
      <c r="Q5" s="193" t="s">
        <v>291</v>
      </c>
      <c r="R5" s="192" t="s">
        <v>292</v>
      </c>
      <c r="S5" s="194" t="s">
        <v>290</v>
      </c>
      <c r="T5" s="193" t="s">
        <v>291</v>
      </c>
      <c r="U5" s="195" t="s">
        <v>290</v>
      </c>
      <c r="V5" s="196" t="s">
        <v>291</v>
      </c>
    </row>
    <row r="6" customFormat="false" ht="14.25" hidden="false" customHeight="false" outlineLevel="0" collapsed="false">
      <c r="B6" s="197" t="s">
        <v>37</v>
      </c>
      <c r="C6" s="198" t="s">
        <v>38</v>
      </c>
      <c r="D6" s="199" t="n">
        <v>17270383.18</v>
      </c>
      <c r="E6" s="200" t="n">
        <v>9259.9564</v>
      </c>
      <c r="F6" s="199" t="n">
        <v>-591317.02</v>
      </c>
      <c r="G6" s="200" t="n">
        <v>84.5592</v>
      </c>
      <c r="H6" s="199" t="n">
        <v>56286872.37</v>
      </c>
      <c r="I6" s="200" t="n">
        <v>-28.2345</v>
      </c>
      <c r="J6" s="199" t="n">
        <v>14160180.63</v>
      </c>
      <c r="K6" s="200" t="n">
        <v>-51.9039</v>
      </c>
      <c r="L6" s="199" t="n">
        <v>184513.5</v>
      </c>
      <c r="M6" s="200" t="n">
        <v>-97.454</v>
      </c>
      <c r="N6" s="199" t="n">
        <v>-3829563.46</v>
      </c>
      <c r="O6" s="200" t="n">
        <v>-533.9647</v>
      </c>
      <c r="P6" s="201" t="n">
        <v>78431616.5</v>
      </c>
      <c r="Q6" s="202" t="n">
        <v>27.5208</v>
      </c>
      <c r="R6" s="203" t="s">
        <v>293</v>
      </c>
      <c r="S6" s="201" t="n">
        <v>61504981.78</v>
      </c>
      <c r="T6" s="203" t="n">
        <v>49.8456</v>
      </c>
      <c r="U6" s="204" t="n">
        <v>41045570.47</v>
      </c>
      <c r="V6" s="203" t="n">
        <v>43.2569</v>
      </c>
    </row>
    <row r="7" customFormat="false" ht="14.25" hidden="false" customHeight="false" outlineLevel="0" collapsed="false">
      <c r="B7" s="197" t="s">
        <v>54</v>
      </c>
      <c r="C7" s="198" t="s">
        <v>55</v>
      </c>
      <c r="D7" s="199" t="n">
        <v>1023350.51</v>
      </c>
      <c r="E7" s="203" t="n">
        <v>267.3658</v>
      </c>
      <c r="F7" s="199" t="n">
        <v>-2657401.46</v>
      </c>
      <c r="G7" s="203" t="n">
        <v>-328.8036</v>
      </c>
      <c r="H7" s="199" t="n">
        <v>24696036.39</v>
      </c>
      <c r="I7" s="203" t="n">
        <v>-41.3863</v>
      </c>
      <c r="J7" s="199" t="n">
        <v>8730861.58</v>
      </c>
      <c r="K7" s="203" t="n">
        <v>-64.3254</v>
      </c>
      <c r="L7" s="199" t="n">
        <v>278564.43</v>
      </c>
      <c r="M7" s="203" t="n">
        <v>-95.6608</v>
      </c>
      <c r="N7" s="199" t="n">
        <v>1161433.52</v>
      </c>
      <c r="O7" s="203" t="n">
        <v>-44.2519</v>
      </c>
      <c r="P7" s="201" t="n">
        <v>42133555.9</v>
      </c>
      <c r="Q7" s="202" t="n">
        <v>0.6551</v>
      </c>
      <c r="R7" s="203" t="s">
        <v>294</v>
      </c>
      <c r="S7" s="201" t="n">
        <v>41859345.94</v>
      </c>
      <c r="T7" s="203" t="n">
        <v>21.9069</v>
      </c>
      <c r="U7" s="204" t="n">
        <v>34337155.99</v>
      </c>
      <c r="V7" s="203" t="n">
        <v>74.6378</v>
      </c>
    </row>
    <row r="8" customFormat="false" ht="14.25" hidden="false" customHeight="false" outlineLevel="0" collapsed="false">
      <c r="B8" s="197" t="s">
        <v>208</v>
      </c>
      <c r="C8" s="198" t="s">
        <v>209</v>
      </c>
      <c r="D8" s="199" t="n">
        <v>257889569.12</v>
      </c>
      <c r="E8" s="203" t="n">
        <v>253.7518</v>
      </c>
      <c r="F8" s="199" t="n">
        <v>40285043.97</v>
      </c>
      <c r="G8" s="203" t="n">
        <v>30.9814</v>
      </c>
      <c r="H8" s="199" t="n">
        <v>227042984.42</v>
      </c>
      <c r="I8" s="203" t="n">
        <v>10.5962</v>
      </c>
      <c r="J8" s="199" t="n">
        <v>123141699.03</v>
      </c>
      <c r="K8" s="203" t="n">
        <v>12.7233</v>
      </c>
      <c r="L8" s="199" t="n">
        <v>72901279.06</v>
      </c>
      <c r="M8" s="203" t="n">
        <v>6.8034</v>
      </c>
      <c r="N8" s="199" t="n">
        <v>30756298.56</v>
      </c>
      <c r="O8" s="203" t="n">
        <v>23.5833</v>
      </c>
      <c r="P8" s="201" t="n">
        <v>205289994.07</v>
      </c>
      <c r="Q8" s="202" t="n">
        <v>25.2642</v>
      </c>
      <c r="R8" s="205" t="s">
        <v>295</v>
      </c>
      <c r="S8" s="201" t="n">
        <v>163885669.14</v>
      </c>
      <c r="T8" s="203" t="n">
        <v>46.9921</v>
      </c>
      <c r="U8" s="204" t="n">
        <v>111492866.33</v>
      </c>
      <c r="V8" s="203" t="n">
        <v>30.2675</v>
      </c>
    </row>
    <row r="9" customFormat="false" ht="14.25" hidden="false" customHeight="false" outlineLevel="0" collapsed="false">
      <c r="B9" s="197" t="s">
        <v>174</v>
      </c>
      <c r="C9" s="198" t="s">
        <v>175</v>
      </c>
      <c r="D9" s="199" t="n">
        <v>193332306.3</v>
      </c>
      <c r="E9" s="203" t="n">
        <v>246.7188</v>
      </c>
      <c r="F9" s="199" t="n">
        <v>81002669.14</v>
      </c>
      <c r="G9" s="203" t="n">
        <v>274.3334</v>
      </c>
      <c r="H9" s="199" t="n">
        <v>237111969.69</v>
      </c>
      <c r="I9" s="203" t="n">
        <v>128.551</v>
      </c>
      <c r="J9" s="199" t="n">
        <v>134003221.68</v>
      </c>
      <c r="K9" s="203" t="n">
        <v>147.9382</v>
      </c>
      <c r="L9" s="199" t="n">
        <v>55760556.92</v>
      </c>
      <c r="M9" s="203" t="n">
        <v>57.2485</v>
      </c>
      <c r="N9" s="199" t="n">
        <v>21639178.94</v>
      </c>
      <c r="O9" s="203" t="n">
        <v>49.1469</v>
      </c>
      <c r="P9" s="201" t="n">
        <v>103745745.84</v>
      </c>
      <c r="Q9" s="202" t="n">
        <v>89.588</v>
      </c>
      <c r="R9" s="203" t="s">
        <v>296</v>
      </c>
      <c r="S9" s="201" t="n">
        <v>54721677.52</v>
      </c>
      <c r="T9" s="203" t="n">
        <v>42.9717</v>
      </c>
      <c r="U9" s="204" t="n">
        <v>38274476.09</v>
      </c>
      <c r="V9" s="203" t="n">
        <v>-1.4849</v>
      </c>
    </row>
    <row r="10" customFormat="false" ht="14.25" hidden="false" customHeight="false" outlineLevel="0" collapsed="false">
      <c r="B10" s="197" t="s">
        <v>139</v>
      </c>
      <c r="C10" s="198" t="s">
        <v>140</v>
      </c>
      <c r="D10" s="199" t="n">
        <v>5700009.21</v>
      </c>
      <c r="E10" s="203" t="n">
        <v>190.2758</v>
      </c>
      <c r="F10" s="199" t="n">
        <v>5012679.21</v>
      </c>
      <c r="G10" s="203" t="n">
        <v>177.06</v>
      </c>
      <c r="H10" s="199" t="n">
        <v>11887162.88</v>
      </c>
      <c r="I10" s="203" t="n">
        <v>189.3989</v>
      </c>
      <c r="J10" s="199" t="n">
        <v>3103965.21</v>
      </c>
      <c r="K10" s="203" t="n">
        <v>-66.7123</v>
      </c>
      <c r="L10" s="199" t="n">
        <v>-6313992.89</v>
      </c>
      <c r="M10" s="203" t="n">
        <v>-167.1339</v>
      </c>
      <c r="N10" s="199" t="n">
        <v>-6504907.05</v>
      </c>
      <c r="O10" s="203" t="n">
        <v>-235.49</v>
      </c>
      <c r="P10" s="201" t="n">
        <v>-13296768.06</v>
      </c>
      <c r="Q10" s="202" t="n">
        <v>-154.248</v>
      </c>
      <c r="R10" s="205"/>
      <c r="S10" s="201" t="n">
        <v>24511091.37</v>
      </c>
      <c r="T10" s="203" t="n">
        <v>-23.2895</v>
      </c>
      <c r="U10" s="204" t="n">
        <v>31952733.98</v>
      </c>
      <c r="V10" s="203" t="n">
        <v>14.201</v>
      </c>
    </row>
    <row r="11" customFormat="false" ht="14.25" hidden="false" customHeight="false" outlineLevel="0" collapsed="false">
      <c r="B11" s="197" t="s">
        <v>297</v>
      </c>
      <c r="C11" s="198" t="s">
        <v>298</v>
      </c>
      <c r="D11" s="199" t="n">
        <v>6299932.23</v>
      </c>
      <c r="E11" s="203" t="n">
        <v>158.3995</v>
      </c>
      <c r="F11" s="199" t="n">
        <v>3149957.42</v>
      </c>
      <c r="G11" s="203" t="n">
        <v>9.4211</v>
      </c>
      <c r="H11" s="199" t="n">
        <v>6875070.21</v>
      </c>
      <c r="I11" s="203" t="n">
        <v>41.0476</v>
      </c>
      <c r="J11" s="199" t="n">
        <v>3067968.22</v>
      </c>
      <c r="K11" s="203" t="n">
        <v>-7.48</v>
      </c>
      <c r="L11" s="199" t="n">
        <v>2438059.22</v>
      </c>
      <c r="M11" s="203" t="n">
        <v>-33.915</v>
      </c>
      <c r="N11" s="199" t="n">
        <v>2878748.25</v>
      </c>
      <c r="O11" s="203" t="n">
        <v>-31.577</v>
      </c>
      <c r="P11" s="201" t="n">
        <v>4874290.77</v>
      </c>
      <c r="Q11" s="202" t="n">
        <v>-90.9656</v>
      </c>
      <c r="R11" s="205" t="s">
        <v>299</v>
      </c>
      <c r="S11" s="201" t="n">
        <v>53952616.01</v>
      </c>
      <c r="T11" s="203" t="n">
        <v>12.3239</v>
      </c>
      <c r="U11" s="204" t="n">
        <v>48033079.21</v>
      </c>
      <c r="V11" s="203" t="n">
        <v>72.6827</v>
      </c>
    </row>
    <row r="12" customFormat="false" ht="14.25" hidden="false" customHeight="false" outlineLevel="0" collapsed="false">
      <c r="B12" s="197" t="s">
        <v>104</v>
      </c>
      <c r="C12" s="198" t="s">
        <v>105</v>
      </c>
      <c r="D12" s="199" t="n">
        <v>71258761.95</v>
      </c>
      <c r="E12" s="203" t="n">
        <v>146.7205</v>
      </c>
      <c r="F12" s="199" t="n">
        <v>12098305.31</v>
      </c>
      <c r="G12" s="203" t="n">
        <v>-28.6573</v>
      </c>
      <c r="H12" s="199" t="n">
        <v>70385407.08</v>
      </c>
      <c r="I12" s="203" t="n">
        <v>-12.569</v>
      </c>
      <c r="J12" s="199" t="n">
        <v>58665214.5</v>
      </c>
      <c r="K12" s="203" t="n">
        <v>37.402</v>
      </c>
      <c r="L12" s="199" t="n">
        <v>28882383.5</v>
      </c>
      <c r="M12" s="203" t="n">
        <v>58.0609</v>
      </c>
      <c r="N12" s="199" t="n">
        <v>16958023.19</v>
      </c>
      <c r="O12" s="203" t="n">
        <v>141.3359</v>
      </c>
      <c r="P12" s="201" t="n">
        <v>80503924.04</v>
      </c>
      <c r="Q12" s="202" t="n">
        <v>-47.1328</v>
      </c>
      <c r="R12" s="205" t="s">
        <v>300</v>
      </c>
      <c r="S12" s="201" t="n">
        <v>152275751.91</v>
      </c>
      <c r="T12" s="203" t="n">
        <v>-36.7769</v>
      </c>
      <c r="U12" s="204" t="n">
        <v>240854661.38</v>
      </c>
      <c r="V12" s="203" t="n">
        <v>145.7613</v>
      </c>
    </row>
    <row r="13" customFormat="false" ht="14.25" hidden="false" customHeight="false" outlineLevel="0" collapsed="false">
      <c r="B13" s="197" t="s">
        <v>301</v>
      </c>
      <c r="C13" s="198" t="s">
        <v>302</v>
      </c>
      <c r="D13" s="199" t="n">
        <v>28145854.78</v>
      </c>
      <c r="E13" s="203" t="n">
        <v>119.3527</v>
      </c>
      <c r="F13" s="199" t="n">
        <v>4008147.26</v>
      </c>
      <c r="G13" s="203" t="n">
        <v>95.39</v>
      </c>
      <c r="H13" s="199" t="n">
        <v>95057621.65</v>
      </c>
      <c r="I13" s="203" t="n">
        <v>41.3758</v>
      </c>
      <c r="J13" s="199" t="n">
        <v>63647124.12</v>
      </c>
      <c r="K13" s="203" t="n">
        <v>30.6658</v>
      </c>
      <c r="L13" s="199" t="n">
        <v>12831324.77</v>
      </c>
      <c r="M13" s="203" t="n">
        <v>-39.0765</v>
      </c>
      <c r="N13" s="199" t="n">
        <v>2051357.55</v>
      </c>
      <c r="O13" s="203" t="n">
        <v>144.018</v>
      </c>
      <c r="P13" s="201" t="n">
        <v>67237537.55</v>
      </c>
      <c r="Q13" s="202" t="n">
        <v>55.1835</v>
      </c>
      <c r="R13" s="203" t="s">
        <v>303</v>
      </c>
      <c r="S13" s="201" t="n">
        <v>43327754.3</v>
      </c>
      <c r="T13" s="203" t="n">
        <v>24.3619</v>
      </c>
      <c r="U13" s="204" t="n">
        <v>34840055.32</v>
      </c>
      <c r="V13" s="203" t="n">
        <v>-85.5264</v>
      </c>
    </row>
    <row r="14" customFormat="false" ht="14.25" hidden="false" customHeight="false" outlineLevel="0" collapsed="false">
      <c r="B14" s="197" t="s">
        <v>27</v>
      </c>
      <c r="C14" s="198" t="s">
        <v>28</v>
      </c>
      <c r="D14" s="199" t="n">
        <v>10125452.98</v>
      </c>
      <c r="E14" s="203" t="n">
        <v>117.1459</v>
      </c>
      <c r="F14" s="199" t="n">
        <v>6772001.97</v>
      </c>
      <c r="G14" s="203" t="n">
        <v>111.2515</v>
      </c>
      <c r="H14" s="199" t="n">
        <v>4204263.27</v>
      </c>
      <c r="I14" s="203" t="n">
        <v>-89.3576</v>
      </c>
      <c r="J14" s="199" t="n">
        <v>-44120833.7</v>
      </c>
      <c r="K14" s="203" t="n">
        <v>-782.0576</v>
      </c>
      <c r="L14" s="199" t="n">
        <v>-59058488.92</v>
      </c>
      <c r="M14" s="203" t="n">
        <v>-1208.4202</v>
      </c>
      <c r="N14" s="199" t="n">
        <v>2312050.4</v>
      </c>
      <c r="O14" s="203" t="n">
        <v>114.214</v>
      </c>
      <c r="P14" s="201" t="n">
        <v>39504734.2</v>
      </c>
      <c r="Q14" s="202" t="n">
        <v>249.123</v>
      </c>
      <c r="R14" s="203" t="s">
        <v>304</v>
      </c>
      <c r="S14" s="201" t="n">
        <v>12153482.22</v>
      </c>
      <c r="T14" s="203" t="n">
        <v>-59.7359</v>
      </c>
      <c r="U14" s="204" t="n">
        <v>30184450.4</v>
      </c>
      <c r="V14" s="203" t="n">
        <v>0.2128</v>
      </c>
    </row>
    <row r="15" customFormat="false" ht="14.25" hidden="false" customHeight="false" outlineLevel="0" collapsed="false">
      <c r="B15" s="197" t="s">
        <v>305</v>
      </c>
      <c r="C15" s="198" t="s">
        <v>306</v>
      </c>
      <c r="D15" s="199" t="n">
        <v>63144381.53</v>
      </c>
      <c r="E15" s="203" t="n">
        <v>113.7574</v>
      </c>
      <c r="F15" s="199" t="n">
        <v>41175782.37</v>
      </c>
      <c r="G15" s="203" t="n">
        <v>123.2722</v>
      </c>
      <c r="H15" s="199" t="n">
        <v>33394932.79</v>
      </c>
      <c r="I15" s="203" t="n">
        <v>-55.1</v>
      </c>
      <c r="J15" s="199" t="n">
        <v>33601958.17</v>
      </c>
      <c r="K15" s="203" t="n">
        <v>-43.4728</v>
      </c>
      <c r="L15" s="199" t="n">
        <v>29540207.01</v>
      </c>
      <c r="M15" s="203" t="n">
        <v>-34.8722</v>
      </c>
      <c r="N15" s="199" t="n">
        <v>18441963.58</v>
      </c>
      <c r="O15" s="203" t="n">
        <v>-21.9386</v>
      </c>
      <c r="P15" s="201" t="n">
        <v>74383529.57</v>
      </c>
      <c r="Q15" s="202" t="n">
        <v>-27.3324</v>
      </c>
      <c r="R15" s="203" t="s">
        <v>307</v>
      </c>
      <c r="S15" s="201" t="n">
        <v>102361286.81</v>
      </c>
      <c r="T15" s="203" t="n">
        <v>-7.0247</v>
      </c>
      <c r="U15" s="204" t="n">
        <v>110095172.21</v>
      </c>
      <c r="V15" s="203" t="n">
        <v>17.9344</v>
      </c>
    </row>
    <row r="16" customFormat="false" ht="14.25" hidden="false" customHeight="false" outlineLevel="0" collapsed="false">
      <c r="B16" s="197" t="s">
        <v>150</v>
      </c>
      <c r="C16" s="198" t="s">
        <v>151</v>
      </c>
      <c r="D16" s="199" t="n">
        <v>17120590.94</v>
      </c>
      <c r="E16" s="203" t="n">
        <v>111.7443</v>
      </c>
      <c r="F16" s="199" t="n">
        <v>6606538.27</v>
      </c>
      <c r="G16" s="203" t="n">
        <v>107.1889</v>
      </c>
      <c r="H16" s="199" t="n">
        <v>11661405.57</v>
      </c>
      <c r="I16" s="203" t="n">
        <v>104.3676</v>
      </c>
      <c r="J16" s="199" t="n">
        <v>-195172686.9</v>
      </c>
      <c r="K16" s="203" t="n">
        <v>-55.7126</v>
      </c>
      <c r="L16" s="199" t="n">
        <v>-145778136.77</v>
      </c>
      <c r="M16" s="203" t="n">
        <v>-164.1942</v>
      </c>
      <c r="N16" s="199" t="n">
        <v>-91898550.25</v>
      </c>
      <c r="O16" s="203" t="n">
        <v>-455.2622</v>
      </c>
      <c r="P16" s="201" t="n">
        <v>-266998829.34</v>
      </c>
      <c r="Q16" s="202" t="n">
        <v>-352.1027</v>
      </c>
      <c r="R16" s="205" t="s">
        <v>308</v>
      </c>
      <c r="S16" s="201" t="n">
        <v>105996570.44</v>
      </c>
      <c r="T16" s="203" t="n">
        <v>-34.0427</v>
      </c>
      <c r="U16" s="204" t="n">
        <v>160704918.77</v>
      </c>
      <c r="V16" s="203" t="n">
        <v>-14.3625</v>
      </c>
    </row>
    <row r="17" customFormat="false" ht="14.25" hidden="false" customHeight="false" outlineLevel="0" collapsed="false">
      <c r="B17" s="197" t="s">
        <v>229</v>
      </c>
      <c r="C17" s="198" t="s">
        <v>230</v>
      </c>
      <c r="D17" s="199" t="n">
        <v>2991315.49</v>
      </c>
      <c r="E17" s="203" t="n">
        <v>108.8334</v>
      </c>
      <c r="F17" s="199" t="n">
        <v>1771769.11</v>
      </c>
      <c r="G17" s="203" t="n">
        <v>112.5929</v>
      </c>
      <c r="H17" s="199" t="n">
        <v>-216371756.19</v>
      </c>
      <c r="I17" s="203" t="n">
        <v>-1977.0737</v>
      </c>
      <c r="J17" s="199" t="n">
        <v>-63609569.87</v>
      </c>
      <c r="K17" s="203" t="n">
        <v>-66.5849</v>
      </c>
      <c r="L17" s="199" t="n">
        <v>-33863592.57</v>
      </c>
      <c r="M17" s="203" t="n">
        <v>-82.3631</v>
      </c>
      <c r="N17" s="199" t="n">
        <v>-14069595.01</v>
      </c>
      <c r="O17" s="203" t="n">
        <v>28.0435</v>
      </c>
      <c r="P17" s="201" t="n">
        <v>11527078.62</v>
      </c>
      <c r="Q17" s="202" t="n">
        <v>102.3208</v>
      </c>
      <c r="R17" s="203"/>
      <c r="S17" s="201" t="n">
        <v>-496695730.67</v>
      </c>
      <c r="T17" s="203" t="n">
        <v>-665.0588</v>
      </c>
      <c r="U17" s="204" t="n">
        <v>87901607.7</v>
      </c>
      <c r="V17" s="203" t="n">
        <v>2.6883</v>
      </c>
    </row>
    <row r="18" customFormat="false" ht="14.25" hidden="false" customHeight="false" outlineLevel="0" collapsed="false">
      <c r="B18" s="197" t="s">
        <v>35</v>
      </c>
      <c r="C18" s="198" t="s">
        <v>36</v>
      </c>
      <c r="D18" s="199" t="n">
        <v>49698576.68</v>
      </c>
      <c r="E18" s="203" t="n">
        <v>103.2863</v>
      </c>
      <c r="F18" s="199" t="n">
        <v>25821387.02</v>
      </c>
      <c r="G18" s="203" t="n">
        <v>100.6473</v>
      </c>
      <c r="H18" s="199" t="n">
        <v>94287560.81</v>
      </c>
      <c r="I18" s="203" t="n">
        <v>7.2741</v>
      </c>
      <c r="J18" s="199" t="n">
        <v>30376225.83</v>
      </c>
      <c r="K18" s="203" t="n">
        <v>16.8373</v>
      </c>
      <c r="L18" s="199" t="n">
        <v>24447583.81</v>
      </c>
      <c r="M18" s="203" t="n">
        <v>21.4819</v>
      </c>
      <c r="N18" s="199" t="n">
        <v>12869041.74</v>
      </c>
      <c r="O18" s="203" t="n">
        <v>7.6411</v>
      </c>
      <c r="P18" s="201" t="n">
        <v>87894019.64</v>
      </c>
      <c r="Q18" s="202" t="n">
        <v>34.1582</v>
      </c>
      <c r="R18" s="203" t="s">
        <v>309</v>
      </c>
      <c r="S18" s="201" t="n">
        <v>65515184.89</v>
      </c>
      <c r="T18" s="203" t="n">
        <v>72.2615</v>
      </c>
      <c r="U18" s="204" t="n">
        <v>38032397.34</v>
      </c>
      <c r="V18" s="203" t="n">
        <v>243.255</v>
      </c>
    </row>
    <row r="19" customFormat="false" ht="14.25" hidden="false" customHeight="false" outlineLevel="0" collapsed="false">
      <c r="B19" s="197" t="s">
        <v>100</v>
      </c>
      <c r="C19" s="198" t="s">
        <v>101</v>
      </c>
      <c r="D19" s="199" t="n">
        <v>698545.09</v>
      </c>
      <c r="E19" s="203" t="n">
        <v>103.2242</v>
      </c>
      <c r="F19" s="199" t="n">
        <v>-2128241.54</v>
      </c>
      <c r="G19" s="203" t="n">
        <v>73.5787</v>
      </c>
      <c r="H19" s="199" t="n">
        <v>-129037414.2</v>
      </c>
      <c r="I19" s="203" t="n">
        <v>-1674.31</v>
      </c>
      <c r="J19" s="199" t="n">
        <v>-39381620.55</v>
      </c>
      <c r="K19" s="203" t="n">
        <v>-1801.6609</v>
      </c>
      <c r="L19" s="199" t="n">
        <v>-21665968.84</v>
      </c>
      <c r="M19" s="203" t="n">
        <v>-138.1161</v>
      </c>
      <c r="N19" s="199" t="n">
        <v>-8055021.39</v>
      </c>
      <c r="O19" s="203" t="n">
        <v>9.462</v>
      </c>
      <c r="P19" s="201" t="n">
        <v>8196428.04</v>
      </c>
      <c r="Q19" s="202" t="n">
        <v>114.9659</v>
      </c>
      <c r="R19" s="205"/>
      <c r="S19" s="201" t="n">
        <v>-54767446.44</v>
      </c>
      <c r="T19" s="203" t="n">
        <v>-664.7455</v>
      </c>
      <c r="U19" s="204" t="n">
        <v>9697720.89</v>
      </c>
      <c r="V19" s="203" t="n">
        <v>114.2172</v>
      </c>
    </row>
    <row r="20" customFormat="false" ht="14.25" hidden="false" customHeight="false" outlineLevel="0" collapsed="false">
      <c r="B20" s="197" t="s">
        <v>192</v>
      </c>
      <c r="C20" s="198" t="s">
        <v>193</v>
      </c>
      <c r="D20" s="199" t="n">
        <v>46517444.22</v>
      </c>
      <c r="E20" s="203" t="n">
        <v>96.0728</v>
      </c>
      <c r="F20" s="199" t="n">
        <v>4479221.21</v>
      </c>
      <c r="G20" s="203" t="n">
        <v>-28.3105</v>
      </c>
      <c r="H20" s="199" t="n">
        <v>54940058.49</v>
      </c>
      <c r="I20" s="203" t="n">
        <v>-8.6774</v>
      </c>
      <c r="J20" s="199" t="n">
        <v>38402034.76</v>
      </c>
      <c r="K20" s="203" t="n">
        <v>-22.0162</v>
      </c>
      <c r="L20" s="199" t="n">
        <v>23724582.67</v>
      </c>
      <c r="M20" s="203" t="n">
        <v>-32.8894</v>
      </c>
      <c r="N20" s="199" t="n">
        <v>6248087.81</v>
      </c>
      <c r="O20" s="203" t="n">
        <v>-58.2817</v>
      </c>
      <c r="P20" s="201" t="n">
        <v>60160444.91</v>
      </c>
      <c r="Q20" s="202" t="n">
        <v>-20.5718</v>
      </c>
      <c r="R20" s="205" t="s">
        <v>310</v>
      </c>
      <c r="S20" s="201" t="n">
        <v>75741882.8</v>
      </c>
      <c r="T20" s="203" t="n">
        <v>30.8275</v>
      </c>
      <c r="U20" s="204" t="n">
        <v>57894445.26</v>
      </c>
      <c r="V20" s="203" t="n">
        <v>30.4064</v>
      </c>
    </row>
    <row r="21" customFormat="false" ht="14.25" hidden="false" customHeight="false" outlineLevel="0" collapsed="false">
      <c r="B21" s="197" t="s">
        <v>102</v>
      </c>
      <c r="C21" s="198" t="s">
        <v>103</v>
      </c>
      <c r="D21" s="199" t="n">
        <v>100873138.29</v>
      </c>
      <c r="E21" s="203" t="n">
        <v>81.3404</v>
      </c>
      <c r="F21" s="199" t="n">
        <v>53035786.27</v>
      </c>
      <c r="G21" s="203" t="n">
        <v>306.083</v>
      </c>
      <c r="H21" s="199" t="n">
        <v>144618647.93</v>
      </c>
      <c r="I21" s="203" t="n">
        <v>24.2471</v>
      </c>
      <c r="J21" s="199" t="n">
        <v>96297468.37</v>
      </c>
      <c r="K21" s="203" t="n">
        <v>9.9005</v>
      </c>
      <c r="L21" s="199" t="n">
        <v>55626400.62</v>
      </c>
      <c r="M21" s="203" t="n">
        <v>7.688</v>
      </c>
      <c r="N21" s="199" t="n">
        <v>2161628.46</v>
      </c>
      <c r="O21" s="203" t="n">
        <v>-43.6571</v>
      </c>
      <c r="P21" s="201" t="n">
        <v>69796472.44</v>
      </c>
      <c r="Q21" s="202" t="n">
        <v>-7.6285</v>
      </c>
      <c r="R21" s="205" t="s">
        <v>311</v>
      </c>
      <c r="S21" s="201" t="n">
        <v>75560609.42</v>
      </c>
      <c r="T21" s="203" t="n">
        <v>120.2619</v>
      </c>
      <c r="U21" s="204" t="n">
        <v>34304896.39</v>
      </c>
      <c r="V21" s="203" t="n">
        <v>1104.1725</v>
      </c>
    </row>
    <row r="22" customFormat="false" ht="14.25" hidden="false" customHeight="false" outlineLevel="0" collapsed="false">
      <c r="B22" s="197" t="s">
        <v>240</v>
      </c>
      <c r="C22" s="198" t="s">
        <v>241</v>
      </c>
      <c r="D22" s="199" t="n">
        <v>101051945.57</v>
      </c>
      <c r="E22" s="203" t="n">
        <v>76.8341</v>
      </c>
      <c r="F22" s="199" t="n">
        <v>55626648.61</v>
      </c>
      <c r="G22" s="203" t="n">
        <v>67.3956</v>
      </c>
      <c r="H22" s="199" t="n">
        <v>220327007.9</v>
      </c>
      <c r="I22" s="203" t="n">
        <v>174.6125</v>
      </c>
      <c r="J22" s="199" t="n">
        <v>112618096.23</v>
      </c>
      <c r="K22" s="203" t="n">
        <v>60.2043</v>
      </c>
      <c r="L22" s="199" t="n">
        <v>57145042.16</v>
      </c>
      <c r="M22" s="203" t="n">
        <v>23.4965</v>
      </c>
      <c r="N22" s="199" t="n">
        <v>33230644.34</v>
      </c>
      <c r="O22" s="203" t="n">
        <v>50.5773</v>
      </c>
      <c r="P22" s="201" t="n">
        <v>80231963.37</v>
      </c>
      <c r="Q22" s="202" t="n">
        <v>4.4959</v>
      </c>
      <c r="R22" s="205" t="s">
        <v>312</v>
      </c>
      <c r="S22" s="201" t="n">
        <v>76780005.67</v>
      </c>
      <c r="T22" s="203" t="n">
        <v>1.4785</v>
      </c>
      <c r="U22" s="204" t="n">
        <v>75661325.67</v>
      </c>
      <c r="V22" s="203" t="n">
        <v>-11.8251</v>
      </c>
    </row>
    <row r="23" customFormat="false" ht="14.25" hidden="false" customHeight="false" outlineLevel="0" collapsed="false">
      <c r="B23" s="197" t="s">
        <v>127</v>
      </c>
      <c r="C23" s="198" t="s">
        <v>128</v>
      </c>
      <c r="D23" s="199" t="n">
        <v>-895676.19</v>
      </c>
      <c r="E23" s="203" t="n">
        <v>74.2668</v>
      </c>
      <c r="F23" s="199" t="n">
        <v>-17812740.82</v>
      </c>
      <c r="G23" s="203" t="n">
        <v>21.107</v>
      </c>
      <c r="H23" s="199" t="n">
        <v>38861447.36</v>
      </c>
      <c r="I23" s="203" t="n">
        <v>117.439</v>
      </c>
      <c r="J23" s="199" t="n">
        <v>5375505.05</v>
      </c>
      <c r="K23" s="203" t="n">
        <v>29.7362</v>
      </c>
      <c r="L23" s="199" t="n">
        <v>-3480626.75</v>
      </c>
      <c r="M23" s="203" t="n">
        <v>-61.3373</v>
      </c>
      <c r="N23" s="199" t="n">
        <v>-22578347.88</v>
      </c>
      <c r="O23" s="203" t="n">
        <v>-11.022</v>
      </c>
      <c r="P23" s="201" t="n">
        <v>17872345.54</v>
      </c>
      <c r="Q23" s="202" t="n">
        <v>-79.3374</v>
      </c>
      <c r="R23" s="205" t="s">
        <v>299</v>
      </c>
      <c r="S23" s="201" t="n">
        <v>86496177.37</v>
      </c>
      <c r="T23" s="203" t="n">
        <v>32.856</v>
      </c>
      <c r="U23" s="204" t="n">
        <v>65105204.03</v>
      </c>
      <c r="V23" s="203" t="n">
        <v>80.4759</v>
      </c>
    </row>
    <row r="24" customFormat="false" ht="14.25" hidden="false" customHeight="false" outlineLevel="0" collapsed="false">
      <c r="B24" s="197" t="s">
        <v>62</v>
      </c>
      <c r="C24" s="198" t="s">
        <v>63</v>
      </c>
      <c r="D24" s="199" t="n">
        <v>-2944559.45</v>
      </c>
      <c r="E24" s="203" t="n">
        <v>71.6419</v>
      </c>
      <c r="F24" s="199" t="n">
        <v>-4304338.28</v>
      </c>
      <c r="G24" s="203" t="n">
        <v>11.3195</v>
      </c>
      <c r="H24" s="199" t="n">
        <v>-41403924.81</v>
      </c>
      <c r="I24" s="203" t="n">
        <v>-1034.3968</v>
      </c>
      <c r="J24" s="199" t="n">
        <v>-21010624.83</v>
      </c>
      <c r="K24" s="203" t="n">
        <v>-288.8201</v>
      </c>
      <c r="L24" s="199" t="n">
        <v>-10383496.64</v>
      </c>
      <c r="M24" s="203" t="n">
        <v>-205.8614</v>
      </c>
      <c r="N24" s="199" t="n">
        <v>-4853761.43</v>
      </c>
      <c r="O24" s="203" t="n">
        <v>-202.5818</v>
      </c>
      <c r="P24" s="201" t="n">
        <v>4431085.96</v>
      </c>
      <c r="Q24" s="202" t="n">
        <v>-89.6468</v>
      </c>
      <c r="R24" s="205" t="s">
        <v>313</v>
      </c>
      <c r="S24" s="201" t="n">
        <v>42799088.01</v>
      </c>
      <c r="T24" s="203" t="n">
        <v>4.7511</v>
      </c>
      <c r="U24" s="204" t="n">
        <v>40857903.52</v>
      </c>
      <c r="V24" s="203" t="n">
        <v>5.2925</v>
      </c>
    </row>
    <row r="25" customFormat="false" ht="14.25" hidden="false" customHeight="false" outlineLevel="0" collapsed="false">
      <c r="B25" s="197" t="s">
        <v>124</v>
      </c>
      <c r="C25" s="198" t="s">
        <v>125</v>
      </c>
      <c r="D25" s="199" t="n">
        <v>-6991210.09</v>
      </c>
      <c r="E25" s="203" t="n">
        <v>69.5319</v>
      </c>
      <c r="F25" s="199" t="n">
        <v>-16276382.23</v>
      </c>
      <c r="G25" s="203" t="n">
        <v>15.5532</v>
      </c>
      <c r="H25" s="199" t="n">
        <v>59433902.96</v>
      </c>
      <c r="I25" s="203" t="n">
        <v>204.2707</v>
      </c>
      <c r="J25" s="199" t="n">
        <v>5208006.05</v>
      </c>
      <c r="K25" s="203" t="n">
        <v>114.784</v>
      </c>
      <c r="L25" s="199" t="n">
        <v>-22946026.45</v>
      </c>
      <c r="M25" s="203" t="n">
        <v>58.8357</v>
      </c>
      <c r="N25" s="199" t="n">
        <v>-19274126.16</v>
      </c>
      <c r="O25" s="203" t="n">
        <v>42.9207</v>
      </c>
      <c r="P25" s="201" t="n">
        <v>19533232.88</v>
      </c>
      <c r="Q25" s="202" t="n">
        <v>-68.1826</v>
      </c>
      <c r="R25" s="205" t="s">
        <v>311</v>
      </c>
      <c r="S25" s="201" t="n">
        <v>61391651.91</v>
      </c>
      <c r="T25" s="203" t="n">
        <v>32.6967</v>
      </c>
      <c r="U25" s="204" t="n">
        <v>46264642.85</v>
      </c>
      <c r="V25" s="203" t="n">
        <v>11.6539</v>
      </c>
    </row>
    <row r="26" customFormat="false" ht="14.25" hidden="false" customHeight="false" outlineLevel="0" collapsed="false">
      <c r="B26" s="197" t="s">
        <v>222</v>
      </c>
      <c r="C26" s="198" t="s">
        <v>223</v>
      </c>
      <c r="D26" s="199" t="n">
        <v>45475676.59</v>
      </c>
      <c r="E26" s="203" t="n">
        <v>69.2344</v>
      </c>
      <c r="F26" s="199" t="n">
        <v>31295117.64</v>
      </c>
      <c r="G26" s="203" t="n">
        <v>337.4979</v>
      </c>
      <c r="H26" s="199" t="n">
        <v>86161049.57</v>
      </c>
      <c r="I26" s="203" t="n">
        <v>114.9556</v>
      </c>
      <c r="J26" s="199" t="n">
        <v>68051747.71</v>
      </c>
      <c r="K26" s="203" t="n">
        <v>572.4996</v>
      </c>
      <c r="L26" s="199" t="n">
        <v>26871412.75</v>
      </c>
      <c r="M26" s="203" t="n">
        <v>631.3758</v>
      </c>
      <c r="N26" s="199" t="n">
        <v>4689449.61</v>
      </c>
      <c r="O26" s="203" t="n">
        <v>142.131</v>
      </c>
      <c r="P26" s="201" t="n">
        <v>39499712.66</v>
      </c>
      <c r="Q26" s="202" t="n">
        <v>34.611</v>
      </c>
      <c r="R26" s="205" t="s">
        <v>314</v>
      </c>
      <c r="S26" s="201" t="n">
        <v>29343609.86</v>
      </c>
      <c r="T26" s="203" t="n">
        <v>-43.6918</v>
      </c>
      <c r="U26" s="204" t="n">
        <v>52112525.37</v>
      </c>
      <c r="V26" s="203" t="n">
        <v>62.0348</v>
      </c>
    </row>
    <row r="27" customFormat="false" ht="14.25" hidden="false" customHeight="false" outlineLevel="0" collapsed="false">
      <c r="B27" s="197" t="s">
        <v>263</v>
      </c>
      <c r="C27" s="206" t="s">
        <v>315</v>
      </c>
      <c r="D27" s="199" t="n">
        <v>17033159.74</v>
      </c>
      <c r="E27" s="203" t="n">
        <v>63.6843</v>
      </c>
      <c r="F27" s="199" t="n">
        <v>-1559633.25</v>
      </c>
      <c r="G27" s="203" t="n">
        <v>-129.4308</v>
      </c>
      <c r="H27" s="199" t="n">
        <v>7446562.72</v>
      </c>
      <c r="I27" s="203" t="n">
        <v>-77.0581</v>
      </c>
      <c r="J27" s="199" t="n">
        <v>13320775.79</v>
      </c>
      <c r="K27" s="203" t="n">
        <v>-37.7444</v>
      </c>
      <c r="L27" s="199" t="n">
        <v>10406105.14</v>
      </c>
      <c r="M27" s="203" t="n">
        <v>-21.8754</v>
      </c>
      <c r="N27" s="199" t="n">
        <v>5299328.85</v>
      </c>
      <c r="O27" s="203" t="n">
        <v>68.9137</v>
      </c>
      <c r="P27" s="201" t="n">
        <v>32458357.09</v>
      </c>
      <c r="Q27" s="202" t="n">
        <v>3.9475</v>
      </c>
      <c r="R27" s="205"/>
      <c r="S27" s="201" t="n">
        <v>31225726.53</v>
      </c>
      <c r="T27" s="203" t="n">
        <v>-39.5833</v>
      </c>
      <c r="U27" s="204" t="n">
        <v>51683973.93</v>
      </c>
      <c r="V27" s="203" t="n">
        <v>-0.1709</v>
      </c>
    </row>
    <row r="28" customFormat="false" ht="14.25" hidden="false" customHeight="false" outlineLevel="0" collapsed="false">
      <c r="B28" s="197" t="s">
        <v>190</v>
      </c>
      <c r="C28" s="198" t="s">
        <v>191</v>
      </c>
      <c r="D28" s="199" t="n">
        <v>63147665.92</v>
      </c>
      <c r="E28" s="203" t="n">
        <v>59.0919</v>
      </c>
      <c r="F28" s="199" t="n">
        <v>19073453.29</v>
      </c>
      <c r="G28" s="203" t="n">
        <v>92.9144</v>
      </c>
      <c r="H28" s="199" t="n">
        <v>271985883.04</v>
      </c>
      <c r="I28" s="203" t="n">
        <v>89.2764</v>
      </c>
      <c r="J28" s="199" t="n">
        <v>67888496.14</v>
      </c>
      <c r="K28" s="203" t="n">
        <v>57.4425</v>
      </c>
      <c r="L28" s="199" t="n">
        <v>39692565.46</v>
      </c>
      <c r="M28" s="203" t="n">
        <v>46.2847</v>
      </c>
      <c r="N28" s="199" t="n">
        <v>9887001.07</v>
      </c>
      <c r="O28" s="203" t="n">
        <v>42.0937</v>
      </c>
      <c r="P28" s="201" t="n">
        <v>143697748.18</v>
      </c>
      <c r="Q28" s="202" t="n">
        <v>105.9311</v>
      </c>
      <c r="R28" s="205" t="s">
        <v>316</v>
      </c>
      <c r="S28" s="201" t="n">
        <v>69779511.31</v>
      </c>
      <c r="T28" s="203" t="n">
        <v>73.539</v>
      </c>
      <c r="U28" s="204" t="n">
        <v>40209698.38</v>
      </c>
      <c r="V28" s="203" t="n">
        <v>60.4914</v>
      </c>
    </row>
    <row r="29" customFormat="false" ht="14.25" hidden="false" customHeight="false" outlineLevel="0" collapsed="false">
      <c r="B29" s="197" t="s">
        <v>317</v>
      </c>
      <c r="C29" s="198" t="s">
        <v>318</v>
      </c>
      <c r="D29" s="199" t="n">
        <v>12176370.98</v>
      </c>
      <c r="E29" s="203" t="n">
        <v>56.5056</v>
      </c>
      <c r="F29" s="199" t="n">
        <v>3411441.9</v>
      </c>
      <c r="G29" s="203" t="n">
        <v>18.4789</v>
      </c>
      <c r="H29" s="199" t="n">
        <v>25140974.57</v>
      </c>
      <c r="I29" s="203" t="n">
        <v>-35.5476</v>
      </c>
      <c r="J29" s="199" t="n">
        <v>16314482.63</v>
      </c>
      <c r="K29" s="203" t="n">
        <v>-22.8355</v>
      </c>
      <c r="L29" s="199" t="n">
        <v>7780149.97</v>
      </c>
      <c r="M29" s="203" t="n">
        <v>-41.2024</v>
      </c>
      <c r="N29" s="199" t="n">
        <v>2879365.98</v>
      </c>
      <c r="O29" s="203" t="n">
        <v>0.6453</v>
      </c>
      <c r="P29" s="201" t="n">
        <v>39007060.36</v>
      </c>
      <c r="Q29" s="202" t="n">
        <v>1.1433</v>
      </c>
      <c r="R29" s="205" t="s">
        <v>319</v>
      </c>
      <c r="S29" s="201" t="n">
        <v>38566119.01</v>
      </c>
      <c r="T29" s="203" t="n">
        <v>27.9358</v>
      </c>
      <c r="U29" s="204" t="n">
        <v>30144897.08</v>
      </c>
      <c r="V29" s="203" t="n">
        <v>35.4308</v>
      </c>
    </row>
    <row r="30" customFormat="false" ht="14.25" hidden="false" customHeight="false" outlineLevel="0" collapsed="false">
      <c r="B30" s="197" t="s">
        <v>320</v>
      </c>
      <c r="C30" s="198" t="s">
        <v>321</v>
      </c>
      <c r="D30" s="199" t="n">
        <v>40039638.19</v>
      </c>
      <c r="E30" s="203" t="n">
        <v>54.7673</v>
      </c>
      <c r="F30" s="199" t="n">
        <v>17632118.47</v>
      </c>
      <c r="G30" s="203" t="n">
        <v>24.1527</v>
      </c>
      <c r="H30" s="199" t="n">
        <v>100944629.77</v>
      </c>
      <c r="I30" s="203" t="n">
        <v>39.589</v>
      </c>
      <c r="J30" s="199" t="n">
        <v>60101176.34</v>
      </c>
      <c r="K30" s="203" t="n">
        <v>29.6731</v>
      </c>
      <c r="L30" s="199" t="n">
        <v>25870860.47</v>
      </c>
      <c r="M30" s="203" t="n">
        <v>43.1752</v>
      </c>
      <c r="N30" s="199" t="n">
        <v>14201958.27</v>
      </c>
      <c r="O30" s="203" t="n">
        <v>20.5621</v>
      </c>
      <c r="P30" s="201" t="n">
        <v>72315609.58</v>
      </c>
      <c r="Q30" s="202" t="n">
        <v>68.0539</v>
      </c>
      <c r="R30" s="205" t="s">
        <v>310</v>
      </c>
      <c r="S30" s="201" t="n">
        <v>43031189.92</v>
      </c>
      <c r="T30" s="203" t="n">
        <v>29.5279</v>
      </c>
      <c r="U30" s="204" t="n">
        <v>33221560.69</v>
      </c>
      <c r="V30" s="203" t="n">
        <v>3.8557</v>
      </c>
    </row>
    <row r="31" customFormat="false" ht="14.25" hidden="false" customHeight="false" outlineLevel="0" collapsed="false">
      <c r="B31" s="197" t="s">
        <v>322</v>
      </c>
      <c r="C31" s="198" t="s">
        <v>323</v>
      </c>
      <c r="D31" s="199" t="n">
        <v>36387198.37</v>
      </c>
      <c r="E31" s="203" t="n">
        <v>46.6594</v>
      </c>
      <c r="F31" s="199" t="n">
        <v>15931477.36</v>
      </c>
      <c r="G31" s="203" t="n">
        <v>44.2819</v>
      </c>
      <c r="H31" s="199" t="n">
        <v>59072352.76</v>
      </c>
      <c r="I31" s="203" t="n">
        <v>41.1958</v>
      </c>
      <c r="J31" s="199" t="n">
        <v>35462507.02</v>
      </c>
      <c r="K31" s="203" t="n">
        <v>24.3337</v>
      </c>
      <c r="L31" s="199" t="n">
        <v>24810687.03</v>
      </c>
      <c r="M31" s="203" t="n">
        <v>22.6975</v>
      </c>
      <c r="N31" s="199" t="n">
        <v>11041910.03</v>
      </c>
      <c r="O31" s="203" t="n">
        <v>17.6399</v>
      </c>
      <c r="P31" s="201" t="n">
        <v>41837174.23</v>
      </c>
      <c r="Q31" s="202" t="n">
        <v>3.7441</v>
      </c>
      <c r="R31" s="203" t="s">
        <v>294</v>
      </c>
      <c r="S31" s="201" t="n">
        <v>40327275.81</v>
      </c>
      <c r="T31" s="203" t="n">
        <v>-17.4236</v>
      </c>
      <c r="U31" s="204" t="n">
        <v>48836312.3</v>
      </c>
      <c r="V31" s="203" t="n">
        <v>-11.6219</v>
      </c>
    </row>
    <row r="32" customFormat="false" ht="14.25" hidden="false" customHeight="false" outlineLevel="0" collapsed="false">
      <c r="B32" s="197" t="s">
        <v>324</v>
      </c>
      <c r="C32" s="198" t="s">
        <v>325</v>
      </c>
      <c r="D32" s="199" t="n">
        <v>-5696052.33</v>
      </c>
      <c r="E32" s="203" t="n">
        <v>46.2891</v>
      </c>
      <c r="F32" s="199" t="n">
        <v>-4355910.38</v>
      </c>
      <c r="G32" s="203" t="n">
        <v>-96.8592</v>
      </c>
      <c r="H32" s="199" t="n">
        <v>-61968154.22</v>
      </c>
      <c r="I32" s="203" t="n">
        <v>-1114.1459</v>
      </c>
      <c r="J32" s="199" t="n">
        <v>-17528872.52</v>
      </c>
      <c r="K32" s="203" t="n">
        <v>-379.5604</v>
      </c>
      <c r="L32" s="199" t="n">
        <v>-10605024.43</v>
      </c>
      <c r="M32" s="203" t="n">
        <v>-423.9493</v>
      </c>
      <c r="N32" s="199" t="n">
        <v>-2212703.8</v>
      </c>
      <c r="O32" s="203" t="n">
        <v>-93.5442</v>
      </c>
      <c r="P32" s="201" t="n">
        <v>6110378.82</v>
      </c>
      <c r="Q32" s="202" t="n">
        <v>-7.2396</v>
      </c>
      <c r="R32" s="205"/>
      <c r="S32" s="201" t="n">
        <v>6587270.61</v>
      </c>
      <c r="T32" s="203" t="n">
        <v>14.0621</v>
      </c>
      <c r="U32" s="204" t="n">
        <v>5775159.28</v>
      </c>
      <c r="V32" s="203" t="n">
        <v>21.1917</v>
      </c>
    </row>
    <row r="33" customFormat="false" ht="14.25" hidden="false" customHeight="false" outlineLevel="0" collapsed="false">
      <c r="B33" s="197" t="s">
        <v>186</v>
      </c>
      <c r="C33" s="198" t="s">
        <v>187</v>
      </c>
      <c r="D33" s="199" t="n">
        <v>43855461.32</v>
      </c>
      <c r="E33" s="203" t="n">
        <v>43.0513</v>
      </c>
      <c r="F33" s="199" t="n">
        <v>11389410.74</v>
      </c>
      <c r="G33" s="203" t="n">
        <v>12.4839</v>
      </c>
      <c r="H33" s="199" t="n">
        <v>92031518.39</v>
      </c>
      <c r="I33" s="203" t="n">
        <v>31.1333</v>
      </c>
      <c r="J33" s="199" t="n">
        <v>48196281.03</v>
      </c>
      <c r="K33" s="203" t="n">
        <v>35.2679</v>
      </c>
      <c r="L33" s="199" t="n">
        <v>30657161.05</v>
      </c>
      <c r="M33" s="203" t="n">
        <v>38.8977</v>
      </c>
      <c r="N33" s="199" t="n">
        <v>10125366.7</v>
      </c>
      <c r="O33" s="203" t="n">
        <v>35.5845</v>
      </c>
      <c r="P33" s="201" t="n">
        <v>70181642.29</v>
      </c>
      <c r="Q33" s="202" t="n">
        <v>32.5021</v>
      </c>
      <c r="R33" s="205" t="s">
        <v>319</v>
      </c>
      <c r="S33" s="201" t="n">
        <v>52966425.88</v>
      </c>
      <c r="T33" s="203" t="n">
        <v>47.1576</v>
      </c>
      <c r="U33" s="204" t="n">
        <v>35992987.63</v>
      </c>
      <c r="V33" s="203" t="n">
        <v>43.3793</v>
      </c>
    </row>
    <row r="34" customFormat="false" ht="14.25" hidden="false" customHeight="false" outlineLevel="0" collapsed="false">
      <c r="B34" s="197" t="s">
        <v>120</v>
      </c>
      <c r="C34" s="198" t="s">
        <v>121</v>
      </c>
      <c r="D34" s="199" t="n">
        <v>113948511.9</v>
      </c>
      <c r="E34" s="203" t="n">
        <v>42.9688</v>
      </c>
      <c r="F34" s="199" t="n">
        <v>56626304.76</v>
      </c>
      <c r="G34" s="203" t="n">
        <v>43.3908</v>
      </c>
      <c r="H34" s="199" t="n">
        <v>323317900.98</v>
      </c>
      <c r="I34" s="203" t="n">
        <v>61.8048</v>
      </c>
      <c r="J34" s="199" t="n">
        <v>131467827.71</v>
      </c>
      <c r="K34" s="203" t="n">
        <v>52.4182</v>
      </c>
      <c r="L34" s="199" t="n">
        <v>79701637.41</v>
      </c>
      <c r="M34" s="203" t="n">
        <v>37.4775</v>
      </c>
      <c r="N34" s="199" t="n">
        <v>39490888.73</v>
      </c>
      <c r="O34" s="203" t="n">
        <v>22.2272</v>
      </c>
      <c r="P34" s="201" t="n">
        <v>199819678.5</v>
      </c>
      <c r="Q34" s="202" t="n">
        <v>-21.4578</v>
      </c>
      <c r="R34" s="203" t="s">
        <v>294</v>
      </c>
      <c r="S34" s="201" t="n">
        <v>254410470.99</v>
      </c>
      <c r="T34" s="203" t="n">
        <v>16.3461</v>
      </c>
      <c r="U34" s="204" t="n">
        <v>218666875.87</v>
      </c>
      <c r="V34" s="203" t="n">
        <v>6.3497</v>
      </c>
    </row>
    <row r="35" customFormat="false" ht="14.25" hidden="false" customHeight="false" outlineLevel="0" collapsed="false">
      <c r="B35" s="197" t="s">
        <v>249</v>
      </c>
      <c r="C35" s="198" t="s">
        <v>250</v>
      </c>
      <c r="D35" s="199" t="n">
        <v>266680738.46</v>
      </c>
      <c r="E35" s="203" t="n">
        <v>42.8701</v>
      </c>
      <c r="F35" s="199" t="n">
        <v>68101357.67</v>
      </c>
      <c r="G35" s="203" t="n">
        <v>11.1581</v>
      </c>
      <c r="H35" s="199" t="n">
        <v>488354757.65</v>
      </c>
      <c r="I35" s="203" t="n">
        <v>58.1692</v>
      </c>
      <c r="J35" s="199" t="n">
        <v>338330377.37</v>
      </c>
      <c r="K35" s="203" t="n">
        <v>99.7538</v>
      </c>
      <c r="L35" s="199" t="n">
        <v>186659561.16</v>
      </c>
      <c r="M35" s="203" t="n">
        <v>91.6782</v>
      </c>
      <c r="N35" s="199" t="n">
        <v>61265316.84</v>
      </c>
      <c r="O35" s="203" t="n">
        <v>71.5305</v>
      </c>
      <c r="P35" s="201" t="n">
        <v>308754551.57</v>
      </c>
      <c r="Q35" s="202" t="n">
        <v>10.7704</v>
      </c>
      <c r="R35" s="203" t="s">
        <v>326</v>
      </c>
      <c r="S35" s="201" t="n">
        <v>278733813.35</v>
      </c>
      <c r="T35" s="203" t="n">
        <v>68.8933</v>
      </c>
      <c r="U35" s="204" t="n">
        <v>165035461.88</v>
      </c>
      <c r="V35" s="203" t="n">
        <v>57.6259</v>
      </c>
    </row>
    <row r="36" customFormat="false" ht="14.25" hidden="false" customHeight="false" outlineLevel="0" collapsed="false">
      <c r="B36" s="197" t="s">
        <v>23</v>
      </c>
      <c r="C36" s="198" t="s">
        <v>24</v>
      </c>
      <c r="D36" s="199" t="n">
        <v>22060388.92</v>
      </c>
      <c r="E36" s="203" t="n">
        <v>41.3779</v>
      </c>
      <c r="F36" s="199" t="n">
        <v>7138683.92</v>
      </c>
      <c r="G36" s="203" t="n">
        <v>35.3636</v>
      </c>
      <c r="H36" s="199" t="n">
        <v>69393325.93</v>
      </c>
      <c r="I36" s="203" t="n">
        <v>36.8</v>
      </c>
      <c r="J36" s="199" t="n">
        <v>34486920.38</v>
      </c>
      <c r="K36" s="203" t="n">
        <v>34.5968</v>
      </c>
      <c r="L36" s="199" t="n">
        <v>15603846.52</v>
      </c>
      <c r="M36" s="203" t="n">
        <v>33.9266</v>
      </c>
      <c r="N36" s="199" t="n">
        <v>5273711.91</v>
      </c>
      <c r="O36" s="203" t="n">
        <v>26.0121</v>
      </c>
      <c r="P36" s="201" t="n">
        <v>50725686.91</v>
      </c>
      <c r="Q36" s="202" t="n">
        <v>15.3474</v>
      </c>
      <c r="R36" s="205" t="s">
        <v>327</v>
      </c>
      <c r="S36" s="201" t="n">
        <v>43976457.15</v>
      </c>
      <c r="T36" s="203" t="n">
        <v>31.3701</v>
      </c>
      <c r="U36" s="204" t="n">
        <v>33475251.08</v>
      </c>
      <c r="V36" s="203" t="n">
        <v>80.2375</v>
      </c>
    </row>
    <row r="37" customFormat="false" ht="14.25" hidden="false" customHeight="false" outlineLevel="0" collapsed="false">
      <c r="B37" s="197" t="s">
        <v>328</v>
      </c>
      <c r="C37" s="198" t="s">
        <v>329</v>
      </c>
      <c r="D37" s="199" t="n">
        <v>61108984.38</v>
      </c>
      <c r="E37" s="203" t="n">
        <v>40.7376</v>
      </c>
      <c r="F37" s="199" t="n">
        <v>24435991.22</v>
      </c>
      <c r="G37" s="203" t="n">
        <v>33.5831</v>
      </c>
      <c r="H37" s="199" t="n">
        <v>126682894.11</v>
      </c>
      <c r="I37" s="203" t="n">
        <v>38.3454</v>
      </c>
      <c r="J37" s="199" t="n">
        <v>74501149.51</v>
      </c>
      <c r="K37" s="203" t="n">
        <v>24.2275</v>
      </c>
      <c r="L37" s="199" t="n">
        <v>43420497.68</v>
      </c>
      <c r="M37" s="203" t="n">
        <v>9.346</v>
      </c>
      <c r="N37" s="199" t="n">
        <v>18292723.16</v>
      </c>
      <c r="O37" s="203" t="n">
        <v>-13.8229</v>
      </c>
      <c r="P37" s="201" t="n">
        <v>91570021.24</v>
      </c>
      <c r="Q37" s="202" t="n">
        <v>8.8313</v>
      </c>
      <c r="R37" s="203" t="s">
        <v>330</v>
      </c>
      <c r="S37" s="201" t="n">
        <v>84139430</v>
      </c>
      <c r="T37" s="203" t="n">
        <v>6.2926</v>
      </c>
      <c r="U37" s="204" t="n">
        <v>79158330.04</v>
      </c>
      <c r="V37" s="203" t="n">
        <v>28.8397</v>
      </c>
    </row>
    <row r="38" customFormat="false" ht="14.25" hidden="false" customHeight="false" outlineLevel="0" collapsed="false">
      <c r="B38" s="197" t="s">
        <v>236</v>
      </c>
      <c r="C38" s="198" t="s">
        <v>237</v>
      </c>
      <c r="D38" s="199" t="n">
        <v>89864267.65</v>
      </c>
      <c r="E38" s="203" t="n">
        <v>40.4945</v>
      </c>
      <c r="F38" s="199" t="n">
        <v>29256604.05</v>
      </c>
      <c r="G38" s="203" t="n">
        <v>48.4209</v>
      </c>
      <c r="H38" s="199" t="n">
        <v>157698707.94</v>
      </c>
      <c r="I38" s="203" t="n">
        <v>35.43</v>
      </c>
      <c r="J38" s="199" t="n">
        <v>93014698.9</v>
      </c>
      <c r="K38" s="203" t="n">
        <v>36.3698</v>
      </c>
      <c r="L38" s="199" t="n">
        <v>63962847.99</v>
      </c>
      <c r="M38" s="203" t="n">
        <v>47.7372</v>
      </c>
      <c r="N38" s="199" t="n">
        <v>19711912.21</v>
      </c>
      <c r="O38" s="203" t="n">
        <v>35.3994</v>
      </c>
      <c r="P38" s="201" t="n">
        <v>116439632.79</v>
      </c>
      <c r="Q38" s="202" t="n">
        <v>41.0533</v>
      </c>
      <c r="R38" s="203" t="s">
        <v>331</v>
      </c>
      <c r="S38" s="201" t="n">
        <v>82550104.64</v>
      </c>
      <c r="T38" s="203" t="n">
        <v>27.2738</v>
      </c>
      <c r="U38" s="204" t="n">
        <v>64860266.57</v>
      </c>
      <c r="V38" s="203" t="n">
        <v>31.0983</v>
      </c>
    </row>
    <row r="39" customFormat="false" ht="14.25" hidden="false" customHeight="false" outlineLevel="0" collapsed="false">
      <c r="B39" s="197" t="s">
        <v>39</v>
      </c>
      <c r="C39" s="198" t="s">
        <v>40</v>
      </c>
      <c r="D39" s="199" t="n">
        <v>37717227.95</v>
      </c>
      <c r="E39" s="203" t="n">
        <v>40.192</v>
      </c>
      <c r="F39" s="199" t="n">
        <v>10930475.93</v>
      </c>
      <c r="G39" s="203" t="n">
        <v>41.2905</v>
      </c>
      <c r="H39" s="199" t="n">
        <v>80604028.76</v>
      </c>
      <c r="I39" s="203" t="n">
        <v>52.5149</v>
      </c>
      <c r="J39" s="199" t="n">
        <v>49263670.03</v>
      </c>
      <c r="K39" s="203" t="n">
        <v>46.3772</v>
      </c>
      <c r="L39" s="199" t="n">
        <v>26903970.91</v>
      </c>
      <c r="M39" s="203" t="n">
        <v>43.6008</v>
      </c>
      <c r="N39" s="199" t="n">
        <v>7736171.59</v>
      </c>
      <c r="O39" s="203" t="n">
        <v>21.4658</v>
      </c>
      <c r="P39" s="201" t="n">
        <v>52849948.41</v>
      </c>
      <c r="Q39" s="202" t="n">
        <v>19.3193</v>
      </c>
      <c r="R39" s="205" t="s">
        <v>332</v>
      </c>
      <c r="S39" s="201" t="n">
        <v>44292891.86</v>
      </c>
      <c r="T39" s="203" t="n">
        <v>25.3105</v>
      </c>
      <c r="U39" s="204" t="n">
        <v>35346503.46</v>
      </c>
      <c r="V39" s="203" t="n">
        <v>35.1033</v>
      </c>
    </row>
    <row r="40" customFormat="false" ht="14.25" hidden="false" customHeight="false" outlineLevel="0" collapsed="false">
      <c r="B40" s="197" t="s">
        <v>170</v>
      </c>
      <c r="C40" s="198" t="s">
        <v>171</v>
      </c>
      <c r="D40" s="199" t="n">
        <v>86417946.01</v>
      </c>
      <c r="E40" s="203" t="n">
        <v>39.4135</v>
      </c>
      <c r="F40" s="199" t="n">
        <v>-7722625.29</v>
      </c>
      <c r="G40" s="203" t="n">
        <v>78.5329</v>
      </c>
      <c r="H40" s="199" t="n">
        <v>-126992039.61</v>
      </c>
      <c r="I40" s="203" t="n">
        <v>-111.7343</v>
      </c>
      <c r="J40" s="199" t="n">
        <v>-115524023.86</v>
      </c>
      <c r="K40" s="203" t="n">
        <v>-60.5256</v>
      </c>
      <c r="L40" s="199" t="n">
        <v>-62569237.64</v>
      </c>
      <c r="M40" s="203" t="n">
        <v>-45.4698</v>
      </c>
      <c r="N40" s="199" t="n">
        <v>-35974273.45</v>
      </c>
      <c r="O40" s="203" t="n">
        <v>-51.0005</v>
      </c>
      <c r="P40" s="201" t="n">
        <v>-59977088.22</v>
      </c>
      <c r="Q40" s="202" t="n">
        <v>-587.4542</v>
      </c>
      <c r="R40" s="205" t="s">
        <v>333</v>
      </c>
      <c r="S40" s="201" t="n">
        <v>12304148.23</v>
      </c>
      <c r="T40" s="203" t="n">
        <v>-47.4763</v>
      </c>
      <c r="U40" s="204" t="n">
        <v>23425897.58</v>
      </c>
      <c r="V40" s="203" t="n">
        <v>-48.937</v>
      </c>
    </row>
    <row r="41" customFormat="false" ht="14.25" hidden="false" customHeight="false" outlineLevel="0" collapsed="false">
      <c r="B41" s="197" t="s">
        <v>109</v>
      </c>
      <c r="C41" s="198" t="s">
        <v>110</v>
      </c>
      <c r="D41" s="199" t="n">
        <v>25791701.68</v>
      </c>
      <c r="E41" s="203" t="n">
        <v>38.8271</v>
      </c>
      <c r="F41" s="199" t="n">
        <v>11874424.08</v>
      </c>
      <c r="G41" s="203" t="n">
        <v>6.314</v>
      </c>
      <c r="H41" s="199" t="n">
        <v>29471953.64</v>
      </c>
      <c r="I41" s="203" t="n">
        <v>-55.5684</v>
      </c>
      <c r="J41" s="199" t="n">
        <v>19859708.12</v>
      </c>
      <c r="K41" s="203" t="n">
        <v>-61.0106</v>
      </c>
      <c r="L41" s="199" t="n">
        <v>18578287.65</v>
      </c>
      <c r="M41" s="203" t="n">
        <v>-48.347</v>
      </c>
      <c r="N41" s="199" t="n">
        <v>11169196.53</v>
      </c>
      <c r="O41" s="203" t="n">
        <v>-36.3886</v>
      </c>
      <c r="P41" s="201" t="n">
        <v>66331138.42</v>
      </c>
      <c r="Q41" s="202" t="n">
        <v>2.0947</v>
      </c>
      <c r="R41" s="205" t="s">
        <v>311</v>
      </c>
      <c r="S41" s="201" t="n">
        <v>64970176.54</v>
      </c>
      <c r="T41" s="203" t="n">
        <v>43.7304</v>
      </c>
      <c r="U41" s="204" t="n">
        <v>45202806.42</v>
      </c>
      <c r="V41" s="203" t="n">
        <v>122.9591</v>
      </c>
    </row>
    <row r="42" customFormat="false" ht="14.25" hidden="false" customHeight="false" outlineLevel="0" collapsed="false">
      <c r="B42" s="197" t="s">
        <v>56</v>
      </c>
      <c r="C42" s="198" t="s">
        <v>57</v>
      </c>
      <c r="D42" s="199" t="n">
        <v>86366618.25</v>
      </c>
      <c r="E42" s="203" t="n">
        <v>36.2949</v>
      </c>
      <c r="F42" s="199" t="n">
        <v>17895030.12</v>
      </c>
      <c r="G42" s="203" t="n">
        <v>19.4594</v>
      </c>
      <c r="H42" s="199" t="n">
        <v>140478669.9</v>
      </c>
      <c r="I42" s="203" t="n">
        <v>34.32</v>
      </c>
      <c r="J42" s="199" t="n">
        <v>80514899.15</v>
      </c>
      <c r="K42" s="203" t="n">
        <v>48.7036</v>
      </c>
      <c r="L42" s="199" t="n">
        <v>63367471.56</v>
      </c>
      <c r="M42" s="203" t="n">
        <v>44.0541</v>
      </c>
      <c r="N42" s="199" t="n">
        <v>14980013.39</v>
      </c>
      <c r="O42" s="203" t="n">
        <v>6.4212</v>
      </c>
      <c r="P42" s="201" t="n">
        <v>104586990.22</v>
      </c>
      <c r="Q42" s="202" t="n">
        <v>27.2776</v>
      </c>
      <c r="R42" s="205" t="s">
        <v>334</v>
      </c>
      <c r="S42" s="201" t="n">
        <v>82172362.71</v>
      </c>
      <c r="T42" s="203" t="n">
        <v>14.228</v>
      </c>
      <c r="U42" s="204" t="n">
        <v>71937127.52</v>
      </c>
      <c r="V42" s="203" t="n">
        <v>41.8831</v>
      </c>
    </row>
    <row r="43" customFormat="false" ht="14.25" hidden="false" customHeight="false" outlineLevel="0" collapsed="false">
      <c r="B43" s="197" t="s">
        <v>258</v>
      </c>
      <c r="C43" s="198" t="s">
        <v>259</v>
      </c>
      <c r="D43" s="199" t="n">
        <v>21100169.82</v>
      </c>
      <c r="E43" s="203" t="n">
        <v>34.0886</v>
      </c>
      <c r="F43" s="199" t="n">
        <v>2674989.66</v>
      </c>
      <c r="G43" s="203" t="n">
        <v>66.6078</v>
      </c>
      <c r="H43" s="199" t="n">
        <v>146713211.97</v>
      </c>
      <c r="I43" s="203" t="n">
        <v>31.6562</v>
      </c>
      <c r="J43" s="199" t="n">
        <v>49235664.86</v>
      </c>
      <c r="K43" s="203" t="n">
        <v>30.9063</v>
      </c>
      <c r="L43" s="199" t="n">
        <v>15735992.41</v>
      </c>
      <c r="M43" s="203" t="n">
        <v>39.7505</v>
      </c>
      <c r="N43" s="199" t="n">
        <v>1605560.71</v>
      </c>
      <c r="O43" s="203" t="n">
        <v>47.3977</v>
      </c>
      <c r="P43" s="201" t="n">
        <v>111436631.79</v>
      </c>
      <c r="Q43" s="202" t="n">
        <v>36.2056</v>
      </c>
      <c r="R43" s="205" t="s">
        <v>311</v>
      </c>
      <c r="S43" s="201" t="n">
        <v>81815033.64</v>
      </c>
      <c r="T43" s="203" t="n">
        <v>53.881</v>
      </c>
      <c r="U43" s="204" t="n">
        <v>53167734.77</v>
      </c>
      <c r="V43" s="203" t="n">
        <v>33.1392</v>
      </c>
    </row>
    <row r="44" customFormat="false" ht="14.25" hidden="false" customHeight="false" outlineLevel="0" collapsed="false">
      <c r="B44" s="197" t="s">
        <v>145</v>
      </c>
      <c r="C44" s="198" t="s">
        <v>146</v>
      </c>
      <c r="D44" s="199" t="n">
        <v>-8934738.16</v>
      </c>
      <c r="E44" s="203" t="n">
        <v>30.9766</v>
      </c>
      <c r="F44" s="199" t="n">
        <v>517130.23</v>
      </c>
      <c r="G44" s="203" t="n">
        <v>153.1062</v>
      </c>
      <c r="H44" s="199" t="n">
        <v>54765607.83</v>
      </c>
      <c r="I44" s="203" t="n">
        <v>919.5875</v>
      </c>
      <c r="J44" s="199" t="n">
        <v>8705115.96</v>
      </c>
      <c r="K44" s="203" t="n">
        <v>176.0755</v>
      </c>
      <c r="L44" s="199" t="n">
        <v>-12944510.02</v>
      </c>
      <c r="M44" s="203" t="n">
        <v>-1182.794</v>
      </c>
      <c r="N44" s="199" t="n">
        <v>-973766</v>
      </c>
      <c r="O44" s="203" t="n">
        <v>54.4878</v>
      </c>
      <c r="P44" s="201" t="n">
        <v>5371349.59</v>
      </c>
      <c r="Q44" s="202" t="n">
        <v>-88.5132</v>
      </c>
      <c r="R44" s="205"/>
      <c r="S44" s="201" t="n">
        <v>46761088.46</v>
      </c>
      <c r="T44" s="203" t="n">
        <v>3.7417</v>
      </c>
      <c r="U44" s="204" t="n">
        <v>45074544.68</v>
      </c>
      <c r="V44" s="203" t="n">
        <v>42.9245</v>
      </c>
    </row>
    <row r="45" customFormat="false" ht="14.25" hidden="false" customHeight="false" outlineLevel="0" collapsed="false">
      <c r="B45" s="197" t="s">
        <v>335</v>
      </c>
      <c r="C45" s="198" t="s">
        <v>336</v>
      </c>
      <c r="D45" s="199" t="n">
        <v>19295829.16</v>
      </c>
      <c r="E45" s="203" t="n">
        <v>30.6298</v>
      </c>
      <c r="F45" s="199" t="n">
        <v>4535613.63</v>
      </c>
      <c r="G45" s="203" t="n">
        <v>13.4838</v>
      </c>
      <c r="H45" s="199" t="n">
        <v>32211984.71</v>
      </c>
      <c r="I45" s="203" t="n">
        <v>7.8927</v>
      </c>
      <c r="J45" s="199" t="n">
        <v>24295301.94</v>
      </c>
      <c r="K45" s="203" t="n">
        <v>14.1521</v>
      </c>
      <c r="L45" s="199" t="n">
        <v>14771389.16</v>
      </c>
      <c r="M45" s="203" t="n">
        <v>-4.0435</v>
      </c>
      <c r="N45" s="199" t="n">
        <v>3996704.58</v>
      </c>
      <c r="O45" s="203" t="n">
        <v>-36.313</v>
      </c>
      <c r="P45" s="201" t="n">
        <v>29855575.26</v>
      </c>
      <c r="Q45" s="202" t="n">
        <v>-28.6272</v>
      </c>
      <c r="R45" s="205" t="s">
        <v>337</v>
      </c>
      <c r="S45" s="201" t="n">
        <v>41830490.54</v>
      </c>
      <c r="T45" s="203" t="n">
        <v>-20.9916</v>
      </c>
      <c r="U45" s="204" t="n">
        <v>52944383.24</v>
      </c>
      <c r="V45" s="203" t="n">
        <v>4.7602</v>
      </c>
    </row>
    <row r="46" customFormat="false" ht="14.25" hidden="false" customHeight="false" outlineLevel="0" collapsed="false">
      <c r="B46" s="197" t="s">
        <v>338</v>
      </c>
      <c r="C46" s="198" t="s">
        <v>339</v>
      </c>
      <c r="D46" s="199" t="n">
        <v>29594190.64</v>
      </c>
      <c r="E46" s="203" t="n">
        <v>28.7636</v>
      </c>
      <c r="F46" s="199" t="n">
        <v>4127168.28</v>
      </c>
      <c r="G46" s="203" t="n">
        <v>23.4274</v>
      </c>
      <c r="H46" s="199" t="n">
        <v>56021607.58</v>
      </c>
      <c r="I46" s="203" t="n">
        <v>-11.6001</v>
      </c>
      <c r="J46" s="199" t="n">
        <v>29973117.36</v>
      </c>
      <c r="K46" s="203" t="n">
        <v>-15.8228</v>
      </c>
      <c r="L46" s="199" t="n">
        <v>22983351.97</v>
      </c>
      <c r="M46" s="203" t="n">
        <v>-0.6063</v>
      </c>
      <c r="N46" s="199" t="n">
        <v>3343803.26</v>
      </c>
      <c r="O46" s="203" t="n">
        <v>-41.2942</v>
      </c>
      <c r="P46" s="201" t="n">
        <v>63372945.76</v>
      </c>
      <c r="Q46" s="202" t="n">
        <v>12.5494</v>
      </c>
      <c r="R46" s="205" t="s">
        <v>340</v>
      </c>
      <c r="S46" s="201" t="n">
        <v>56306779.89</v>
      </c>
      <c r="T46" s="203" t="n">
        <v>31.6009</v>
      </c>
      <c r="U46" s="204" t="n">
        <v>42786013.85</v>
      </c>
      <c r="V46" s="203" t="n">
        <v>46.8617</v>
      </c>
    </row>
    <row r="47" customFormat="false" ht="14.25" hidden="false" customHeight="false" outlineLevel="0" collapsed="false">
      <c r="B47" s="197" t="s">
        <v>29</v>
      </c>
      <c r="C47" s="198" t="s">
        <v>30</v>
      </c>
      <c r="D47" s="199" t="n">
        <v>26876132.21</v>
      </c>
      <c r="E47" s="203" t="n">
        <v>28.4312</v>
      </c>
      <c r="F47" s="199" t="n">
        <v>4917784.45</v>
      </c>
      <c r="G47" s="203" t="n">
        <v>56.0589</v>
      </c>
      <c r="H47" s="199" t="n">
        <v>94035979.7</v>
      </c>
      <c r="I47" s="203" t="n">
        <v>30.1898</v>
      </c>
      <c r="J47" s="199" t="n">
        <v>27458217.76</v>
      </c>
      <c r="K47" s="203" t="n">
        <v>42.1841</v>
      </c>
      <c r="L47" s="199" t="n">
        <v>20926479.8</v>
      </c>
      <c r="M47" s="203" t="n">
        <v>43.6159</v>
      </c>
      <c r="N47" s="199" t="n">
        <v>3151236.33</v>
      </c>
      <c r="O47" s="203" t="n">
        <v>43.6046</v>
      </c>
      <c r="P47" s="201" t="n">
        <v>72229938.08</v>
      </c>
      <c r="Q47" s="202" t="n">
        <v>39.0883</v>
      </c>
      <c r="R47" s="205" t="s">
        <v>341</v>
      </c>
      <c r="S47" s="201" t="n">
        <v>51931011.79</v>
      </c>
      <c r="T47" s="203" t="n">
        <v>3.7519</v>
      </c>
      <c r="U47" s="204" t="n">
        <v>50053094.1</v>
      </c>
      <c r="V47" s="203" t="n">
        <v>21.3378</v>
      </c>
    </row>
    <row r="48" customFormat="false" ht="14.25" hidden="false" customHeight="false" outlineLevel="0" collapsed="false">
      <c r="B48" s="197" t="s">
        <v>161</v>
      </c>
      <c r="C48" s="198" t="s">
        <v>162</v>
      </c>
      <c r="D48" s="199" t="n">
        <v>28011562.02</v>
      </c>
      <c r="E48" s="203" t="n">
        <v>27.525</v>
      </c>
      <c r="F48" s="199" t="n">
        <v>9096128.77</v>
      </c>
      <c r="G48" s="203" t="n">
        <v>13.7325</v>
      </c>
      <c r="H48" s="199" t="n">
        <v>47210807.22</v>
      </c>
      <c r="I48" s="203" t="n">
        <v>17.3688</v>
      </c>
      <c r="J48" s="199" t="n">
        <v>31895879.5</v>
      </c>
      <c r="K48" s="203" t="n">
        <v>17.045</v>
      </c>
      <c r="L48" s="199" t="n">
        <v>21965540.98</v>
      </c>
      <c r="M48" s="203" t="n">
        <v>15.8885</v>
      </c>
      <c r="N48" s="199" t="n">
        <v>7997828.86</v>
      </c>
      <c r="O48" s="203" t="n">
        <v>5.4853</v>
      </c>
      <c r="P48" s="201" t="n">
        <v>40224341.23</v>
      </c>
      <c r="Q48" s="202" t="n">
        <v>16.2833</v>
      </c>
      <c r="R48" s="203" t="s">
        <v>342</v>
      </c>
      <c r="S48" s="201" t="n">
        <v>34591664.45</v>
      </c>
      <c r="T48" s="203" t="n">
        <v>29.1594</v>
      </c>
      <c r="U48" s="204" t="n">
        <v>26782147.82</v>
      </c>
      <c r="V48" s="203" t="n">
        <v>58.3452</v>
      </c>
    </row>
    <row r="49" customFormat="false" ht="14.25" hidden="false" customHeight="false" outlineLevel="0" collapsed="false">
      <c r="B49" s="197" t="s">
        <v>136</v>
      </c>
      <c r="C49" s="198" t="s">
        <v>137</v>
      </c>
      <c r="D49" s="199" t="n">
        <v>36474256.31</v>
      </c>
      <c r="E49" s="203" t="n">
        <v>26.1684</v>
      </c>
      <c r="F49" s="199" t="n">
        <v>21565186.68</v>
      </c>
      <c r="G49" s="203" t="n">
        <v>21.7193</v>
      </c>
      <c r="H49" s="199" t="n">
        <v>90260522.01</v>
      </c>
      <c r="I49" s="203" t="n">
        <v>27.57</v>
      </c>
      <c r="J49" s="199" t="n">
        <v>42048154.07</v>
      </c>
      <c r="K49" s="203" t="n">
        <v>12.0664</v>
      </c>
      <c r="L49" s="199" t="n">
        <v>28909195.04</v>
      </c>
      <c r="M49" s="203" t="n">
        <v>10.3821</v>
      </c>
      <c r="N49" s="199" t="n">
        <v>17717144.61</v>
      </c>
      <c r="O49" s="203" t="n">
        <v>13.035</v>
      </c>
      <c r="P49" s="201" t="n">
        <v>70753506.2</v>
      </c>
      <c r="Q49" s="202" t="n">
        <v>22.8987</v>
      </c>
      <c r="R49" s="205" t="s">
        <v>310</v>
      </c>
      <c r="S49" s="201" t="n">
        <v>57570579.6</v>
      </c>
      <c r="T49" s="203" t="n">
        <v>36.5132</v>
      </c>
      <c r="U49" s="204" t="n">
        <v>42172182.68</v>
      </c>
      <c r="V49" s="203" t="n">
        <v>68.9046</v>
      </c>
    </row>
    <row r="50" customFormat="false" ht="14.25" hidden="false" customHeight="false" outlineLevel="0" collapsed="false">
      <c r="B50" s="197" t="s">
        <v>143</v>
      </c>
      <c r="C50" s="198" t="s">
        <v>144</v>
      </c>
      <c r="D50" s="199" t="n">
        <v>58658281.12</v>
      </c>
      <c r="E50" s="203" t="n">
        <v>25.2496</v>
      </c>
      <c r="F50" s="199" t="n">
        <v>29316800.14</v>
      </c>
      <c r="G50" s="203" t="n">
        <v>-27.8481</v>
      </c>
      <c r="H50" s="199" t="n">
        <v>105326522.08</v>
      </c>
      <c r="I50" s="203" t="n">
        <v>-24.511</v>
      </c>
      <c r="J50" s="199" t="n">
        <v>57148835.81</v>
      </c>
      <c r="K50" s="203" t="n">
        <v>-62.3191</v>
      </c>
      <c r="L50" s="199" t="n">
        <v>46833110.23</v>
      </c>
      <c r="M50" s="203" t="n">
        <v>-60.0673</v>
      </c>
      <c r="N50" s="199" t="n">
        <v>40632080.88</v>
      </c>
      <c r="O50" s="203" t="n">
        <v>-30.0781</v>
      </c>
      <c r="P50" s="201" t="n">
        <v>143948009.36</v>
      </c>
      <c r="Q50" s="202" t="n">
        <v>-48.8522</v>
      </c>
      <c r="R50" s="203" t="s">
        <v>343</v>
      </c>
      <c r="S50" s="201" t="n">
        <v>281435404.96</v>
      </c>
      <c r="T50" s="203" t="n">
        <v>20.853</v>
      </c>
      <c r="U50" s="204" t="n">
        <v>232874112.85</v>
      </c>
      <c r="V50" s="203" t="n">
        <v>71.0022</v>
      </c>
    </row>
    <row r="51" customFormat="false" ht="14.25" hidden="false" customHeight="false" outlineLevel="0" collapsed="false">
      <c r="B51" s="197" t="s">
        <v>159</v>
      </c>
      <c r="C51" s="198" t="s">
        <v>160</v>
      </c>
      <c r="D51" s="199" t="n">
        <v>9205966.9</v>
      </c>
      <c r="E51" s="203" t="n">
        <v>23.4852</v>
      </c>
      <c r="F51" s="199" t="n">
        <v>6063417.04</v>
      </c>
      <c r="G51" s="203" t="n">
        <v>10.5831</v>
      </c>
      <c r="H51" s="199" t="n">
        <v>62467624.59</v>
      </c>
      <c r="I51" s="203" t="n">
        <v>34.1441</v>
      </c>
      <c r="J51" s="199" t="n">
        <v>31340642.14</v>
      </c>
      <c r="K51" s="203" t="n">
        <v>5.2821</v>
      </c>
      <c r="L51" s="199" t="n">
        <v>7455116.28</v>
      </c>
      <c r="M51" s="203" t="n">
        <v>-36.0333</v>
      </c>
      <c r="N51" s="199" t="n">
        <v>5483133.14</v>
      </c>
      <c r="O51" s="203" t="n">
        <v>-35.5636</v>
      </c>
      <c r="P51" s="201" t="n">
        <v>46567557.19</v>
      </c>
      <c r="Q51" s="202" t="n">
        <v>-37.9948</v>
      </c>
      <c r="R51" s="205" t="s">
        <v>311</v>
      </c>
      <c r="S51" s="201" t="n">
        <v>75102625.26</v>
      </c>
      <c r="T51" s="203" t="n">
        <v>23.9395</v>
      </c>
      <c r="U51" s="204" t="n">
        <v>60596174.06</v>
      </c>
      <c r="V51" s="203" t="n">
        <v>26.2244</v>
      </c>
    </row>
    <row r="52" customFormat="false" ht="14.25" hidden="false" customHeight="false" outlineLevel="0" collapsed="false">
      <c r="B52" s="197" t="s">
        <v>344</v>
      </c>
      <c r="C52" s="198" t="s">
        <v>345</v>
      </c>
      <c r="D52" s="199" t="n">
        <v>15714873.26</v>
      </c>
      <c r="E52" s="203" t="n">
        <v>21.5951</v>
      </c>
      <c r="F52" s="199" t="n">
        <v>3353997.9</v>
      </c>
      <c r="G52" s="203" t="n">
        <v>-38.5301</v>
      </c>
      <c r="H52" s="199" t="n">
        <v>24161056.03</v>
      </c>
      <c r="I52" s="203" t="n">
        <v>-23.7204</v>
      </c>
      <c r="J52" s="199" t="n">
        <v>16691486.95</v>
      </c>
      <c r="K52" s="203" t="n">
        <v>-22.2485</v>
      </c>
      <c r="L52" s="199" t="n">
        <v>12923939.62</v>
      </c>
      <c r="M52" s="203" t="n">
        <v>-18.5017</v>
      </c>
      <c r="N52" s="199" t="n">
        <v>5456326.61</v>
      </c>
      <c r="O52" s="203" t="n">
        <v>-15.8357</v>
      </c>
      <c r="P52" s="201" t="n">
        <v>31674347.17</v>
      </c>
      <c r="Q52" s="202" t="n">
        <v>-15.6218</v>
      </c>
      <c r="R52" s="205" t="s">
        <v>340</v>
      </c>
      <c r="S52" s="201" t="n">
        <v>37538537.94</v>
      </c>
      <c r="T52" s="203" t="n">
        <v>24.3368</v>
      </c>
      <c r="U52" s="204" t="n">
        <v>30191021.68</v>
      </c>
      <c r="V52" s="203" t="n">
        <v>50.4676</v>
      </c>
    </row>
    <row r="53" customFormat="false" ht="14.25" hidden="false" customHeight="false" outlineLevel="0" collapsed="false">
      <c r="B53" s="197" t="s">
        <v>118</v>
      </c>
      <c r="C53" s="198" t="s">
        <v>119</v>
      </c>
      <c r="D53" s="199" t="n">
        <v>80387169.45</v>
      </c>
      <c r="E53" s="203" t="n">
        <v>21.382</v>
      </c>
      <c r="F53" s="199" t="n">
        <v>31302313.54</v>
      </c>
      <c r="G53" s="203" t="n">
        <v>24.2041</v>
      </c>
      <c r="H53" s="199" t="n">
        <v>148694371.68</v>
      </c>
      <c r="I53" s="203" t="n">
        <v>23.9</v>
      </c>
      <c r="J53" s="199" t="n">
        <v>104455790.86</v>
      </c>
      <c r="K53" s="203" t="n">
        <v>26.5337</v>
      </c>
      <c r="L53" s="199" t="n">
        <v>66226610.15</v>
      </c>
      <c r="M53" s="203" t="n">
        <v>25.4142</v>
      </c>
      <c r="N53" s="199" t="n">
        <v>25202323.57</v>
      </c>
      <c r="O53" s="203" t="n">
        <v>26.6075</v>
      </c>
      <c r="P53" s="201" t="n">
        <v>120030885.69</v>
      </c>
      <c r="Q53" s="202" t="n">
        <v>28.005</v>
      </c>
      <c r="R53" s="205" t="s">
        <v>341</v>
      </c>
      <c r="S53" s="201" t="n">
        <v>93770452.46</v>
      </c>
      <c r="T53" s="203" t="n">
        <v>48.1859</v>
      </c>
      <c r="U53" s="204" t="n">
        <v>63278947.64</v>
      </c>
      <c r="V53" s="203" t="n">
        <v>36.7069</v>
      </c>
    </row>
    <row r="54" customFormat="false" ht="14.25" hidden="false" customHeight="false" outlineLevel="0" collapsed="false">
      <c r="B54" s="197" t="s">
        <v>217</v>
      </c>
      <c r="C54" s="198" t="s">
        <v>218</v>
      </c>
      <c r="D54" s="199" t="n">
        <v>71276818.41</v>
      </c>
      <c r="E54" s="203" t="n">
        <v>21.191</v>
      </c>
      <c r="F54" s="199" t="n">
        <v>40289870.09</v>
      </c>
      <c r="G54" s="203" t="n">
        <v>44.0477</v>
      </c>
      <c r="H54" s="199" t="n">
        <v>200856261.15</v>
      </c>
      <c r="I54" s="203" t="n">
        <v>39.5729</v>
      </c>
      <c r="J54" s="199" t="n">
        <v>71124344.36</v>
      </c>
      <c r="K54" s="203" t="n">
        <v>7.6128</v>
      </c>
      <c r="L54" s="199" t="n">
        <v>58813609.33</v>
      </c>
      <c r="M54" s="203" t="n">
        <v>8.0286</v>
      </c>
      <c r="N54" s="199" t="n">
        <v>27969810.56</v>
      </c>
      <c r="O54" s="203" t="n">
        <v>26.9307</v>
      </c>
      <c r="P54" s="201" t="n">
        <v>143907789.01</v>
      </c>
      <c r="Q54" s="202" t="n">
        <v>39.259</v>
      </c>
      <c r="R54" s="203" t="s">
        <v>346</v>
      </c>
      <c r="S54" s="201" t="n">
        <v>103338197.85</v>
      </c>
      <c r="T54" s="203" t="n">
        <v>54.0659</v>
      </c>
      <c r="U54" s="204" t="n">
        <v>67074039.7</v>
      </c>
      <c r="V54" s="203" t="n">
        <v>60.8573</v>
      </c>
    </row>
    <row r="55" customFormat="false" ht="14.25" hidden="false" customHeight="false" outlineLevel="0" collapsed="false">
      <c r="B55" s="197" t="s">
        <v>17</v>
      </c>
      <c r="C55" s="198" t="s">
        <v>18</v>
      </c>
      <c r="D55" s="199" t="n">
        <v>73343453.03</v>
      </c>
      <c r="E55" s="203" t="n">
        <v>21.0213</v>
      </c>
      <c r="F55" s="199" t="n">
        <v>24280540.95</v>
      </c>
      <c r="G55" s="203" t="n">
        <v>12.9508</v>
      </c>
      <c r="H55" s="199" t="n">
        <v>127907426.65</v>
      </c>
      <c r="I55" s="203" t="n">
        <v>33.5966</v>
      </c>
      <c r="J55" s="199" t="n">
        <v>85701281.04</v>
      </c>
      <c r="K55" s="203" t="n">
        <v>36.3638</v>
      </c>
      <c r="L55" s="199" t="n">
        <v>60603746.51</v>
      </c>
      <c r="M55" s="203" t="n">
        <v>40.9674</v>
      </c>
      <c r="N55" s="199" t="n">
        <v>21496569.64</v>
      </c>
      <c r="O55" s="203" t="n">
        <v>40.8627</v>
      </c>
      <c r="P55" s="201" t="n">
        <v>95741550.48</v>
      </c>
      <c r="Q55" s="202" t="n">
        <v>33.6382</v>
      </c>
      <c r="R55" s="205" t="s">
        <v>347</v>
      </c>
      <c r="S55" s="201" t="n">
        <v>71642356.52</v>
      </c>
      <c r="T55" s="203" t="n">
        <v>29.5166</v>
      </c>
      <c r="U55" s="204" t="n">
        <v>55315205.74</v>
      </c>
      <c r="V55" s="203" t="n">
        <v>42.6522</v>
      </c>
    </row>
    <row r="56" customFormat="false" ht="14.25" hidden="false" customHeight="false" outlineLevel="0" collapsed="false">
      <c r="B56" s="197" t="s">
        <v>348</v>
      </c>
      <c r="C56" s="198" t="s">
        <v>349</v>
      </c>
      <c r="D56" s="199" t="n">
        <v>25712168.14</v>
      </c>
      <c r="E56" s="203" t="n">
        <v>20.5258</v>
      </c>
      <c r="F56" s="199" t="n">
        <v>-2147124.97</v>
      </c>
      <c r="G56" s="203" t="n">
        <v>58.4544</v>
      </c>
      <c r="H56" s="199" t="n">
        <v>72262852.19</v>
      </c>
      <c r="I56" s="203" t="n">
        <v>29.9593</v>
      </c>
      <c r="J56" s="199" t="n">
        <v>43608522.65</v>
      </c>
      <c r="K56" s="203" t="n">
        <v>42.1608</v>
      </c>
      <c r="L56" s="199" t="n">
        <v>21333328.88</v>
      </c>
      <c r="M56" s="203" t="n">
        <v>10.108</v>
      </c>
      <c r="N56" s="199" t="n">
        <v>-5168117.38</v>
      </c>
      <c r="O56" s="203" t="n">
        <v>12.617</v>
      </c>
      <c r="P56" s="201" t="n">
        <v>55604219.82</v>
      </c>
      <c r="Q56" s="202" t="n">
        <v>30.5091</v>
      </c>
      <c r="R56" s="205" t="s">
        <v>350</v>
      </c>
      <c r="S56" s="201" t="n">
        <v>42605622.04</v>
      </c>
      <c r="T56" s="203" t="n">
        <v>-17.0911</v>
      </c>
      <c r="U56" s="204" t="n">
        <v>51388456.17</v>
      </c>
      <c r="V56" s="203" t="n">
        <v>42.6416</v>
      </c>
    </row>
    <row r="57" customFormat="false" ht="14.25" hidden="false" customHeight="false" outlineLevel="0" collapsed="false">
      <c r="B57" s="197" t="s">
        <v>265</v>
      </c>
      <c r="C57" s="198" t="s">
        <v>266</v>
      </c>
      <c r="D57" s="199" t="n">
        <v>50092802.65</v>
      </c>
      <c r="E57" s="203" t="n">
        <v>20.4987</v>
      </c>
      <c r="F57" s="199" t="n">
        <v>11277573.48</v>
      </c>
      <c r="G57" s="203" t="n">
        <v>28.0474</v>
      </c>
      <c r="H57" s="199" t="n">
        <v>102393121.21</v>
      </c>
      <c r="I57" s="203" t="n">
        <v>25.4127</v>
      </c>
      <c r="J57" s="199" t="n">
        <v>59490490.23</v>
      </c>
      <c r="K57" s="203" t="n">
        <v>119.8943</v>
      </c>
      <c r="L57" s="199" t="n">
        <v>41571254.79</v>
      </c>
      <c r="M57" s="203" t="n">
        <v>133.4912</v>
      </c>
      <c r="N57" s="199" t="n">
        <v>8807339.38</v>
      </c>
      <c r="O57" s="203" t="n">
        <v>117.9516</v>
      </c>
      <c r="P57" s="201" t="n">
        <v>81644946.35</v>
      </c>
      <c r="Q57" s="202" t="n">
        <v>61.312</v>
      </c>
      <c r="R57" s="205" t="s">
        <v>351</v>
      </c>
      <c r="S57" s="201" t="n">
        <v>50613078.32</v>
      </c>
      <c r="T57" s="203" t="n">
        <v>4.5583</v>
      </c>
      <c r="U57" s="204" t="n">
        <v>48406551.3</v>
      </c>
      <c r="V57" s="203" t="n">
        <v>10.2932</v>
      </c>
    </row>
    <row r="58" customFormat="false" ht="14.25" hidden="false" customHeight="false" outlineLevel="0" collapsed="false">
      <c r="B58" s="197" t="s">
        <v>352</v>
      </c>
      <c r="C58" s="198" t="s">
        <v>353</v>
      </c>
      <c r="D58" s="199" t="n">
        <v>44324892.12</v>
      </c>
      <c r="E58" s="203" t="n">
        <v>20.358</v>
      </c>
      <c r="F58" s="199" t="n">
        <v>10854893.23</v>
      </c>
      <c r="G58" s="203" t="n">
        <v>11.215</v>
      </c>
      <c r="H58" s="199" t="n">
        <v>109207964.59</v>
      </c>
      <c r="I58" s="203" t="n">
        <v>53.589</v>
      </c>
      <c r="J58" s="199" t="n">
        <v>53065950.69</v>
      </c>
      <c r="K58" s="203" t="n">
        <v>34.0438</v>
      </c>
      <c r="L58" s="199" t="n">
        <v>36827551.64</v>
      </c>
      <c r="M58" s="203" t="n">
        <v>27.6938</v>
      </c>
      <c r="N58" s="199" t="n">
        <v>9760277.1</v>
      </c>
      <c r="O58" s="203" t="n">
        <v>272.2725</v>
      </c>
      <c r="P58" s="201" t="n">
        <v>71104007.53</v>
      </c>
      <c r="Q58" s="202" t="n">
        <v>33.9763</v>
      </c>
      <c r="R58" s="203" t="s">
        <v>354</v>
      </c>
      <c r="S58" s="201" t="n">
        <v>53072078.63</v>
      </c>
      <c r="T58" s="203" t="n">
        <v>36.5561</v>
      </c>
      <c r="U58" s="204" t="n">
        <v>38864682.67</v>
      </c>
      <c r="V58" s="203" t="n">
        <v>-4.5203</v>
      </c>
    </row>
    <row r="59" customFormat="false" ht="14.25" hidden="false" customHeight="false" outlineLevel="0" collapsed="false">
      <c r="B59" s="197" t="s">
        <v>194</v>
      </c>
      <c r="C59" s="198" t="s">
        <v>195</v>
      </c>
      <c r="D59" s="199" t="n">
        <v>-40506043.07</v>
      </c>
      <c r="E59" s="203" t="n">
        <v>17.416</v>
      </c>
      <c r="F59" s="199" t="n">
        <v>-58098264.15</v>
      </c>
      <c r="G59" s="203" t="n">
        <v>-0.9243</v>
      </c>
      <c r="H59" s="199" t="n">
        <v>9477743.36</v>
      </c>
      <c r="I59" s="203" t="n">
        <v>48.362</v>
      </c>
      <c r="J59" s="199" t="n">
        <v>-45566317.37</v>
      </c>
      <c r="K59" s="203" t="n">
        <v>-10963.7699</v>
      </c>
      <c r="L59" s="199" t="n">
        <v>-49048298.63</v>
      </c>
      <c r="M59" s="203" t="n">
        <v>-1275.4821</v>
      </c>
      <c r="N59" s="199" t="n">
        <v>-57566180.31</v>
      </c>
      <c r="O59" s="203" t="n">
        <v>-210.1844</v>
      </c>
      <c r="P59" s="201" t="n">
        <v>6388256.96</v>
      </c>
      <c r="Q59" s="202" t="n">
        <v>-93.2262</v>
      </c>
      <c r="R59" s="203" t="s">
        <v>355</v>
      </c>
      <c r="S59" s="201" t="n">
        <v>94308795.43</v>
      </c>
      <c r="T59" s="203" t="n">
        <v>36.7908</v>
      </c>
      <c r="U59" s="204" t="n">
        <v>68943815.49</v>
      </c>
      <c r="V59" s="203" t="n">
        <v>-9.2954</v>
      </c>
    </row>
    <row r="60" customFormat="false" ht="14.25" hidden="false" customHeight="false" outlineLevel="0" collapsed="false">
      <c r="B60" s="197" t="s">
        <v>31</v>
      </c>
      <c r="C60" s="198" t="s">
        <v>32</v>
      </c>
      <c r="D60" s="199" t="n">
        <v>61454879.86</v>
      </c>
      <c r="E60" s="203" t="n">
        <v>17.4096</v>
      </c>
      <c r="F60" s="199" t="n">
        <v>13288383.5</v>
      </c>
      <c r="G60" s="203" t="n">
        <v>34.2332</v>
      </c>
      <c r="H60" s="199" t="n">
        <v>120210161.3</v>
      </c>
      <c r="I60" s="203" t="n">
        <v>21.0582</v>
      </c>
      <c r="J60" s="199" t="n">
        <v>79414571.44</v>
      </c>
      <c r="K60" s="203" t="n">
        <v>21.2134</v>
      </c>
      <c r="L60" s="199" t="n">
        <v>52342291.16</v>
      </c>
      <c r="M60" s="203" t="n">
        <v>22.0903</v>
      </c>
      <c r="N60" s="199" t="n">
        <v>9899477.2</v>
      </c>
      <c r="O60" s="203" t="n">
        <v>28.6485</v>
      </c>
      <c r="P60" s="201" t="n">
        <v>99299477.26</v>
      </c>
      <c r="Q60" s="202" t="n">
        <v>22.3315</v>
      </c>
      <c r="R60" s="203" t="s">
        <v>296</v>
      </c>
      <c r="S60" s="201" t="n">
        <v>81172448.19</v>
      </c>
      <c r="T60" s="203" t="n">
        <v>14.8968</v>
      </c>
      <c r="U60" s="204" t="n">
        <v>70648166.08</v>
      </c>
      <c r="V60" s="203" t="n">
        <v>34.6193</v>
      </c>
    </row>
    <row r="61" customFormat="false" ht="14.25" hidden="false" customHeight="false" outlineLevel="0" collapsed="false">
      <c r="B61" s="197" t="s">
        <v>152</v>
      </c>
      <c r="C61" s="198" t="s">
        <v>153</v>
      </c>
      <c r="D61" s="199" t="n">
        <v>12711114.12</v>
      </c>
      <c r="E61" s="203" t="n">
        <v>16.6765</v>
      </c>
      <c r="F61" s="199" t="n">
        <v>5515687.89</v>
      </c>
      <c r="G61" s="203" t="n">
        <v>16.1272</v>
      </c>
      <c r="H61" s="199" t="n">
        <v>21921943.83</v>
      </c>
      <c r="I61" s="203" t="n">
        <v>-15.5102</v>
      </c>
      <c r="J61" s="199" t="n">
        <v>12477811.12</v>
      </c>
      <c r="K61" s="203" t="n">
        <v>-23.8873</v>
      </c>
      <c r="L61" s="199" t="n">
        <v>10894325.65</v>
      </c>
      <c r="M61" s="203" t="n">
        <v>-43.0201</v>
      </c>
      <c r="N61" s="199" t="n">
        <v>4749693.88</v>
      </c>
      <c r="O61" s="203" t="n">
        <v>-57.7637</v>
      </c>
      <c r="P61" s="201" t="n">
        <v>25946246.4</v>
      </c>
      <c r="Q61" s="202" t="n">
        <v>-57.9693</v>
      </c>
      <c r="R61" s="205" t="s">
        <v>356</v>
      </c>
      <c r="S61" s="201" t="n">
        <v>61731605.79</v>
      </c>
      <c r="T61" s="203" t="n">
        <v>-32.3614</v>
      </c>
      <c r="U61" s="204" t="n">
        <v>91266854.73</v>
      </c>
      <c r="V61" s="203" t="n">
        <v>22.1203</v>
      </c>
    </row>
    <row r="62" customFormat="false" ht="14.25" hidden="false" customHeight="false" outlineLevel="0" collapsed="false">
      <c r="B62" s="197" t="s">
        <v>182</v>
      </c>
      <c r="C62" s="198" t="s">
        <v>183</v>
      </c>
      <c r="D62" s="199" t="n">
        <v>325055741.8</v>
      </c>
      <c r="E62" s="203" t="n">
        <v>16.6605</v>
      </c>
      <c r="F62" s="199" t="n">
        <v>156940817.32</v>
      </c>
      <c r="G62" s="203" t="n">
        <v>14.9154</v>
      </c>
      <c r="H62" s="199" t="n">
        <v>705076417.95</v>
      </c>
      <c r="I62" s="203" t="n">
        <v>21.8523</v>
      </c>
      <c r="J62" s="199" t="n">
        <v>381802529.39</v>
      </c>
      <c r="K62" s="203" t="n">
        <v>13.5123</v>
      </c>
      <c r="L62" s="199" t="n">
        <v>278634029.25</v>
      </c>
      <c r="M62" s="203" t="n">
        <v>8.6753</v>
      </c>
      <c r="N62" s="199" t="n">
        <v>136570753.36</v>
      </c>
      <c r="O62" s="203" t="n">
        <v>2.5189</v>
      </c>
      <c r="P62" s="201" t="n">
        <v>578631983.99</v>
      </c>
      <c r="Q62" s="202" t="n">
        <v>14.2336</v>
      </c>
      <c r="R62" s="205" t="s">
        <v>357</v>
      </c>
      <c r="S62" s="201" t="n">
        <v>506533839.64</v>
      </c>
      <c r="T62" s="203" t="n">
        <v>6.6091</v>
      </c>
      <c r="U62" s="204" t="n">
        <v>475131689.63</v>
      </c>
      <c r="V62" s="203" t="n">
        <v>22.4775</v>
      </c>
    </row>
    <row r="63" customFormat="false" ht="14.25" hidden="false" customHeight="false" outlineLevel="0" collapsed="false">
      <c r="B63" s="197" t="s">
        <v>141</v>
      </c>
      <c r="C63" s="198" t="s">
        <v>142</v>
      </c>
      <c r="D63" s="199" t="n">
        <v>44714211.38</v>
      </c>
      <c r="E63" s="203" t="n">
        <v>16.324</v>
      </c>
      <c r="F63" s="199" t="n">
        <v>12265764.68</v>
      </c>
      <c r="G63" s="203" t="n">
        <v>17.4357</v>
      </c>
      <c r="H63" s="199" t="n">
        <v>107783111.63</v>
      </c>
      <c r="I63" s="203" t="n">
        <v>49.0895</v>
      </c>
      <c r="J63" s="199" t="n">
        <v>69673479.76</v>
      </c>
      <c r="K63" s="203" t="n">
        <v>55.1286</v>
      </c>
      <c r="L63" s="199" t="n">
        <v>50906246.37</v>
      </c>
      <c r="M63" s="203" t="n">
        <v>72.1099</v>
      </c>
      <c r="N63" s="199" t="n">
        <v>10444659.93</v>
      </c>
      <c r="O63" s="203" t="n">
        <v>10.5772</v>
      </c>
      <c r="P63" s="201" t="n">
        <v>72294232.44</v>
      </c>
      <c r="Q63" s="202" t="n">
        <v>16.0532</v>
      </c>
      <c r="R63" s="205"/>
      <c r="S63" s="201" t="n">
        <v>62294069.73</v>
      </c>
      <c r="T63" s="203" t="n">
        <v>31.7942</v>
      </c>
      <c r="U63" s="204" t="n">
        <v>47266180.77</v>
      </c>
      <c r="V63" s="203" t="n">
        <v>47.3047</v>
      </c>
    </row>
    <row r="64" customFormat="false" ht="14.25" hidden="false" customHeight="false" outlineLevel="0" collapsed="false">
      <c r="B64" s="197" t="s">
        <v>164</v>
      </c>
      <c r="C64" s="198" t="s">
        <v>165</v>
      </c>
      <c r="D64" s="199" t="n">
        <v>353570999.69</v>
      </c>
      <c r="E64" s="203" t="n">
        <v>15.3943</v>
      </c>
      <c r="F64" s="199" t="n">
        <v>150930444.83</v>
      </c>
      <c r="G64" s="203" t="n">
        <v>28.545</v>
      </c>
      <c r="H64" s="199" t="n">
        <v>770870494.95</v>
      </c>
      <c r="I64" s="203" t="n">
        <v>35.4364</v>
      </c>
      <c r="J64" s="199" t="n">
        <v>458006776.74</v>
      </c>
      <c r="K64" s="203" t="n">
        <v>30.3188</v>
      </c>
      <c r="L64" s="199" t="n">
        <v>306402447.46</v>
      </c>
      <c r="M64" s="203" t="n">
        <v>35.8011</v>
      </c>
      <c r="N64" s="199" t="n">
        <v>117414472.73</v>
      </c>
      <c r="O64" s="203" t="n">
        <v>28.6059</v>
      </c>
      <c r="P64" s="201" t="n">
        <v>569175307.73</v>
      </c>
      <c r="Q64" s="202" t="n">
        <v>35.2104</v>
      </c>
      <c r="R64" s="205" t="s">
        <v>347</v>
      </c>
      <c r="S64" s="201" t="n">
        <v>420955251.13</v>
      </c>
      <c r="T64" s="203" t="n">
        <v>32.6535</v>
      </c>
      <c r="U64" s="204" t="n">
        <v>317334381.8</v>
      </c>
      <c r="V64" s="203" t="n">
        <v>31.6629</v>
      </c>
    </row>
    <row r="65" customFormat="false" ht="14.25" hidden="false" customHeight="false" outlineLevel="0" collapsed="false">
      <c r="B65" s="197" t="s">
        <v>358</v>
      </c>
      <c r="C65" s="198" t="s">
        <v>359</v>
      </c>
      <c r="D65" s="199" t="n">
        <v>169433486.22</v>
      </c>
      <c r="E65" s="203" t="n">
        <v>15.2944</v>
      </c>
      <c r="F65" s="199" t="n">
        <v>52397211.53</v>
      </c>
      <c r="G65" s="203" t="n">
        <v>13.6653</v>
      </c>
      <c r="H65" s="199" t="n">
        <v>359633268.51</v>
      </c>
      <c r="I65" s="203" t="n">
        <v>22.0011</v>
      </c>
      <c r="J65" s="199" t="n">
        <v>187980446.13</v>
      </c>
      <c r="K65" s="203" t="n">
        <v>12.1612</v>
      </c>
      <c r="L65" s="199" t="n">
        <v>146957297.05</v>
      </c>
      <c r="M65" s="203" t="n">
        <v>4.7961</v>
      </c>
      <c r="N65" s="199" t="n">
        <v>46097806.34</v>
      </c>
      <c r="O65" s="203" t="n">
        <v>15.4826</v>
      </c>
      <c r="P65" s="201" t="n">
        <v>294778718.84</v>
      </c>
      <c r="Q65" s="202" t="n">
        <v>11.6105</v>
      </c>
      <c r="R65" s="205" t="s">
        <v>311</v>
      </c>
      <c r="S65" s="201" t="n">
        <v>264113700.63</v>
      </c>
      <c r="T65" s="203" t="n">
        <v>23.4765</v>
      </c>
      <c r="U65" s="204" t="n">
        <v>213897872.25</v>
      </c>
      <c r="V65" s="203" t="n">
        <v>62.457</v>
      </c>
    </row>
    <row r="66" customFormat="false" ht="14.25" hidden="false" customHeight="false" outlineLevel="0" collapsed="false">
      <c r="B66" s="197" t="s">
        <v>201</v>
      </c>
      <c r="C66" s="198" t="s">
        <v>202</v>
      </c>
      <c r="D66" s="199" t="n">
        <v>62729575.39</v>
      </c>
      <c r="E66" s="203" t="n">
        <v>15.2317</v>
      </c>
      <c r="F66" s="199" t="n">
        <v>24321059.9</v>
      </c>
      <c r="G66" s="203" t="n">
        <v>16.512</v>
      </c>
      <c r="H66" s="199" t="n">
        <v>148303861.12</v>
      </c>
      <c r="I66" s="203" t="n">
        <v>-14.0231</v>
      </c>
      <c r="J66" s="199" t="n">
        <v>80274774.72</v>
      </c>
      <c r="K66" s="203" t="n">
        <v>-11.0185</v>
      </c>
      <c r="L66" s="199" t="n">
        <v>54437768.05</v>
      </c>
      <c r="M66" s="203" t="n">
        <v>2.0681</v>
      </c>
      <c r="N66" s="199" t="n">
        <v>20874292.58</v>
      </c>
      <c r="O66" s="203" t="n">
        <v>15.0862</v>
      </c>
      <c r="P66" s="201" t="n">
        <v>172492688.92</v>
      </c>
      <c r="Q66" s="202" t="n">
        <v>31.5772</v>
      </c>
      <c r="R66" s="203" t="s">
        <v>360</v>
      </c>
      <c r="S66" s="201" t="n">
        <v>131096210.67</v>
      </c>
      <c r="T66" s="203" t="n">
        <v>54.1245</v>
      </c>
      <c r="U66" s="204" t="n">
        <v>85058626.21</v>
      </c>
      <c r="V66" s="203" t="n">
        <v>72.4573</v>
      </c>
    </row>
    <row r="67" customFormat="false" ht="14.25" hidden="false" customHeight="false" outlineLevel="0" collapsed="false">
      <c r="B67" s="197" t="s">
        <v>168</v>
      </c>
      <c r="C67" s="198" t="s">
        <v>169</v>
      </c>
      <c r="D67" s="199" t="n">
        <v>63890824.74</v>
      </c>
      <c r="E67" s="203" t="n">
        <v>15.2052</v>
      </c>
      <c r="F67" s="199" t="n">
        <v>47500622</v>
      </c>
      <c r="G67" s="203" t="n">
        <v>51.5457</v>
      </c>
      <c r="H67" s="199" t="n">
        <v>41763954.73</v>
      </c>
      <c r="I67" s="203" t="n">
        <v>-73.3496</v>
      </c>
      <c r="J67" s="199" t="n">
        <v>59656904.52</v>
      </c>
      <c r="K67" s="203" t="n">
        <v>-21.681</v>
      </c>
      <c r="L67" s="199" t="n">
        <v>55458295.87</v>
      </c>
      <c r="M67" s="203" t="n">
        <v>-23.5467</v>
      </c>
      <c r="N67" s="199" t="n">
        <v>31344082.15</v>
      </c>
      <c r="O67" s="203" t="n">
        <v>-41.2513</v>
      </c>
      <c r="P67" s="201" t="n">
        <v>156710565.41</v>
      </c>
      <c r="Q67" s="202" t="n">
        <v>-31.6299</v>
      </c>
      <c r="R67" s="205" t="s">
        <v>311</v>
      </c>
      <c r="S67" s="201" t="n">
        <v>229209331</v>
      </c>
      <c r="T67" s="203" t="n">
        <v>10.418</v>
      </c>
      <c r="U67" s="204" t="n">
        <v>207583295.19</v>
      </c>
      <c r="V67" s="203" t="n">
        <v>10.0407</v>
      </c>
    </row>
    <row r="68" customFormat="false" ht="14.25" hidden="false" customHeight="false" outlineLevel="0" collapsed="false">
      <c r="B68" s="197" t="s">
        <v>33</v>
      </c>
      <c r="C68" s="198" t="s">
        <v>34</v>
      </c>
      <c r="D68" s="199" t="n">
        <v>24187959.3</v>
      </c>
      <c r="E68" s="203" t="n">
        <v>10.9136</v>
      </c>
      <c r="F68" s="199" t="n">
        <v>6932362.33</v>
      </c>
      <c r="G68" s="203" t="n">
        <v>-7.8205</v>
      </c>
      <c r="H68" s="199" t="n">
        <v>60842729.05</v>
      </c>
      <c r="I68" s="203" t="n">
        <v>26.2101</v>
      </c>
      <c r="J68" s="199" t="n">
        <v>37302068.77</v>
      </c>
      <c r="K68" s="203" t="n">
        <v>16.5785</v>
      </c>
      <c r="L68" s="199" t="n">
        <v>21807926.4</v>
      </c>
      <c r="M68" s="203" t="n">
        <v>20.642</v>
      </c>
      <c r="N68" s="199" t="n">
        <v>7520500.07</v>
      </c>
      <c r="O68" s="203" t="n">
        <v>15.5493</v>
      </c>
      <c r="P68" s="201" t="n">
        <v>48207495.51</v>
      </c>
      <c r="Q68" s="202" t="n">
        <v>-9.8332</v>
      </c>
      <c r="R68" s="205" t="s">
        <v>311</v>
      </c>
      <c r="S68" s="201" t="n">
        <v>53464777.82</v>
      </c>
      <c r="T68" s="203" t="n">
        <v>22.4537</v>
      </c>
      <c r="U68" s="204" t="n">
        <v>43661220.98</v>
      </c>
      <c r="V68" s="203" t="n">
        <v>46.0606</v>
      </c>
    </row>
    <row r="69" customFormat="false" ht="14.25" hidden="false" customHeight="false" outlineLevel="0" collapsed="false">
      <c r="B69" s="197" t="s">
        <v>361</v>
      </c>
      <c r="C69" s="198" t="s">
        <v>362</v>
      </c>
      <c r="D69" s="199" t="n">
        <v>108829147.63</v>
      </c>
      <c r="E69" s="203" t="n">
        <v>10.2442</v>
      </c>
      <c r="F69" s="199" t="n">
        <v>43070342.58</v>
      </c>
      <c r="G69" s="203" t="n">
        <v>8.1058</v>
      </c>
      <c r="H69" s="199" t="n">
        <v>126134533.83</v>
      </c>
      <c r="I69" s="203" t="n">
        <v>-39.1301</v>
      </c>
      <c r="J69" s="199" t="n">
        <v>90227954.47</v>
      </c>
      <c r="K69" s="203" t="n">
        <v>-36.0675</v>
      </c>
      <c r="L69" s="199" t="n">
        <v>98716415.18</v>
      </c>
      <c r="M69" s="203" t="n">
        <v>3.2263</v>
      </c>
      <c r="N69" s="199" t="n">
        <v>39840925.03</v>
      </c>
      <c r="O69" s="203" t="n">
        <v>-26.1147</v>
      </c>
      <c r="P69" s="201" t="n">
        <v>207220030.59</v>
      </c>
      <c r="Q69" s="202" t="n">
        <v>-54.5</v>
      </c>
      <c r="R69" s="205" t="s">
        <v>363</v>
      </c>
      <c r="S69" s="201" t="n">
        <v>455428177.25</v>
      </c>
      <c r="T69" s="203" t="n">
        <v>22.1119</v>
      </c>
      <c r="U69" s="204" t="n">
        <v>372959774.63</v>
      </c>
      <c r="V69" s="203" t="n">
        <v>26.53</v>
      </c>
    </row>
    <row r="70" customFormat="false" ht="14.25" hidden="false" customHeight="false" outlineLevel="0" collapsed="false">
      <c r="B70" s="197" t="s">
        <v>19</v>
      </c>
      <c r="C70" s="198" t="s">
        <v>20</v>
      </c>
      <c r="D70" s="199" t="n">
        <v>30268922.51</v>
      </c>
      <c r="E70" s="203" t="n">
        <v>9.5122</v>
      </c>
      <c r="F70" s="199" t="n">
        <v>15501212.46</v>
      </c>
      <c r="G70" s="203" t="n">
        <v>18.2092</v>
      </c>
      <c r="H70" s="199" t="n">
        <v>46989926.88</v>
      </c>
      <c r="I70" s="203" t="n">
        <v>3.1814</v>
      </c>
      <c r="J70" s="199" t="n">
        <v>38877037.22</v>
      </c>
      <c r="K70" s="203" t="n">
        <v>4.3299</v>
      </c>
      <c r="L70" s="199" t="n">
        <v>27639780.12</v>
      </c>
      <c r="M70" s="203" t="n">
        <v>16.9484</v>
      </c>
      <c r="N70" s="199" t="n">
        <v>13113373.94</v>
      </c>
      <c r="O70" s="203" t="n">
        <v>12.9009</v>
      </c>
      <c r="P70" s="201" t="n">
        <v>45541071.87</v>
      </c>
      <c r="Q70" s="202" t="n">
        <v>8.2451</v>
      </c>
      <c r="R70" s="203" t="s">
        <v>364</v>
      </c>
      <c r="S70" s="201" t="n">
        <v>42072183.06</v>
      </c>
      <c r="T70" s="203" t="n">
        <v>16.9061</v>
      </c>
      <c r="U70" s="204" t="n">
        <v>35988016.58</v>
      </c>
      <c r="V70" s="203" t="n">
        <v>32.4337</v>
      </c>
    </row>
    <row r="71" customFormat="false" ht="14.25" hidden="false" customHeight="false" outlineLevel="0" collapsed="false">
      <c r="B71" s="197" t="s">
        <v>224</v>
      </c>
      <c r="C71" s="198" t="s">
        <v>225</v>
      </c>
      <c r="D71" s="199" t="n">
        <v>16823352.33</v>
      </c>
      <c r="E71" s="203" t="n">
        <v>8.1543</v>
      </c>
      <c r="F71" s="199" t="n">
        <v>9629744.23</v>
      </c>
      <c r="G71" s="203" t="n">
        <v>-2.1727</v>
      </c>
      <c r="H71" s="199" t="n">
        <v>40405024.15</v>
      </c>
      <c r="I71" s="203" t="n">
        <v>-28.1584</v>
      </c>
      <c r="J71" s="199" t="n">
        <v>22529972.27</v>
      </c>
      <c r="K71" s="203" t="n">
        <v>-40.3574</v>
      </c>
      <c r="L71" s="199" t="n">
        <v>15554958.54</v>
      </c>
      <c r="M71" s="203" t="n">
        <v>-46.8123</v>
      </c>
      <c r="N71" s="199" t="n">
        <v>9843614.76</v>
      </c>
      <c r="O71" s="203" t="n">
        <v>-52.258</v>
      </c>
      <c r="P71" s="201" t="n">
        <v>56241855.51</v>
      </c>
      <c r="Q71" s="202" t="n">
        <v>-34.8701</v>
      </c>
      <c r="R71" s="205" t="s">
        <v>311</v>
      </c>
      <c r="S71" s="201" t="n">
        <v>86353307.85</v>
      </c>
      <c r="T71" s="203" t="n">
        <v>165.599</v>
      </c>
      <c r="U71" s="204" t="n">
        <v>32512663.11</v>
      </c>
      <c r="V71" s="203" t="n">
        <v>3.4048</v>
      </c>
    </row>
    <row r="72" customFormat="false" ht="14.25" hidden="false" customHeight="false" outlineLevel="0" collapsed="false">
      <c r="B72" s="197" t="s">
        <v>172</v>
      </c>
      <c r="C72" s="198" t="s">
        <v>173</v>
      </c>
      <c r="D72" s="199" t="n">
        <v>49063705.02</v>
      </c>
      <c r="E72" s="203" t="n">
        <v>7.2717</v>
      </c>
      <c r="F72" s="199" t="n">
        <v>12649243.03</v>
      </c>
      <c r="G72" s="203" t="n">
        <v>-9.4627</v>
      </c>
      <c r="H72" s="199" t="n">
        <v>115097566.71</v>
      </c>
      <c r="I72" s="203" t="n">
        <v>33.7987</v>
      </c>
      <c r="J72" s="199" t="n">
        <v>67333386.62</v>
      </c>
      <c r="K72" s="203" t="n">
        <v>16.5959</v>
      </c>
      <c r="L72" s="199" t="n">
        <v>45737800.09</v>
      </c>
      <c r="M72" s="203" t="n">
        <v>19.415</v>
      </c>
      <c r="N72" s="199" t="n">
        <v>13971307.33</v>
      </c>
      <c r="O72" s="203" t="n">
        <v>30.483</v>
      </c>
      <c r="P72" s="201" t="n">
        <v>86022911.45</v>
      </c>
      <c r="Q72" s="202" t="n">
        <v>20.4709</v>
      </c>
      <c r="R72" s="205" t="s">
        <v>341</v>
      </c>
      <c r="S72" s="201" t="n">
        <v>71405551.04</v>
      </c>
      <c r="T72" s="203" t="n">
        <v>39.0216</v>
      </c>
      <c r="U72" s="204" t="n">
        <v>51362915.69</v>
      </c>
      <c r="V72" s="203" t="n">
        <v>75.4691</v>
      </c>
    </row>
    <row r="73" customFormat="false" ht="14.25" hidden="false" customHeight="false" outlineLevel="0" collapsed="false">
      <c r="B73" s="197" t="s">
        <v>365</v>
      </c>
      <c r="C73" s="198" t="s">
        <v>366</v>
      </c>
      <c r="D73" s="199" t="n">
        <v>632158727.58</v>
      </c>
      <c r="E73" s="203" t="n">
        <v>6.8757</v>
      </c>
      <c r="F73" s="199" t="n">
        <v>275448256.85</v>
      </c>
      <c r="G73" s="203" t="n">
        <v>14.9608</v>
      </c>
      <c r="H73" s="199" t="n">
        <v>1092534249.05</v>
      </c>
      <c r="I73" s="203" t="n">
        <v>7.322</v>
      </c>
      <c r="J73" s="199" t="n">
        <v>843013422.16</v>
      </c>
      <c r="K73" s="203" t="n">
        <v>13.0189</v>
      </c>
      <c r="L73" s="199" t="n">
        <v>591489770.26</v>
      </c>
      <c r="M73" s="203" t="n">
        <v>11.3017</v>
      </c>
      <c r="N73" s="199" t="n">
        <v>239601794.89</v>
      </c>
      <c r="O73" s="203" t="n">
        <v>0.4968</v>
      </c>
      <c r="P73" s="201" t="n">
        <v>1017996074.98</v>
      </c>
      <c r="Q73" s="202" t="n">
        <v>3.1341</v>
      </c>
      <c r="R73" s="203" t="s">
        <v>367</v>
      </c>
      <c r="S73" s="201" t="n">
        <v>987060520.71</v>
      </c>
      <c r="T73" s="203" t="n">
        <v>8.7213</v>
      </c>
      <c r="U73" s="204" t="n">
        <v>907881118.5</v>
      </c>
      <c r="V73" s="203" t="n">
        <v>48.7125</v>
      </c>
    </row>
    <row r="74" customFormat="false" ht="14.25" hidden="false" customHeight="false" outlineLevel="0" collapsed="false">
      <c r="B74" s="197" t="s">
        <v>131</v>
      </c>
      <c r="C74" s="198" t="s">
        <v>132</v>
      </c>
      <c r="D74" s="199" t="n">
        <v>-38660794.35</v>
      </c>
      <c r="E74" s="203" t="n">
        <v>5.8319</v>
      </c>
      <c r="F74" s="199" t="n">
        <v>-28891553.89</v>
      </c>
      <c r="G74" s="203" t="n">
        <v>23.274</v>
      </c>
      <c r="H74" s="199" t="n">
        <v>122395519.07</v>
      </c>
      <c r="I74" s="203" t="n">
        <v>66.1944</v>
      </c>
      <c r="J74" s="199" t="n">
        <v>-32081285.05</v>
      </c>
      <c r="K74" s="203" t="n">
        <v>4.7097</v>
      </c>
      <c r="L74" s="199" t="n">
        <v>-41055095.47</v>
      </c>
      <c r="M74" s="203" t="n">
        <v>-48.0689</v>
      </c>
      <c r="N74" s="199" t="n">
        <v>-37655509.41</v>
      </c>
      <c r="O74" s="203" t="n">
        <v>-36.3032</v>
      </c>
      <c r="P74" s="201" t="n">
        <v>73645974.76</v>
      </c>
      <c r="Q74" s="202" t="n">
        <v>20.72</v>
      </c>
      <c r="R74" s="205" t="s">
        <v>311</v>
      </c>
      <c r="S74" s="201" t="n">
        <v>61005637.19</v>
      </c>
      <c r="T74" s="203" t="n">
        <v>1.7616</v>
      </c>
      <c r="U74" s="204" t="n">
        <v>59949557.03</v>
      </c>
      <c r="V74" s="203" t="n">
        <v>15.5674</v>
      </c>
    </row>
    <row r="75" customFormat="false" ht="14.25" hidden="false" customHeight="false" outlineLevel="0" collapsed="false">
      <c r="B75" s="197" t="s">
        <v>368</v>
      </c>
      <c r="C75" s="198" t="s">
        <v>369</v>
      </c>
      <c r="D75" s="199" t="n">
        <v>19648810.88</v>
      </c>
      <c r="E75" s="203" t="n">
        <v>2.6959</v>
      </c>
      <c r="F75" s="199" t="n">
        <v>8295528.88</v>
      </c>
      <c r="G75" s="203" t="n">
        <v>1.2386</v>
      </c>
      <c r="H75" s="199" t="n">
        <v>16689778.92</v>
      </c>
      <c r="I75" s="203" t="n">
        <v>-63.21</v>
      </c>
      <c r="J75" s="199" t="n">
        <v>23534344.96</v>
      </c>
      <c r="K75" s="203" t="n">
        <v>-47.2761</v>
      </c>
      <c r="L75" s="199" t="n">
        <v>19133011.39</v>
      </c>
      <c r="M75" s="203" t="n">
        <v>-23.7822</v>
      </c>
      <c r="N75" s="199" t="n">
        <v>8194035.01</v>
      </c>
      <c r="O75" s="203" t="n">
        <v>92.0674</v>
      </c>
      <c r="P75" s="201" t="n">
        <v>45362539.91</v>
      </c>
      <c r="Q75" s="202" t="n">
        <v>24.197</v>
      </c>
      <c r="R75" s="203" t="s">
        <v>370</v>
      </c>
      <c r="S75" s="201" t="n">
        <v>36524652.07</v>
      </c>
      <c r="T75" s="203" t="n">
        <v>5.8848</v>
      </c>
      <c r="U75" s="204" t="n">
        <v>34494721.88</v>
      </c>
      <c r="V75" s="203" t="n">
        <v>90.4555</v>
      </c>
    </row>
    <row r="76" customFormat="false" ht="14.25" hidden="false" customHeight="false" outlineLevel="0" collapsed="false">
      <c r="B76" s="197" t="s">
        <v>166</v>
      </c>
      <c r="C76" s="198" t="s">
        <v>167</v>
      </c>
      <c r="D76" s="199" t="n">
        <v>64799671.42</v>
      </c>
      <c r="E76" s="203" t="n">
        <v>1.6023</v>
      </c>
      <c r="F76" s="199" t="n">
        <v>13567503.6</v>
      </c>
      <c r="G76" s="203" t="n">
        <v>-23.1318</v>
      </c>
      <c r="H76" s="199" t="n">
        <v>176809800.66</v>
      </c>
      <c r="I76" s="203" t="n">
        <v>33.7164</v>
      </c>
      <c r="J76" s="199" t="n">
        <v>85666629.72</v>
      </c>
      <c r="K76" s="203" t="n">
        <v>3.5256</v>
      </c>
      <c r="L76" s="199" t="n">
        <v>63777730.52</v>
      </c>
      <c r="M76" s="203" t="n">
        <v>4.0953</v>
      </c>
      <c r="N76" s="199" t="n">
        <v>17650355.82</v>
      </c>
      <c r="O76" s="203" t="n">
        <v>6.7024</v>
      </c>
      <c r="P76" s="201" t="n">
        <v>132227449.04</v>
      </c>
      <c r="Q76" s="202" t="n">
        <v>17.9357</v>
      </c>
      <c r="R76" s="205" t="s">
        <v>371</v>
      </c>
      <c r="S76" s="201" t="n">
        <v>112118234.77</v>
      </c>
      <c r="T76" s="203" t="n">
        <v>28.6576</v>
      </c>
      <c r="U76" s="204" t="n">
        <v>87144668.78</v>
      </c>
      <c r="V76" s="203" t="n">
        <v>41.6968</v>
      </c>
    </row>
    <row r="77" customFormat="false" ht="14.25" hidden="false" customHeight="false" outlineLevel="0" collapsed="false">
      <c r="B77" s="197" t="s">
        <v>372</v>
      </c>
      <c r="C77" s="198" t="s">
        <v>373</v>
      </c>
      <c r="D77" s="199" t="n">
        <v>10250164.38</v>
      </c>
      <c r="E77" s="203" t="n">
        <v>-2.1577</v>
      </c>
      <c r="F77" s="199" t="n">
        <v>9767137.28</v>
      </c>
      <c r="G77" s="203" t="n">
        <v>4.1923</v>
      </c>
      <c r="H77" s="199" t="n">
        <v>23311990.32</v>
      </c>
      <c r="I77" s="203" t="n">
        <v>10.6422</v>
      </c>
      <c r="J77" s="199" t="n">
        <v>23565457.37</v>
      </c>
      <c r="K77" s="203" t="n">
        <v>23.3408</v>
      </c>
      <c r="L77" s="199" t="n">
        <v>10476208.83</v>
      </c>
      <c r="M77" s="203" t="n">
        <v>28.6494</v>
      </c>
      <c r="N77" s="199" t="n">
        <v>9374141.53</v>
      </c>
      <c r="O77" s="203" t="n">
        <v>7.1736</v>
      </c>
      <c r="P77" s="201" t="n">
        <v>21069707.21</v>
      </c>
      <c r="Q77" s="202" t="n">
        <v>-15.5443</v>
      </c>
      <c r="R77" s="203"/>
      <c r="S77" s="201" t="n">
        <v>24947651.01</v>
      </c>
      <c r="T77" s="203" t="n">
        <v>-29.5337</v>
      </c>
      <c r="U77" s="204" t="n">
        <v>35403657.1</v>
      </c>
      <c r="V77" s="203" t="n">
        <v>47.855</v>
      </c>
    </row>
    <row r="78" customFormat="false" ht="14.25" hidden="false" customHeight="false" outlineLevel="0" collapsed="false">
      <c r="B78" s="197" t="s">
        <v>275</v>
      </c>
      <c r="C78" s="198" t="s">
        <v>276</v>
      </c>
      <c r="D78" s="199" t="n">
        <v>42077201.5</v>
      </c>
      <c r="E78" s="203" t="n">
        <v>-2.6795</v>
      </c>
      <c r="F78" s="199" t="n">
        <v>19755877.29</v>
      </c>
      <c r="G78" s="203" t="n">
        <v>8.6293</v>
      </c>
      <c r="H78" s="199" t="n">
        <v>85795616.15</v>
      </c>
      <c r="I78" s="203" t="n">
        <v>20.5585</v>
      </c>
      <c r="J78" s="199" t="n">
        <v>68011602.9</v>
      </c>
      <c r="K78" s="203" t="n">
        <v>21.1184</v>
      </c>
      <c r="L78" s="199" t="n">
        <v>43235711.65</v>
      </c>
      <c r="M78" s="203" t="n">
        <v>23.2706</v>
      </c>
      <c r="N78" s="199" t="n">
        <v>18186504.4</v>
      </c>
      <c r="O78" s="203" t="n">
        <v>2.6854</v>
      </c>
      <c r="P78" s="201" t="n">
        <v>71165129.44</v>
      </c>
      <c r="Q78" s="202" t="n">
        <v>-23.5608</v>
      </c>
      <c r="R78" s="203" t="s">
        <v>374</v>
      </c>
      <c r="S78" s="201" t="n">
        <v>93100358.27</v>
      </c>
      <c r="T78" s="203" t="n">
        <v>9.7102</v>
      </c>
      <c r="U78" s="204" t="n">
        <v>84860241.62</v>
      </c>
      <c r="V78" s="203" t="n">
        <v>41.9987</v>
      </c>
    </row>
    <row r="79" customFormat="false" ht="14.25" hidden="false" customHeight="false" outlineLevel="0" collapsed="false">
      <c r="B79" s="197" t="s">
        <v>147</v>
      </c>
      <c r="C79" s="198" t="s">
        <v>148</v>
      </c>
      <c r="D79" s="199" t="n">
        <v>-34282371.63</v>
      </c>
      <c r="E79" s="203" t="n">
        <v>-3.5589</v>
      </c>
      <c r="F79" s="199" t="n">
        <v>-22387762.41</v>
      </c>
      <c r="G79" s="203" t="n">
        <v>-7.3806</v>
      </c>
      <c r="H79" s="199" t="n">
        <v>9801315.11</v>
      </c>
      <c r="I79" s="203" t="n">
        <v>117.7783</v>
      </c>
      <c r="J79" s="199" t="n">
        <v>-44268471.97</v>
      </c>
      <c r="K79" s="203" t="n">
        <v>-59.9728</v>
      </c>
      <c r="L79" s="199" t="n">
        <v>-33104240.25</v>
      </c>
      <c r="M79" s="203" t="n">
        <v>-47.8453</v>
      </c>
      <c r="N79" s="199" t="n">
        <v>-20848988.01</v>
      </c>
      <c r="O79" s="203" t="n">
        <v>-21.4916</v>
      </c>
      <c r="P79" s="201" t="n">
        <v>-55130779.74</v>
      </c>
      <c r="Q79" s="202" t="n">
        <v>-223.8638</v>
      </c>
      <c r="R79" s="205"/>
      <c r="S79" s="201" t="n">
        <v>44509201.27</v>
      </c>
      <c r="T79" s="203" t="n">
        <v>-16.4547</v>
      </c>
      <c r="U79" s="204" t="n">
        <v>53275552.47</v>
      </c>
      <c r="V79" s="203" t="n">
        <v>-36.5357</v>
      </c>
    </row>
    <row r="80" customFormat="false" ht="14.25" hidden="false" customHeight="false" outlineLevel="0" collapsed="false">
      <c r="B80" s="197" t="s">
        <v>375</v>
      </c>
      <c r="C80" s="198" t="s">
        <v>376</v>
      </c>
      <c r="D80" s="199" t="n">
        <v>133310471.68</v>
      </c>
      <c r="E80" s="203" t="n">
        <v>-5.5514</v>
      </c>
      <c r="F80" s="199" t="n">
        <v>62941356.96</v>
      </c>
      <c r="G80" s="203" t="n">
        <v>-5.1812</v>
      </c>
      <c r="H80" s="199" t="n">
        <v>290110997.3</v>
      </c>
      <c r="I80" s="203" t="n">
        <v>11.532</v>
      </c>
      <c r="J80" s="199" t="n">
        <v>192889563.68</v>
      </c>
      <c r="K80" s="203" t="n">
        <v>-0.5525</v>
      </c>
      <c r="L80" s="199" t="n">
        <v>141145998.69</v>
      </c>
      <c r="M80" s="203" t="n">
        <v>6.2843</v>
      </c>
      <c r="N80" s="199" t="n">
        <v>66380641.54</v>
      </c>
      <c r="O80" s="203" t="n">
        <v>-1.4053</v>
      </c>
      <c r="P80" s="201" t="n">
        <v>260992934.77</v>
      </c>
      <c r="Q80" s="202" t="n">
        <v>6.2767</v>
      </c>
      <c r="R80" s="203"/>
      <c r="S80" s="201" t="n">
        <v>245578674.14</v>
      </c>
      <c r="T80" s="203" t="n">
        <v>8.8075</v>
      </c>
      <c r="U80" s="204" t="n">
        <v>225700156.54</v>
      </c>
      <c r="V80" s="203" t="n">
        <v>11.8723</v>
      </c>
    </row>
    <row r="81" customFormat="false" ht="14.25" hidden="false" customHeight="false" outlineLevel="0" collapsed="false">
      <c r="B81" s="197" t="s">
        <v>122</v>
      </c>
      <c r="C81" s="198" t="s">
        <v>123</v>
      </c>
      <c r="D81" s="199" t="n">
        <v>133310471.68</v>
      </c>
      <c r="E81" s="203" t="n">
        <v>-5.5514</v>
      </c>
      <c r="F81" s="199" t="n">
        <v>62941356.96</v>
      </c>
      <c r="G81" s="203" t="n">
        <v>-5.1812</v>
      </c>
      <c r="H81" s="199" t="n">
        <v>290110997.3</v>
      </c>
      <c r="I81" s="203" t="n">
        <v>11.532</v>
      </c>
      <c r="J81" s="199" t="n">
        <v>192889563.68</v>
      </c>
      <c r="K81" s="203" t="n">
        <v>-0.5525</v>
      </c>
      <c r="L81" s="199" t="n">
        <v>141145998.69</v>
      </c>
      <c r="M81" s="203" t="n">
        <v>6.2843</v>
      </c>
      <c r="N81" s="199" t="n">
        <v>66380641.54</v>
      </c>
      <c r="O81" s="203" t="n">
        <v>-1.4053</v>
      </c>
      <c r="P81" s="201" t="n">
        <v>260992934.77</v>
      </c>
      <c r="Q81" s="202" t="n">
        <v>6.2767</v>
      </c>
      <c r="R81" s="203" t="s">
        <v>377</v>
      </c>
      <c r="S81" s="201" t="n">
        <v>245578674.14</v>
      </c>
      <c r="T81" s="203" t="n">
        <v>8.8075</v>
      </c>
      <c r="U81" s="204" t="n">
        <v>225700156.54</v>
      </c>
      <c r="V81" s="203" t="n">
        <v>11.8723</v>
      </c>
    </row>
    <row r="82" customFormat="false" ht="14.25" hidden="false" customHeight="false" outlineLevel="0" collapsed="false">
      <c r="B82" s="197" t="s">
        <v>177</v>
      </c>
      <c r="C82" s="198" t="s">
        <v>178</v>
      </c>
      <c r="D82" s="199" t="n">
        <v>18760891.18</v>
      </c>
      <c r="E82" s="203" t="n">
        <v>-7.9775</v>
      </c>
      <c r="F82" s="199" t="n">
        <v>4960584.76</v>
      </c>
      <c r="G82" s="203" t="n">
        <v>10.4624</v>
      </c>
      <c r="H82" s="199" t="n">
        <v>53211289.8</v>
      </c>
      <c r="I82" s="203" t="n">
        <v>6.7164</v>
      </c>
      <c r="J82" s="199" t="n">
        <v>23824196.09</v>
      </c>
      <c r="K82" s="203" t="n">
        <v>6.0227</v>
      </c>
      <c r="L82" s="199" t="n">
        <v>20387281.07</v>
      </c>
      <c r="M82" s="203" t="n">
        <v>8.941</v>
      </c>
      <c r="N82" s="199" t="n">
        <v>4490745.04</v>
      </c>
      <c r="O82" s="203" t="n">
        <v>20.3122</v>
      </c>
      <c r="P82" s="201" t="n">
        <v>49862341.25</v>
      </c>
      <c r="Q82" s="202" t="n">
        <v>11.1287</v>
      </c>
      <c r="R82" s="203" t="s">
        <v>378</v>
      </c>
      <c r="S82" s="201" t="n">
        <v>44869022.63</v>
      </c>
      <c r="T82" s="203" t="n">
        <v>27.1364</v>
      </c>
      <c r="U82" s="204" t="n">
        <v>35292031.42</v>
      </c>
      <c r="V82" s="203" t="n">
        <v>137.3908</v>
      </c>
    </row>
    <row r="83" customFormat="false" ht="14.25" hidden="false" customHeight="false" outlineLevel="0" collapsed="false">
      <c r="B83" s="197" t="s">
        <v>379</v>
      </c>
      <c r="C83" s="198" t="s">
        <v>380</v>
      </c>
      <c r="D83" s="199" t="n">
        <v>28455788.96</v>
      </c>
      <c r="E83" s="203" t="n">
        <v>-10.3982</v>
      </c>
      <c r="F83" s="199" t="n">
        <v>12343033.49</v>
      </c>
      <c r="G83" s="203" t="n">
        <v>0.2023</v>
      </c>
      <c r="H83" s="199" t="n">
        <v>96985795.55</v>
      </c>
      <c r="I83" s="203" t="n">
        <v>13.5452</v>
      </c>
      <c r="J83" s="199" t="n">
        <v>43867225.32</v>
      </c>
      <c r="K83" s="203" t="n">
        <v>10.5609</v>
      </c>
      <c r="L83" s="199" t="n">
        <v>31758065.23</v>
      </c>
      <c r="M83" s="203" t="n">
        <v>9.6012</v>
      </c>
      <c r="N83" s="199" t="n">
        <v>12318112.76</v>
      </c>
      <c r="O83" s="203" t="n">
        <v>4.2112</v>
      </c>
      <c r="P83" s="201" t="n">
        <v>85416053.38</v>
      </c>
      <c r="Q83" s="202" t="n">
        <v>10.8028</v>
      </c>
      <c r="R83" s="203" t="s">
        <v>370</v>
      </c>
      <c r="S83" s="201" t="n">
        <v>77088387.16</v>
      </c>
      <c r="T83" s="203" t="n">
        <v>38.5829</v>
      </c>
      <c r="U83" s="204" t="n">
        <v>55626179.23</v>
      </c>
      <c r="V83" s="203" t="n">
        <v>32.5981</v>
      </c>
    </row>
    <row r="84" customFormat="false" ht="14.25" hidden="false" customHeight="false" outlineLevel="0" collapsed="false">
      <c r="B84" s="197" t="s">
        <v>111</v>
      </c>
      <c r="C84" s="198" t="s">
        <v>112</v>
      </c>
      <c r="D84" s="199" t="n">
        <v>30896652.33</v>
      </c>
      <c r="E84" s="203" t="n">
        <v>-11.4692</v>
      </c>
      <c r="F84" s="199" t="n">
        <v>15767777.34</v>
      </c>
      <c r="G84" s="203" t="n">
        <v>-7.7495</v>
      </c>
      <c r="H84" s="199" t="n">
        <v>77167961.05</v>
      </c>
      <c r="I84" s="203" t="n">
        <v>17.7279</v>
      </c>
      <c r="J84" s="199" t="n">
        <v>52558641.67</v>
      </c>
      <c r="K84" s="203" t="n">
        <v>32.8081</v>
      </c>
      <c r="L84" s="199" t="n">
        <v>34899326.28</v>
      </c>
      <c r="M84" s="203" t="n">
        <v>47.2193</v>
      </c>
      <c r="N84" s="199" t="n">
        <v>17092342.06</v>
      </c>
      <c r="O84" s="203" t="n">
        <v>38.4873</v>
      </c>
      <c r="P84" s="201" t="n">
        <v>65547736.31</v>
      </c>
      <c r="Q84" s="202" t="n">
        <v>41.3123</v>
      </c>
      <c r="R84" s="203" t="s">
        <v>370</v>
      </c>
      <c r="S84" s="201" t="n">
        <v>46385012.19</v>
      </c>
      <c r="T84" s="203" t="n">
        <v>41.5062</v>
      </c>
      <c r="U84" s="204" t="n">
        <v>32779502.65</v>
      </c>
      <c r="V84" s="203" t="n">
        <v>17.6557</v>
      </c>
    </row>
    <row r="85" customFormat="false" ht="14.25" hidden="false" customHeight="false" outlineLevel="0" collapsed="false">
      <c r="B85" s="197" t="s">
        <v>116</v>
      </c>
      <c r="C85" s="198" t="s">
        <v>117</v>
      </c>
      <c r="D85" s="199" t="n">
        <v>117630497.75</v>
      </c>
      <c r="E85" s="203" t="n">
        <v>-14.967</v>
      </c>
      <c r="F85" s="199" t="n">
        <v>25875955.82</v>
      </c>
      <c r="G85" s="203" t="n">
        <v>-46.3161</v>
      </c>
      <c r="H85" s="199" t="n">
        <v>340954072.86</v>
      </c>
      <c r="I85" s="203" t="n">
        <v>18.385</v>
      </c>
      <c r="J85" s="199" t="n">
        <v>161544733.6</v>
      </c>
      <c r="K85" s="203" t="n">
        <v>24.6554</v>
      </c>
      <c r="L85" s="199" t="n">
        <v>138335177.26</v>
      </c>
      <c r="M85" s="203" t="n">
        <v>22.6481</v>
      </c>
      <c r="N85" s="199" t="n">
        <v>48200552.88</v>
      </c>
      <c r="O85" s="203" t="n">
        <v>30.3596</v>
      </c>
      <c r="P85" s="201" t="n">
        <v>288004446.86</v>
      </c>
      <c r="Q85" s="202" t="n">
        <v>36.0046</v>
      </c>
      <c r="R85" s="205" t="s">
        <v>347</v>
      </c>
      <c r="S85" s="201" t="n">
        <v>211760832.75</v>
      </c>
      <c r="T85" s="203" t="n">
        <v>10.6958</v>
      </c>
      <c r="U85" s="204" t="n">
        <v>191299828.83</v>
      </c>
      <c r="V85" s="203" t="n">
        <v>65.5264</v>
      </c>
    </row>
    <row r="86" customFormat="false" ht="14.25" hidden="false" customHeight="false" outlineLevel="0" collapsed="false">
      <c r="B86" s="197" t="s">
        <v>188</v>
      </c>
      <c r="C86" s="198" t="s">
        <v>189</v>
      </c>
      <c r="D86" s="199" t="n">
        <v>-27597141.86</v>
      </c>
      <c r="E86" s="203" t="n">
        <v>-17.4257</v>
      </c>
      <c r="F86" s="199" t="n">
        <v>-11828685.05</v>
      </c>
      <c r="G86" s="203" t="n">
        <v>-19.7297</v>
      </c>
      <c r="H86" s="199" t="n">
        <v>86570321.11</v>
      </c>
      <c r="I86" s="203" t="n">
        <v>52.7998</v>
      </c>
      <c r="J86" s="199" t="n">
        <v>3301621.89</v>
      </c>
      <c r="K86" s="203" t="n">
        <v>-74.0164</v>
      </c>
      <c r="L86" s="199" t="n">
        <v>-23501786.21</v>
      </c>
      <c r="M86" s="203" t="n">
        <v>-372.7977</v>
      </c>
      <c r="N86" s="199" t="n">
        <v>-9879488.89</v>
      </c>
      <c r="O86" s="203" t="n">
        <v>14.4625</v>
      </c>
      <c r="P86" s="201" t="n">
        <v>56656033.74</v>
      </c>
      <c r="Q86" s="202" t="n">
        <v>10.1302</v>
      </c>
      <c r="R86" s="205" t="s">
        <v>381</v>
      </c>
      <c r="S86" s="201" t="n">
        <v>53647059.87</v>
      </c>
      <c r="T86" s="203" t="n">
        <v>2.1451</v>
      </c>
      <c r="U86" s="204" t="n">
        <v>52520460.9</v>
      </c>
      <c r="V86" s="203" t="n">
        <v>10.6251</v>
      </c>
    </row>
    <row r="87" customFormat="false" ht="14.25" hidden="false" customHeight="false" outlineLevel="0" collapsed="false">
      <c r="B87" s="197" t="s">
        <v>60</v>
      </c>
      <c r="C87" s="198" t="s">
        <v>61</v>
      </c>
      <c r="D87" s="199" t="n">
        <v>219912946.58</v>
      </c>
      <c r="E87" s="203" t="n">
        <v>-18.1536</v>
      </c>
      <c r="F87" s="199" t="n">
        <v>67608454.66</v>
      </c>
      <c r="G87" s="203" t="n">
        <v>-30.6198</v>
      </c>
      <c r="H87" s="199" t="n">
        <v>517544171.71</v>
      </c>
      <c r="I87" s="203" t="n">
        <v>20.6315</v>
      </c>
      <c r="J87" s="199" t="n">
        <v>359253011.68</v>
      </c>
      <c r="K87" s="203" t="n">
        <v>20.9349</v>
      </c>
      <c r="L87" s="199" t="n">
        <v>268689700.91</v>
      </c>
      <c r="M87" s="203" t="n">
        <v>21.6323</v>
      </c>
      <c r="N87" s="199" t="n">
        <v>97446319.41</v>
      </c>
      <c r="O87" s="203" t="n">
        <v>73.2541</v>
      </c>
      <c r="P87" s="201" t="n">
        <v>429028904.35</v>
      </c>
      <c r="Q87" s="202" t="n">
        <v>21.4716</v>
      </c>
      <c r="R87" s="200" t="s">
        <v>382</v>
      </c>
      <c r="S87" s="201" t="n">
        <v>355691284.59</v>
      </c>
      <c r="T87" s="203" t="n">
        <v>8.4704</v>
      </c>
      <c r="U87" s="204" t="n">
        <v>327915598.64</v>
      </c>
      <c r="V87" s="203" t="n">
        <v>21.2829</v>
      </c>
    </row>
    <row r="88" customFormat="false" ht="14.25" hidden="false" customHeight="false" outlineLevel="0" collapsed="false">
      <c r="B88" s="197" t="s">
        <v>220</v>
      </c>
      <c r="C88" s="198" t="s">
        <v>221</v>
      </c>
      <c r="D88" s="199" t="n">
        <v>19166034.43</v>
      </c>
      <c r="E88" s="203" t="n">
        <v>-18.6932</v>
      </c>
      <c r="F88" s="199" t="n">
        <v>6854105.82</v>
      </c>
      <c r="G88" s="203" t="n">
        <v>-29.6196</v>
      </c>
      <c r="H88" s="199" t="n">
        <v>87712094.57</v>
      </c>
      <c r="I88" s="203" t="n">
        <v>52.2333</v>
      </c>
      <c r="J88" s="199" t="n">
        <v>37039084.35</v>
      </c>
      <c r="K88" s="203" t="n">
        <v>-8.7292</v>
      </c>
      <c r="L88" s="199" t="n">
        <v>23572480.25</v>
      </c>
      <c r="M88" s="203" t="n">
        <v>-18.5156</v>
      </c>
      <c r="N88" s="199" t="n">
        <v>9738650.77</v>
      </c>
      <c r="O88" s="203" t="n">
        <v>-27.3</v>
      </c>
      <c r="P88" s="201" t="n">
        <v>57616909.39</v>
      </c>
      <c r="Q88" s="202" t="n">
        <v>-2.5747</v>
      </c>
      <c r="R88" s="205"/>
      <c r="S88" s="201" t="n">
        <v>59139596.44</v>
      </c>
      <c r="T88" s="203" t="n">
        <v>27.0456</v>
      </c>
      <c r="U88" s="204" t="n">
        <v>46549914.61</v>
      </c>
      <c r="V88" s="203" t="n">
        <v>12.6692</v>
      </c>
    </row>
    <row r="89" customFormat="false" ht="14.25" hidden="false" customHeight="false" outlineLevel="0" collapsed="false">
      <c r="B89" s="197" t="s">
        <v>64</v>
      </c>
      <c r="C89" s="198" t="s">
        <v>65</v>
      </c>
      <c r="D89" s="199" t="n">
        <v>61747118.85</v>
      </c>
      <c r="E89" s="203" t="n">
        <v>-19.87</v>
      </c>
      <c r="F89" s="199" t="n">
        <v>30525281.23</v>
      </c>
      <c r="G89" s="203" t="n">
        <v>-31.4146</v>
      </c>
      <c r="H89" s="199" t="n">
        <v>142551180.19</v>
      </c>
      <c r="I89" s="203" t="n">
        <v>-23.6674</v>
      </c>
      <c r="J89" s="199" t="n">
        <v>104751671.84</v>
      </c>
      <c r="K89" s="203" t="n">
        <v>-19.0271</v>
      </c>
      <c r="L89" s="199" t="n">
        <v>77058698.89</v>
      </c>
      <c r="M89" s="203" t="n">
        <v>-5.9277</v>
      </c>
      <c r="N89" s="199" t="n">
        <v>44506972.58</v>
      </c>
      <c r="O89" s="203" t="n">
        <v>67.44</v>
      </c>
      <c r="P89" s="201" t="n">
        <v>186750063.57</v>
      </c>
      <c r="Q89" s="202" t="n">
        <v>84.8205</v>
      </c>
      <c r="R89" s="205" t="s">
        <v>383</v>
      </c>
      <c r="S89" s="201" t="n">
        <v>101044011.94</v>
      </c>
      <c r="T89" s="203" t="n">
        <v>82.0835</v>
      </c>
      <c r="U89" s="204" t="n">
        <v>55493218.01</v>
      </c>
      <c r="V89" s="203" t="n">
        <v>15.0588</v>
      </c>
    </row>
    <row r="90" customFormat="false" ht="15" hidden="false" customHeight="false" outlineLevel="0" collapsed="false">
      <c r="B90" s="197" t="s">
        <v>129</v>
      </c>
      <c r="C90" s="198" t="s">
        <v>130</v>
      </c>
      <c r="D90" s="199" t="n">
        <v>10640728.36</v>
      </c>
      <c r="E90" s="203" t="n">
        <v>-21.173</v>
      </c>
      <c r="F90" s="199" t="n">
        <v>263720.67</v>
      </c>
      <c r="G90" s="203" t="n">
        <v>40.1781</v>
      </c>
      <c r="H90" s="199" t="n">
        <v>67791239.78</v>
      </c>
      <c r="I90" s="203" t="n">
        <v>12.7833</v>
      </c>
      <c r="J90" s="199" t="n">
        <v>15639502.2</v>
      </c>
      <c r="K90" s="203" t="n">
        <v>16.8613</v>
      </c>
      <c r="L90" s="199" t="n">
        <v>13498835.64</v>
      </c>
      <c r="M90" s="203" t="n">
        <v>12.3984</v>
      </c>
      <c r="N90" s="199" t="n">
        <v>188132.62</v>
      </c>
      <c r="O90" s="203" t="n">
        <v>101.344</v>
      </c>
      <c r="P90" s="201" t="n">
        <v>60107528.99</v>
      </c>
      <c r="Q90" s="202" t="n">
        <v>34.26</v>
      </c>
      <c r="R90" s="205" t="s">
        <v>295</v>
      </c>
      <c r="S90" s="201" t="n">
        <v>44769501.53</v>
      </c>
      <c r="T90" s="203" t="n">
        <v>11.1333</v>
      </c>
      <c r="U90" s="204" t="n">
        <v>40284492.68</v>
      </c>
      <c r="V90" s="203" t="n">
        <v>78.5478</v>
      </c>
    </row>
    <row r="91" customFormat="false" ht="14.25" hidden="false" customHeight="false" outlineLevel="0" collapsed="false">
      <c r="B91" s="197" t="s">
        <v>180</v>
      </c>
      <c r="C91" s="198" t="s">
        <v>181</v>
      </c>
      <c r="D91" s="199" t="n">
        <v>72943582.8</v>
      </c>
      <c r="E91" s="203" t="n">
        <v>-23.9156</v>
      </c>
      <c r="F91" s="199" t="n">
        <v>33126852.41</v>
      </c>
      <c r="G91" s="203" t="n">
        <v>1.1218</v>
      </c>
      <c r="H91" s="199" t="n">
        <v>126687432.68</v>
      </c>
      <c r="I91" s="203" t="n">
        <v>2.12</v>
      </c>
      <c r="J91" s="199" t="n">
        <v>131818978.65</v>
      </c>
      <c r="K91" s="203" t="n">
        <v>-9.4675</v>
      </c>
      <c r="L91" s="199" t="n">
        <v>95871939.25</v>
      </c>
      <c r="M91" s="203" t="n">
        <v>-24.0326</v>
      </c>
      <c r="N91" s="199" t="n">
        <v>32759364.58</v>
      </c>
      <c r="O91" s="203" t="n">
        <v>-28.6135</v>
      </c>
      <c r="P91" s="207" t="n">
        <v>124053846.73</v>
      </c>
      <c r="Q91" s="208" t="n">
        <v>-30.6224</v>
      </c>
      <c r="R91" s="209" t="s">
        <v>384</v>
      </c>
      <c r="S91" s="210" t="n">
        <v>178809583.01</v>
      </c>
      <c r="T91" s="211" t="n">
        <v>90.1261</v>
      </c>
      <c r="U91" s="204" t="n">
        <v>94047869.79</v>
      </c>
      <c r="V91" s="203" t="n">
        <v>3.5597</v>
      </c>
    </row>
    <row r="92" customFormat="false" ht="14.25" hidden="false" customHeight="false" outlineLevel="0" collapsed="false">
      <c r="B92" s="197" t="s">
        <v>41</v>
      </c>
      <c r="C92" s="198" t="s">
        <v>42</v>
      </c>
      <c r="D92" s="199" t="n">
        <v>18927598.55</v>
      </c>
      <c r="E92" s="203" t="n">
        <v>-25.1522</v>
      </c>
      <c r="F92" s="199" t="n">
        <v>1366622.55</v>
      </c>
      <c r="G92" s="203" t="n">
        <v>27.4954</v>
      </c>
      <c r="H92" s="199" t="n">
        <v>68025481.64</v>
      </c>
      <c r="I92" s="203" t="n">
        <v>-7.7277</v>
      </c>
      <c r="J92" s="199" t="n">
        <v>36543640.27</v>
      </c>
      <c r="K92" s="203" t="n">
        <v>15.2933</v>
      </c>
      <c r="L92" s="199" t="n">
        <v>25288118.28</v>
      </c>
      <c r="M92" s="203" t="n">
        <v>37.1301</v>
      </c>
      <c r="N92" s="199" t="n">
        <v>1071899.84</v>
      </c>
      <c r="O92" s="203" t="n">
        <v>54.8563</v>
      </c>
      <c r="P92" s="201" t="n">
        <v>73722541.77</v>
      </c>
      <c r="Q92" s="202" t="n">
        <v>0.4524</v>
      </c>
      <c r="R92" s="203" t="s">
        <v>385</v>
      </c>
      <c r="S92" s="201" t="n">
        <v>73390532.19</v>
      </c>
      <c r="T92" s="203" t="n">
        <v>21.6997</v>
      </c>
      <c r="U92" s="204" t="n">
        <v>60304630.71</v>
      </c>
      <c r="V92" s="203" t="n">
        <v>16.3997</v>
      </c>
    </row>
    <row r="93" customFormat="false" ht="14.25" hidden="false" customHeight="false" outlineLevel="0" collapsed="false">
      <c r="B93" s="197" t="s">
        <v>197</v>
      </c>
      <c r="C93" s="198" t="s">
        <v>198</v>
      </c>
      <c r="D93" s="199" t="n">
        <v>36997846.78</v>
      </c>
      <c r="E93" s="203" t="n">
        <v>-27.2404</v>
      </c>
      <c r="F93" s="199" t="n">
        <v>14326721.98</v>
      </c>
      <c r="G93" s="203" t="n">
        <v>-30.2178</v>
      </c>
      <c r="H93" s="199" t="n">
        <v>62838706.64</v>
      </c>
      <c r="I93" s="203" t="n">
        <v>-49.4641</v>
      </c>
      <c r="J93" s="199" t="n">
        <v>67642341.68</v>
      </c>
      <c r="K93" s="203" t="n">
        <v>-20.3732</v>
      </c>
      <c r="L93" s="199" t="n">
        <v>50849422.39</v>
      </c>
      <c r="M93" s="203" t="n">
        <v>-12.0101</v>
      </c>
      <c r="N93" s="199" t="n">
        <v>20530629.34</v>
      </c>
      <c r="O93" s="203" t="n">
        <v>-43.1606</v>
      </c>
      <c r="P93" s="201" t="n">
        <v>124344607.19</v>
      </c>
      <c r="Q93" s="202" t="n">
        <v>4.0743</v>
      </c>
      <c r="R93" s="203" t="s">
        <v>386</v>
      </c>
      <c r="S93" s="201" t="n">
        <v>119476714.75</v>
      </c>
      <c r="T93" s="203" t="n">
        <v>52.994</v>
      </c>
      <c r="U93" s="204" t="n">
        <v>78092435.06</v>
      </c>
      <c r="V93" s="203" t="n">
        <v>62.608</v>
      </c>
    </row>
    <row r="94" customFormat="false" ht="14.25" hidden="false" customHeight="false" outlineLevel="0" collapsed="false">
      <c r="B94" s="197" t="s">
        <v>246</v>
      </c>
      <c r="C94" s="198" t="s">
        <v>247</v>
      </c>
      <c r="D94" s="199" t="n">
        <v>12517928.34</v>
      </c>
      <c r="E94" s="203" t="n">
        <v>-27.5417</v>
      </c>
      <c r="F94" s="199" t="n">
        <v>4041859.62</v>
      </c>
      <c r="G94" s="203" t="n">
        <v>13.3923</v>
      </c>
      <c r="H94" s="199" t="n">
        <v>68398642.09</v>
      </c>
      <c r="I94" s="203" t="n">
        <v>11.0614</v>
      </c>
      <c r="J94" s="199" t="n">
        <v>30177568.13</v>
      </c>
      <c r="K94" s="203" t="n">
        <v>22.0902</v>
      </c>
      <c r="L94" s="199" t="n">
        <v>17276043.29</v>
      </c>
      <c r="M94" s="203" t="n">
        <v>15.1619</v>
      </c>
      <c r="N94" s="199" t="n">
        <v>3564493.41</v>
      </c>
      <c r="O94" s="203" t="n">
        <v>15.9804</v>
      </c>
      <c r="P94" s="201" t="n">
        <v>61586320.71</v>
      </c>
      <c r="Q94" s="202" t="n">
        <v>20.7836</v>
      </c>
      <c r="R94" s="203" t="s">
        <v>296</v>
      </c>
      <c r="S94" s="201" t="n">
        <v>50988981.07</v>
      </c>
      <c r="T94" s="203" t="n">
        <v>25.6806</v>
      </c>
      <c r="U94" s="204" t="n">
        <v>40570288.48</v>
      </c>
      <c r="V94" s="203" t="n">
        <v>20.7417</v>
      </c>
    </row>
    <row r="95" customFormat="false" ht="14.25" hidden="false" customHeight="false" outlineLevel="0" collapsed="false">
      <c r="B95" s="197" t="s">
        <v>107</v>
      </c>
      <c r="C95" s="198" t="s">
        <v>108</v>
      </c>
      <c r="D95" s="199" t="n">
        <v>134277008</v>
      </c>
      <c r="E95" s="203" t="n">
        <v>-28.557</v>
      </c>
      <c r="F95" s="199" t="n">
        <v>27601036</v>
      </c>
      <c r="G95" s="203" t="n">
        <v>-45.5046</v>
      </c>
      <c r="H95" s="199" t="n">
        <v>410938749</v>
      </c>
      <c r="I95" s="203" t="n">
        <v>-9.9439</v>
      </c>
      <c r="J95" s="199" t="n">
        <v>282283273</v>
      </c>
      <c r="K95" s="203" t="n">
        <v>4.2166</v>
      </c>
      <c r="L95" s="199" t="n">
        <v>187949889</v>
      </c>
      <c r="M95" s="203" t="n">
        <v>9.2878</v>
      </c>
      <c r="N95" s="199" t="n">
        <v>50648390</v>
      </c>
      <c r="O95" s="203" t="n">
        <v>-8.4783</v>
      </c>
      <c r="P95" s="201" t="n">
        <v>456313926</v>
      </c>
      <c r="Q95" s="202" t="n">
        <v>9.4097</v>
      </c>
      <c r="R95" s="205" t="s">
        <v>337</v>
      </c>
      <c r="S95" s="201" t="n">
        <v>417068980</v>
      </c>
      <c r="T95" s="203" t="n">
        <v>-13.9488</v>
      </c>
      <c r="U95" s="204" t="n">
        <v>484675178</v>
      </c>
      <c r="V95" s="203" t="n">
        <v>-24.3393</v>
      </c>
    </row>
    <row r="96" customFormat="false" ht="14.25" hidden="false" customHeight="false" outlineLevel="0" collapsed="false">
      <c r="B96" s="197" t="s">
        <v>52</v>
      </c>
      <c r="C96" s="198" t="s">
        <v>53</v>
      </c>
      <c r="D96" s="199" t="n">
        <v>7006536.27</v>
      </c>
      <c r="E96" s="203" t="n">
        <v>-29.3802</v>
      </c>
      <c r="F96" s="199" t="n">
        <v>-1667978.98</v>
      </c>
      <c r="G96" s="203" t="n">
        <v>-120.9196</v>
      </c>
      <c r="H96" s="199" t="n">
        <v>14347252.83</v>
      </c>
      <c r="I96" s="203" t="n">
        <v>-68.757</v>
      </c>
      <c r="J96" s="199" t="n">
        <v>4281821.3</v>
      </c>
      <c r="K96" s="203" t="n">
        <v>-84.9238</v>
      </c>
      <c r="L96" s="199" t="n">
        <v>9921490.75</v>
      </c>
      <c r="M96" s="203" t="n">
        <v>-60.5956</v>
      </c>
      <c r="N96" s="199" t="n">
        <v>7973282.68</v>
      </c>
      <c r="O96" s="203" t="n">
        <v>6.5667</v>
      </c>
      <c r="P96" s="201" t="n">
        <v>45921533.6</v>
      </c>
      <c r="Q96" s="202" t="n">
        <v>-24.7894</v>
      </c>
      <c r="R96" s="203" t="s">
        <v>387</v>
      </c>
      <c r="S96" s="201" t="n">
        <v>61057272.86</v>
      </c>
      <c r="T96" s="203" t="n">
        <v>21.2454</v>
      </c>
      <c r="U96" s="204" t="n">
        <v>50358408.5</v>
      </c>
      <c r="V96" s="203" t="n">
        <v>36.1318</v>
      </c>
    </row>
    <row r="97" customFormat="false" ht="14.25" hidden="false" customHeight="false" outlineLevel="0" collapsed="false">
      <c r="B97" s="197" t="s">
        <v>388</v>
      </c>
      <c r="C97" s="198" t="s">
        <v>389</v>
      </c>
      <c r="D97" s="199" t="n">
        <v>18847922.85</v>
      </c>
      <c r="E97" s="203" t="n">
        <v>-30.7172</v>
      </c>
      <c r="F97" s="199" t="n">
        <v>6473896.34</v>
      </c>
      <c r="G97" s="203" t="n">
        <v>-37.4529</v>
      </c>
      <c r="H97" s="199" t="n">
        <v>50861997.83</v>
      </c>
      <c r="I97" s="203" t="n">
        <v>-35.8316</v>
      </c>
      <c r="J97" s="199" t="n">
        <v>37713274.54</v>
      </c>
      <c r="K97" s="203" t="n">
        <v>-39.6527</v>
      </c>
      <c r="L97" s="199" t="n">
        <v>27204319.94</v>
      </c>
      <c r="M97" s="203" t="n">
        <v>-45.8623</v>
      </c>
      <c r="N97" s="199" t="n">
        <v>10350436.44</v>
      </c>
      <c r="O97" s="203" t="n">
        <v>-55.6584</v>
      </c>
      <c r="P97" s="201" t="n">
        <v>79263275.43</v>
      </c>
      <c r="Q97" s="202" t="n">
        <v>-3.4354</v>
      </c>
      <c r="R97" s="205" t="s">
        <v>390</v>
      </c>
      <c r="S97" s="201" t="n">
        <v>82083185.55</v>
      </c>
      <c r="T97" s="203" t="n">
        <v>96.7901</v>
      </c>
      <c r="U97" s="204" t="n">
        <v>41711042.47</v>
      </c>
      <c r="V97" s="203" t="n">
        <v>91.5068</v>
      </c>
    </row>
    <row r="98" customFormat="false" ht="14.25" hidden="false" customHeight="false" outlineLevel="0" collapsed="false">
      <c r="B98" s="197" t="s">
        <v>238</v>
      </c>
      <c r="C98" s="198" t="s">
        <v>239</v>
      </c>
      <c r="D98" s="199" t="n">
        <v>21849516.26</v>
      </c>
      <c r="E98" s="203" t="n">
        <v>-31.178</v>
      </c>
      <c r="F98" s="199" t="n">
        <v>8102360.83</v>
      </c>
      <c r="G98" s="203" t="n">
        <v>-60.463</v>
      </c>
      <c r="H98" s="199" t="n">
        <v>70763819.33</v>
      </c>
      <c r="I98" s="203" t="n">
        <v>7.758</v>
      </c>
      <c r="J98" s="199" t="n">
        <v>47513294.92</v>
      </c>
      <c r="K98" s="203" t="n">
        <v>38.0508</v>
      </c>
      <c r="L98" s="199" t="n">
        <v>31747855.79</v>
      </c>
      <c r="M98" s="203" t="n">
        <v>48.6797</v>
      </c>
      <c r="N98" s="199" t="n">
        <v>20493099.7</v>
      </c>
      <c r="O98" s="203" t="n">
        <v>181.8096</v>
      </c>
      <c r="P98" s="201" t="n">
        <v>65669178.85</v>
      </c>
      <c r="Q98" s="202" t="n">
        <v>27.5586</v>
      </c>
      <c r="R98" s="200" t="s">
        <v>391</v>
      </c>
      <c r="S98" s="201" t="n">
        <v>51481562.05</v>
      </c>
      <c r="T98" s="203" t="n">
        <v>26.2846</v>
      </c>
      <c r="U98" s="204" t="n">
        <v>40766293.69</v>
      </c>
      <c r="V98" s="203" t="n">
        <v>22.8451</v>
      </c>
    </row>
    <row r="99" customFormat="false" ht="14.25" hidden="false" customHeight="false" outlineLevel="0" collapsed="false">
      <c r="B99" s="197" t="s">
        <v>392</v>
      </c>
      <c r="C99" s="198" t="s">
        <v>393</v>
      </c>
      <c r="D99" s="199" t="n">
        <v>1286158.28</v>
      </c>
      <c r="E99" s="203" t="n">
        <v>-32.9552</v>
      </c>
      <c r="F99" s="199" t="n">
        <v>774169.11</v>
      </c>
      <c r="G99" s="203" t="n">
        <v>-25.7988</v>
      </c>
      <c r="H99" s="199" t="n">
        <v>7612050.29</v>
      </c>
      <c r="I99" s="203" t="n">
        <v>-82.0593</v>
      </c>
      <c r="J99" s="199" t="n">
        <v>3492006.75</v>
      </c>
      <c r="K99" s="203" t="n">
        <v>-94.6491</v>
      </c>
      <c r="L99" s="199" t="n">
        <v>1918357.75</v>
      </c>
      <c r="M99" s="203" t="n">
        <v>-94.1127</v>
      </c>
      <c r="N99" s="199" t="n">
        <v>1043337.71</v>
      </c>
      <c r="O99" s="203" t="n">
        <v>-46.0145</v>
      </c>
      <c r="P99" s="201" t="n">
        <v>42428977.99</v>
      </c>
      <c r="Q99" s="202" t="n">
        <v>-33.7634</v>
      </c>
      <c r="R99" s="203" t="s">
        <v>394</v>
      </c>
      <c r="S99" s="201" t="n">
        <v>64056653.57</v>
      </c>
      <c r="T99" s="203" t="n">
        <v>-29.0394</v>
      </c>
      <c r="U99" s="204" t="n">
        <v>90270768.26</v>
      </c>
      <c r="V99" s="203" t="n">
        <v>13.7596</v>
      </c>
    </row>
    <row r="100" customFormat="false" ht="14.25" hidden="false" customHeight="false" outlineLevel="0" collapsed="false">
      <c r="B100" s="197" t="s">
        <v>213</v>
      </c>
      <c r="C100" s="198" t="s">
        <v>214</v>
      </c>
      <c r="D100" s="199" t="n">
        <v>7178707.78</v>
      </c>
      <c r="E100" s="203" t="n">
        <v>-38.4461</v>
      </c>
      <c r="F100" s="199" t="n">
        <v>-1964107.62</v>
      </c>
      <c r="G100" s="203" t="n">
        <v>-183.3731</v>
      </c>
      <c r="H100" s="199" t="n">
        <v>19621749.22</v>
      </c>
      <c r="I100" s="203" t="n">
        <v>-33.2512</v>
      </c>
      <c r="J100" s="199" t="n">
        <v>11990514.17</v>
      </c>
      <c r="K100" s="203" t="n">
        <v>-27.7847</v>
      </c>
      <c r="L100" s="199" t="n">
        <v>11662483.78</v>
      </c>
      <c r="M100" s="203" t="n">
        <v>-8.2842</v>
      </c>
      <c r="N100" s="199" t="n">
        <v>2355805.82</v>
      </c>
      <c r="O100" s="203" t="n">
        <v>22.3858</v>
      </c>
      <c r="P100" s="201" t="n">
        <v>29396390.33</v>
      </c>
      <c r="Q100" s="202" t="n">
        <v>-29.1952</v>
      </c>
      <c r="R100" s="205" t="s">
        <v>312</v>
      </c>
      <c r="S100" s="201" t="n">
        <v>41517489.45</v>
      </c>
      <c r="T100" s="203" t="n">
        <v>30.2852</v>
      </c>
      <c r="U100" s="204" t="n">
        <v>31866626.11</v>
      </c>
      <c r="V100" s="203" t="n">
        <v>132.0284</v>
      </c>
    </row>
    <row r="101" customFormat="false" ht="14.25" hidden="false" customHeight="false" outlineLevel="0" collapsed="false">
      <c r="B101" s="197" t="s">
        <v>184</v>
      </c>
      <c r="C101" s="198" t="s">
        <v>185</v>
      </c>
      <c r="D101" s="199" t="n">
        <v>2708300.98</v>
      </c>
      <c r="E101" s="203" t="n">
        <v>-45.8684</v>
      </c>
      <c r="F101" s="199" t="n">
        <v>1462568.45</v>
      </c>
      <c r="G101" s="203" t="n">
        <v>-31.9743</v>
      </c>
      <c r="H101" s="199" t="n">
        <v>14446722.9</v>
      </c>
      <c r="I101" s="203" t="n">
        <v>-19.8767</v>
      </c>
      <c r="J101" s="199" t="n">
        <v>5024676.2</v>
      </c>
      <c r="K101" s="203" t="n">
        <v>-47.4599</v>
      </c>
      <c r="L101" s="199" t="n">
        <v>5003180.69</v>
      </c>
      <c r="M101" s="203" t="n">
        <v>-46.6428</v>
      </c>
      <c r="N101" s="199" t="n">
        <v>2150022.39</v>
      </c>
      <c r="O101" s="203" t="n">
        <v>-47.072</v>
      </c>
      <c r="P101" s="201" t="n">
        <v>18030617.44</v>
      </c>
      <c r="Q101" s="202" t="n">
        <v>-13.4429</v>
      </c>
      <c r="R101" s="203" t="s">
        <v>395</v>
      </c>
      <c r="S101" s="201" t="n">
        <v>20830897.9</v>
      </c>
      <c r="T101" s="203" t="n">
        <v>-38.6849</v>
      </c>
      <c r="U101" s="204" t="n">
        <v>33973521.32</v>
      </c>
      <c r="V101" s="203" t="n">
        <v>16.0516</v>
      </c>
    </row>
    <row r="102" customFormat="false" ht="14.25" hidden="false" customHeight="false" outlineLevel="0" collapsed="false">
      <c r="B102" s="197" t="s">
        <v>396</v>
      </c>
      <c r="C102" s="198" t="s">
        <v>397</v>
      </c>
      <c r="D102" s="199" t="n">
        <v>22706564.72</v>
      </c>
      <c r="E102" s="203" t="n">
        <v>-48.5692</v>
      </c>
      <c r="F102" s="199" t="n">
        <v>8362246.66</v>
      </c>
      <c r="G102" s="203" t="n">
        <v>-43.0078</v>
      </c>
      <c r="H102" s="199" t="n">
        <v>101612878.39</v>
      </c>
      <c r="I102" s="203" t="n">
        <v>19.3569</v>
      </c>
      <c r="J102" s="199" t="n">
        <v>68323883.52</v>
      </c>
      <c r="K102" s="203" t="n">
        <v>15.3668</v>
      </c>
      <c r="L102" s="199" t="n">
        <v>44149708.58</v>
      </c>
      <c r="M102" s="203" t="n">
        <v>14.9003</v>
      </c>
      <c r="N102" s="199" t="n">
        <v>14672627.54</v>
      </c>
      <c r="O102" s="203" t="n">
        <v>15.0637</v>
      </c>
      <c r="P102" s="201" t="n">
        <v>85133608.81</v>
      </c>
      <c r="Q102" s="202" t="n">
        <v>39.3801</v>
      </c>
      <c r="R102" s="203" t="s">
        <v>398</v>
      </c>
      <c r="S102" s="201" t="n">
        <v>61080175.92</v>
      </c>
      <c r="T102" s="203" t="n">
        <v>43.5482</v>
      </c>
      <c r="U102" s="204" t="n">
        <v>42550280.99</v>
      </c>
      <c r="V102" s="203" t="n">
        <v>67.2164</v>
      </c>
    </row>
    <row r="103" customFormat="false" ht="14.25" hidden="false" customHeight="false" outlineLevel="0" collapsed="false">
      <c r="B103" s="197" t="s">
        <v>133</v>
      </c>
      <c r="C103" s="198" t="s">
        <v>134</v>
      </c>
      <c r="D103" s="199" t="n">
        <v>3022357.37</v>
      </c>
      <c r="E103" s="203" t="n">
        <v>-63.4543</v>
      </c>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399</v>
      </c>
      <c r="S103" s="201" t="n">
        <v>52320390.32</v>
      </c>
      <c r="T103" s="203" t="n">
        <v>52.0533</v>
      </c>
      <c r="U103" s="204" t="n">
        <v>34409243.74</v>
      </c>
      <c r="V103" s="203" t="n">
        <v>21.0458</v>
      </c>
    </row>
    <row r="104" customFormat="false" ht="14.25" hidden="false" customHeight="false" outlineLevel="0" collapsed="false">
      <c r="B104" s="197" t="s">
        <v>400</v>
      </c>
      <c r="C104" s="198" t="s">
        <v>401</v>
      </c>
      <c r="D104" s="199" t="n">
        <v>7461693.39</v>
      </c>
      <c r="E104" s="203" t="n">
        <v>-71.6913</v>
      </c>
      <c r="F104" s="199" t="n">
        <v>7046606.86</v>
      </c>
      <c r="G104" s="203" t="n">
        <v>-29.4503</v>
      </c>
      <c r="H104" s="199" t="n">
        <v>147849606.96</v>
      </c>
      <c r="I104" s="203" t="n">
        <v>-4.3327</v>
      </c>
      <c r="J104" s="199" t="n">
        <v>93321953.73</v>
      </c>
      <c r="K104" s="203" t="n">
        <v>17.8621</v>
      </c>
      <c r="L104" s="199" t="n">
        <v>26358334.67</v>
      </c>
      <c r="M104" s="203" t="n">
        <v>-56.9819</v>
      </c>
      <c r="N104" s="199" t="n">
        <v>9988152.59</v>
      </c>
      <c r="O104" s="203" t="n">
        <v>-19.1473</v>
      </c>
      <c r="P104" s="201" t="n">
        <v>154545615.76</v>
      </c>
      <c r="Q104" s="202" t="n">
        <v>-71.5962</v>
      </c>
      <c r="R104" s="205"/>
      <c r="S104" s="201" t="n">
        <v>-178078878.02</v>
      </c>
      <c r="T104" s="203" t="n">
        <v>-101.9232</v>
      </c>
      <c r="U104" s="204" t="n">
        <v>-88191372.52</v>
      </c>
      <c r="V104" s="203" t="n">
        <v>-1561.6487</v>
      </c>
    </row>
    <row r="105" customFormat="false" ht="14.25" hidden="false" customHeight="false" outlineLevel="0" collapsed="false">
      <c r="B105" s="197" t="s">
        <v>261</v>
      </c>
      <c r="C105" s="198" t="s">
        <v>262</v>
      </c>
      <c r="D105" s="199" t="n">
        <v>37573502.99</v>
      </c>
      <c r="E105" s="203" t="n">
        <v>-74.4625</v>
      </c>
      <c r="F105" s="199" t="n">
        <v>7702309.52</v>
      </c>
      <c r="G105" s="203" t="n">
        <v>-89.1456</v>
      </c>
      <c r="H105" s="199" t="n">
        <v>301810572.48</v>
      </c>
      <c r="I105" s="203" t="n">
        <v>-10.7439</v>
      </c>
      <c r="J105" s="199" t="n">
        <v>190193161.44</v>
      </c>
      <c r="K105" s="203" t="n">
        <v>-9.5358</v>
      </c>
      <c r="L105" s="199" t="n">
        <v>147130428.36</v>
      </c>
      <c r="M105" s="203" t="n">
        <v>15.0328</v>
      </c>
      <c r="N105" s="199" t="n">
        <v>70960019.96</v>
      </c>
      <c r="O105" s="203" t="n">
        <v>27.3791</v>
      </c>
      <c r="P105" s="201" t="n">
        <v>338139825.61</v>
      </c>
      <c r="Q105" s="202" t="n">
        <v>30.8666</v>
      </c>
      <c r="R105" s="205" t="s">
        <v>402</v>
      </c>
      <c r="S105" s="201" t="n">
        <v>258385221.31</v>
      </c>
      <c r="T105" s="203" t="n">
        <v>28.2464</v>
      </c>
      <c r="U105" s="204" t="n">
        <v>201475549.72</v>
      </c>
      <c r="V105" s="203" t="n">
        <v>44.576</v>
      </c>
    </row>
    <row r="106" customFormat="false" ht="14.25" hidden="false" customHeight="false" outlineLevel="0" collapsed="false">
      <c r="B106" s="197" t="s">
        <v>48</v>
      </c>
      <c r="C106" s="198" t="s">
        <v>49</v>
      </c>
      <c r="D106" s="199" t="n">
        <v>8861752.75</v>
      </c>
      <c r="E106" s="203" t="n">
        <v>-75.355</v>
      </c>
      <c r="F106" s="199" t="n">
        <v>15338230.51</v>
      </c>
      <c r="G106" s="203" t="n">
        <v>-30.8331</v>
      </c>
      <c r="H106" s="199" t="n">
        <v>92208387.14</v>
      </c>
      <c r="I106" s="203" t="n">
        <v>9.9787</v>
      </c>
      <c r="J106" s="199" t="n">
        <v>57173962.88</v>
      </c>
      <c r="K106" s="203" t="n">
        <v>11.0587</v>
      </c>
      <c r="L106" s="199" t="n">
        <v>35957604.91</v>
      </c>
      <c r="M106" s="203" t="n">
        <v>4.3607</v>
      </c>
      <c r="N106" s="199" t="n">
        <v>22175676.02</v>
      </c>
      <c r="O106" s="203" t="n">
        <v>3.8988</v>
      </c>
      <c r="P106" s="201" t="n">
        <v>83842073.25</v>
      </c>
      <c r="Q106" s="202" t="n">
        <v>8.6804</v>
      </c>
      <c r="R106" s="205" t="s">
        <v>399</v>
      </c>
      <c r="S106" s="201" t="n">
        <v>77145497.01</v>
      </c>
      <c r="T106" s="203" t="n">
        <v>27.798</v>
      </c>
      <c r="U106" s="204" t="n">
        <v>60365175.64</v>
      </c>
      <c r="V106" s="203" t="n">
        <v>22.789</v>
      </c>
    </row>
    <row r="107" customFormat="false" ht="14.25" hidden="false" customHeight="false" outlineLevel="0" collapsed="false">
      <c r="B107" s="197" t="s">
        <v>206</v>
      </c>
      <c r="C107" s="198" t="s">
        <v>207</v>
      </c>
      <c r="D107" s="199" t="n">
        <v>5228450.74</v>
      </c>
      <c r="E107" s="203" t="n">
        <v>-77.2901</v>
      </c>
      <c r="F107" s="199" t="n">
        <v>4440703.91</v>
      </c>
      <c r="G107" s="203" t="n">
        <v>-36.1123</v>
      </c>
      <c r="H107" s="199" t="n">
        <v>64529021.01</v>
      </c>
      <c r="I107" s="203" t="n">
        <v>-5.4641</v>
      </c>
      <c r="J107" s="199" t="n">
        <v>19322674.62</v>
      </c>
      <c r="K107" s="203" t="n">
        <v>-55.377</v>
      </c>
      <c r="L107" s="199" t="n">
        <v>23022826.57</v>
      </c>
      <c r="M107" s="203" t="n">
        <v>-44.0235</v>
      </c>
      <c r="N107" s="199" t="n">
        <v>6950793.81</v>
      </c>
      <c r="O107" s="203" t="n">
        <v>-69.0718</v>
      </c>
      <c r="P107" s="201" t="n">
        <v>68258746.03</v>
      </c>
      <c r="Q107" s="202" t="n">
        <v>-28.844</v>
      </c>
      <c r="R107" s="205" t="s">
        <v>403</v>
      </c>
      <c r="S107" s="201" t="n">
        <v>95928324.11</v>
      </c>
      <c r="T107" s="203" t="n">
        <v>51.2418</v>
      </c>
      <c r="U107" s="204" t="n">
        <v>63427142.34</v>
      </c>
      <c r="V107" s="203" t="n">
        <v>50.0068</v>
      </c>
    </row>
    <row r="108" customFormat="false" ht="14.25" hidden="false" customHeight="false" outlineLevel="0" collapsed="false">
      <c r="B108" s="197" t="s">
        <v>114</v>
      </c>
      <c r="C108" s="198" t="s">
        <v>115</v>
      </c>
      <c r="D108" s="199" t="n">
        <v>11274297</v>
      </c>
      <c r="E108" s="203" t="n">
        <v>-83.7474</v>
      </c>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6</v>
      </c>
      <c r="S108" s="201" t="n">
        <v>536784549</v>
      </c>
      <c r="T108" s="203" t="n">
        <v>61.6669</v>
      </c>
      <c r="U108" s="204" t="n">
        <v>332031113</v>
      </c>
      <c r="V108" s="203" t="n">
        <v>-44.0743</v>
      </c>
    </row>
    <row r="109" customFormat="false" ht="14.25" hidden="false" customHeight="false" outlineLevel="0" collapsed="false">
      <c r="B109" s="197" t="s">
        <v>251</v>
      </c>
      <c r="C109" s="198" t="s">
        <v>252</v>
      </c>
      <c r="D109" s="199" t="n">
        <v>41926417.42</v>
      </c>
      <c r="E109" s="203" t="n">
        <v>-90.1944</v>
      </c>
      <c r="F109" s="199" t="n">
        <v>-15285562.72</v>
      </c>
      <c r="G109" s="203" t="n">
        <v>-118.6276</v>
      </c>
      <c r="H109" s="199" t="n">
        <v>676951178.95</v>
      </c>
      <c r="I109" s="203" t="n">
        <v>10.2137</v>
      </c>
      <c r="J109" s="199" t="n">
        <v>968722625.17</v>
      </c>
      <c r="K109" s="203" t="n">
        <v>254.4556</v>
      </c>
      <c r="L109" s="199" t="n">
        <v>427629571.96</v>
      </c>
      <c r="M109" s="203" t="n">
        <v>175.7576</v>
      </c>
      <c r="N109" s="199" t="n">
        <v>83610096.69</v>
      </c>
      <c r="O109" s="203" t="n">
        <v>87.4572</v>
      </c>
      <c r="P109" s="201" t="n">
        <v>606368797.96</v>
      </c>
      <c r="Q109" s="202" t="n">
        <v>-14.2854</v>
      </c>
      <c r="R109" s="205" t="s">
        <v>311</v>
      </c>
      <c r="S109" s="201" t="n">
        <v>707427996.27</v>
      </c>
      <c r="T109" s="203" t="n">
        <v>47.5174</v>
      </c>
      <c r="U109" s="204" t="n">
        <v>479555528.8</v>
      </c>
      <c r="V109" s="203" t="n">
        <v>36.4816</v>
      </c>
    </row>
    <row r="110" customFormat="false" ht="14.25" hidden="false" customHeight="false" outlineLevel="0" collapsed="false">
      <c r="B110" s="197" t="s">
        <v>404</v>
      </c>
      <c r="C110" s="198" t="s">
        <v>405</v>
      </c>
      <c r="D110" s="199" t="n">
        <v>295871.15</v>
      </c>
      <c r="E110" s="203" t="n">
        <v>-97.2238</v>
      </c>
      <c r="F110" s="199" t="n">
        <v>244865.18</v>
      </c>
      <c r="G110" s="203" t="n">
        <v>-96.7036</v>
      </c>
      <c r="H110" s="199" t="n">
        <v>21747181.82</v>
      </c>
      <c r="I110" s="203" t="n">
        <v>-49.3111</v>
      </c>
      <c r="J110" s="199" t="n">
        <v>14138248.53</v>
      </c>
      <c r="K110" s="203" t="n">
        <v>-48.9731</v>
      </c>
      <c r="L110" s="199" t="n">
        <v>10657327.26</v>
      </c>
      <c r="M110" s="203" t="n">
        <v>-46.7606</v>
      </c>
      <c r="N110" s="199" t="n">
        <v>7428242.98</v>
      </c>
      <c r="O110" s="203" t="n">
        <v>-21.5683</v>
      </c>
      <c r="P110" s="201" t="n">
        <v>42903233.34</v>
      </c>
      <c r="Q110" s="202" t="n">
        <v>16.8382</v>
      </c>
      <c r="R110" s="203" t="s">
        <v>406</v>
      </c>
      <c r="S110" s="201" t="n">
        <v>36720215.03</v>
      </c>
      <c r="T110" s="203" t="n">
        <v>18.2813</v>
      </c>
      <c r="U110" s="204" t="n">
        <v>31044820.39</v>
      </c>
      <c r="V110" s="203" t="n">
        <v>59.9053</v>
      </c>
    </row>
    <row r="111" customFormat="false" ht="14.25" hidden="false" customHeight="false" outlineLevel="0" collapsed="false">
      <c r="B111" s="197" t="s">
        <v>25</v>
      </c>
      <c r="C111" s="198" t="s">
        <v>26</v>
      </c>
      <c r="D111" s="199" t="n">
        <v>-2865510.29</v>
      </c>
      <c r="E111" s="203" t="n">
        <v>-171.9349</v>
      </c>
      <c r="F111" s="199" t="n">
        <v>1374327.75</v>
      </c>
      <c r="G111" s="203" t="n">
        <v>10.865</v>
      </c>
      <c r="H111" s="199" t="n">
        <v>22220530.18</v>
      </c>
      <c r="I111" s="203" t="n">
        <v>-52.6116</v>
      </c>
      <c r="J111" s="199" t="n">
        <v>4268247.36</v>
      </c>
      <c r="K111" s="203" t="n">
        <v>-83.6778</v>
      </c>
      <c r="L111" s="199" t="n">
        <v>3983478.72</v>
      </c>
      <c r="M111" s="203" t="n">
        <v>-77.3008</v>
      </c>
      <c r="N111" s="199" t="n">
        <v>1239641.14</v>
      </c>
      <c r="O111" s="203" t="n">
        <v>-83.5292</v>
      </c>
      <c r="P111" s="201" t="n">
        <v>46890276.01</v>
      </c>
      <c r="Q111" s="202" t="n">
        <v>9.845</v>
      </c>
      <c r="R111" s="205" t="s">
        <v>407</v>
      </c>
      <c r="S111" s="201" t="n">
        <v>42687674.19</v>
      </c>
      <c r="T111" s="203" t="n">
        <v>58.9731</v>
      </c>
      <c r="U111" s="204" t="n">
        <v>26852136.38</v>
      </c>
      <c r="V111" s="203" t="n">
        <v>107.2893</v>
      </c>
    </row>
    <row r="112" s="179" customFormat="true" ht="14.25" hidden="false" customHeight="false" outlineLevel="0" collapsed="false">
      <c r="B112" s="197" t="s">
        <v>43</v>
      </c>
      <c r="C112" s="198" t="s">
        <v>44</v>
      </c>
      <c r="D112" s="199" t="n">
        <v>-5357009.89</v>
      </c>
      <c r="E112" s="203" t="n">
        <v>-248.4624</v>
      </c>
      <c r="F112" s="199" t="n">
        <v>-4662851.21</v>
      </c>
      <c r="G112" s="203" t="n">
        <v>-199.7492</v>
      </c>
      <c r="H112" s="199" t="n">
        <v>23070403.22</v>
      </c>
      <c r="I112" s="203" t="n">
        <v>16.92</v>
      </c>
      <c r="J112" s="199" t="n">
        <v>1420385.78</v>
      </c>
      <c r="K112" s="203" t="n">
        <v>-83.6201</v>
      </c>
      <c r="L112" s="199" t="n">
        <v>3608328.11</v>
      </c>
      <c r="M112" s="203" t="n">
        <v>-59.0085</v>
      </c>
      <c r="N112" s="199" t="n">
        <v>-1555583.97</v>
      </c>
      <c r="O112" s="203" t="n">
        <v>-161.9637</v>
      </c>
      <c r="P112" s="201" t="n">
        <v>19731064.05</v>
      </c>
      <c r="Q112" s="202" t="n">
        <v>-30.4282</v>
      </c>
      <c r="R112" s="205" t="s">
        <v>408</v>
      </c>
      <c r="S112" s="201" t="n">
        <v>28360741.25</v>
      </c>
      <c r="T112" s="203" t="n">
        <v>-28.3691</v>
      </c>
      <c r="U112" s="204" t="n">
        <v>39592891.62</v>
      </c>
      <c r="V112" s="203" t="n">
        <v>34.2925</v>
      </c>
    </row>
    <row r="113" s="179" customFormat="true" ht="14.25" hidden="false" customHeight="false" outlineLevel="0" collapsed="false">
      <c r="B113" s="197" t="s">
        <v>199</v>
      </c>
      <c r="C113" s="198" t="s">
        <v>200</v>
      </c>
      <c r="D113" s="199" t="n">
        <v>-19919644.81</v>
      </c>
      <c r="E113" s="203" t="n">
        <v>-533.263</v>
      </c>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409</v>
      </c>
      <c r="C114" s="198" t="s">
        <v>410</v>
      </c>
      <c r="D114" s="199" t="n">
        <v>-73127306.69</v>
      </c>
      <c r="E114" s="203" t="n">
        <v>-668.4604</v>
      </c>
      <c r="F114" s="199" t="n">
        <v>-44564162.2</v>
      </c>
      <c r="G114" s="203" t="n">
        <v>-2848.2935</v>
      </c>
      <c r="H114" s="199" t="n">
        <v>63730874.1</v>
      </c>
      <c r="I114" s="203" t="n">
        <v>9.7927</v>
      </c>
      <c r="J114" s="199" t="n">
        <v>5677626.16</v>
      </c>
      <c r="K114" s="203" t="n">
        <v>92.758</v>
      </c>
      <c r="L114" s="199" t="n">
        <v>12864099.08</v>
      </c>
      <c r="M114" s="203" t="n">
        <v>45.6217</v>
      </c>
      <c r="N114" s="199" t="n">
        <v>1621521.22</v>
      </c>
      <c r="O114" s="203" t="n">
        <v>-92.5714</v>
      </c>
      <c r="P114" s="201" t="n">
        <v>58046546.69</v>
      </c>
      <c r="Q114" s="202" t="n">
        <v>-55.4325</v>
      </c>
      <c r="R114" s="203" t="s">
        <v>411</v>
      </c>
      <c r="S114" s="201" t="n">
        <v>130244123.39</v>
      </c>
      <c r="T114" s="203" t="n">
        <v>40.2917</v>
      </c>
      <c r="U114" s="204" t="n">
        <v>92838093.82</v>
      </c>
      <c r="V114" s="203" t="n">
        <v>928.5693</v>
      </c>
    </row>
    <row r="115" s="179" customFormat="true" ht="15" hidden="false" customHeight="false" outlineLevel="0" collapsed="false">
      <c r="B115" s="197" t="s">
        <v>21</v>
      </c>
      <c r="C115" s="198" t="s">
        <v>22</v>
      </c>
      <c r="D115" s="199" t="n">
        <v>-84844872.99</v>
      </c>
      <c r="E115" s="203" t="n">
        <v>-2132.0904</v>
      </c>
      <c r="F115" s="199" t="n">
        <v>-91616333.4</v>
      </c>
      <c r="G115" s="203" t="n">
        <v>-2416.7383</v>
      </c>
      <c r="H115" s="199" t="n">
        <v>29486339.57</v>
      </c>
      <c r="I115" s="203" t="n">
        <v>112.3102</v>
      </c>
      <c r="J115" s="199" t="n">
        <v>-13331509.61</v>
      </c>
      <c r="K115" s="203" t="n">
        <v>-217.3206</v>
      </c>
      <c r="L115" s="199" t="n">
        <v>4175250.93</v>
      </c>
      <c r="M115" s="203" t="n">
        <v>29.3169</v>
      </c>
      <c r="N115" s="199" t="n">
        <v>3954539.59</v>
      </c>
      <c r="O115" s="203" t="n">
        <v>6.4442</v>
      </c>
      <c r="P115" s="201" t="n">
        <v>-239527647.06</v>
      </c>
      <c r="Q115" s="202" t="n">
        <v>-336.5705</v>
      </c>
      <c r="R115" s="212"/>
      <c r="S115" s="213" t="n">
        <v>101250020.08</v>
      </c>
      <c r="T115" s="214" t="n">
        <v>-53.4808</v>
      </c>
      <c r="U115" s="215" t="n">
        <v>217652276.31</v>
      </c>
      <c r="V115" s="214"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80</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2</v>
      </c>
      <c r="F5" s="219"/>
      <c r="G5" s="219"/>
      <c r="H5" s="219" t="s">
        <v>413</v>
      </c>
      <c r="I5" s="219"/>
      <c r="J5" s="219"/>
      <c r="K5" s="219"/>
      <c r="L5" s="219"/>
      <c r="M5" s="219" t="s">
        <v>414</v>
      </c>
      <c r="N5" s="219"/>
      <c r="O5" s="219"/>
      <c r="P5" s="219"/>
      <c r="Q5" s="219"/>
    </row>
    <row r="6" customFormat="false" ht="23.25" hidden="false" customHeight="true" outlineLevel="0" collapsed="false">
      <c r="A6" s="219" t="s">
        <v>415</v>
      </c>
      <c r="B6" s="219" t="s">
        <v>416</v>
      </c>
      <c r="C6" s="220" t="s">
        <v>417</v>
      </c>
      <c r="D6" s="219" t="s">
        <v>418</v>
      </c>
      <c r="E6" s="221" t="s">
        <v>419</v>
      </c>
      <c r="F6" s="221" t="s">
        <v>420</v>
      </c>
      <c r="G6" s="221" t="s">
        <v>421</v>
      </c>
      <c r="H6" s="221" t="s">
        <v>419</v>
      </c>
      <c r="I6" s="221" t="s">
        <v>420</v>
      </c>
      <c r="J6" s="222" t="s">
        <v>422</v>
      </c>
      <c r="K6" s="222" t="s">
        <v>421</v>
      </c>
      <c r="L6" s="222" t="s">
        <v>422</v>
      </c>
      <c r="M6" s="221" t="s">
        <v>419</v>
      </c>
      <c r="N6" s="221" t="s">
        <v>420</v>
      </c>
      <c r="O6" s="222" t="s">
        <v>422</v>
      </c>
      <c r="P6" s="222" t="s">
        <v>421</v>
      </c>
      <c r="Q6" s="222" t="s">
        <v>422</v>
      </c>
    </row>
    <row r="7" customFormat="false" ht="14.25" hidden="false" customHeight="false" outlineLevel="0" collapsed="false">
      <c r="A7" s="223" t="s">
        <v>109</v>
      </c>
      <c r="B7" s="224" t="s">
        <v>110</v>
      </c>
      <c r="C7" s="225" t="n">
        <v>41911</v>
      </c>
      <c r="D7" s="224" t="s">
        <v>423</v>
      </c>
      <c r="E7" s="226" t="n">
        <v>23616.3088</v>
      </c>
      <c r="F7" s="226" t="n">
        <v>0</v>
      </c>
      <c r="G7" s="226" t="n">
        <v>0</v>
      </c>
      <c r="H7" s="226" t="n">
        <v>11333</v>
      </c>
      <c r="I7" s="226" t="n">
        <v>8208.4686</v>
      </c>
      <c r="J7" s="227" t="n">
        <v>72.4297944057178</v>
      </c>
      <c r="K7" s="227" t="n">
        <v>0</v>
      </c>
      <c r="L7" s="227" t="n">
        <v>0</v>
      </c>
      <c r="M7" s="226" t="n">
        <v>34949.3088</v>
      </c>
      <c r="N7" s="226" t="n">
        <v>8208.4686</v>
      </c>
      <c r="O7" s="227" t="n">
        <v>23.4867838072952</v>
      </c>
      <c r="P7" s="227" t="n">
        <v>0</v>
      </c>
      <c r="Q7" s="227" t="n">
        <v>0</v>
      </c>
    </row>
    <row r="8" customFormat="false" ht="14.25" hidden="false" customHeight="false" outlineLevel="0" collapsed="false">
      <c r="A8" s="223" t="s">
        <v>238</v>
      </c>
      <c r="B8" s="224" t="s">
        <v>239</v>
      </c>
      <c r="C8" s="225" t="n">
        <v>41911</v>
      </c>
      <c r="D8" s="224" t="s">
        <v>423</v>
      </c>
      <c r="E8" s="226" t="n">
        <v>2902.6058</v>
      </c>
      <c r="F8" s="226" t="n">
        <v>0</v>
      </c>
      <c r="G8" s="226" t="n">
        <v>0</v>
      </c>
      <c r="H8" s="226" t="n">
        <v>21425.662</v>
      </c>
      <c r="I8" s="226" t="n">
        <v>13553.2801</v>
      </c>
      <c r="J8" s="227" t="n">
        <v>63.2572291115206</v>
      </c>
      <c r="K8" s="227" t="n">
        <v>0</v>
      </c>
      <c r="L8" s="227" t="n">
        <v>0</v>
      </c>
      <c r="M8" s="226" t="n">
        <v>24328.2678</v>
      </c>
      <c r="N8" s="226" t="n">
        <v>13553.2801</v>
      </c>
      <c r="O8" s="227" t="n">
        <v>55.710008667366</v>
      </c>
      <c r="P8" s="227" t="n">
        <v>0</v>
      </c>
      <c r="Q8" s="227" t="n">
        <v>0</v>
      </c>
    </row>
    <row r="9" customFormat="false" ht="14.25" hidden="false" customHeight="false" outlineLevel="0" collapsed="false">
      <c r="A9" s="223" t="s">
        <v>41</v>
      </c>
      <c r="B9" s="224" t="s">
        <v>42</v>
      </c>
      <c r="C9" s="225" t="n">
        <v>41911</v>
      </c>
      <c r="D9" s="224" t="s">
        <v>423</v>
      </c>
      <c r="E9" s="226" t="n">
        <v>2797.2023</v>
      </c>
      <c r="F9" s="226" t="n">
        <v>0</v>
      </c>
      <c r="G9" s="226" t="n">
        <v>0</v>
      </c>
      <c r="H9" s="226" t="n">
        <v>20497.15</v>
      </c>
      <c r="I9" s="226" t="n">
        <v>20488.225</v>
      </c>
      <c r="J9" s="227" t="n">
        <v>99.9564573611453</v>
      </c>
      <c r="K9" s="227" t="n">
        <v>0</v>
      </c>
      <c r="L9" s="227" t="n">
        <v>0</v>
      </c>
      <c r="M9" s="226" t="n">
        <v>23294.3523</v>
      </c>
      <c r="N9" s="226" t="n">
        <v>20488.225</v>
      </c>
      <c r="O9" s="227" t="n">
        <v>87.9536152632155</v>
      </c>
      <c r="P9" s="227" t="n">
        <v>0</v>
      </c>
      <c r="Q9" s="227" t="n">
        <v>0</v>
      </c>
    </row>
    <row r="10" customFormat="false" ht="14.25" hidden="false" customHeight="false" outlineLevel="0" collapsed="false">
      <c r="A10" s="223" t="s">
        <v>224</v>
      </c>
      <c r="B10" s="224" t="s">
        <v>225</v>
      </c>
      <c r="C10" s="225" t="n">
        <v>41907</v>
      </c>
      <c r="D10" s="224" t="s">
        <v>424</v>
      </c>
      <c r="E10" s="226" t="n">
        <v>25800</v>
      </c>
      <c r="F10" s="226" t="n">
        <v>17940.375</v>
      </c>
      <c r="G10" s="226" t="n">
        <v>0</v>
      </c>
      <c r="H10" s="226" t="n">
        <v>17200</v>
      </c>
      <c r="I10" s="226" t="n">
        <v>11960.25</v>
      </c>
      <c r="J10" s="227" t="n">
        <v>69.5363372093023</v>
      </c>
      <c r="K10" s="227" t="n">
        <v>0</v>
      </c>
      <c r="L10" s="227" t="n">
        <v>0</v>
      </c>
      <c r="M10" s="226" t="n">
        <v>43000</v>
      </c>
      <c r="N10" s="226" t="n">
        <v>29900.625</v>
      </c>
      <c r="O10" s="227" t="n">
        <v>69.5363372093023</v>
      </c>
      <c r="P10" s="227" t="n">
        <v>0</v>
      </c>
      <c r="Q10" s="227" t="n">
        <v>0</v>
      </c>
    </row>
    <row r="11" customFormat="false" ht="14.25" hidden="false" customHeight="false" outlineLevel="0" collapsed="false">
      <c r="A11" s="223" t="s">
        <v>338</v>
      </c>
      <c r="B11" s="224" t="s">
        <v>339</v>
      </c>
      <c r="C11" s="225" t="n">
        <v>41904</v>
      </c>
      <c r="D11" s="224" t="s">
        <v>424</v>
      </c>
      <c r="E11" s="226" t="n">
        <v>2093.926</v>
      </c>
      <c r="F11" s="226" t="n">
        <v>1064.0721</v>
      </c>
      <c r="G11" s="226" t="n">
        <v>0</v>
      </c>
      <c r="H11" s="226" t="n">
        <v>10469.6301</v>
      </c>
      <c r="I11" s="226" t="n">
        <v>5320.3607</v>
      </c>
      <c r="J11" s="227" t="n">
        <v>50.8170837859878</v>
      </c>
      <c r="K11" s="227" t="n">
        <v>0</v>
      </c>
      <c r="L11" s="227" t="n">
        <v>0</v>
      </c>
      <c r="M11" s="226" t="n">
        <v>12563.5561</v>
      </c>
      <c r="N11" s="226" t="n">
        <v>6384.4328</v>
      </c>
      <c r="O11" s="227" t="n">
        <v>50.8170835485026</v>
      </c>
      <c r="P11" s="227" t="n">
        <v>0</v>
      </c>
      <c r="Q11" s="227" t="n">
        <v>0</v>
      </c>
    </row>
    <row r="12" customFormat="false" ht="14.25" hidden="false" customHeight="false" outlineLevel="0" collapsed="false">
      <c r="A12" s="223" t="s">
        <v>217</v>
      </c>
      <c r="B12" s="224" t="s">
        <v>218</v>
      </c>
      <c r="C12" s="225" t="n">
        <v>41904</v>
      </c>
      <c r="D12" s="224" t="s">
        <v>425</v>
      </c>
      <c r="E12" s="226" t="n">
        <v>0</v>
      </c>
      <c r="F12" s="226" t="n">
        <v>218.370199999998</v>
      </c>
      <c r="G12" s="226" t="n">
        <v>0</v>
      </c>
      <c r="H12" s="226" t="n">
        <v>46561.2622</v>
      </c>
      <c r="I12" s="226" t="n">
        <v>22513.2962</v>
      </c>
      <c r="J12" s="227" t="n">
        <v>48.3519886194151</v>
      </c>
      <c r="K12" s="227" t="n">
        <v>0</v>
      </c>
      <c r="L12" s="227" t="n">
        <v>0</v>
      </c>
      <c r="M12" s="226" t="n">
        <v>46561.2622</v>
      </c>
      <c r="N12" s="226" t="n">
        <v>22731.6664</v>
      </c>
      <c r="O12" s="227" t="n">
        <v>48.8209840668795</v>
      </c>
      <c r="P12" s="227" t="n">
        <v>0</v>
      </c>
      <c r="Q12" s="227" t="n">
        <v>0</v>
      </c>
    </row>
    <row r="13" customFormat="false" ht="14.25" hidden="false" customHeight="false" outlineLevel="0" collapsed="false">
      <c r="A13" s="223" t="s">
        <v>224</v>
      </c>
      <c r="B13" s="224" t="s">
        <v>225</v>
      </c>
      <c r="C13" s="225" t="n">
        <v>41900</v>
      </c>
      <c r="D13" s="224" t="s">
        <v>426</v>
      </c>
      <c r="E13" s="226" t="n">
        <v>0</v>
      </c>
      <c r="F13" s="226" t="n">
        <v>-1019.5</v>
      </c>
      <c r="G13" s="226" t="n">
        <v>0</v>
      </c>
      <c r="H13" s="226" t="n">
        <v>17200</v>
      </c>
      <c r="I13" s="226" t="n">
        <v>12979.75</v>
      </c>
      <c r="J13" s="227" t="n">
        <v>75.4636627906977</v>
      </c>
      <c r="K13" s="227" t="n">
        <v>0</v>
      </c>
      <c r="L13" s="227" t="n">
        <v>0</v>
      </c>
      <c r="M13" s="226" t="n">
        <v>17200</v>
      </c>
      <c r="N13" s="226" t="n">
        <v>11960.25</v>
      </c>
      <c r="O13" s="227" t="n">
        <v>69.5363372093023</v>
      </c>
      <c r="P13" s="227" t="n">
        <v>0</v>
      </c>
      <c r="Q13" s="227" t="n">
        <v>0</v>
      </c>
    </row>
    <row r="14" customFormat="false" ht="14.25" hidden="false" customHeight="false" outlineLevel="0" collapsed="false">
      <c r="A14" s="223" t="s">
        <v>217</v>
      </c>
      <c r="B14" s="224" t="s">
        <v>218</v>
      </c>
      <c r="C14" s="225" t="n">
        <v>41893</v>
      </c>
      <c r="D14" s="224" t="s">
        <v>427</v>
      </c>
      <c r="E14" s="226" t="n">
        <v>63.3199999999997</v>
      </c>
      <c r="F14" s="226" t="n">
        <v>-61.4799999999996</v>
      </c>
      <c r="G14" s="226" t="n">
        <v>0</v>
      </c>
      <c r="H14" s="226" t="n">
        <v>46497.9422</v>
      </c>
      <c r="I14" s="226" t="n">
        <v>22574.7762</v>
      </c>
      <c r="J14" s="227" t="n">
        <v>48.5500543290709</v>
      </c>
      <c r="K14" s="227" t="n">
        <v>0</v>
      </c>
      <c r="L14" s="227" t="n">
        <v>0</v>
      </c>
      <c r="M14" s="226" t="n">
        <v>46561.2622</v>
      </c>
      <c r="N14" s="226" t="n">
        <v>22513.2962</v>
      </c>
      <c r="O14" s="227" t="n">
        <v>48.3519886194151</v>
      </c>
      <c r="P14" s="227" t="n">
        <v>0</v>
      </c>
      <c r="Q14" s="227" t="n">
        <v>0</v>
      </c>
    </row>
    <row r="15" customFormat="false" ht="14.25" hidden="false" customHeight="false" outlineLevel="0" collapsed="false">
      <c r="A15" s="223" t="s">
        <v>328</v>
      </c>
      <c r="B15" s="224" t="s">
        <v>329</v>
      </c>
      <c r="C15" s="225" t="n">
        <v>41891</v>
      </c>
      <c r="D15" s="224" t="s">
        <v>428</v>
      </c>
      <c r="E15" s="226" t="n">
        <v>-5.04000000000087</v>
      </c>
      <c r="F15" s="226" t="n">
        <v>0</v>
      </c>
      <c r="G15" s="226" t="n">
        <v>0</v>
      </c>
      <c r="H15" s="226" t="n">
        <v>29722.7</v>
      </c>
      <c r="I15" s="226" t="n">
        <v>27621.715</v>
      </c>
      <c r="J15" s="227" t="n">
        <v>92.931379046991</v>
      </c>
      <c r="K15" s="227" t="n">
        <v>0</v>
      </c>
      <c r="L15" s="227" t="n">
        <v>0</v>
      </c>
      <c r="M15" s="226" t="n">
        <v>29717.66</v>
      </c>
      <c r="N15" s="226" t="n">
        <v>27621.715</v>
      </c>
      <c r="O15" s="227" t="n">
        <v>92.9471398488306</v>
      </c>
      <c r="P15" s="227" t="n">
        <v>0</v>
      </c>
      <c r="Q15" s="227" t="n">
        <v>0</v>
      </c>
    </row>
    <row r="16" customFormat="false" ht="14.25" hidden="false" customHeight="false" outlineLevel="0" collapsed="false">
      <c r="A16" s="223" t="s">
        <v>404</v>
      </c>
      <c r="B16" s="224" t="s">
        <v>405</v>
      </c>
      <c r="C16" s="225" t="n">
        <v>41891</v>
      </c>
      <c r="D16" s="224" t="s">
        <v>429</v>
      </c>
      <c r="E16" s="226" t="n">
        <v>461.05</v>
      </c>
      <c r="F16" s="226" t="n">
        <v>0</v>
      </c>
      <c r="G16" s="226" t="n">
        <v>0</v>
      </c>
      <c r="H16" s="226" t="n">
        <v>5170</v>
      </c>
      <c r="I16" s="226" t="n">
        <v>1300</v>
      </c>
      <c r="J16" s="227" t="n">
        <v>25.1450676982592</v>
      </c>
      <c r="K16" s="227" t="n">
        <v>0</v>
      </c>
      <c r="L16" s="227" t="n">
        <v>0</v>
      </c>
      <c r="M16" s="226" t="n">
        <v>5631.05</v>
      </c>
      <c r="N16" s="226" t="n">
        <v>1300</v>
      </c>
      <c r="O16" s="227" t="n">
        <v>23.0862805338258</v>
      </c>
      <c r="P16" s="227" t="n">
        <v>0</v>
      </c>
      <c r="Q16" s="227" t="n">
        <v>0</v>
      </c>
    </row>
    <row r="17" customFormat="false" ht="14.25" hidden="false" customHeight="false" outlineLevel="0" collapsed="false">
      <c r="A17" s="223" t="s">
        <v>118</v>
      </c>
      <c r="B17" s="224" t="s">
        <v>119</v>
      </c>
      <c r="C17" s="225" t="n">
        <v>41891</v>
      </c>
      <c r="D17" s="224" t="s">
        <v>430</v>
      </c>
      <c r="E17" s="226" t="n">
        <v>0</v>
      </c>
      <c r="F17" s="226" t="n">
        <v>533.770799999998</v>
      </c>
      <c r="G17" s="226" t="n">
        <v>0</v>
      </c>
      <c r="H17" s="226" t="n">
        <v>53636.9756</v>
      </c>
      <c r="I17" s="226" t="n">
        <v>39236.4436</v>
      </c>
      <c r="J17" s="227" t="n">
        <v>73.1518568321365</v>
      </c>
      <c r="K17" s="227" t="n">
        <v>0</v>
      </c>
      <c r="L17" s="227" t="n">
        <v>0</v>
      </c>
      <c r="M17" s="226" t="n">
        <v>53636.9756</v>
      </c>
      <c r="N17" s="226" t="n">
        <v>39770.2144</v>
      </c>
      <c r="O17" s="227" t="n">
        <v>74.1470113762343</v>
      </c>
      <c r="P17" s="227" t="n">
        <v>0</v>
      </c>
      <c r="Q17" s="227" t="n">
        <v>0</v>
      </c>
    </row>
    <row r="18" customFormat="false" ht="14.25" hidden="false" customHeight="false" outlineLevel="0" collapsed="false">
      <c r="A18" s="223" t="s">
        <v>251</v>
      </c>
      <c r="B18" s="224" t="s">
        <v>252</v>
      </c>
      <c r="C18" s="225" t="n">
        <v>41887</v>
      </c>
      <c r="D18" s="224" t="s">
        <v>431</v>
      </c>
      <c r="E18" s="226" t="n">
        <v>0</v>
      </c>
      <c r="F18" s="226" t="n">
        <v>5245.66469999999</v>
      </c>
      <c r="G18" s="226" t="n">
        <v>0</v>
      </c>
      <c r="H18" s="226" t="n">
        <v>219788.2238</v>
      </c>
      <c r="I18" s="226" t="n">
        <v>201774.4794</v>
      </c>
      <c r="J18" s="227" t="n">
        <v>91.804044780674</v>
      </c>
      <c r="K18" s="227" t="n">
        <v>0</v>
      </c>
      <c r="L18" s="227" t="n">
        <v>0</v>
      </c>
      <c r="M18" s="226" t="n">
        <v>219788.2238</v>
      </c>
      <c r="N18" s="226" t="n">
        <v>207020.1441</v>
      </c>
      <c r="O18" s="227" t="n">
        <v>94.1907352999865</v>
      </c>
      <c r="P18" s="227" t="n">
        <v>0</v>
      </c>
      <c r="Q18" s="227" t="n">
        <v>0</v>
      </c>
    </row>
    <row r="19" customFormat="false" ht="14.25" hidden="false" customHeight="false" outlineLevel="0" collapsed="false">
      <c r="A19" s="223" t="s">
        <v>118</v>
      </c>
      <c r="B19" s="224" t="s">
        <v>119</v>
      </c>
      <c r="C19" s="225" t="n">
        <v>41887</v>
      </c>
      <c r="D19" s="224" t="s">
        <v>426</v>
      </c>
      <c r="E19" s="226" t="n">
        <v>0</v>
      </c>
      <c r="F19" s="226" t="n">
        <v>0</v>
      </c>
      <c r="G19" s="226" t="n">
        <v>0</v>
      </c>
      <c r="H19" s="226" t="n">
        <v>53636.9756</v>
      </c>
      <c r="I19" s="226" t="n">
        <v>39236.4436</v>
      </c>
      <c r="J19" s="227" t="n">
        <v>73.1518568321365</v>
      </c>
      <c r="K19" s="227" t="n">
        <v>0</v>
      </c>
      <c r="L19" s="227" t="n">
        <v>0</v>
      </c>
      <c r="M19" s="226" t="n">
        <v>53636.9756</v>
      </c>
      <c r="N19" s="226" t="n">
        <v>39236.4436</v>
      </c>
      <c r="O19" s="227" t="n">
        <v>73.1518568321365</v>
      </c>
      <c r="P19" s="227" t="n">
        <v>0</v>
      </c>
      <c r="Q19" s="227" t="n">
        <v>0</v>
      </c>
    </row>
    <row r="20" customFormat="false" ht="14.25" hidden="false" customHeight="false" outlineLevel="0" collapsed="false">
      <c r="A20" s="223" t="s">
        <v>348</v>
      </c>
      <c r="B20" s="224" t="s">
        <v>349</v>
      </c>
      <c r="C20" s="225" t="n">
        <v>41887</v>
      </c>
      <c r="D20" s="224" t="s">
        <v>430</v>
      </c>
      <c r="E20" s="226" t="n">
        <v>0</v>
      </c>
      <c r="F20" s="226" t="n">
        <v>205.141199999998</v>
      </c>
      <c r="G20" s="226" t="n">
        <v>0</v>
      </c>
      <c r="H20" s="226" t="n">
        <v>29448.1291</v>
      </c>
      <c r="I20" s="226" t="n">
        <v>28766.6251</v>
      </c>
      <c r="J20" s="227" t="n">
        <v>97.6857477169917</v>
      </c>
      <c r="K20" s="227" t="n">
        <v>0</v>
      </c>
      <c r="L20" s="227" t="n">
        <v>0</v>
      </c>
      <c r="M20" s="226" t="n">
        <v>29448.1291</v>
      </c>
      <c r="N20" s="226" t="n">
        <v>28971.7663</v>
      </c>
      <c r="O20" s="227" t="n">
        <v>98.3823665049064</v>
      </c>
      <c r="P20" s="227" t="n">
        <v>0</v>
      </c>
      <c r="Q20" s="227" t="n">
        <v>0</v>
      </c>
    </row>
    <row r="21" customFormat="false" ht="14.25" hidden="false" customHeight="false" outlineLevel="0" collapsed="false">
      <c r="A21" s="223" t="s">
        <v>168</v>
      </c>
      <c r="B21" s="224" t="s">
        <v>169</v>
      </c>
      <c r="C21" s="225" t="n">
        <v>41884</v>
      </c>
      <c r="D21" s="224" t="s">
        <v>428</v>
      </c>
      <c r="E21" s="226" t="n">
        <v>-147.543899999997</v>
      </c>
      <c r="F21" s="226" t="n">
        <v>0</v>
      </c>
      <c r="G21" s="226" t="n">
        <v>0</v>
      </c>
      <c r="H21" s="226" t="n">
        <v>64289.8348</v>
      </c>
      <c r="I21" s="226" t="n">
        <v>63744.5496</v>
      </c>
      <c r="J21" s="227" t="n">
        <v>99.1518329426474</v>
      </c>
      <c r="K21" s="227" t="n">
        <v>0</v>
      </c>
      <c r="L21" s="227" t="n">
        <v>0</v>
      </c>
      <c r="M21" s="226" t="n">
        <v>64142.2909</v>
      </c>
      <c r="N21" s="226" t="n">
        <v>63744.5496</v>
      </c>
      <c r="O21" s="227" t="n">
        <v>99.3799078666833</v>
      </c>
      <c r="P21" s="227" t="n">
        <v>0</v>
      </c>
      <c r="Q21" s="227" t="n">
        <v>0</v>
      </c>
    </row>
    <row r="22" customFormat="false" ht="14.25" hidden="false" customHeight="false" outlineLevel="0" collapsed="false">
      <c r="A22" s="223" t="s">
        <v>109</v>
      </c>
      <c r="B22" s="224" t="s">
        <v>110</v>
      </c>
      <c r="C22" s="225" t="n">
        <v>41880</v>
      </c>
      <c r="D22" s="224" t="s">
        <v>426</v>
      </c>
      <c r="E22" s="226" t="n">
        <v>0</v>
      </c>
      <c r="F22" s="226" t="n">
        <v>2334.5174</v>
      </c>
      <c r="G22" s="226" t="n">
        <v>0</v>
      </c>
      <c r="H22" s="226" t="n">
        <v>11333</v>
      </c>
      <c r="I22" s="226" t="n">
        <v>5873.9512</v>
      </c>
      <c r="J22" s="227" t="n">
        <v>51.830505603106</v>
      </c>
      <c r="K22" s="227" t="n">
        <v>0</v>
      </c>
      <c r="L22" s="227" t="n">
        <v>0</v>
      </c>
      <c r="M22" s="226" t="n">
        <v>11333</v>
      </c>
      <c r="N22" s="226" t="n">
        <v>8208.4686</v>
      </c>
      <c r="O22" s="227" t="n">
        <v>72.4297944057178</v>
      </c>
      <c r="P22" s="227" t="n">
        <v>0</v>
      </c>
      <c r="Q22" s="227" t="n">
        <v>0</v>
      </c>
    </row>
    <row r="23" customFormat="false" ht="14.25" hidden="false" customHeight="false" outlineLevel="0" collapsed="false">
      <c r="A23" s="223" t="s">
        <v>33</v>
      </c>
      <c r="B23" s="224" t="s">
        <v>34</v>
      </c>
      <c r="C23" s="225" t="n">
        <v>41878</v>
      </c>
      <c r="D23" s="224" t="s">
        <v>425</v>
      </c>
      <c r="E23" s="226" t="n">
        <v>0</v>
      </c>
      <c r="F23" s="226" t="n">
        <v>192.101000000001</v>
      </c>
      <c r="G23" s="226" t="n">
        <v>0</v>
      </c>
      <c r="H23" s="226" t="n">
        <v>18205.85</v>
      </c>
      <c r="I23" s="226" t="n">
        <v>10376.9918</v>
      </c>
      <c r="J23" s="227" t="n">
        <v>56.998117638012</v>
      </c>
      <c r="K23" s="227" t="n">
        <v>0</v>
      </c>
      <c r="L23" s="227" t="n">
        <v>0</v>
      </c>
      <c r="M23" s="226" t="n">
        <v>18205.85</v>
      </c>
      <c r="N23" s="226" t="n">
        <v>10569.0928</v>
      </c>
      <c r="O23" s="227" t="n">
        <v>58.0532784791702</v>
      </c>
      <c r="P23" s="227" t="n">
        <v>0</v>
      </c>
      <c r="Q23" s="227" t="n">
        <v>0</v>
      </c>
    </row>
    <row r="24" customFormat="false" ht="14.25" hidden="false" customHeight="false" outlineLevel="0" collapsed="false">
      <c r="A24" s="223" t="s">
        <v>111</v>
      </c>
      <c r="B24" s="224" t="s">
        <v>112</v>
      </c>
      <c r="C24" s="225" t="n">
        <v>41872</v>
      </c>
      <c r="D24" s="224" t="s">
        <v>423</v>
      </c>
      <c r="E24" s="226" t="n">
        <v>4344.6774</v>
      </c>
      <c r="F24" s="226" t="n">
        <v>0</v>
      </c>
      <c r="G24" s="226" t="n">
        <v>0</v>
      </c>
      <c r="H24" s="226" t="n">
        <v>23022</v>
      </c>
      <c r="I24" s="226" t="n">
        <v>12895.575</v>
      </c>
      <c r="J24" s="227" t="n">
        <v>56.014138649987</v>
      </c>
      <c r="K24" s="227" t="n">
        <v>0</v>
      </c>
      <c r="L24" s="227" t="n">
        <v>0</v>
      </c>
      <c r="M24" s="226" t="n">
        <v>27366.6774</v>
      </c>
      <c r="N24" s="226" t="n">
        <v>12895.575</v>
      </c>
      <c r="O24" s="227" t="n">
        <v>47.1214492410394</v>
      </c>
      <c r="P24" s="227" t="n">
        <v>0</v>
      </c>
      <c r="Q24" s="227" t="n">
        <v>0</v>
      </c>
    </row>
    <row r="25" customFormat="false" ht="14.25" hidden="false" customHeight="false" outlineLevel="0" collapsed="false">
      <c r="A25" s="223" t="s">
        <v>17</v>
      </c>
      <c r="B25" s="224" t="s">
        <v>18</v>
      </c>
      <c r="C25" s="225" t="n">
        <v>41872</v>
      </c>
      <c r="D25" s="224" t="s">
        <v>427</v>
      </c>
      <c r="E25" s="226" t="n">
        <v>233</v>
      </c>
      <c r="F25" s="226" t="n">
        <v>0</v>
      </c>
      <c r="G25" s="226" t="n">
        <v>0</v>
      </c>
      <c r="H25" s="226" t="n">
        <v>16540</v>
      </c>
      <c r="I25" s="226" t="n">
        <v>6331.1911</v>
      </c>
      <c r="J25" s="227" t="n">
        <v>38.2780598548972</v>
      </c>
      <c r="K25" s="227" t="n">
        <v>0</v>
      </c>
      <c r="L25" s="227" t="n">
        <v>0</v>
      </c>
      <c r="M25" s="226" t="n">
        <v>16773</v>
      </c>
      <c r="N25" s="226" t="n">
        <v>6331.1911</v>
      </c>
      <c r="O25" s="227" t="n">
        <v>37.7463250462052</v>
      </c>
      <c r="P25" s="227" t="n">
        <v>0</v>
      </c>
      <c r="Q25" s="227" t="n">
        <v>0</v>
      </c>
    </row>
    <row r="26" customFormat="false" ht="14.25" hidden="false" customHeight="false" outlineLevel="0" collapsed="false">
      <c r="A26" s="223" t="s">
        <v>39</v>
      </c>
      <c r="B26" s="224" t="s">
        <v>40</v>
      </c>
      <c r="C26" s="225" t="n">
        <v>41870</v>
      </c>
      <c r="D26" s="224" t="s">
        <v>432</v>
      </c>
      <c r="E26" s="226" t="n">
        <v>0</v>
      </c>
      <c r="F26" s="226" t="n">
        <v>2297.9117</v>
      </c>
      <c r="G26" s="226" t="n">
        <v>0</v>
      </c>
      <c r="H26" s="226" t="n">
        <v>21606.488</v>
      </c>
      <c r="I26" s="226" t="n">
        <v>11673.3614</v>
      </c>
      <c r="J26" s="227" t="n">
        <v>54.0271116712721</v>
      </c>
      <c r="K26" s="227" t="n">
        <v>0</v>
      </c>
      <c r="L26" s="227" t="n">
        <v>0</v>
      </c>
      <c r="M26" s="226" t="n">
        <v>21606.488</v>
      </c>
      <c r="N26" s="226" t="n">
        <v>13971.2731</v>
      </c>
      <c r="O26" s="227" t="n">
        <v>64.6623972391996</v>
      </c>
      <c r="P26" s="227" t="n">
        <v>0</v>
      </c>
      <c r="Q26" s="227" t="n">
        <v>0</v>
      </c>
    </row>
    <row r="27" customFormat="false" ht="14.25" hidden="false" customHeight="false" outlineLevel="0" collapsed="false">
      <c r="A27" s="223" t="s">
        <v>348</v>
      </c>
      <c r="B27" s="224" t="s">
        <v>349</v>
      </c>
      <c r="C27" s="225" t="n">
        <v>41869</v>
      </c>
      <c r="D27" s="224" t="s">
        <v>433</v>
      </c>
      <c r="E27" s="226" t="n">
        <v>0</v>
      </c>
      <c r="F27" s="226" t="n">
        <v>21276.6091</v>
      </c>
      <c r="G27" s="226" t="n">
        <v>0</v>
      </c>
      <c r="H27" s="226" t="n">
        <v>29448.1291</v>
      </c>
      <c r="I27" s="226" t="n">
        <v>7490.016</v>
      </c>
      <c r="J27" s="227" t="n">
        <v>25.434607321115</v>
      </c>
      <c r="K27" s="227" t="n">
        <v>0</v>
      </c>
      <c r="L27" s="227" t="n">
        <v>0</v>
      </c>
      <c r="M27" s="226" t="n">
        <v>29448.1291</v>
      </c>
      <c r="N27" s="226" t="n">
        <v>28766.6251</v>
      </c>
      <c r="O27" s="227" t="n">
        <v>97.6857477169917</v>
      </c>
      <c r="P27" s="227" t="n">
        <v>0</v>
      </c>
      <c r="Q27" s="227" t="n">
        <v>0</v>
      </c>
    </row>
    <row r="28" customFormat="false" ht="14.25" hidden="false" customHeight="false" outlineLevel="0" collapsed="false">
      <c r="A28" s="223" t="s">
        <v>251</v>
      </c>
      <c r="B28" s="224" t="s">
        <v>252</v>
      </c>
      <c r="C28" s="225" t="n">
        <v>41866</v>
      </c>
      <c r="D28" s="224" t="s">
        <v>431</v>
      </c>
      <c r="E28" s="226" t="n">
        <v>0</v>
      </c>
      <c r="F28" s="226" t="n">
        <v>3004.36860000002</v>
      </c>
      <c r="G28" s="226" t="n">
        <v>0</v>
      </c>
      <c r="H28" s="226" t="n">
        <v>219788.2238</v>
      </c>
      <c r="I28" s="226" t="n">
        <v>198770.1108</v>
      </c>
      <c r="J28" s="227" t="n">
        <v>90.437106849216</v>
      </c>
      <c r="K28" s="227" t="n">
        <v>0</v>
      </c>
      <c r="L28" s="227" t="n">
        <v>0</v>
      </c>
      <c r="M28" s="226" t="n">
        <v>219788.2238</v>
      </c>
      <c r="N28" s="226" t="n">
        <v>201774.4794</v>
      </c>
      <c r="O28" s="227" t="n">
        <v>91.804044780674</v>
      </c>
      <c r="P28" s="227" t="n">
        <v>0</v>
      </c>
      <c r="Q28" s="227" t="n">
        <v>0</v>
      </c>
    </row>
    <row r="29" customFormat="false" ht="14.25" hidden="false" customHeight="false" outlineLevel="0" collapsed="false">
      <c r="A29" s="223" t="s">
        <v>39</v>
      </c>
      <c r="B29" s="224" t="s">
        <v>40</v>
      </c>
      <c r="C29" s="225" t="n">
        <v>41865</v>
      </c>
      <c r="D29" s="224" t="s">
        <v>426</v>
      </c>
      <c r="E29" s="226" t="n">
        <v>0</v>
      </c>
      <c r="F29" s="226" t="n">
        <v>0</v>
      </c>
      <c r="G29" s="226" t="n">
        <v>0</v>
      </c>
      <c r="H29" s="226" t="n">
        <v>21606.488</v>
      </c>
      <c r="I29" s="226" t="n">
        <v>11673.3614</v>
      </c>
      <c r="J29" s="227" t="n">
        <v>54.0271116712721</v>
      </c>
      <c r="K29" s="227" t="n">
        <v>0</v>
      </c>
      <c r="L29" s="227" t="n">
        <v>0</v>
      </c>
      <c r="M29" s="226" t="n">
        <v>21606.488</v>
      </c>
      <c r="N29" s="226" t="n">
        <v>11673.3614</v>
      </c>
      <c r="O29" s="227" t="n">
        <v>54.0271116712721</v>
      </c>
      <c r="P29" s="227" t="n">
        <v>0</v>
      </c>
      <c r="Q29" s="227" t="n">
        <v>0</v>
      </c>
    </row>
    <row r="30" customFormat="false" ht="14.25" hidden="false" customHeight="false" outlineLevel="0" collapsed="false">
      <c r="A30" s="223" t="s">
        <v>25</v>
      </c>
      <c r="B30" s="224" t="s">
        <v>26</v>
      </c>
      <c r="C30" s="225" t="n">
        <v>41865</v>
      </c>
      <c r="D30" s="224" t="s">
        <v>429</v>
      </c>
      <c r="E30" s="226" t="n">
        <v>502.200000000001</v>
      </c>
      <c r="F30" s="226" t="n">
        <v>0</v>
      </c>
      <c r="G30" s="226" t="n">
        <v>0</v>
      </c>
      <c r="H30" s="226" t="n">
        <v>22400</v>
      </c>
      <c r="I30" s="226" t="n">
        <v>6561</v>
      </c>
      <c r="J30" s="227" t="n">
        <v>29.2901785714286</v>
      </c>
      <c r="K30" s="227" t="n">
        <v>0</v>
      </c>
      <c r="L30" s="227" t="n">
        <v>0</v>
      </c>
      <c r="M30" s="226" t="n">
        <v>22902.2</v>
      </c>
      <c r="N30" s="226" t="n">
        <v>6561</v>
      </c>
      <c r="O30" s="227" t="n">
        <v>28.647902821563</v>
      </c>
      <c r="P30" s="227" t="n">
        <v>0</v>
      </c>
      <c r="Q30" s="227" t="n">
        <v>0</v>
      </c>
    </row>
    <row r="31" customFormat="false" ht="14.25" hidden="false" customHeight="false" outlineLevel="0" collapsed="false">
      <c r="A31" s="223" t="s">
        <v>159</v>
      </c>
      <c r="B31" s="224" t="s">
        <v>160</v>
      </c>
      <c r="C31" s="225" t="n">
        <v>41859</v>
      </c>
      <c r="D31" s="224" t="s">
        <v>423</v>
      </c>
      <c r="E31" s="226" t="n">
        <v>3009.5915</v>
      </c>
      <c r="F31" s="226" t="n">
        <v>0</v>
      </c>
      <c r="G31" s="226" t="n">
        <v>0</v>
      </c>
      <c r="H31" s="226" t="n">
        <v>26319.7333</v>
      </c>
      <c r="I31" s="226" t="n">
        <v>17413.1518</v>
      </c>
      <c r="J31" s="227" t="n">
        <v>66.1600617358839</v>
      </c>
      <c r="K31" s="227" t="n">
        <v>0</v>
      </c>
      <c r="L31" s="227" t="n">
        <v>0</v>
      </c>
      <c r="M31" s="226" t="n">
        <v>29329.3248</v>
      </c>
      <c r="N31" s="226" t="n">
        <v>17413.1518</v>
      </c>
      <c r="O31" s="227" t="n">
        <v>59.3711308348974</v>
      </c>
      <c r="P31" s="227" t="n">
        <v>0</v>
      </c>
      <c r="Q31" s="227" t="n">
        <v>0</v>
      </c>
    </row>
    <row r="32" customFormat="false" ht="14.25" hidden="false" customHeight="false" outlineLevel="0" collapsed="false">
      <c r="A32" s="223" t="s">
        <v>100</v>
      </c>
      <c r="B32" s="224" t="s">
        <v>101</v>
      </c>
      <c r="C32" s="225" t="n">
        <v>41857</v>
      </c>
      <c r="D32" s="224" t="s">
        <v>434</v>
      </c>
      <c r="E32" s="226" t="n">
        <v>0</v>
      </c>
      <c r="F32" s="226" t="n">
        <v>808.196900000003</v>
      </c>
      <c r="G32" s="226" t="n">
        <v>0</v>
      </c>
      <c r="H32" s="226" t="n">
        <v>30233.5116</v>
      </c>
      <c r="I32" s="226" t="n">
        <v>19540.6848</v>
      </c>
      <c r="J32" s="227" t="n">
        <v>64.632534448959</v>
      </c>
      <c r="K32" s="227" t="n">
        <v>0</v>
      </c>
      <c r="L32" s="227" t="n">
        <v>0</v>
      </c>
      <c r="M32" s="226" t="n">
        <v>30233.5116</v>
      </c>
      <c r="N32" s="226" t="n">
        <v>20348.8817</v>
      </c>
      <c r="O32" s="227" t="n">
        <v>67.3057168125981</v>
      </c>
      <c r="P32" s="227" t="n">
        <v>0</v>
      </c>
      <c r="Q32" s="227" t="n">
        <v>0</v>
      </c>
    </row>
    <row r="33" customFormat="false" ht="14.25" hidden="false" customHeight="false" outlineLevel="0" collapsed="false">
      <c r="A33" s="223" t="s">
        <v>136</v>
      </c>
      <c r="B33" s="224" t="s">
        <v>137</v>
      </c>
      <c r="C33" s="225" t="n">
        <v>41850</v>
      </c>
      <c r="D33" s="224" t="s">
        <v>430</v>
      </c>
      <c r="E33" s="226" t="n">
        <v>0</v>
      </c>
      <c r="F33" s="226" t="n">
        <v>130.0373</v>
      </c>
      <c r="G33" s="226" t="n">
        <v>0</v>
      </c>
      <c r="H33" s="226" t="n">
        <v>25962.0984</v>
      </c>
      <c r="I33" s="226" t="n">
        <v>15235.2356</v>
      </c>
      <c r="J33" s="227" t="n">
        <v>58.6826047928391</v>
      </c>
      <c r="K33" s="227" t="n">
        <v>0</v>
      </c>
      <c r="L33" s="227" t="n">
        <v>0</v>
      </c>
      <c r="M33" s="226" t="n">
        <v>25962.0984</v>
      </c>
      <c r="N33" s="226" t="n">
        <v>15365.2729</v>
      </c>
      <c r="O33" s="227" t="n">
        <v>59.1834784048118</v>
      </c>
      <c r="P33" s="227" t="n">
        <v>0</v>
      </c>
      <c r="Q33" s="227" t="n">
        <v>0</v>
      </c>
    </row>
    <row r="34" customFormat="false" ht="14.25" hidden="false" customHeight="false" outlineLevel="0" collapsed="false">
      <c r="A34" s="223" t="s">
        <v>33</v>
      </c>
      <c r="B34" s="224" t="s">
        <v>34</v>
      </c>
      <c r="C34" s="225" t="n">
        <v>41845</v>
      </c>
      <c r="D34" s="224" t="s">
        <v>429</v>
      </c>
      <c r="E34" s="226" t="n">
        <v>84.5</v>
      </c>
      <c r="F34" s="226" t="n">
        <v>0</v>
      </c>
      <c r="G34" s="226" t="n">
        <v>0</v>
      </c>
      <c r="H34" s="226" t="n">
        <v>18121.35</v>
      </c>
      <c r="I34" s="226" t="n">
        <v>10376.9918</v>
      </c>
      <c r="J34" s="227" t="n">
        <v>57.2639003164775</v>
      </c>
      <c r="K34" s="227" t="n">
        <v>0</v>
      </c>
      <c r="L34" s="227" t="n">
        <v>0</v>
      </c>
      <c r="M34" s="226" t="n">
        <v>18205.85</v>
      </c>
      <c r="N34" s="226" t="n">
        <v>10376.9918</v>
      </c>
      <c r="O34" s="227" t="n">
        <v>56.998117638012</v>
      </c>
      <c r="P34" s="227" t="n">
        <v>0</v>
      </c>
      <c r="Q34" s="227" t="n">
        <v>0</v>
      </c>
    </row>
    <row r="35" customFormat="false" ht="14.25" hidden="false" customHeight="false" outlineLevel="0" collapsed="false">
      <c r="A35" s="223" t="s">
        <v>220</v>
      </c>
      <c r="B35" s="224" t="s">
        <v>221</v>
      </c>
      <c r="C35" s="225" t="n">
        <v>41844</v>
      </c>
      <c r="D35" s="224" t="s">
        <v>435</v>
      </c>
      <c r="E35" s="226" t="n">
        <v>0</v>
      </c>
      <c r="F35" s="226" t="n">
        <v>-213.9614</v>
      </c>
      <c r="G35" s="226" t="n">
        <v>0</v>
      </c>
      <c r="H35" s="226" t="n">
        <v>35428.2145</v>
      </c>
      <c r="I35" s="226" t="n">
        <v>16353.1239</v>
      </c>
      <c r="J35" s="227" t="n">
        <v>46.1584760360983</v>
      </c>
      <c r="K35" s="227" t="n">
        <v>0</v>
      </c>
      <c r="L35" s="227" t="n">
        <v>0</v>
      </c>
      <c r="M35" s="226" t="n">
        <v>35428.2145</v>
      </c>
      <c r="N35" s="226" t="n">
        <v>16139.1625</v>
      </c>
      <c r="O35" s="227" t="n">
        <v>45.5545466453016</v>
      </c>
      <c r="P35" s="227" t="n">
        <v>0</v>
      </c>
      <c r="Q35" s="227" t="n">
        <v>0</v>
      </c>
    </row>
    <row r="36" customFormat="false" ht="14.25" hidden="false" customHeight="false" outlineLevel="0" collapsed="false">
      <c r="A36" s="223" t="s">
        <v>33</v>
      </c>
      <c r="B36" s="224" t="s">
        <v>34</v>
      </c>
      <c r="C36" s="225" t="n">
        <v>41841</v>
      </c>
      <c r="D36" s="224" t="s">
        <v>432</v>
      </c>
      <c r="E36" s="226" t="n">
        <v>0</v>
      </c>
      <c r="F36" s="226" t="n">
        <v>1007.643</v>
      </c>
      <c r="G36" s="226" t="n">
        <v>0</v>
      </c>
      <c r="H36" s="226" t="n">
        <v>18121.35</v>
      </c>
      <c r="I36" s="226" t="n">
        <v>9369.3488</v>
      </c>
      <c r="J36" s="227" t="n">
        <v>51.7033708857232</v>
      </c>
      <c r="K36" s="227" t="n">
        <v>0</v>
      </c>
      <c r="L36" s="227" t="n">
        <v>0</v>
      </c>
      <c r="M36" s="226" t="n">
        <v>18121.35</v>
      </c>
      <c r="N36" s="226" t="n">
        <v>10376.9918</v>
      </c>
      <c r="O36" s="227" t="n">
        <v>57.2639003164775</v>
      </c>
      <c r="P36" s="227" t="n">
        <v>0</v>
      </c>
      <c r="Q36" s="227" t="n">
        <v>0</v>
      </c>
    </row>
    <row r="37" customFormat="false" ht="14.25" hidden="false" customHeight="false" outlineLevel="0" collapsed="false">
      <c r="A37" s="223" t="s">
        <v>111</v>
      </c>
      <c r="B37" s="224" t="s">
        <v>112</v>
      </c>
      <c r="C37" s="225" t="n">
        <v>41838</v>
      </c>
      <c r="D37" s="224" t="s">
        <v>433</v>
      </c>
      <c r="E37" s="226" t="n">
        <v>0</v>
      </c>
      <c r="F37" s="226" t="n">
        <v>427.5</v>
      </c>
      <c r="G37" s="226" t="n">
        <v>0</v>
      </c>
      <c r="H37" s="226" t="n">
        <v>23022</v>
      </c>
      <c r="I37" s="226" t="n">
        <v>12468.075</v>
      </c>
      <c r="J37" s="227" t="n">
        <v>54.1572191816523</v>
      </c>
      <c r="K37" s="227" t="n">
        <v>0</v>
      </c>
      <c r="L37" s="227" t="n">
        <v>0</v>
      </c>
      <c r="M37" s="226" t="n">
        <v>23022</v>
      </c>
      <c r="N37" s="226" t="n">
        <v>12895.575</v>
      </c>
      <c r="O37" s="227" t="n">
        <v>56.014138649987</v>
      </c>
      <c r="P37" s="227" t="n">
        <v>0</v>
      </c>
      <c r="Q37" s="227" t="n">
        <v>0</v>
      </c>
    </row>
    <row r="38" customFormat="false" ht="14.25" hidden="false" customHeight="false" outlineLevel="0" collapsed="false">
      <c r="A38" s="223" t="s">
        <v>344</v>
      </c>
      <c r="B38" s="224" t="s">
        <v>345</v>
      </c>
      <c r="C38" s="225" t="n">
        <v>41838</v>
      </c>
      <c r="D38" s="224" t="s">
        <v>424</v>
      </c>
      <c r="E38" s="226" t="n">
        <v>4859.22</v>
      </c>
      <c r="F38" s="226" t="n">
        <v>3207.343</v>
      </c>
      <c r="G38" s="226" t="n">
        <v>0</v>
      </c>
      <c r="H38" s="226" t="n">
        <v>12148.05</v>
      </c>
      <c r="I38" s="226" t="n">
        <v>8018.3574</v>
      </c>
      <c r="J38" s="227" t="n">
        <v>66.0053045550521</v>
      </c>
      <c r="K38" s="227" t="n">
        <v>0</v>
      </c>
      <c r="L38" s="227" t="n">
        <v>0</v>
      </c>
      <c r="M38" s="226" t="n">
        <v>17007.27</v>
      </c>
      <c r="N38" s="226" t="n">
        <v>11225.7004</v>
      </c>
      <c r="O38" s="227" t="n">
        <v>66.0053047902456</v>
      </c>
      <c r="P38" s="227" t="n">
        <v>0</v>
      </c>
      <c r="Q38" s="227" t="n">
        <v>0</v>
      </c>
    </row>
    <row r="39" customFormat="false" ht="14.25" hidden="false" customHeight="false" outlineLevel="0" collapsed="false">
      <c r="A39" s="223" t="s">
        <v>111</v>
      </c>
      <c r="B39" s="224" t="s">
        <v>112</v>
      </c>
      <c r="C39" s="225" t="n">
        <v>41837</v>
      </c>
      <c r="D39" s="224" t="s">
        <v>426</v>
      </c>
      <c r="E39" s="226" t="n">
        <v>0</v>
      </c>
      <c r="F39" s="226" t="n">
        <v>0</v>
      </c>
      <c r="G39" s="226" t="n">
        <v>0</v>
      </c>
      <c r="H39" s="226" t="n">
        <v>23022</v>
      </c>
      <c r="I39" s="226" t="n">
        <v>12468.075</v>
      </c>
      <c r="J39" s="227" t="n">
        <v>54.1572191816523</v>
      </c>
      <c r="K39" s="227" t="n">
        <v>0</v>
      </c>
      <c r="L39" s="227" t="n">
        <v>0</v>
      </c>
      <c r="M39" s="226" t="n">
        <v>23022</v>
      </c>
      <c r="N39" s="226" t="n">
        <v>12468.075</v>
      </c>
      <c r="O39" s="227" t="n">
        <v>54.1572191816523</v>
      </c>
      <c r="P39" s="227" t="n">
        <v>0</v>
      </c>
      <c r="Q39" s="227" t="n">
        <v>0</v>
      </c>
    </row>
    <row r="40" customFormat="false" ht="14.25" hidden="false" customHeight="false" outlineLevel="0" collapsed="false">
      <c r="A40" s="223" t="s">
        <v>344</v>
      </c>
      <c r="B40" s="224" t="s">
        <v>345</v>
      </c>
      <c r="C40" s="225" t="n">
        <v>41830</v>
      </c>
      <c r="D40" s="224" t="s">
        <v>426</v>
      </c>
      <c r="E40" s="226" t="n">
        <v>0</v>
      </c>
      <c r="F40" s="226" t="n">
        <v>26.3212999999996</v>
      </c>
      <c r="G40" s="226" t="n">
        <v>0</v>
      </c>
      <c r="H40" s="226" t="n">
        <v>12148.05</v>
      </c>
      <c r="I40" s="226" t="n">
        <v>7992.0361</v>
      </c>
      <c r="J40" s="227" t="n">
        <v>65.7886335667041</v>
      </c>
      <c r="K40" s="227" t="n">
        <v>0</v>
      </c>
      <c r="L40" s="227" t="n">
        <v>0</v>
      </c>
      <c r="M40" s="226" t="n">
        <v>12148.05</v>
      </c>
      <c r="N40" s="226" t="n">
        <v>8018.3574</v>
      </c>
      <c r="O40" s="227" t="n">
        <v>66.0053045550521</v>
      </c>
      <c r="P40" s="227" t="n">
        <v>0</v>
      </c>
      <c r="Q40" s="227" t="n">
        <v>0</v>
      </c>
    </row>
    <row r="41" customFormat="false" ht="14.25" hidden="false" customHeight="false" outlineLevel="0" collapsed="false">
      <c r="A41" s="223" t="s">
        <v>213</v>
      </c>
      <c r="B41" s="224" t="s">
        <v>214</v>
      </c>
      <c r="C41" s="225" t="n">
        <v>41829</v>
      </c>
      <c r="D41" s="224" t="s">
        <v>424</v>
      </c>
      <c r="E41" s="226" t="n">
        <v>4800</v>
      </c>
      <c r="F41" s="226" t="n">
        <v>1828.1462</v>
      </c>
      <c r="G41" s="226" t="n">
        <v>0</v>
      </c>
      <c r="H41" s="226" t="n">
        <v>6000</v>
      </c>
      <c r="I41" s="226" t="n">
        <v>2285.1828</v>
      </c>
      <c r="J41" s="227" t="n">
        <v>38.08638</v>
      </c>
      <c r="K41" s="227" t="n">
        <v>0</v>
      </c>
      <c r="L41" s="227" t="n">
        <v>0</v>
      </c>
      <c r="M41" s="226" t="n">
        <v>10800</v>
      </c>
      <c r="N41" s="226" t="n">
        <v>4113.329</v>
      </c>
      <c r="O41" s="227" t="n">
        <v>38.0863796296296</v>
      </c>
      <c r="P41" s="227" t="n">
        <v>0</v>
      </c>
      <c r="Q41" s="227" t="n">
        <v>0</v>
      </c>
    </row>
    <row r="42" customFormat="false" ht="14.25" hidden="false" customHeight="false" outlineLevel="0" collapsed="false">
      <c r="A42" s="223" t="s">
        <v>372</v>
      </c>
      <c r="B42" s="224" t="s">
        <v>373</v>
      </c>
      <c r="C42" s="225" t="n">
        <v>41828</v>
      </c>
      <c r="D42" s="224" t="s">
        <v>424</v>
      </c>
      <c r="E42" s="226" t="n">
        <v>7040</v>
      </c>
      <c r="F42" s="226" t="n">
        <v>3946.5458</v>
      </c>
      <c r="G42" s="226" t="n">
        <v>0</v>
      </c>
      <c r="H42" s="226" t="n">
        <v>8800</v>
      </c>
      <c r="I42" s="226" t="n">
        <v>4933.1823</v>
      </c>
      <c r="J42" s="227" t="n">
        <v>56.0588897727273</v>
      </c>
      <c r="K42" s="227" t="n">
        <v>0</v>
      </c>
      <c r="L42" s="227" t="n">
        <v>0</v>
      </c>
      <c r="M42" s="226" t="n">
        <v>15840</v>
      </c>
      <c r="N42" s="226" t="n">
        <v>8879.7281</v>
      </c>
      <c r="O42" s="227" t="n">
        <v>56.058889520202</v>
      </c>
      <c r="P42" s="227" t="n">
        <v>0</v>
      </c>
      <c r="Q42" s="227" t="n">
        <v>0</v>
      </c>
    </row>
    <row r="43" customFormat="false" ht="14.25" hidden="false" customHeight="false" outlineLevel="0" collapsed="false">
      <c r="A43" s="223" t="s">
        <v>164</v>
      </c>
      <c r="B43" s="224" t="s">
        <v>165</v>
      </c>
      <c r="C43" s="225" t="n">
        <v>41827</v>
      </c>
      <c r="D43" s="224" t="s">
        <v>423</v>
      </c>
      <c r="E43" s="226" t="n">
        <v>3992.53810000001</v>
      </c>
      <c r="F43" s="226" t="n">
        <v>0</v>
      </c>
      <c r="G43" s="226" t="n">
        <v>0</v>
      </c>
      <c r="H43" s="226" t="n">
        <v>147120.998</v>
      </c>
      <c r="I43" s="226" t="n">
        <v>132217.9315</v>
      </c>
      <c r="J43" s="227" t="n">
        <v>89.8701975227221</v>
      </c>
      <c r="K43" s="227" t="n">
        <v>0</v>
      </c>
      <c r="L43" s="227" t="n">
        <v>0</v>
      </c>
      <c r="M43" s="226" t="n">
        <v>151113.5361</v>
      </c>
      <c r="N43" s="226" t="n">
        <v>132217.9315</v>
      </c>
      <c r="O43" s="227" t="n">
        <v>87.4957564440185</v>
      </c>
      <c r="P43" s="227" t="n">
        <v>0</v>
      </c>
      <c r="Q43" s="227" t="n">
        <v>0</v>
      </c>
    </row>
    <row r="44" customFormat="false" ht="14.25" hidden="false" customHeight="false" outlineLevel="0" collapsed="false">
      <c r="A44" s="223" t="s">
        <v>164</v>
      </c>
      <c r="B44" s="224" t="s">
        <v>165</v>
      </c>
      <c r="C44" s="225" t="n">
        <v>41826</v>
      </c>
      <c r="D44" s="224" t="s">
        <v>436</v>
      </c>
      <c r="E44" s="226" t="n">
        <v>17.7391999999818</v>
      </c>
      <c r="F44" s="226" t="n">
        <v>17.7392000000109</v>
      </c>
      <c r="G44" s="226" t="n">
        <v>0</v>
      </c>
      <c r="H44" s="226" t="n">
        <v>147103.2588</v>
      </c>
      <c r="I44" s="226" t="n">
        <v>132200.1923</v>
      </c>
      <c r="J44" s="227" t="n">
        <v>89.8689759686004</v>
      </c>
      <c r="K44" s="227" t="n">
        <v>0</v>
      </c>
      <c r="L44" s="227" t="n">
        <v>0</v>
      </c>
      <c r="M44" s="226" t="n">
        <v>147120.998</v>
      </c>
      <c r="N44" s="226" t="n">
        <v>132217.9315</v>
      </c>
      <c r="O44" s="227" t="n">
        <v>89.8701975227221</v>
      </c>
      <c r="P44" s="227" t="n">
        <v>0</v>
      </c>
      <c r="Q44" s="227" t="n">
        <v>0</v>
      </c>
    </row>
    <row r="45" customFormat="false" ht="14.25" hidden="false" customHeight="false" outlineLevel="0" collapsed="false">
      <c r="A45" s="223" t="s">
        <v>213</v>
      </c>
      <c r="B45" s="224" t="s">
        <v>214</v>
      </c>
      <c r="C45" s="225" t="n">
        <v>41824</v>
      </c>
      <c r="D45" s="224" t="s">
        <v>426</v>
      </c>
      <c r="E45" s="226" t="n">
        <v>0</v>
      </c>
      <c r="F45" s="226" t="n">
        <v>0</v>
      </c>
      <c r="G45" s="226" t="n">
        <v>0</v>
      </c>
      <c r="H45" s="226" t="n">
        <v>6000</v>
      </c>
      <c r="I45" s="226" t="n">
        <v>2285.1828</v>
      </c>
      <c r="J45" s="227" t="n">
        <v>38.08638</v>
      </c>
      <c r="K45" s="227" t="n">
        <v>0</v>
      </c>
      <c r="L45" s="227" t="n">
        <v>0</v>
      </c>
      <c r="M45" s="226" t="n">
        <v>6000</v>
      </c>
      <c r="N45" s="226" t="n">
        <v>2285.1828</v>
      </c>
      <c r="O45" s="227" t="n">
        <v>38.08638</v>
      </c>
      <c r="P45" s="227" t="n">
        <v>0</v>
      </c>
      <c r="Q45" s="227" t="n">
        <v>0</v>
      </c>
    </row>
    <row r="46" customFormat="false" ht="14.25" hidden="false" customHeight="false" outlineLevel="0" collapsed="false">
      <c r="A46" s="223" t="s">
        <v>368</v>
      </c>
      <c r="B46" s="224" t="s">
        <v>369</v>
      </c>
      <c r="C46" s="225" t="n">
        <v>41820</v>
      </c>
      <c r="D46" s="224" t="s">
        <v>426</v>
      </c>
      <c r="E46" s="226" t="n">
        <v>0</v>
      </c>
      <c r="F46" s="226" t="n">
        <v>-107.9999</v>
      </c>
      <c r="G46" s="226" t="n">
        <v>0</v>
      </c>
      <c r="H46" s="226" t="n">
        <v>12361</v>
      </c>
      <c r="I46" s="226" t="n">
        <v>4567.9875</v>
      </c>
      <c r="J46" s="227" t="n">
        <v>36.9548377962948</v>
      </c>
      <c r="K46" s="227" t="n">
        <v>0</v>
      </c>
      <c r="L46" s="227" t="n">
        <v>0</v>
      </c>
      <c r="M46" s="226" t="n">
        <v>12361</v>
      </c>
      <c r="N46" s="226" t="n">
        <v>4459.9876</v>
      </c>
      <c r="O46" s="227" t="n">
        <v>36.0811228864979</v>
      </c>
      <c r="P46" s="227" t="n">
        <v>0</v>
      </c>
      <c r="Q46" s="227" t="n">
        <v>0</v>
      </c>
    </row>
    <row r="47" customFormat="false" ht="14.25" hidden="false" customHeight="false" outlineLevel="0" collapsed="false">
      <c r="A47" s="223" t="s">
        <v>258</v>
      </c>
      <c r="B47" s="224" t="s">
        <v>259</v>
      </c>
      <c r="C47" s="225" t="n">
        <v>41820</v>
      </c>
      <c r="D47" s="224" t="s">
        <v>426</v>
      </c>
      <c r="E47" s="226" t="n">
        <v>0</v>
      </c>
      <c r="F47" s="226" t="n">
        <v>66.4599999999991</v>
      </c>
      <c r="G47" s="226" t="n">
        <v>0</v>
      </c>
      <c r="H47" s="226" t="n">
        <v>48713.44</v>
      </c>
      <c r="I47" s="226" t="n">
        <v>47799.3752</v>
      </c>
      <c r="J47" s="227" t="n">
        <v>98.1235880693295</v>
      </c>
      <c r="K47" s="227" t="n">
        <v>0</v>
      </c>
      <c r="L47" s="227" t="n">
        <v>0</v>
      </c>
      <c r="M47" s="226" t="n">
        <v>48713.44</v>
      </c>
      <c r="N47" s="226" t="n">
        <v>47865.8352</v>
      </c>
      <c r="O47" s="227" t="n">
        <v>98.2600185903521</v>
      </c>
      <c r="P47" s="227" t="n">
        <v>0</v>
      </c>
      <c r="Q47" s="227" t="n">
        <v>0</v>
      </c>
    </row>
    <row r="48" customFormat="false" ht="14.25" hidden="false" customHeight="false" outlineLevel="0" collapsed="false">
      <c r="A48" s="223" t="s">
        <v>437</v>
      </c>
      <c r="B48" s="224" t="s">
        <v>438</v>
      </c>
      <c r="C48" s="225" t="n">
        <v>41820</v>
      </c>
      <c r="D48" s="224" t="s">
        <v>439</v>
      </c>
      <c r="E48" s="226" t="n">
        <v>0</v>
      </c>
      <c r="F48" s="226" t="n">
        <v>2.70000000000073</v>
      </c>
      <c r="G48" s="226" t="n">
        <v>0</v>
      </c>
      <c r="H48" s="226" t="n">
        <v>66998.6736</v>
      </c>
      <c r="I48" s="226" t="n">
        <v>14169.1482</v>
      </c>
      <c r="J48" s="227" t="n">
        <v>21.1484010632712</v>
      </c>
      <c r="K48" s="227" t="n">
        <v>0</v>
      </c>
      <c r="L48" s="227" t="n">
        <v>0</v>
      </c>
      <c r="M48" s="226" t="n">
        <v>66998.6736</v>
      </c>
      <c r="N48" s="226" t="n">
        <v>14171.8482</v>
      </c>
      <c r="O48" s="227" t="n">
        <v>21.1524309937981</v>
      </c>
      <c r="P48" s="227" t="n">
        <v>0</v>
      </c>
      <c r="Q48" s="227" t="n">
        <v>0</v>
      </c>
    </row>
    <row r="49" customFormat="false" ht="14.25" hidden="false" customHeight="false" outlineLevel="0" collapsed="false">
      <c r="A49" s="223" t="s">
        <v>31</v>
      </c>
      <c r="B49" s="224" t="s">
        <v>32</v>
      </c>
      <c r="C49" s="225" t="n">
        <v>41820</v>
      </c>
      <c r="D49" s="224" t="s">
        <v>429</v>
      </c>
      <c r="E49" s="226" t="n">
        <v>13.4700000000012</v>
      </c>
      <c r="F49" s="226" t="n">
        <v>9.75749999999971</v>
      </c>
      <c r="G49" s="226" t="n">
        <v>0</v>
      </c>
      <c r="H49" s="226" t="n">
        <v>14888.73</v>
      </c>
      <c r="I49" s="226" t="n">
        <v>9314.1626</v>
      </c>
      <c r="J49" s="227" t="n">
        <v>62.5584761091107</v>
      </c>
      <c r="K49" s="227" t="n">
        <v>0</v>
      </c>
      <c r="L49" s="227" t="n">
        <v>0</v>
      </c>
      <c r="M49" s="226" t="n">
        <v>14902.2</v>
      </c>
      <c r="N49" s="226" t="n">
        <v>9323.9201</v>
      </c>
      <c r="O49" s="227" t="n">
        <v>62.5674068258378</v>
      </c>
      <c r="P49" s="227" t="n">
        <v>0</v>
      </c>
      <c r="Q49" s="227" t="n">
        <v>0</v>
      </c>
    </row>
    <row r="50" customFormat="false" ht="14.25" hidden="false" customHeight="false" outlineLevel="0" collapsed="false">
      <c r="A50" s="223" t="s">
        <v>118</v>
      </c>
      <c r="B50" s="224" t="s">
        <v>119</v>
      </c>
      <c r="C50" s="225" t="n">
        <v>41820</v>
      </c>
      <c r="D50" s="224" t="s">
        <v>424</v>
      </c>
      <c r="E50" s="226" t="n">
        <v>26617.1645</v>
      </c>
      <c r="F50" s="226" t="n">
        <v>19470.9501</v>
      </c>
      <c r="G50" s="226" t="n">
        <v>0</v>
      </c>
      <c r="H50" s="226" t="n">
        <v>27019.8111</v>
      </c>
      <c r="I50" s="226" t="n">
        <v>19765.4935</v>
      </c>
      <c r="J50" s="227" t="n">
        <v>73.1518567130175</v>
      </c>
      <c r="K50" s="227" t="n">
        <v>0</v>
      </c>
      <c r="L50" s="227" t="n">
        <v>0</v>
      </c>
      <c r="M50" s="226" t="n">
        <v>53636.9756</v>
      </c>
      <c r="N50" s="226" t="n">
        <v>39236.4436</v>
      </c>
      <c r="O50" s="227" t="n">
        <v>73.1518568321365</v>
      </c>
      <c r="P50" s="227" t="n">
        <v>0</v>
      </c>
      <c r="Q50" s="227" t="n">
        <v>0</v>
      </c>
    </row>
    <row r="51" customFormat="false" ht="14.25" hidden="false" customHeight="false" outlineLevel="0" collapsed="false">
      <c r="A51" s="223" t="s">
        <v>39</v>
      </c>
      <c r="B51" s="224" t="s">
        <v>40</v>
      </c>
      <c r="C51" s="225" t="n">
        <v>41820</v>
      </c>
      <c r="D51" s="224" t="s">
        <v>429</v>
      </c>
      <c r="E51" s="226" t="n">
        <v>8.06820000000153</v>
      </c>
      <c r="F51" s="226" t="n">
        <v>8.0614999999998</v>
      </c>
      <c r="G51" s="226" t="n">
        <v>0</v>
      </c>
      <c r="H51" s="226" t="n">
        <v>21598.4198</v>
      </c>
      <c r="I51" s="226" t="n">
        <v>11665.2999</v>
      </c>
      <c r="J51" s="227" t="n">
        <v>54.0099692848826</v>
      </c>
      <c r="K51" s="227" t="n">
        <v>0</v>
      </c>
      <c r="L51" s="227" t="n">
        <v>0</v>
      </c>
      <c r="M51" s="226" t="n">
        <v>21606.488</v>
      </c>
      <c r="N51" s="226" t="n">
        <v>11673.3614</v>
      </c>
      <c r="O51" s="227" t="n">
        <v>54.0271116712721</v>
      </c>
      <c r="P51" s="227" t="n">
        <v>0</v>
      </c>
      <c r="Q51" s="227" t="n">
        <v>0</v>
      </c>
    </row>
    <row r="52" customFormat="false" ht="14.25" hidden="false" customHeight="false" outlineLevel="0" collapsed="false">
      <c r="A52" s="223" t="s">
        <v>372</v>
      </c>
      <c r="B52" s="224" t="s">
        <v>373</v>
      </c>
      <c r="C52" s="225" t="n">
        <v>41820</v>
      </c>
      <c r="D52" s="224" t="s">
        <v>433</v>
      </c>
      <c r="E52" s="226" t="n">
        <v>0</v>
      </c>
      <c r="F52" s="226" t="n">
        <v>1216.0021</v>
      </c>
      <c r="G52" s="226" t="n">
        <v>0</v>
      </c>
      <c r="H52" s="226" t="n">
        <v>8800</v>
      </c>
      <c r="I52" s="226" t="n">
        <v>3717.1802</v>
      </c>
      <c r="J52" s="227" t="n">
        <v>42.2406840909091</v>
      </c>
      <c r="K52" s="227" t="n">
        <v>0</v>
      </c>
      <c r="L52" s="227" t="n">
        <v>0</v>
      </c>
      <c r="M52" s="226" t="n">
        <v>8800</v>
      </c>
      <c r="N52" s="226" t="n">
        <v>4933.1823</v>
      </c>
      <c r="O52" s="227" t="n">
        <v>56.0588897727273</v>
      </c>
      <c r="P52" s="227" t="n">
        <v>0</v>
      </c>
      <c r="Q52" s="227" t="n">
        <v>0</v>
      </c>
    </row>
    <row r="53" customFormat="false" ht="14.25" hidden="false" customHeight="false" outlineLevel="0" collapsed="false">
      <c r="A53" s="223" t="s">
        <v>133</v>
      </c>
      <c r="B53" s="224" t="s">
        <v>134</v>
      </c>
      <c r="C53" s="225" t="n">
        <v>41820</v>
      </c>
      <c r="D53" s="224" t="s">
        <v>426</v>
      </c>
      <c r="E53" s="226" t="n">
        <v>0</v>
      </c>
      <c r="F53" s="226" t="n">
        <v>-45.5699999999997</v>
      </c>
      <c r="G53" s="226" t="n">
        <v>0</v>
      </c>
      <c r="H53" s="226" t="n">
        <v>19600</v>
      </c>
      <c r="I53" s="226" t="n">
        <v>11110.81</v>
      </c>
      <c r="J53" s="227" t="n">
        <v>56.687806122449</v>
      </c>
      <c r="K53" s="227" t="n">
        <v>0</v>
      </c>
      <c r="L53" s="227" t="n">
        <v>0</v>
      </c>
      <c r="M53" s="226" t="n">
        <v>19600</v>
      </c>
      <c r="N53" s="226" t="n">
        <v>11065.24</v>
      </c>
      <c r="O53" s="227" t="n">
        <v>56.455306122449</v>
      </c>
      <c r="P53" s="227" t="n">
        <v>0</v>
      </c>
      <c r="Q53" s="227" t="n">
        <v>0</v>
      </c>
    </row>
    <row r="54" customFormat="false" ht="14.25" hidden="false" customHeight="false" outlineLevel="0" collapsed="false">
      <c r="A54" s="223" t="s">
        <v>161</v>
      </c>
      <c r="B54" s="224" t="s">
        <v>162</v>
      </c>
      <c r="C54" s="225" t="n">
        <v>41820</v>
      </c>
      <c r="D54" s="224" t="s">
        <v>426</v>
      </c>
      <c r="E54" s="226" t="n">
        <v>0</v>
      </c>
      <c r="F54" s="226" t="n">
        <v>-1507.68</v>
      </c>
      <c r="G54" s="226" t="n">
        <v>0</v>
      </c>
      <c r="H54" s="226" t="n">
        <v>21600</v>
      </c>
      <c r="I54" s="226" t="n">
        <v>17070.48</v>
      </c>
      <c r="J54" s="227" t="n">
        <v>79.03</v>
      </c>
      <c r="K54" s="227" t="n">
        <v>0</v>
      </c>
      <c r="L54" s="227" t="n">
        <v>0</v>
      </c>
      <c r="M54" s="226" t="n">
        <v>21600</v>
      </c>
      <c r="N54" s="226" t="n">
        <v>15562.8</v>
      </c>
      <c r="O54" s="227" t="n">
        <v>72.05</v>
      </c>
      <c r="P54" s="227" t="n">
        <v>0</v>
      </c>
      <c r="Q54" s="227" t="n">
        <v>0</v>
      </c>
    </row>
    <row r="55" customFormat="false" ht="14.25" hidden="false" customHeight="false" outlineLevel="0" collapsed="false">
      <c r="A55" s="223" t="s">
        <v>199</v>
      </c>
      <c r="B55" s="224" t="s">
        <v>200</v>
      </c>
      <c r="C55" s="225" t="n">
        <v>41820</v>
      </c>
      <c r="D55" s="224" t="s">
        <v>426</v>
      </c>
      <c r="E55" s="226" t="n">
        <v>0</v>
      </c>
      <c r="F55" s="226" t="n">
        <v>-15.2424000000001</v>
      </c>
      <c r="G55" s="226" t="n">
        <v>0</v>
      </c>
      <c r="H55" s="226" t="n">
        <v>13400</v>
      </c>
      <c r="I55" s="226" t="n">
        <v>4433.91</v>
      </c>
      <c r="J55" s="227" t="n">
        <v>33.0888805970149</v>
      </c>
      <c r="K55" s="227" t="n">
        <v>0</v>
      </c>
      <c r="L55" s="227" t="n">
        <v>0</v>
      </c>
      <c r="M55" s="226" t="n">
        <v>13400</v>
      </c>
      <c r="N55" s="226" t="n">
        <v>4418.6676</v>
      </c>
      <c r="O55" s="227" t="n">
        <v>32.9751313432836</v>
      </c>
      <c r="P55" s="227" t="n">
        <v>0</v>
      </c>
      <c r="Q55" s="227" t="n">
        <v>0</v>
      </c>
    </row>
    <row r="56" customFormat="false" ht="14.25" hidden="false" customHeight="false" outlineLevel="0" collapsed="false">
      <c r="A56" s="223" t="s">
        <v>190</v>
      </c>
      <c r="B56" s="224" t="s">
        <v>191</v>
      </c>
      <c r="C56" s="225" t="n">
        <v>41820</v>
      </c>
      <c r="D56" s="224" t="s">
        <v>426</v>
      </c>
      <c r="E56" s="226" t="n">
        <v>0</v>
      </c>
      <c r="F56" s="226" t="n">
        <v>13125.9024</v>
      </c>
      <c r="G56" s="226" t="n">
        <v>0</v>
      </c>
      <c r="H56" s="226" t="n">
        <v>54950.4</v>
      </c>
      <c r="I56" s="226" t="n">
        <v>41824.4976</v>
      </c>
      <c r="J56" s="227" t="n">
        <v>76.1131813417191</v>
      </c>
      <c r="K56" s="227" t="n">
        <v>0</v>
      </c>
      <c r="L56" s="227" t="n">
        <v>0</v>
      </c>
      <c r="M56" s="226" t="n">
        <v>54950.4</v>
      </c>
      <c r="N56" s="226" t="n">
        <v>54950.4</v>
      </c>
      <c r="O56" s="227" t="n">
        <v>100</v>
      </c>
      <c r="P56" s="227" t="n">
        <v>0</v>
      </c>
      <c r="Q56" s="227" t="n">
        <v>0</v>
      </c>
    </row>
    <row r="57" customFormat="false" ht="14.25" hidden="false" customHeight="false" outlineLevel="0" collapsed="false">
      <c r="A57" s="223" t="s">
        <v>177</v>
      </c>
      <c r="B57" s="224" t="s">
        <v>178</v>
      </c>
      <c r="C57" s="225" t="n">
        <v>41820</v>
      </c>
      <c r="D57" s="224" t="s">
        <v>426</v>
      </c>
      <c r="E57" s="226" t="n">
        <v>0</v>
      </c>
      <c r="F57" s="226" t="n">
        <v>0.695200000000114</v>
      </c>
      <c r="G57" s="226" t="n">
        <v>0</v>
      </c>
      <c r="H57" s="226" t="n">
        <v>13600</v>
      </c>
      <c r="I57" s="226" t="n">
        <v>5698.0648</v>
      </c>
      <c r="J57" s="227" t="n">
        <v>41.8975352941176</v>
      </c>
      <c r="K57" s="227" t="n">
        <v>0</v>
      </c>
      <c r="L57" s="227" t="n">
        <v>0</v>
      </c>
      <c r="M57" s="226" t="n">
        <v>13600</v>
      </c>
      <c r="N57" s="226" t="n">
        <v>5698.76</v>
      </c>
      <c r="O57" s="227" t="n">
        <v>41.9026470588235</v>
      </c>
      <c r="P57" s="227" t="n">
        <v>0</v>
      </c>
      <c r="Q57" s="227" t="n">
        <v>0</v>
      </c>
    </row>
    <row r="58" customFormat="false" ht="14.25" hidden="false" customHeight="false" outlineLevel="0" collapsed="false">
      <c r="A58" s="223" t="s">
        <v>62</v>
      </c>
      <c r="B58" s="224" t="s">
        <v>63</v>
      </c>
      <c r="C58" s="225" t="n">
        <v>41820</v>
      </c>
      <c r="D58" s="224" t="s">
        <v>426</v>
      </c>
      <c r="E58" s="226" t="n">
        <v>0</v>
      </c>
      <c r="F58" s="226" t="n">
        <v>265.9371</v>
      </c>
      <c r="G58" s="226" t="n">
        <v>0</v>
      </c>
      <c r="H58" s="226" t="n">
        <v>10700</v>
      </c>
      <c r="I58" s="226" t="n">
        <v>5519.6765</v>
      </c>
      <c r="J58" s="227" t="n">
        <v>51.585761682243</v>
      </c>
      <c r="K58" s="227" t="n">
        <v>0</v>
      </c>
      <c r="L58" s="227" t="n">
        <v>0</v>
      </c>
      <c r="M58" s="226" t="n">
        <v>10700</v>
      </c>
      <c r="N58" s="226" t="n">
        <v>5785.6136</v>
      </c>
      <c r="O58" s="227" t="n">
        <v>54.0711551401869</v>
      </c>
      <c r="P58" s="227" t="n">
        <v>0</v>
      </c>
      <c r="Q58" s="227" t="n">
        <v>0</v>
      </c>
    </row>
    <row r="59" customFormat="false" ht="14.25" hidden="false" customHeight="false" outlineLevel="0" collapsed="false">
      <c r="A59" s="223" t="s">
        <v>188</v>
      </c>
      <c r="B59" s="224" t="s">
        <v>189</v>
      </c>
      <c r="C59" s="225" t="n">
        <v>41820</v>
      </c>
      <c r="D59" s="224" t="s">
        <v>428</v>
      </c>
      <c r="E59" s="226" t="n">
        <v>-22.5207000000009</v>
      </c>
      <c r="F59" s="226" t="n">
        <v>0</v>
      </c>
      <c r="G59" s="226" t="n">
        <v>0</v>
      </c>
      <c r="H59" s="226" t="n">
        <v>36985.659</v>
      </c>
      <c r="I59" s="226" t="n">
        <v>25434.7311</v>
      </c>
      <c r="J59" s="227" t="n">
        <v>68.7691710454585</v>
      </c>
      <c r="K59" s="227" t="n">
        <v>0</v>
      </c>
      <c r="L59" s="227" t="n">
        <v>0</v>
      </c>
      <c r="M59" s="226" t="n">
        <v>36963.1383</v>
      </c>
      <c r="N59" s="226" t="n">
        <v>25434.7311</v>
      </c>
      <c r="O59" s="227" t="n">
        <v>68.8110703522163</v>
      </c>
      <c r="P59" s="227" t="n">
        <v>0</v>
      </c>
      <c r="Q59" s="227" t="n">
        <v>0</v>
      </c>
    </row>
    <row r="60" customFormat="false" ht="14.25" hidden="false" customHeight="false" outlineLevel="0" collapsed="false">
      <c r="A60" s="223" t="s">
        <v>127</v>
      </c>
      <c r="B60" s="224" t="s">
        <v>128</v>
      </c>
      <c r="C60" s="225" t="n">
        <v>41820</v>
      </c>
      <c r="D60" s="224" t="s">
        <v>426</v>
      </c>
      <c r="E60" s="226" t="n">
        <v>0</v>
      </c>
      <c r="F60" s="226" t="n">
        <v>78.0619000000006</v>
      </c>
      <c r="G60" s="226" t="n">
        <v>0</v>
      </c>
      <c r="H60" s="226" t="n">
        <v>17271.2065</v>
      </c>
      <c r="I60" s="226" t="n">
        <v>16687.3141</v>
      </c>
      <c r="J60" s="227" t="n">
        <v>96.6192726605405</v>
      </c>
      <c r="K60" s="227" t="n">
        <v>0</v>
      </c>
      <c r="L60" s="227" t="n">
        <v>0</v>
      </c>
      <c r="M60" s="226" t="n">
        <v>17271.2065</v>
      </c>
      <c r="N60" s="226" t="n">
        <v>16765.376</v>
      </c>
      <c r="O60" s="227" t="n">
        <v>97.0712497705357</v>
      </c>
      <c r="P60" s="227" t="n">
        <v>0</v>
      </c>
      <c r="Q60" s="227" t="n">
        <v>0</v>
      </c>
    </row>
    <row r="61" customFormat="false" ht="14.25" hidden="false" customHeight="false" outlineLevel="0" collapsed="false">
      <c r="A61" s="223" t="s">
        <v>124</v>
      </c>
      <c r="B61" s="224" t="s">
        <v>125</v>
      </c>
      <c r="C61" s="225" t="n">
        <v>41820</v>
      </c>
      <c r="D61" s="224" t="s">
        <v>426</v>
      </c>
      <c r="E61" s="226" t="n">
        <v>0</v>
      </c>
      <c r="F61" s="226" t="n">
        <v>120.307699999999</v>
      </c>
      <c r="G61" s="226" t="n">
        <v>0</v>
      </c>
      <c r="H61" s="226" t="n">
        <v>17579.5305</v>
      </c>
      <c r="I61" s="226" t="n">
        <v>14986.8935</v>
      </c>
      <c r="J61" s="227" t="n">
        <v>85.2519553920965</v>
      </c>
      <c r="K61" s="227" t="n">
        <v>0</v>
      </c>
      <c r="L61" s="227" t="n">
        <v>0</v>
      </c>
      <c r="M61" s="226" t="n">
        <v>17579.5305</v>
      </c>
      <c r="N61" s="226" t="n">
        <v>15107.2012</v>
      </c>
      <c r="O61" s="227" t="n">
        <v>85.9363178100803</v>
      </c>
      <c r="P61" s="227" t="n">
        <v>0</v>
      </c>
      <c r="Q61" s="227" t="n">
        <v>0</v>
      </c>
    </row>
    <row r="62" customFormat="false" ht="14.25" hidden="false" customHeight="false" outlineLevel="0" collapsed="false">
      <c r="A62" s="223" t="s">
        <v>166</v>
      </c>
      <c r="B62" s="224" t="s">
        <v>167</v>
      </c>
      <c r="C62" s="225" t="n">
        <v>41820</v>
      </c>
      <c r="D62" s="224" t="s">
        <v>426</v>
      </c>
      <c r="E62" s="226" t="n">
        <v>0</v>
      </c>
      <c r="F62" s="226" t="n">
        <v>158.212500000001</v>
      </c>
      <c r="G62" s="226" t="n">
        <v>0</v>
      </c>
      <c r="H62" s="226" t="n">
        <v>27441.1744</v>
      </c>
      <c r="I62" s="226" t="n">
        <v>22649.658</v>
      </c>
      <c r="J62" s="227" t="n">
        <v>82.5389528518138</v>
      </c>
      <c r="K62" s="227" t="n">
        <v>0</v>
      </c>
      <c r="L62" s="227" t="n">
        <v>0</v>
      </c>
      <c r="M62" s="226" t="n">
        <v>27441.1744</v>
      </c>
      <c r="N62" s="226" t="n">
        <v>22807.8705</v>
      </c>
      <c r="O62" s="227" t="n">
        <v>83.1155043422632</v>
      </c>
      <c r="P62" s="227" t="n">
        <v>0</v>
      </c>
      <c r="Q62" s="227" t="n">
        <v>0</v>
      </c>
    </row>
    <row r="63" customFormat="false" ht="14.25" hidden="false" customHeight="false" outlineLevel="0" collapsed="false">
      <c r="A63" s="223" t="s">
        <v>208</v>
      </c>
      <c r="B63" s="224" t="s">
        <v>209</v>
      </c>
      <c r="C63" s="225" t="n">
        <v>41820</v>
      </c>
      <c r="D63" s="224" t="s">
        <v>426</v>
      </c>
      <c r="E63" s="226" t="n">
        <v>0</v>
      </c>
      <c r="F63" s="226" t="n">
        <v>-342.380100000002</v>
      </c>
      <c r="G63" s="226" t="n">
        <v>0</v>
      </c>
      <c r="H63" s="226" t="n">
        <v>60000</v>
      </c>
      <c r="I63" s="226" t="n">
        <v>49151.5607</v>
      </c>
      <c r="J63" s="227" t="n">
        <v>81.9192678333333</v>
      </c>
      <c r="K63" s="227" t="n">
        <v>0</v>
      </c>
      <c r="L63" s="227" t="n">
        <v>0</v>
      </c>
      <c r="M63" s="226" t="n">
        <v>60000</v>
      </c>
      <c r="N63" s="226" t="n">
        <v>48809.1806</v>
      </c>
      <c r="O63" s="227" t="n">
        <v>81.3486343333333</v>
      </c>
      <c r="P63" s="227" t="n">
        <v>0</v>
      </c>
      <c r="Q63" s="227" t="n">
        <v>0</v>
      </c>
    </row>
    <row r="64" customFormat="false" ht="14.25" hidden="false" customHeight="false" outlineLevel="0" collapsed="false">
      <c r="A64" s="223" t="s">
        <v>238</v>
      </c>
      <c r="B64" s="224" t="s">
        <v>239</v>
      </c>
      <c r="C64" s="225" t="n">
        <v>41820</v>
      </c>
      <c r="D64" s="224" t="s">
        <v>426</v>
      </c>
      <c r="E64" s="226" t="n">
        <v>0</v>
      </c>
      <c r="F64" s="226" t="n">
        <v>1562.3999</v>
      </c>
      <c r="G64" s="226" t="n">
        <v>0</v>
      </c>
      <c r="H64" s="226" t="n">
        <v>21425.662</v>
      </c>
      <c r="I64" s="226" t="n">
        <v>11990.8802</v>
      </c>
      <c r="J64" s="227" t="n">
        <v>55.9650394932955</v>
      </c>
      <c r="K64" s="227" t="n">
        <v>0</v>
      </c>
      <c r="L64" s="227" t="n">
        <v>0</v>
      </c>
      <c r="M64" s="226" t="n">
        <v>21425.662</v>
      </c>
      <c r="N64" s="226" t="n">
        <v>13553.2801</v>
      </c>
      <c r="O64" s="227" t="n">
        <v>63.2572291115206</v>
      </c>
      <c r="P64" s="227" t="n">
        <v>0</v>
      </c>
      <c r="Q64" s="227" t="n">
        <v>0</v>
      </c>
    </row>
    <row r="65" customFormat="false" ht="14.25" hidden="false" customHeight="false" outlineLevel="0" collapsed="false">
      <c r="A65" s="223" t="s">
        <v>229</v>
      </c>
      <c r="B65" s="224" t="s">
        <v>230</v>
      </c>
      <c r="C65" s="225" t="n">
        <v>41820</v>
      </c>
      <c r="D65" s="224" t="s">
        <v>426</v>
      </c>
      <c r="E65" s="226" t="n">
        <v>0</v>
      </c>
      <c r="F65" s="226" t="n">
        <v>-3859.4026</v>
      </c>
      <c r="G65" s="226" t="n">
        <v>0</v>
      </c>
      <c r="H65" s="226" t="n">
        <v>21410.2792</v>
      </c>
      <c r="I65" s="226" t="n">
        <v>21410.2792</v>
      </c>
      <c r="J65" s="227" t="n">
        <v>100</v>
      </c>
      <c r="K65" s="227" t="n">
        <v>0</v>
      </c>
      <c r="L65" s="227" t="n">
        <v>0</v>
      </c>
      <c r="M65" s="226" t="n">
        <v>21410.2792</v>
      </c>
      <c r="N65" s="226" t="n">
        <v>17550.8766</v>
      </c>
      <c r="O65" s="227" t="n">
        <v>81.9740669238914</v>
      </c>
      <c r="P65" s="227" t="n">
        <v>0</v>
      </c>
      <c r="Q65" s="227" t="n">
        <v>0</v>
      </c>
    </row>
    <row r="66" customFormat="false" ht="14.25" hidden="false" customHeight="false" outlineLevel="0" collapsed="false">
      <c r="A66" s="223" t="s">
        <v>246</v>
      </c>
      <c r="B66" s="224" t="s">
        <v>247</v>
      </c>
      <c r="C66" s="225" t="n">
        <v>41820</v>
      </c>
      <c r="D66" s="224" t="s">
        <v>426</v>
      </c>
      <c r="E66" s="226" t="n">
        <v>0</v>
      </c>
      <c r="F66" s="226" t="n">
        <v>127.575000000001</v>
      </c>
      <c r="G66" s="226" t="n">
        <v>0</v>
      </c>
      <c r="H66" s="226" t="n">
        <v>13924.56</v>
      </c>
      <c r="I66" s="226" t="n">
        <v>12458.1559</v>
      </c>
      <c r="J66" s="227" t="n">
        <v>89.4689376181366</v>
      </c>
      <c r="K66" s="227" t="n">
        <v>0</v>
      </c>
      <c r="L66" s="227" t="n">
        <v>0</v>
      </c>
      <c r="M66" s="226" t="n">
        <v>13924.56</v>
      </c>
      <c r="N66" s="226" t="n">
        <v>12585.7309</v>
      </c>
      <c r="O66" s="227" t="n">
        <v>90.385124556898</v>
      </c>
      <c r="P66" s="227" t="n">
        <v>0</v>
      </c>
      <c r="Q66" s="227" t="n">
        <v>0</v>
      </c>
    </row>
    <row r="67" customFormat="false" ht="14.25" hidden="false" customHeight="false" outlineLevel="0" collapsed="false">
      <c r="A67" s="223" t="s">
        <v>116</v>
      </c>
      <c r="B67" s="224" t="s">
        <v>117</v>
      </c>
      <c r="C67" s="225" t="n">
        <v>41820</v>
      </c>
      <c r="D67" s="224" t="s">
        <v>426</v>
      </c>
      <c r="E67" s="226" t="n">
        <v>0</v>
      </c>
      <c r="F67" s="226" t="n">
        <v>29.5561000000016</v>
      </c>
      <c r="G67" s="226" t="n">
        <v>0</v>
      </c>
      <c r="H67" s="226" t="n">
        <v>46199.8326</v>
      </c>
      <c r="I67" s="226" t="n">
        <v>39114.5551</v>
      </c>
      <c r="J67" s="227" t="n">
        <v>84.6638459464894</v>
      </c>
      <c r="K67" s="227" t="n">
        <v>0</v>
      </c>
      <c r="L67" s="227" t="n">
        <v>0</v>
      </c>
      <c r="M67" s="226" t="n">
        <v>46199.8326</v>
      </c>
      <c r="N67" s="226" t="n">
        <v>39144.1112</v>
      </c>
      <c r="O67" s="227" t="n">
        <v>84.7278204207173</v>
      </c>
      <c r="P67" s="227" t="n">
        <v>0</v>
      </c>
      <c r="Q67" s="227" t="n">
        <v>0</v>
      </c>
    </row>
    <row r="68" customFormat="false" ht="14.25" hidden="false" customHeight="false" outlineLevel="0" collapsed="false">
      <c r="A68" s="223" t="s">
        <v>164</v>
      </c>
      <c r="B68" s="224" t="s">
        <v>165</v>
      </c>
      <c r="C68" s="225" t="n">
        <v>41820</v>
      </c>
      <c r="D68" s="224" t="s">
        <v>440</v>
      </c>
      <c r="E68" s="226" t="n">
        <v>94.9845999999961</v>
      </c>
      <c r="F68" s="226" t="n">
        <v>94.9621000000043</v>
      </c>
      <c r="G68" s="226" t="n">
        <v>0</v>
      </c>
      <c r="H68" s="226" t="n">
        <v>147008.2742</v>
      </c>
      <c r="I68" s="226" t="n">
        <v>132105.2302</v>
      </c>
      <c r="J68" s="227" t="n">
        <v>89.8624454432239</v>
      </c>
      <c r="K68" s="227" t="n">
        <v>0</v>
      </c>
      <c r="L68" s="227" t="n">
        <v>0</v>
      </c>
      <c r="M68" s="226" t="n">
        <v>147103.2588</v>
      </c>
      <c r="N68" s="226" t="n">
        <v>132200.1923</v>
      </c>
      <c r="O68" s="227" t="n">
        <v>89.8689759686004</v>
      </c>
      <c r="P68" s="227" t="n">
        <v>0</v>
      </c>
      <c r="Q68" s="227" t="n">
        <v>0</v>
      </c>
    </row>
    <row r="69" customFormat="false" ht="14.25" hidden="false" customHeight="false" outlineLevel="0" collapsed="false">
      <c r="A69" s="223" t="s">
        <v>194</v>
      </c>
      <c r="B69" s="224" t="s">
        <v>195</v>
      </c>
      <c r="C69" s="225" t="n">
        <v>41820</v>
      </c>
      <c r="D69" s="224" t="s">
        <v>426</v>
      </c>
      <c r="E69" s="226" t="n">
        <v>0</v>
      </c>
      <c r="F69" s="226" t="n">
        <v>-0.1875</v>
      </c>
      <c r="G69" s="226" t="n">
        <v>0</v>
      </c>
      <c r="H69" s="226" t="n">
        <v>24660.6046</v>
      </c>
      <c r="I69" s="226" t="n">
        <v>23114.0319</v>
      </c>
      <c r="J69" s="227" t="n">
        <v>93.7285694122844</v>
      </c>
      <c r="K69" s="227" t="n">
        <v>0</v>
      </c>
      <c r="L69" s="227" t="n">
        <v>0</v>
      </c>
      <c r="M69" s="226" t="n">
        <v>24660.6046</v>
      </c>
      <c r="N69" s="226" t="n">
        <v>23113.8444</v>
      </c>
      <c r="O69" s="227" t="n">
        <v>93.727809090293</v>
      </c>
      <c r="P69" s="227" t="n">
        <v>0</v>
      </c>
      <c r="Q69" s="227" t="n">
        <v>0</v>
      </c>
    </row>
    <row r="70" customFormat="false" ht="14.25" hidden="false" customHeight="false" outlineLevel="0" collapsed="false">
      <c r="A70" s="223" t="s">
        <v>100</v>
      </c>
      <c r="B70" s="224" t="s">
        <v>101</v>
      </c>
      <c r="C70" s="225" t="n">
        <v>41820</v>
      </c>
      <c r="D70" s="224" t="s">
        <v>426</v>
      </c>
      <c r="E70" s="226" t="n">
        <v>0</v>
      </c>
      <c r="F70" s="226" t="n">
        <v>134.372499999998</v>
      </c>
      <c r="G70" s="226" t="n">
        <v>0</v>
      </c>
      <c r="H70" s="226" t="n">
        <v>30233.5116</v>
      </c>
      <c r="I70" s="226" t="n">
        <v>19406.3123</v>
      </c>
      <c r="J70" s="227" t="n">
        <v>64.1880855811668</v>
      </c>
      <c r="K70" s="227" t="n">
        <v>0</v>
      </c>
      <c r="L70" s="227" t="n">
        <v>0</v>
      </c>
      <c r="M70" s="226" t="n">
        <v>30233.5116</v>
      </c>
      <c r="N70" s="226" t="n">
        <v>19540.6848</v>
      </c>
      <c r="O70" s="227" t="n">
        <v>64.632534448959</v>
      </c>
      <c r="P70" s="227" t="n">
        <v>0</v>
      </c>
      <c r="Q70" s="227" t="n">
        <v>0</v>
      </c>
    </row>
    <row r="71" customFormat="false" ht="14.25" hidden="false" customHeight="false" outlineLevel="0" collapsed="false">
      <c r="A71" s="223" t="s">
        <v>109</v>
      </c>
      <c r="B71" s="224" t="s">
        <v>110</v>
      </c>
      <c r="C71" s="225" t="n">
        <v>41820</v>
      </c>
      <c r="D71" s="224" t="s">
        <v>426</v>
      </c>
      <c r="E71" s="226" t="n">
        <v>0</v>
      </c>
      <c r="F71" s="226" t="n">
        <v>-2336.4674</v>
      </c>
      <c r="G71" s="226" t="n">
        <v>0</v>
      </c>
      <c r="H71" s="226" t="n">
        <v>11333</v>
      </c>
      <c r="I71" s="226" t="n">
        <v>8210.4186</v>
      </c>
      <c r="J71" s="227" t="n">
        <v>72.447000794141</v>
      </c>
      <c r="K71" s="227" t="n">
        <v>0</v>
      </c>
      <c r="L71" s="227" t="n">
        <v>0</v>
      </c>
      <c r="M71" s="226" t="n">
        <v>11333</v>
      </c>
      <c r="N71" s="226" t="n">
        <v>5873.9512</v>
      </c>
      <c r="O71" s="227" t="n">
        <v>51.830505603106</v>
      </c>
      <c r="P71" s="227" t="n">
        <v>0</v>
      </c>
      <c r="Q71" s="227" t="n">
        <v>0</v>
      </c>
    </row>
    <row r="72" customFormat="false" ht="14.25" hidden="false" customHeight="false" outlineLevel="0" collapsed="false">
      <c r="A72" s="223" t="s">
        <v>392</v>
      </c>
      <c r="B72" s="224" t="s">
        <v>393</v>
      </c>
      <c r="C72" s="225" t="n">
        <v>41820</v>
      </c>
      <c r="D72" s="224" t="s">
        <v>426</v>
      </c>
      <c r="E72" s="226" t="n">
        <v>0</v>
      </c>
      <c r="F72" s="226" t="n">
        <v>278.932500000003</v>
      </c>
      <c r="G72" s="226" t="n">
        <v>0</v>
      </c>
      <c r="H72" s="226" t="n">
        <v>40854.8455</v>
      </c>
      <c r="I72" s="226" t="n">
        <v>39518.1432</v>
      </c>
      <c r="J72" s="227" t="n">
        <v>96.728167042022</v>
      </c>
      <c r="K72" s="227" t="n">
        <v>0</v>
      </c>
      <c r="L72" s="227" t="n">
        <v>0</v>
      </c>
      <c r="M72" s="226" t="n">
        <v>40854.8455</v>
      </c>
      <c r="N72" s="226" t="n">
        <v>39797.0757</v>
      </c>
      <c r="O72" s="227" t="n">
        <v>97.4109073549183</v>
      </c>
      <c r="P72" s="227" t="n">
        <v>0</v>
      </c>
      <c r="Q72" s="227" t="n">
        <v>0</v>
      </c>
    </row>
    <row r="73" customFormat="false" ht="14.25" hidden="false" customHeight="false" outlineLevel="0" collapsed="false">
      <c r="A73" s="223" t="s">
        <v>322</v>
      </c>
      <c r="B73" s="224" t="s">
        <v>323</v>
      </c>
      <c r="C73" s="225" t="n">
        <v>41820</v>
      </c>
      <c r="D73" s="224" t="s">
        <v>426</v>
      </c>
      <c r="E73" s="226" t="n">
        <v>0</v>
      </c>
      <c r="F73" s="226" t="n">
        <v>-0.0600000000013097</v>
      </c>
      <c r="G73" s="226" t="n">
        <v>0</v>
      </c>
      <c r="H73" s="226" t="n">
        <v>20400</v>
      </c>
      <c r="I73" s="226" t="n">
        <v>18666.9949</v>
      </c>
      <c r="J73" s="227" t="n">
        <v>91.5048769607843</v>
      </c>
      <c r="K73" s="227" t="n">
        <v>0</v>
      </c>
      <c r="L73" s="227" t="n">
        <v>0</v>
      </c>
      <c r="M73" s="226" t="n">
        <v>20400</v>
      </c>
      <c r="N73" s="226" t="n">
        <v>18666.9349</v>
      </c>
      <c r="O73" s="227" t="n">
        <v>91.5045828431373</v>
      </c>
      <c r="P73" s="227" t="n">
        <v>0</v>
      </c>
      <c r="Q73" s="227" t="n">
        <v>0</v>
      </c>
    </row>
    <row r="74" customFormat="false" ht="14.25" hidden="false" customHeight="false" outlineLevel="0" collapsed="false">
      <c r="A74" s="223" t="s">
        <v>180</v>
      </c>
      <c r="B74" s="224" t="s">
        <v>181</v>
      </c>
      <c r="C74" s="225" t="n">
        <v>41820</v>
      </c>
      <c r="D74" s="224" t="s">
        <v>426</v>
      </c>
      <c r="E74" s="226" t="n">
        <v>0</v>
      </c>
      <c r="F74" s="226" t="n">
        <v>2856.56529999999</v>
      </c>
      <c r="G74" s="226" t="n">
        <v>0</v>
      </c>
      <c r="H74" s="226" t="n">
        <v>76119.1294</v>
      </c>
      <c r="I74" s="226" t="n">
        <v>51483.0359</v>
      </c>
      <c r="J74" s="227" t="n">
        <v>67.6348196646611</v>
      </c>
      <c r="K74" s="227" t="n">
        <v>0</v>
      </c>
      <c r="L74" s="227" t="n">
        <v>0</v>
      </c>
      <c r="M74" s="226" t="n">
        <v>76119.1294</v>
      </c>
      <c r="N74" s="226" t="n">
        <v>54339.6012</v>
      </c>
      <c r="O74" s="227" t="n">
        <v>71.3875758016749</v>
      </c>
      <c r="P74" s="227" t="n">
        <v>0</v>
      </c>
      <c r="Q74" s="227" t="n">
        <v>0</v>
      </c>
    </row>
    <row r="75" customFormat="false" ht="14.25" hidden="false" customHeight="false" outlineLevel="0" collapsed="false">
      <c r="A75" s="223" t="s">
        <v>236</v>
      </c>
      <c r="B75" s="224" t="s">
        <v>237</v>
      </c>
      <c r="C75" s="225" t="n">
        <v>41820</v>
      </c>
      <c r="D75" s="224" t="s">
        <v>427</v>
      </c>
      <c r="E75" s="226" t="n">
        <v>134.540000000001</v>
      </c>
      <c r="F75" s="226" t="n">
        <v>403.475000000002</v>
      </c>
      <c r="G75" s="226" t="n">
        <v>0</v>
      </c>
      <c r="H75" s="226" t="n">
        <v>27458.8495</v>
      </c>
      <c r="I75" s="226" t="n">
        <v>23770.3226</v>
      </c>
      <c r="J75" s="227" t="n">
        <v>86.5670741230436</v>
      </c>
      <c r="K75" s="227" t="n">
        <v>0</v>
      </c>
      <c r="L75" s="227" t="n">
        <v>0</v>
      </c>
      <c r="M75" s="226" t="n">
        <v>27593.3895</v>
      </c>
      <c r="N75" s="226" t="n">
        <v>24173.7976</v>
      </c>
      <c r="O75" s="227" t="n">
        <v>87.607206066511</v>
      </c>
      <c r="P75" s="227" t="n">
        <v>0</v>
      </c>
      <c r="Q75" s="227" t="n">
        <v>0</v>
      </c>
    </row>
    <row r="76" customFormat="false" ht="14.25" hidden="false" customHeight="false" outlineLevel="0" collapsed="false">
      <c r="A76" s="223" t="s">
        <v>265</v>
      </c>
      <c r="B76" s="224" t="s">
        <v>266</v>
      </c>
      <c r="C76" s="225" t="n">
        <v>41820</v>
      </c>
      <c r="D76" s="224" t="s">
        <v>426</v>
      </c>
      <c r="E76" s="226" t="n">
        <v>0</v>
      </c>
      <c r="F76" s="226" t="n">
        <v>-34.4099999999999</v>
      </c>
      <c r="G76" s="226" t="n">
        <v>0</v>
      </c>
      <c r="H76" s="226" t="n">
        <v>33000</v>
      </c>
      <c r="I76" s="226" t="n">
        <v>21461.685</v>
      </c>
      <c r="J76" s="227" t="n">
        <v>65.0354090909091</v>
      </c>
      <c r="K76" s="227" t="n">
        <v>0</v>
      </c>
      <c r="L76" s="227" t="n">
        <v>0</v>
      </c>
      <c r="M76" s="226" t="n">
        <v>33000</v>
      </c>
      <c r="N76" s="226" t="n">
        <v>21427.275</v>
      </c>
      <c r="O76" s="227" t="n">
        <v>64.9311363636364</v>
      </c>
      <c r="P76" s="227" t="n">
        <v>0</v>
      </c>
      <c r="Q76" s="227" t="n">
        <v>0</v>
      </c>
    </row>
    <row r="77" customFormat="false" ht="14.25" hidden="false" customHeight="false" outlineLevel="0" collapsed="false">
      <c r="A77" s="223" t="s">
        <v>60</v>
      </c>
      <c r="B77" s="224" t="s">
        <v>61</v>
      </c>
      <c r="C77" s="225" t="n">
        <v>41820</v>
      </c>
      <c r="D77" s="224" t="s">
        <v>429</v>
      </c>
      <c r="E77" s="226" t="n">
        <v>34.8191999999981</v>
      </c>
      <c r="F77" s="226" t="n">
        <v>2.64480000000913</v>
      </c>
      <c r="G77" s="226" t="n">
        <v>0</v>
      </c>
      <c r="H77" s="226" t="n">
        <v>132318.8951</v>
      </c>
      <c r="I77" s="226" t="n">
        <v>72369.0048</v>
      </c>
      <c r="J77" s="227" t="n">
        <v>54.6928726583661</v>
      </c>
      <c r="K77" s="227" t="n">
        <v>0</v>
      </c>
      <c r="L77" s="227" t="n">
        <v>0</v>
      </c>
      <c r="M77" s="226" t="n">
        <v>132353.7143</v>
      </c>
      <c r="N77" s="226" t="n">
        <v>72371.6496</v>
      </c>
      <c r="O77" s="227" t="n">
        <v>54.6804825106446</v>
      </c>
      <c r="P77" s="227" t="n">
        <v>0</v>
      </c>
      <c r="Q77" s="227" t="n">
        <v>0</v>
      </c>
    </row>
    <row r="78" customFormat="false" ht="14.25" hidden="false" customHeight="false" outlineLevel="0" collapsed="false">
      <c r="A78" s="223" t="s">
        <v>159</v>
      </c>
      <c r="B78" s="224" t="s">
        <v>160</v>
      </c>
      <c r="C78" s="225" t="n">
        <v>41820</v>
      </c>
      <c r="D78" s="224" t="s">
        <v>426</v>
      </c>
      <c r="E78" s="226" t="n">
        <v>0</v>
      </c>
      <c r="F78" s="226" t="n">
        <v>1773.4249</v>
      </c>
      <c r="G78" s="226" t="n">
        <v>0</v>
      </c>
      <c r="H78" s="226" t="n">
        <v>26319.7333</v>
      </c>
      <c r="I78" s="226" t="n">
        <v>15639.7269</v>
      </c>
      <c r="J78" s="227" t="n">
        <v>59.4220569096724</v>
      </c>
      <c r="K78" s="227" t="n">
        <v>0</v>
      </c>
      <c r="L78" s="227" t="n">
        <v>0</v>
      </c>
      <c r="M78" s="226" t="n">
        <v>26319.7333</v>
      </c>
      <c r="N78" s="226" t="n">
        <v>17413.1518</v>
      </c>
      <c r="O78" s="227" t="n">
        <v>66.1600617358839</v>
      </c>
      <c r="P78" s="227" t="n">
        <v>0</v>
      </c>
      <c r="Q78" s="227" t="n">
        <v>0</v>
      </c>
    </row>
    <row r="79" customFormat="false" ht="14.25" hidden="false" customHeight="false" outlineLevel="0" collapsed="false">
      <c r="A79" s="223" t="s">
        <v>29</v>
      </c>
      <c r="B79" s="224" t="s">
        <v>30</v>
      </c>
      <c r="C79" s="225" t="n">
        <v>41820</v>
      </c>
      <c r="D79" s="224" t="s">
        <v>429</v>
      </c>
      <c r="E79" s="226" t="n">
        <v>91.7350000000006</v>
      </c>
      <c r="F79" s="226" t="n">
        <v>82.6225000000013</v>
      </c>
      <c r="G79" s="226" t="n">
        <v>0</v>
      </c>
      <c r="H79" s="226" t="n">
        <v>18900</v>
      </c>
      <c r="I79" s="226" t="n">
        <v>12161.6048</v>
      </c>
      <c r="J79" s="227" t="n">
        <v>64.3471153439154</v>
      </c>
      <c r="K79" s="227" t="n">
        <v>0</v>
      </c>
      <c r="L79" s="227" t="n">
        <v>0</v>
      </c>
      <c r="M79" s="226" t="n">
        <v>18991.735</v>
      </c>
      <c r="N79" s="226" t="n">
        <v>12244.2273</v>
      </c>
      <c r="O79" s="227" t="n">
        <v>64.4713466147248</v>
      </c>
      <c r="P79" s="227" t="n">
        <v>0</v>
      </c>
      <c r="Q79" s="227" t="n">
        <v>0</v>
      </c>
    </row>
    <row r="80" customFormat="false" ht="14.25" hidden="false" customHeight="false" outlineLevel="0" collapsed="false">
      <c r="A80" s="223" t="s">
        <v>192</v>
      </c>
      <c r="B80" s="224" t="s">
        <v>193</v>
      </c>
      <c r="C80" s="225" t="n">
        <v>41820</v>
      </c>
      <c r="D80" s="224" t="s">
        <v>426</v>
      </c>
      <c r="E80" s="226" t="n">
        <v>0</v>
      </c>
      <c r="F80" s="226" t="n">
        <v>57.375</v>
      </c>
      <c r="G80" s="226" t="n">
        <v>0</v>
      </c>
      <c r="H80" s="226" t="n">
        <v>11430</v>
      </c>
      <c r="I80" s="226" t="n">
        <v>6360.75</v>
      </c>
      <c r="J80" s="227" t="n">
        <v>55.6496062992126</v>
      </c>
      <c r="K80" s="227" t="n">
        <v>0</v>
      </c>
      <c r="L80" s="227" t="n">
        <v>0</v>
      </c>
      <c r="M80" s="226" t="n">
        <v>11430</v>
      </c>
      <c r="N80" s="226" t="n">
        <v>6418.125</v>
      </c>
      <c r="O80" s="227" t="n">
        <v>56.1515748031496</v>
      </c>
      <c r="P80" s="227" t="n">
        <v>0</v>
      </c>
      <c r="Q80" s="227" t="n">
        <v>0</v>
      </c>
    </row>
    <row r="81" customFormat="false" ht="14.25" hidden="false" customHeight="false" outlineLevel="0" collapsed="false">
      <c r="A81" s="223" t="s">
        <v>56</v>
      </c>
      <c r="B81" s="224" t="s">
        <v>57</v>
      </c>
      <c r="C81" s="225" t="n">
        <v>41820</v>
      </c>
      <c r="D81" s="224" t="s">
        <v>426</v>
      </c>
      <c r="E81" s="226" t="n">
        <v>0</v>
      </c>
      <c r="F81" s="226" t="n">
        <v>2931.729</v>
      </c>
      <c r="G81" s="226" t="n">
        <v>0</v>
      </c>
      <c r="H81" s="226" t="n">
        <v>59770.2777</v>
      </c>
      <c r="I81" s="226" t="n">
        <v>38531.0709</v>
      </c>
      <c r="J81" s="227" t="n">
        <v>64.4652700015814</v>
      </c>
      <c r="K81" s="227" t="n">
        <v>0</v>
      </c>
      <c r="L81" s="227" t="n">
        <v>0</v>
      </c>
      <c r="M81" s="226" t="n">
        <v>59770.2777</v>
      </c>
      <c r="N81" s="226" t="n">
        <v>41462.7999</v>
      </c>
      <c r="O81" s="227" t="n">
        <v>69.370264779613</v>
      </c>
      <c r="P81" s="227" t="n">
        <v>0</v>
      </c>
      <c r="Q81" s="227" t="n">
        <v>0</v>
      </c>
    </row>
    <row r="82" customFormat="false" ht="14.25" hidden="false" customHeight="false" outlineLevel="0" collapsed="false">
      <c r="A82" s="223" t="s">
        <v>184</v>
      </c>
      <c r="B82" s="224" t="s">
        <v>185</v>
      </c>
      <c r="C82" s="225" t="n">
        <v>41820</v>
      </c>
      <c r="D82" s="224" t="s">
        <v>426</v>
      </c>
      <c r="E82" s="226" t="n">
        <v>0</v>
      </c>
      <c r="F82" s="226" t="n">
        <v>-2.57999999999993</v>
      </c>
      <c r="G82" s="226" t="n">
        <v>0</v>
      </c>
      <c r="H82" s="226" t="n">
        <v>24266</v>
      </c>
      <c r="I82" s="226" t="n">
        <v>12459.3024</v>
      </c>
      <c r="J82" s="227" t="n">
        <v>51.3446896892772</v>
      </c>
      <c r="K82" s="227" t="n">
        <v>0</v>
      </c>
      <c r="L82" s="227" t="n">
        <v>0</v>
      </c>
      <c r="M82" s="226" t="n">
        <v>24266</v>
      </c>
      <c r="N82" s="226" t="n">
        <v>12456.7224</v>
      </c>
      <c r="O82" s="227" t="n">
        <v>51.334057529053</v>
      </c>
      <c r="P82" s="227" t="n">
        <v>0</v>
      </c>
      <c r="Q82" s="227" t="n">
        <v>0</v>
      </c>
    </row>
    <row r="83" customFormat="false" ht="14.25" hidden="false" customHeight="false" outlineLevel="0" collapsed="false">
      <c r="A83" s="223" t="s">
        <v>224</v>
      </c>
      <c r="B83" s="224" t="s">
        <v>225</v>
      </c>
      <c r="C83" s="225" t="n">
        <v>41820</v>
      </c>
      <c r="D83" s="224" t="s">
        <v>426</v>
      </c>
      <c r="E83" s="226" t="n">
        <v>0</v>
      </c>
      <c r="F83" s="226" t="n">
        <v>1404.75</v>
      </c>
      <c r="G83" s="226" t="n">
        <v>0</v>
      </c>
      <c r="H83" s="226" t="n">
        <v>17200</v>
      </c>
      <c r="I83" s="226" t="n">
        <v>11575</v>
      </c>
      <c r="J83" s="227" t="n">
        <v>67.296511627907</v>
      </c>
      <c r="K83" s="227" t="n">
        <v>0</v>
      </c>
      <c r="L83" s="227" t="n">
        <v>0</v>
      </c>
      <c r="M83" s="226" t="n">
        <v>17200</v>
      </c>
      <c r="N83" s="226" t="n">
        <v>12979.75</v>
      </c>
      <c r="O83" s="227" t="n">
        <v>75.4636627906977</v>
      </c>
      <c r="P83" s="227" t="n">
        <v>0</v>
      </c>
      <c r="Q83" s="227" t="n">
        <v>0</v>
      </c>
    </row>
    <row r="84" customFormat="false" ht="14.25" hidden="false" customHeight="false" outlineLevel="0" collapsed="false">
      <c r="A84" s="223" t="s">
        <v>249</v>
      </c>
      <c r="B84" s="224" t="s">
        <v>250</v>
      </c>
      <c r="C84" s="225" t="n">
        <v>41820</v>
      </c>
      <c r="D84" s="224" t="s">
        <v>426</v>
      </c>
      <c r="E84" s="226" t="n">
        <v>0</v>
      </c>
      <c r="F84" s="226" t="n">
        <v>-15</v>
      </c>
      <c r="G84" s="226" t="n">
        <v>0</v>
      </c>
      <c r="H84" s="226" t="n">
        <v>75252.7485</v>
      </c>
      <c r="I84" s="226" t="n">
        <v>36761.2912</v>
      </c>
      <c r="J84" s="227" t="n">
        <v>48.8504299613721</v>
      </c>
      <c r="K84" s="227" t="n">
        <v>0</v>
      </c>
      <c r="L84" s="227" t="n">
        <v>0</v>
      </c>
      <c r="M84" s="226" t="n">
        <v>75252.7485</v>
      </c>
      <c r="N84" s="226" t="n">
        <v>36746.2912</v>
      </c>
      <c r="O84" s="227" t="n">
        <v>48.8304971345997</v>
      </c>
      <c r="P84" s="227" t="n">
        <v>0</v>
      </c>
      <c r="Q84" s="227" t="n">
        <v>0</v>
      </c>
    </row>
    <row r="85" customFormat="false" ht="14.25" hidden="false" customHeight="false" outlineLevel="0" collapsed="false">
      <c r="A85" s="223" t="s">
        <v>220</v>
      </c>
      <c r="B85" s="224" t="s">
        <v>221</v>
      </c>
      <c r="C85" s="225" t="n">
        <v>41820</v>
      </c>
      <c r="D85" s="224" t="s">
        <v>426</v>
      </c>
      <c r="E85" s="226" t="n">
        <v>0</v>
      </c>
      <c r="F85" s="226" t="n">
        <v>19.7439000000013</v>
      </c>
      <c r="G85" s="226" t="n">
        <v>0</v>
      </c>
      <c r="H85" s="226" t="n">
        <v>35428.2145</v>
      </c>
      <c r="I85" s="226" t="n">
        <v>16333.38</v>
      </c>
      <c r="J85" s="227" t="n">
        <v>46.102746724648</v>
      </c>
      <c r="K85" s="227" t="n">
        <v>0</v>
      </c>
      <c r="L85" s="227" t="n">
        <v>0</v>
      </c>
      <c r="M85" s="226" t="n">
        <v>35428.2145</v>
      </c>
      <c r="N85" s="226" t="n">
        <v>16353.1239</v>
      </c>
      <c r="O85" s="227" t="n">
        <v>46.1584760360983</v>
      </c>
      <c r="P85" s="227" t="n">
        <v>0</v>
      </c>
      <c r="Q85" s="227" t="n">
        <v>0</v>
      </c>
    </row>
    <row r="86" customFormat="false" ht="14.25" hidden="false" customHeight="false" outlineLevel="0" collapsed="false">
      <c r="A86" s="223" t="s">
        <v>147</v>
      </c>
      <c r="B86" s="224" t="s">
        <v>148</v>
      </c>
      <c r="C86" s="225" t="n">
        <v>41820</v>
      </c>
      <c r="D86" s="224" t="s">
        <v>426</v>
      </c>
      <c r="E86" s="226" t="n">
        <v>0</v>
      </c>
      <c r="F86" s="226" t="n">
        <v>698.9753</v>
      </c>
      <c r="G86" s="226" t="n">
        <v>0</v>
      </c>
      <c r="H86" s="226" t="n">
        <v>18720</v>
      </c>
      <c r="I86" s="226" t="n">
        <v>10262.599</v>
      </c>
      <c r="J86" s="227" t="n">
        <v>54.8215758547009</v>
      </c>
      <c r="K86" s="227" t="n">
        <v>0</v>
      </c>
      <c r="L86" s="227" t="n">
        <v>0</v>
      </c>
      <c r="M86" s="226" t="n">
        <v>18720</v>
      </c>
      <c r="N86" s="226" t="n">
        <v>10961.5743</v>
      </c>
      <c r="O86" s="227" t="n">
        <v>58.5554182692308</v>
      </c>
      <c r="P86" s="227" t="n">
        <v>0</v>
      </c>
      <c r="Q86" s="227" t="n">
        <v>0</v>
      </c>
    </row>
    <row r="87" customFormat="false" ht="14.25" hidden="false" customHeight="false" outlineLevel="0" collapsed="false">
      <c r="A87" s="223" t="s">
        <v>143</v>
      </c>
      <c r="B87" s="224" t="s">
        <v>144</v>
      </c>
      <c r="C87" s="225" t="n">
        <v>41820</v>
      </c>
      <c r="D87" s="224" t="s">
        <v>426</v>
      </c>
      <c r="E87" s="226" t="n">
        <v>0</v>
      </c>
      <c r="F87" s="226" t="n">
        <v>1210.3287</v>
      </c>
      <c r="G87" s="226" t="n">
        <v>0</v>
      </c>
      <c r="H87" s="226" t="n">
        <v>69159.671</v>
      </c>
      <c r="I87" s="226" t="n">
        <v>63353.6184</v>
      </c>
      <c r="J87" s="227" t="n">
        <v>91.6048579814673</v>
      </c>
      <c r="K87" s="227" t="n">
        <v>0</v>
      </c>
      <c r="L87" s="227" t="n">
        <v>0</v>
      </c>
      <c r="M87" s="226" t="n">
        <v>69159.671</v>
      </c>
      <c r="N87" s="226" t="n">
        <v>64563.9471</v>
      </c>
      <c r="O87" s="227" t="n">
        <v>93.3549078045788</v>
      </c>
      <c r="P87" s="227" t="n">
        <v>0</v>
      </c>
      <c r="Q87" s="227" t="n">
        <v>0</v>
      </c>
    </row>
    <row r="88" customFormat="false" ht="14.25" hidden="false" customHeight="false" outlineLevel="0" collapsed="false">
      <c r="A88" s="223" t="s">
        <v>201</v>
      </c>
      <c r="B88" s="224" t="s">
        <v>202</v>
      </c>
      <c r="C88" s="225" t="n">
        <v>41820</v>
      </c>
      <c r="D88" s="224" t="s">
        <v>426</v>
      </c>
      <c r="E88" s="226" t="n">
        <v>0</v>
      </c>
      <c r="F88" s="226" t="n">
        <v>230.25</v>
      </c>
      <c r="G88" s="226" t="n">
        <v>0</v>
      </c>
      <c r="H88" s="226" t="n">
        <v>25200</v>
      </c>
      <c r="I88" s="226" t="n">
        <v>22857.6</v>
      </c>
      <c r="J88" s="227" t="n">
        <v>90.7047619047619</v>
      </c>
      <c r="K88" s="227" t="n">
        <v>0</v>
      </c>
      <c r="L88" s="227" t="n">
        <v>0</v>
      </c>
      <c r="M88" s="226" t="n">
        <v>25200</v>
      </c>
      <c r="N88" s="226" t="n">
        <v>23087.85</v>
      </c>
      <c r="O88" s="227" t="n">
        <v>91.6184523809524</v>
      </c>
      <c r="P88" s="227" t="n">
        <v>0</v>
      </c>
      <c r="Q88" s="227" t="n">
        <v>0</v>
      </c>
    </row>
    <row r="89" customFormat="false" ht="14.25" hidden="false" customHeight="false" outlineLevel="0" collapsed="false">
      <c r="A89" s="223" t="s">
        <v>17</v>
      </c>
      <c r="B89" s="224" t="s">
        <v>18</v>
      </c>
      <c r="C89" s="225" t="n">
        <v>41820</v>
      </c>
      <c r="D89" s="224" t="s">
        <v>426</v>
      </c>
      <c r="E89" s="226" t="n">
        <v>0</v>
      </c>
      <c r="F89" s="226" t="n">
        <v>-0.149999999999636</v>
      </c>
      <c r="G89" s="226" t="n">
        <v>0</v>
      </c>
      <c r="H89" s="226" t="n">
        <v>16540</v>
      </c>
      <c r="I89" s="226" t="n">
        <v>6331.3411</v>
      </c>
      <c r="J89" s="227" t="n">
        <v>38.2789667472793</v>
      </c>
      <c r="K89" s="227" t="n">
        <v>0</v>
      </c>
      <c r="L89" s="227" t="n">
        <v>0</v>
      </c>
      <c r="M89" s="226" t="n">
        <v>16540</v>
      </c>
      <c r="N89" s="226" t="n">
        <v>6331.1911</v>
      </c>
      <c r="O89" s="227" t="n">
        <v>38.2780598548972</v>
      </c>
      <c r="P89" s="227" t="n">
        <v>0</v>
      </c>
      <c r="Q89" s="227" t="n">
        <v>0</v>
      </c>
    </row>
    <row r="90" customFormat="false" ht="14.25" hidden="false" customHeight="false" outlineLevel="0" collapsed="false">
      <c r="A90" s="223" t="s">
        <v>338</v>
      </c>
      <c r="B90" s="224" t="s">
        <v>339</v>
      </c>
      <c r="C90" s="225" t="n">
        <v>41820</v>
      </c>
      <c r="D90" s="224" t="s">
        <v>426</v>
      </c>
      <c r="E90" s="226" t="n">
        <v>0</v>
      </c>
      <c r="F90" s="226" t="n">
        <v>629.0904</v>
      </c>
      <c r="G90" s="226" t="n">
        <v>0</v>
      </c>
      <c r="H90" s="226" t="n">
        <v>10469.6301</v>
      </c>
      <c r="I90" s="226" t="n">
        <v>4691.2703</v>
      </c>
      <c r="J90" s="227" t="n">
        <v>44.8083672029636</v>
      </c>
      <c r="K90" s="227" t="n">
        <v>0</v>
      </c>
      <c r="L90" s="227" t="n">
        <v>0</v>
      </c>
      <c r="M90" s="226" t="n">
        <v>10469.6301</v>
      </c>
      <c r="N90" s="226" t="n">
        <v>5320.3607</v>
      </c>
      <c r="O90" s="227" t="n">
        <v>50.8170837859878</v>
      </c>
      <c r="P90" s="227" t="n">
        <v>0</v>
      </c>
      <c r="Q90" s="227" t="n">
        <v>0</v>
      </c>
    </row>
    <row r="91" customFormat="false" ht="14.25" hidden="false" customHeight="false" outlineLevel="0" collapsed="false">
      <c r="A91" s="223" t="s">
        <v>172</v>
      </c>
      <c r="B91" s="224" t="s">
        <v>173</v>
      </c>
      <c r="C91" s="225" t="n">
        <v>41820</v>
      </c>
      <c r="D91" s="224" t="s">
        <v>426</v>
      </c>
      <c r="E91" s="226" t="n">
        <v>0</v>
      </c>
      <c r="F91" s="226" t="n">
        <v>-47.3249999999989</v>
      </c>
      <c r="G91" s="226" t="n">
        <v>0</v>
      </c>
      <c r="H91" s="226" t="n">
        <v>36680.1092</v>
      </c>
      <c r="I91" s="226" t="n">
        <v>8393.9934</v>
      </c>
      <c r="J91" s="227" t="n">
        <v>22.884319548318</v>
      </c>
      <c r="K91" s="227" t="n">
        <v>0</v>
      </c>
      <c r="L91" s="227" t="n">
        <v>0</v>
      </c>
      <c r="M91" s="226" t="n">
        <v>36680.1092</v>
      </c>
      <c r="N91" s="226" t="n">
        <v>8346.6684</v>
      </c>
      <c r="O91" s="227" t="n">
        <v>22.7552986674315</v>
      </c>
      <c r="P91" s="227" t="n">
        <v>0</v>
      </c>
      <c r="Q91" s="227" t="n">
        <v>0</v>
      </c>
    </row>
    <row r="92" customFormat="false" ht="14.25" hidden="false" customHeight="false" outlineLevel="0" collapsed="false">
      <c r="A92" s="223" t="s">
        <v>188</v>
      </c>
      <c r="B92" s="224" t="s">
        <v>189</v>
      </c>
      <c r="C92" s="225" t="n">
        <v>41819</v>
      </c>
      <c r="D92" s="224" t="s">
        <v>426</v>
      </c>
      <c r="E92" s="226" t="n">
        <v>0</v>
      </c>
      <c r="F92" s="226" t="n">
        <v>-137.195199999998</v>
      </c>
      <c r="G92" s="226" t="n">
        <v>0</v>
      </c>
      <c r="H92" s="226" t="n">
        <v>36985.659</v>
      </c>
      <c r="I92" s="226" t="n">
        <v>25571.9263</v>
      </c>
      <c r="J92" s="227" t="n">
        <v>69.1401126582603</v>
      </c>
      <c r="K92" s="227" t="n">
        <v>0</v>
      </c>
      <c r="L92" s="227" t="n">
        <v>0</v>
      </c>
      <c r="M92" s="226" t="n">
        <v>36985.659</v>
      </c>
      <c r="N92" s="226" t="n">
        <v>25434.7311</v>
      </c>
      <c r="O92" s="227" t="n">
        <v>68.7691710454585</v>
      </c>
      <c r="P92" s="227" t="n">
        <v>0</v>
      </c>
      <c r="Q92" s="227" t="n">
        <v>0</v>
      </c>
    </row>
    <row r="95" customFormat="false" ht="14.25" hidden="false" customHeight="false" outlineLevel="0" collapsed="false">
      <c r="A95" s="228" t="s">
        <v>441</v>
      </c>
      <c r="B95" s="228"/>
      <c r="C95" s="228"/>
    </row>
  </sheetData>
  <sheetProtection sheet="true" password="def7" objects="true" scenarios="true" selectLockedCells="true" selectUnlockedCells="true"/>
  <mergeCells count="6">
    <mergeCell ref="A5:B5"/>
    <mergeCell ref="C5:D5"/>
    <mergeCell ref="E5:G5"/>
    <mergeCell ref="H5:L5"/>
    <mergeCell ref="M5:Q5"/>
    <mergeCell ref="A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10.24"/>
    <col collapsed="false" customWidth="true" hidden="false" outlineLevel="0" max="5" min="5" style="232" width="15.37"/>
    <col collapsed="false" customWidth="true" hidden="false" outlineLevel="0" max="7" min="6" style="229" width="10.24"/>
    <col collapsed="false" customWidth="true" hidden="false" outlineLevel="0" max="8" min="8" style="229" width="8.24"/>
    <col collapsed="false" customWidth="true" hidden="false" outlineLevel="0" max="10" min="9" style="229" width="10.24"/>
    <col collapsed="false" customWidth="true" hidden="false" outlineLevel="0" max="11" min="11" style="229" width="8.24"/>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42</v>
      </c>
      <c r="G4" s="234"/>
      <c r="H4" s="234"/>
      <c r="I4" s="234" t="s">
        <v>443</v>
      </c>
      <c r="J4" s="234"/>
      <c r="K4" s="234"/>
      <c r="L4" s="235"/>
    </row>
    <row r="5" customFormat="false" ht="15" hidden="false" customHeight="false" outlineLevel="0" collapsed="false">
      <c r="B5" s="234" t="s">
        <v>415</v>
      </c>
      <c r="C5" s="234" t="s">
        <v>416</v>
      </c>
      <c r="D5" s="234" t="s">
        <v>444</v>
      </c>
      <c r="E5" s="234" t="s">
        <v>445</v>
      </c>
      <c r="F5" s="234" t="s">
        <v>419</v>
      </c>
      <c r="G5" s="234" t="s">
        <v>446</v>
      </c>
      <c r="H5" s="234" t="s">
        <v>447</v>
      </c>
      <c r="I5" s="234" t="s">
        <v>419</v>
      </c>
      <c r="J5" s="234" t="s">
        <v>446</v>
      </c>
      <c r="K5" s="234" t="s">
        <v>447</v>
      </c>
      <c r="L5" s="234" t="s">
        <v>448</v>
      </c>
    </row>
    <row r="6" customFormat="false" ht="12.75" hidden="false" customHeight="false" outlineLevel="0" collapsed="false">
      <c r="B6" s="223" t="s">
        <v>368</v>
      </c>
      <c r="C6" s="224" t="s">
        <v>369</v>
      </c>
      <c r="D6" s="225" t="n">
        <v>41925</v>
      </c>
      <c r="E6" s="227" t="n">
        <v>7100.55</v>
      </c>
      <c r="F6" s="227" t="n">
        <v>12361</v>
      </c>
      <c r="G6" s="227" t="n">
        <v>4459.9876</v>
      </c>
      <c r="H6" s="227" t="n">
        <v>36.0811228864979</v>
      </c>
      <c r="I6" s="227" t="n">
        <v>12361</v>
      </c>
      <c r="J6" s="227" t="n">
        <v>11560.5376</v>
      </c>
      <c r="K6" s="227" t="n">
        <v>93.5242909149745</v>
      </c>
      <c r="L6" s="224" t="s">
        <v>449</v>
      </c>
    </row>
    <row r="7" customFormat="false" ht="12.75" hidden="false" customHeight="false" outlineLevel="0" collapsed="false">
      <c r="B7" s="223" t="s">
        <v>192</v>
      </c>
      <c r="C7" s="224" t="s">
        <v>193</v>
      </c>
      <c r="D7" s="225" t="n">
        <v>41932</v>
      </c>
      <c r="E7" s="227" t="n">
        <v>3807</v>
      </c>
      <c r="F7" s="227" t="n">
        <v>11430</v>
      </c>
      <c r="G7" s="227" t="n">
        <v>6418.125</v>
      </c>
      <c r="H7" s="227" t="n">
        <v>56.1515748031496</v>
      </c>
      <c r="I7" s="227" t="n">
        <v>11430</v>
      </c>
      <c r="J7" s="227" t="n">
        <v>10225.125</v>
      </c>
      <c r="K7" s="227" t="n">
        <v>89.4586614173228</v>
      </c>
      <c r="L7" s="224" t="s">
        <v>449</v>
      </c>
    </row>
    <row r="8" customFormat="false" ht="12.75" hidden="false" customHeight="false" outlineLevel="0" collapsed="false">
      <c r="B8" s="223" t="s">
        <v>238</v>
      </c>
      <c r="C8" s="224" t="s">
        <v>239</v>
      </c>
      <c r="D8" s="225" t="n">
        <v>41932</v>
      </c>
      <c r="E8" s="227" t="n">
        <v>3202.731</v>
      </c>
      <c r="F8" s="227" t="n">
        <v>24328.2678</v>
      </c>
      <c r="G8" s="227" t="n">
        <v>13553.2801</v>
      </c>
      <c r="H8" s="227" t="n">
        <v>55.710008667366</v>
      </c>
      <c r="I8" s="227" t="n">
        <v>24328.2678</v>
      </c>
      <c r="J8" s="227" t="n">
        <v>16756.0111</v>
      </c>
      <c r="K8" s="227" t="n">
        <v>68.874657405736</v>
      </c>
      <c r="L8" s="224" t="s">
        <v>450</v>
      </c>
    </row>
    <row r="9" customFormat="false" ht="12.75" hidden="false" customHeight="false" outlineLevel="0" collapsed="false">
      <c r="B9" s="223" t="s">
        <v>31</v>
      </c>
      <c r="C9" s="224" t="s">
        <v>32</v>
      </c>
      <c r="D9" s="225" t="n">
        <v>41939</v>
      </c>
      <c r="E9" s="227" t="n">
        <v>5569.9174</v>
      </c>
      <c r="F9" s="227" t="n">
        <v>14902.2</v>
      </c>
      <c r="G9" s="227" t="n">
        <v>9323.9201</v>
      </c>
      <c r="H9" s="227" t="n">
        <v>62.5674068258378</v>
      </c>
      <c r="I9" s="227" t="n">
        <v>14902.2</v>
      </c>
      <c r="J9" s="227" t="n">
        <v>14893.8375</v>
      </c>
      <c r="K9" s="227" t="n">
        <v>99.9438841244917</v>
      </c>
      <c r="L9" s="224" t="s">
        <v>449</v>
      </c>
    </row>
    <row r="10" customFormat="false" ht="12.75" hidden="false" customHeight="false" outlineLevel="0" collapsed="false">
      <c r="B10" s="223" t="s">
        <v>56</v>
      </c>
      <c r="C10" s="224" t="s">
        <v>57</v>
      </c>
      <c r="D10" s="225" t="n">
        <v>41942</v>
      </c>
      <c r="E10" s="227" t="n">
        <v>4371.1551</v>
      </c>
      <c r="F10" s="227" t="n">
        <v>59770.2777</v>
      </c>
      <c r="G10" s="227" t="n">
        <v>41462.7999</v>
      </c>
      <c r="H10" s="227" t="n">
        <v>69.370264779613</v>
      </c>
      <c r="I10" s="227" t="n">
        <v>59770.2777</v>
      </c>
      <c r="J10" s="227" t="n">
        <v>45833.955</v>
      </c>
      <c r="K10" s="227" t="n">
        <v>76.6835235901874</v>
      </c>
      <c r="L10" s="224" t="s">
        <v>450</v>
      </c>
    </row>
    <row r="11" customFormat="false" ht="12.75" hidden="false" customHeight="false" outlineLevel="0" collapsed="false">
      <c r="B11" s="223" t="s">
        <v>396</v>
      </c>
      <c r="C11" s="224" t="s">
        <v>397</v>
      </c>
      <c r="D11" s="225" t="n">
        <v>41946</v>
      </c>
      <c r="E11" s="227" t="n">
        <v>6888</v>
      </c>
      <c r="F11" s="227" t="n">
        <v>16873.1</v>
      </c>
      <c r="G11" s="227" t="n">
        <v>8783.6</v>
      </c>
      <c r="H11" s="227" t="n">
        <v>52.0568241757591</v>
      </c>
      <c r="I11" s="227" t="n">
        <v>16873.1</v>
      </c>
      <c r="J11" s="227" t="n">
        <v>15671.6</v>
      </c>
      <c r="K11" s="227" t="n">
        <v>92.8791982504697</v>
      </c>
      <c r="L11" s="224" t="s">
        <v>449</v>
      </c>
    </row>
    <row r="12" customFormat="false" ht="12.75" hidden="false" customHeight="false" outlineLevel="0" collapsed="false">
      <c r="B12" s="223" t="s">
        <v>186</v>
      </c>
      <c r="C12" s="224" t="s">
        <v>187</v>
      </c>
      <c r="D12" s="225" t="n">
        <v>41946</v>
      </c>
      <c r="E12" s="227" t="n">
        <v>246.675</v>
      </c>
      <c r="F12" s="227" t="n">
        <v>20262.918</v>
      </c>
      <c r="G12" s="227" t="n">
        <v>20016.243</v>
      </c>
      <c r="H12" s="227" t="n">
        <v>98.7826284447284</v>
      </c>
      <c r="I12" s="227" t="n">
        <v>20262.918</v>
      </c>
      <c r="J12" s="227" t="n">
        <v>20262.918</v>
      </c>
      <c r="K12" s="227" t="n">
        <v>100</v>
      </c>
      <c r="L12" s="224" t="s">
        <v>451</v>
      </c>
    </row>
    <row r="13" customFormat="false" ht="12.75" hidden="false" customHeight="false" outlineLevel="0" collapsed="false">
      <c r="B13" s="223" t="s">
        <v>114</v>
      </c>
      <c r="C13" s="224" t="s">
        <v>115</v>
      </c>
      <c r="D13" s="225" t="n">
        <v>41955</v>
      </c>
      <c r="E13" s="227" t="n">
        <v>858.8444</v>
      </c>
      <c r="F13" s="227" t="n">
        <v>116540.956</v>
      </c>
      <c r="G13" s="227" t="n">
        <v>115109.5486</v>
      </c>
      <c r="H13" s="227" t="n">
        <v>98.7717559138609</v>
      </c>
      <c r="I13" s="227" t="n">
        <v>116540.956</v>
      </c>
      <c r="J13" s="227" t="n">
        <v>115968.393</v>
      </c>
      <c r="K13" s="227" t="n">
        <v>99.5087023312216</v>
      </c>
      <c r="L13" s="224" t="s">
        <v>451</v>
      </c>
    </row>
    <row r="14" customFormat="false" ht="12.75" hidden="false" customHeight="false" outlineLevel="0" collapsed="false">
      <c r="B14" s="223" t="s">
        <v>199</v>
      </c>
      <c r="C14" s="224" t="s">
        <v>200</v>
      </c>
      <c r="D14" s="225" t="n">
        <v>41967</v>
      </c>
      <c r="E14" s="227" t="n">
        <v>8966.09</v>
      </c>
      <c r="F14" s="227" t="n">
        <v>13400</v>
      </c>
      <c r="G14" s="227" t="n">
        <v>4418.6676</v>
      </c>
      <c r="H14" s="227" t="n">
        <v>32.9751313432836</v>
      </c>
      <c r="I14" s="227" t="n">
        <v>13400</v>
      </c>
      <c r="J14" s="227" t="n">
        <v>13384.7576</v>
      </c>
      <c r="K14" s="227" t="n">
        <v>99.8862507462687</v>
      </c>
      <c r="L14" s="224" t="s">
        <v>449</v>
      </c>
    </row>
    <row r="15" customFormat="false" ht="12.75" hidden="false" customHeight="false" outlineLevel="0" collapsed="false">
      <c r="B15" s="223" t="s">
        <v>64</v>
      </c>
      <c r="C15" s="224" t="s">
        <v>65</v>
      </c>
      <c r="D15" s="225" t="n">
        <v>41968</v>
      </c>
      <c r="E15" s="227" t="n">
        <v>11772.0137</v>
      </c>
      <c r="F15" s="227" t="n">
        <v>18103</v>
      </c>
      <c r="G15" s="227" t="n">
        <v>6225.7364</v>
      </c>
      <c r="H15" s="227" t="n">
        <v>34.3906335966414</v>
      </c>
      <c r="I15" s="227" t="n">
        <v>18103</v>
      </c>
      <c r="J15" s="227" t="n">
        <v>17997.7501</v>
      </c>
      <c r="K15" s="227" t="n">
        <v>99.4186052035574</v>
      </c>
      <c r="L15" s="224" t="s">
        <v>449</v>
      </c>
    </row>
    <row r="16" customFormat="false" ht="12.75" hidden="false" customHeight="false" outlineLevel="0" collapsed="false">
      <c r="B16" s="223" t="s">
        <v>109</v>
      </c>
      <c r="C16" s="224" t="s">
        <v>110</v>
      </c>
      <c r="D16" s="225" t="n">
        <v>41985</v>
      </c>
      <c r="E16" s="227" t="n">
        <v>499.7849</v>
      </c>
      <c r="F16" s="227" t="n">
        <v>34949.3088</v>
      </c>
      <c r="G16" s="227" t="n">
        <v>8208.4686</v>
      </c>
      <c r="H16" s="227" t="n">
        <v>23.4867838072952</v>
      </c>
      <c r="I16" s="227" t="n">
        <v>34949.3088</v>
      </c>
      <c r="J16" s="227" t="n">
        <v>8708.2535</v>
      </c>
      <c r="K16" s="227" t="n">
        <v>24.9168118025842</v>
      </c>
      <c r="L16" s="224" t="s">
        <v>449</v>
      </c>
    </row>
    <row r="17" customFormat="false" ht="12.75" hidden="false" customHeight="false" outlineLevel="0" collapsed="false">
      <c r="B17" s="223" t="s">
        <v>409</v>
      </c>
      <c r="C17" s="224" t="s">
        <v>410</v>
      </c>
      <c r="D17" s="225" t="n">
        <v>41991</v>
      </c>
      <c r="E17" s="227" t="n">
        <v>3332.4478</v>
      </c>
      <c r="F17" s="227" t="n">
        <v>49456.2782</v>
      </c>
      <c r="G17" s="227" t="n">
        <v>45138.7758</v>
      </c>
      <c r="H17" s="227" t="n">
        <v>91.270062048462</v>
      </c>
      <c r="I17" s="227" t="n">
        <v>49456.2782</v>
      </c>
      <c r="J17" s="227" t="n">
        <v>48471.2236</v>
      </c>
      <c r="K17" s="227" t="n">
        <v>98.0082314402704</v>
      </c>
      <c r="L17" s="224" t="s">
        <v>450</v>
      </c>
    </row>
    <row r="18" customFormat="false" ht="12.75" hidden="false" customHeight="false" outlineLevel="0" collapsed="false">
      <c r="B18" s="223" t="s">
        <v>172</v>
      </c>
      <c r="C18" s="224" t="s">
        <v>173</v>
      </c>
      <c r="D18" s="225" t="n">
        <v>41995</v>
      </c>
      <c r="E18" s="227" t="n">
        <v>21606.0066</v>
      </c>
      <c r="F18" s="227" t="n">
        <v>36680.1092</v>
      </c>
      <c r="G18" s="227" t="n">
        <v>8346.6684</v>
      </c>
      <c r="H18" s="227" t="n">
        <v>22.7552986674315</v>
      </c>
      <c r="I18" s="227" t="n">
        <v>36680.1092</v>
      </c>
      <c r="J18" s="227" t="n">
        <v>29952.675</v>
      </c>
      <c r="K18" s="227" t="n">
        <v>81.6591761946009</v>
      </c>
      <c r="L18" s="224" t="s">
        <v>449</v>
      </c>
    </row>
    <row r="19" customFormat="false" ht="12.75" hidden="false" customHeight="false" outlineLevel="0" collapsed="false">
      <c r="B19" s="223" t="s">
        <v>166</v>
      </c>
      <c r="C19" s="224" t="s">
        <v>167</v>
      </c>
      <c r="D19" s="225" t="n">
        <v>42002</v>
      </c>
      <c r="E19" s="227" t="n">
        <v>1125.3321</v>
      </c>
      <c r="F19" s="227" t="n">
        <v>27441.1744</v>
      </c>
      <c r="G19" s="227" t="n">
        <v>22807.8705</v>
      </c>
      <c r="H19" s="227" t="n">
        <v>83.1155043422632</v>
      </c>
      <c r="I19" s="227" t="n">
        <v>27441.1744</v>
      </c>
      <c r="J19" s="227" t="n">
        <v>23933.2026</v>
      </c>
      <c r="K19" s="227" t="n">
        <v>87.2163933333699</v>
      </c>
      <c r="L19" s="224" t="s">
        <v>450</v>
      </c>
    </row>
    <row r="20" customFormat="false" ht="12.75" hidden="false" customHeight="false" outlineLevel="0" collapsed="false">
      <c r="B20" s="158"/>
      <c r="C20" s="236"/>
      <c r="D20" s="237"/>
      <c r="E20" s="238"/>
      <c r="F20" s="239"/>
      <c r="G20" s="239"/>
      <c r="H20" s="240"/>
      <c r="I20" s="240"/>
    </row>
    <row r="21" customFormat="false" ht="12.75" hidden="false" customHeight="false" outlineLevel="0" collapsed="false">
      <c r="B21" s="158"/>
      <c r="C21" s="236"/>
      <c r="D21" s="237"/>
      <c r="E21" s="238"/>
      <c r="F21" s="239"/>
      <c r="G21" s="239"/>
      <c r="H21" s="240"/>
      <c r="I21" s="240"/>
    </row>
    <row r="22" customFormat="false" ht="12.75" hidden="false" customHeight="false" outlineLevel="0" collapsed="false">
      <c r="B22" s="241" t="s">
        <v>441</v>
      </c>
      <c r="C22" s="241"/>
      <c r="D22" s="241"/>
      <c r="E22" s="238"/>
      <c r="F22" s="239"/>
      <c r="G22" s="239"/>
      <c r="H22" s="240"/>
      <c r="I22" s="240"/>
    </row>
    <row r="23" customFormat="false" ht="12.75" hidden="false" customHeight="false" outlineLevel="0" collapsed="false">
      <c r="B23" s="158"/>
      <c r="C23" s="151"/>
      <c r="D23" s="237"/>
      <c r="E23" s="238"/>
      <c r="F23" s="239"/>
      <c r="G23" s="239"/>
      <c r="H23" s="240"/>
      <c r="I23" s="240"/>
    </row>
    <row r="24" customFormat="false" ht="12.75" hidden="false" customHeight="false" outlineLevel="0" collapsed="false">
      <c r="B24" s="158"/>
      <c r="C24" s="236"/>
      <c r="D24" s="237"/>
      <c r="E24" s="238"/>
      <c r="F24" s="239"/>
      <c r="G24" s="239"/>
      <c r="H24" s="240"/>
      <c r="I24" s="240"/>
    </row>
    <row r="25" customFormat="false" ht="12.75" hidden="false" customHeight="false" outlineLevel="0" collapsed="false">
      <c r="B25" s="158"/>
      <c r="C25" s="236"/>
      <c r="D25" s="237"/>
      <c r="E25" s="238"/>
      <c r="F25" s="239"/>
      <c r="G25" s="239"/>
      <c r="H25" s="240"/>
      <c r="I25" s="240"/>
    </row>
    <row r="26" customFormat="false" ht="12.75" hidden="false" customHeight="false" outlineLevel="0" collapsed="false">
      <c r="B26" s="158"/>
      <c r="C26" s="236"/>
      <c r="D26" s="237"/>
      <c r="E26" s="238"/>
      <c r="F26" s="239"/>
      <c r="G26" s="239"/>
      <c r="H26" s="240"/>
      <c r="I26" s="240"/>
    </row>
    <row r="27" customFormat="false" ht="12.75" hidden="false" customHeight="false" outlineLevel="0" collapsed="false">
      <c r="B27" s="158"/>
      <c r="C27" s="236"/>
      <c r="D27" s="237"/>
      <c r="E27" s="238"/>
      <c r="F27" s="239"/>
      <c r="G27" s="239"/>
      <c r="H27" s="240"/>
      <c r="I27" s="240"/>
    </row>
    <row r="28" customFormat="false" ht="12.75" hidden="false" customHeight="false" outlineLevel="0" collapsed="false">
      <c r="B28" s="158"/>
      <c r="C28" s="236"/>
      <c r="D28" s="237"/>
      <c r="E28" s="238"/>
      <c r="F28" s="239"/>
      <c r="G28" s="239"/>
      <c r="H28" s="240"/>
      <c r="I28" s="240"/>
    </row>
    <row r="29" customFormat="false" ht="12.75" hidden="false" customHeight="false" outlineLevel="0" collapsed="false">
      <c r="B29" s="158"/>
      <c r="C29" s="236"/>
      <c r="D29" s="237"/>
      <c r="E29" s="238"/>
      <c r="F29" s="239"/>
      <c r="G29" s="239"/>
      <c r="H29" s="240"/>
      <c r="I29" s="240"/>
    </row>
    <row r="30" customFormat="false" ht="12.75" hidden="false" customHeight="false" outlineLevel="0" collapsed="false">
      <c r="B30" s="158"/>
      <c r="C30" s="236"/>
      <c r="D30" s="237"/>
      <c r="E30" s="238"/>
      <c r="F30" s="239"/>
      <c r="G30" s="239"/>
      <c r="H30" s="240"/>
      <c r="I30" s="240"/>
    </row>
    <row r="31" customFormat="false" ht="12.75" hidden="false" customHeight="false" outlineLevel="0" collapsed="false">
      <c r="B31" s="158"/>
      <c r="C31" s="236"/>
      <c r="D31" s="237"/>
      <c r="E31" s="238"/>
      <c r="F31" s="239"/>
      <c r="G31" s="239"/>
      <c r="H31" s="240"/>
      <c r="I31" s="240"/>
    </row>
    <row r="32" customFormat="false" ht="12.75" hidden="false" customHeight="false" outlineLevel="0" collapsed="false">
      <c r="B32" s="158"/>
      <c r="C32" s="236"/>
      <c r="D32" s="237"/>
      <c r="E32" s="238"/>
      <c r="F32" s="239"/>
      <c r="G32" s="239"/>
      <c r="H32" s="240"/>
      <c r="I32" s="240"/>
    </row>
    <row r="33" customFormat="false" ht="12.75" hidden="false" customHeight="false" outlineLevel="0" collapsed="false">
      <c r="B33" s="158"/>
      <c r="C33" s="236"/>
      <c r="D33" s="237"/>
      <c r="E33" s="238"/>
      <c r="F33" s="239"/>
      <c r="G33" s="239"/>
      <c r="H33" s="240"/>
      <c r="I33" s="240"/>
    </row>
    <row r="34" customFormat="false" ht="12.75" hidden="false" customHeight="false" outlineLevel="0" collapsed="false">
      <c r="B34" s="158"/>
      <c r="C34" s="236"/>
      <c r="D34" s="237"/>
      <c r="E34" s="238"/>
      <c r="F34" s="239"/>
      <c r="G34" s="239"/>
      <c r="H34" s="240"/>
      <c r="I34" s="240"/>
    </row>
    <row r="35" customFormat="false" ht="12.75" hidden="false" customHeight="false" outlineLevel="0" collapsed="false">
      <c r="B35" s="158"/>
      <c r="C35" s="236"/>
      <c r="D35" s="237"/>
      <c r="E35" s="238"/>
      <c r="F35" s="239"/>
      <c r="G35" s="239"/>
      <c r="H35" s="240"/>
      <c r="I35" s="240"/>
    </row>
    <row r="36" customFormat="false" ht="12.75" hidden="false" customHeight="false" outlineLevel="0" collapsed="false">
      <c r="B36" s="158"/>
      <c r="C36" s="236"/>
      <c r="D36" s="237"/>
      <c r="E36" s="238"/>
      <c r="F36" s="239"/>
      <c r="G36" s="239"/>
      <c r="H36" s="240"/>
      <c r="I36" s="240"/>
    </row>
    <row r="37" customFormat="false" ht="12.75" hidden="false" customHeight="false" outlineLevel="0" collapsed="false">
      <c r="B37" s="158"/>
      <c r="C37" s="236"/>
      <c r="D37" s="237"/>
      <c r="E37" s="238"/>
      <c r="F37" s="239"/>
      <c r="G37" s="239"/>
      <c r="H37" s="240"/>
      <c r="I37" s="240"/>
    </row>
    <row r="38" customFormat="false" ht="12.75" hidden="false" customHeight="false" outlineLevel="0" collapsed="false">
      <c r="B38" s="158"/>
      <c r="C38" s="236"/>
      <c r="D38" s="237"/>
      <c r="E38" s="238"/>
      <c r="F38" s="239"/>
      <c r="G38" s="239"/>
      <c r="H38" s="240"/>
      <c r="I38" s="240"/>
    </row>
    <row r="39" customFormat="false" ht="12.75" hidden="false" customHeight="false" outlineLevel="0" collapsed="false">
      <c r="B39" s="158"/>
      <c r="C39" s="236"/>
      <c r="D39" s="237"/>
      <c r="E39" s="238"/>
      <c r="F39" s="239"/>
      <c r="G39" s="239"/>
      <c r="H39" s="240"/>
      <c r="I39" s="240"/>
    </row>
    <row r="40" customFormat="false" ht="12.75" hidden="false" customHeight="false" outlineLevel="0" collapsed="false">
      <c r="B40" s="158"/>
      <c r="C40" s="151"/>
      <c r="D40" s="237"/>
      <c r="E40" s="238"/>
      <c r="F40" s="239"/>
      <c r="G40" s="239"/>
      <c r="H40" s="240"/>
      <c r="I40" s="240"/>
    </row>
    <row r="41" customFormat="false" ht="12.75" hidden="false" customHeight="false" outlineLevel="0" collapsed="false">
      <c r="B41" s="158"/>
      <c r="C41" s="151"/>
      <c r="D41" s="237"/>
      <c r="E41" s="238"/>
      <c r="F41" s="239"/>
      <c r="G41" s="239"/>
      <c r="H41" s="240"/>
      <c r="I41" s="240"/>
    </row>
    <row r="42" customFormat="false" ht="12.75" hidden="false" customHeight="false" outlineLevel="0" collapsed="false">
      <c r="B42" s="158"/>
      <c r="C42" s="236"/>
      <c r="D42" s="237"/>
      <c r="E42" s="238"/>
      <c r="F42" s="239"/>
      <c r="G42" s="239"/>
      <c r="H42" s="240"/>
      <c r="I42" s="240"/>
    </row>
    <row r="43" customFormat="false" ht="12.75" hidden="false" customHeight="false" outlineLevel="0" collapsed="false">
      <c r="B43" s="158"/>
      <c r="C43" s="236"/>
      <c r="D43" s="237"/>
      <c r="E43" s="238"/>
      <c r="F43" s="239"/>
      <c r="G43" s="239"/>
      <c r="H43" s="240"/>
      <c r="I43" s="240"/>
    </row>
    <row r="44" customFormat="false" ht="12.75" hidden="false" customHeight="false" outlineLevel="0" collapsed="false">
      <c r="B44" s="158"/>
      <c r="C44" s="236"/>
      <c r="D44" s="237"/>
      <c r="E44" s="238"/>
      <c r="F44" s="239"/>
      <c r="G44" s="239"/>
      <c r="H44" s="240"/>
      <c r="I44" s="240"/>
    </row>
    <row r="45" customFormat="false" ht="12.75" hidden="false" customHeight="false" outlineLevel="0" collapsed="false">
      <c r="B45" s="158"/>
      <c r="C45" s="236"/>
      <c r="D45" s="237"/>
      <c r="E45" s="238"/>
      <c r="F45" s="239"/>
      <c r="G45" s="239"/>
      <c r="H45" s="240"/>
      <c r="I45" s="240"/>
    </row>
    <row r="46" customFormat="false" ht="12.75" hidden="false" customHeight="false" outlineLevel="0" collapsed="false">
      <c r="B46" s="158"/>
      <c r="C46" s="151"/>
      <c r="D46" s="237"/>
      <c r="E46" s="238"/>
      <c r="F46" s="239"/>
      <c r="G46" s="239"/>
      <c r="H46" s="240"/>
      <c r="I46" s="240"/>
    </row>
    <row r="47" customFormat="false" ht="12.75" hidden="false" customHeight="false" outlineLevel="0" collapsed="false">
      <c r="B47" s="158"/>
      <c r="C47" s="236"/>
      <c r="D47" s="237"/>
      <c r="E47" s="238"/>
      <c r="F47" s="239"/>
      <c r="G47" s="239"/>
      <c r="H47" s="240"/>
      <c r="I47" s="240"/>
    </row>
    <row r="48" customFormat="false" ht="12.75" hidden="false" customHeight="false" outlineLevel="0" collapsed="false">
      <c r="B48" s="158"/>
      <c r="C48" s="236"/>
      <c r="D48" s="237"/>
      <c r="E48" s="238"/>
      <c r="F48" s="239"/>
      <c r="G48" s="239"/>
      <c r="H48" s="240"/>
      <c r="I48" s="240"/>
    </row>
    <row r="49" customFormat="false" ht="12.75" hidden="false" customHeight="false" outlineLevel="0" collapsed="false">
      <c r="B49" s="158"/>
      <c r="C49" s="236"/>
      <c r="D49" s="237"/>
      <c r="E49" s="238"/>
      <c r="F49" s="239"/>
      <c r="G49" s="239"/>
      <c r="H49" s="240"/>
      <c r="I49" s="240"/>
    </row>
    <row r="50" customFormat="false" ht="12.75" hidden="false" customHeight="false" outlineLevel="0" collapsed="false">
      <c r="B50" s="158"/>
      <c r="C50" s="151"/>
      <c r="D50" s="237"/>
      <c r="E50" s="238"/>
      <c r="F50" s="239"/>
      <c r="G50" s="239"/>
      <c r="H50" s="240"/>
      <c r="I50" s="240"/>
    </row>
    <row r="51" customFormat="false" ht="12.75" hidden="false" customHeight="false" outlineLevel="0" collapsed="false">
      <c r="B51" s="158"/>
      <c r="C51" s="151"/>
      <c r="D51" s="237"/>
      <c r="E51" s="238"/>
      <c r="F51" s="239"/>
      <c r="G51" s="239"/>
      <c r="H51" s="240"/>
      <c r="I51" s="240"/>
    </row>
    <row r="52" customFormat="false" ht="12.75" hidden="false" customHeight="false" outlineLevel="0" collapsed="false">
      <c r="B52" s="158"/>
      <c r="C52" s="236"/>
      <c r="D52" s="237"/>
      <c r="E52" s="238"/>
      <c r="F52" s="239"/>
      <c r="G52" s="239"/>
      <c r="H52" s="240"/>
      <c r="I52" s="240"/>
    </row>
    <row r="53" customFormat="false" ht="12.75" hidden="false" customHeight="false" outlineLevel="0" collapsed="false">
      <c r="B53" s="158"/>
      <c r="C53" s="236"/>
      <c r="D53" s="237"/>
      <c r="E53" s="238"/>
      <c r="F53" s="239"/>
      <c r="G53" s="239"/>
      <c r="H53" s="240"/>
      <c r="I53" s="240"/>
    </row>
    <row r="54" customFormat="false" ht="12.75" hidden="false" customHeight="false" outlineLevel="0" collapsed="false">
      <c r="B54" s="158"/>
      <c r="C54" s="151"/>
      <c r="D54" s="237"/>
      <c r="E54" s="238"/>
      <c r="F54" s="239"/>
      <c r="G54" s="239"/>
      <c r="H54" s="240"/>
      <c r="I54" s="240"/>
    </row>
    <row r="55" customFormat="false" ht="12.75" hidden="false" customHeight="false" outlineLevel="0" collapsed="false">
      <c r="B55" s="158"/>
      <c r="C55" s="236"/>
      <c r="D55" s="237"/>
      <c r="E55" s="238"/>
      <c r="F55" s="239"/>
      <c r="G55" s="239"/>
      <c r="H55" s="240"/>
      <c r="I55" s="240"/>
    </row>
    <row r="56" customFormat="false" ht="12.75" hidden="false" customHeight="false" outlineLevel="0" collapsed="false">
      <c r="B56" s="158"/>
      <c r="C56" s="236"/>
      <c r="D56" s="237"/>
      <c r="E56" s="238"/>
      <c r="F56" s="239"/>
      <c r="G56" s="239"/>
      <c r="H56" s="240"/>
      <c r="I56" s="240"/>
    </row>
    <row r="57" customFormat="false" ht="12.75" hidden="false" customHeight="false" outlineLevel="0" collapsed="false">
      <c r="B57" s="158"/>
      <c r="C57" s="236"/>
      <c r="D57" s="237"/>
      <c r="E57" s="238"/>
      <c r="F57" s="239"/>
      <c r="G57" s="239"/>
      <c r="H57" s="240"/>
      <c r="I57" s="240"/>
    </row>
    <row r="58" customFormat="false" ht="12.75" hidden="false" customHeight="false" outlineLevel="0" collapsed="false">
      <c r="B58" s="158"/>
      <c r="C58" s="236"/>
      <c r="D58" s="237"/>
      <c r="E58" s="238"/>
      <c r="F58" s="239"/>
      <c r="G58" s="239"/>
      <c r="H58" s="240"/>
      <c r="I58" s="240"/>
    </row>
    <row r="59" customFormat="false" ht="12.75" hidden="false" customHeight="false" outlineLevel="0" collapsed="false">
      <c r="B59" s="158"/>
      <c r="C59" s="151"/>
      <c r="D59" s="237"/>
      <c r="E59" s="238"/>
      <c r="F59" s="239"/>
      <c r="G59" s="239"/>
      <c r="H59" s="240"/>
      <c r="I59" s="240"/>
    </row>
    <row r="60" customFormat="false" ht="12.75" hidden="false" customHeight="false" outlineLevel="0" collapsed="false">
      <c r="B60" s="158"/>
      <c r="C60" s="236"/>
      <c r="D60" s="237"/>
      <c r="E60" s="238"/>
      <c r="F60" s="239"/>
      <c r="G60" s="239"/>
      <c r="H60" s="240"/>
      <c r="I60" s="240"/>
    </row>
    <row r="61" customFormat="false" ht="12.75" hidden="false" customHeight="false" outlineLevel="0" collapsed="false">
      <c r="B61" s="158"/>
      <c r="C61" s="151"/>
      <c r="D61" s="237"/>
      <c r="E61" s="238"/>
      <c r="F61" s="239"/>
      <c r="G61" s="239"/>
      <c r="H61" s="240"/>
      <c r="I61" s="240"/>
    </row>
    <row r="62" customFormat="false" ht="12.75" hidden="false" customHeight="false" outlineLevel="0" collapsed="false">
      <c r="B62" s="158"/>
      <c r="C62" s="236"/>
      <c r="D62" s="237"/>
      <c r="E62" s="238"/>
      <c r="F62" s="239"/>
      <c r="G62" s="239"/>
      <c r="H62" s="240"/>
      <c r="I62" s="240"/>
    </row>
    <row r="63" customFormat="false" ht="12.75" hidden="false" customHeight="false" outlineLevel="0" collapsed="false">
      <c r="B63" s="158"/>
      <c r="C63" s="236"/>
      <c r="D63" s="237"/>
      <c r="E63" s="238"/>
      <c r="F63" s="239"/>
      <c r="G63" s="239"/>
      <c r="H63" s="240"/>
      <c r="I63" s="240"/>
    </row>
    <row r="64" customFormat="false" ht="12.75" hidden="false" customHeight="false" outlineLevel="0" collapsed="false">
      <c r="B64" s="158"/>
      <c r="C64" s="236"/>
      <c r="D64" s="237"/>
      <c r="E64" s="238"/>
      <c r="F64" s="239"/>
      <c r="G64" s="239"/>
      <c r="H64" s="240"/>
      <c r="I64" s="240"/>
    </row>
    <row r="65" customFormat="false" ht="12.75" hidden="false" customHeight="false" outlineLevel="0" collapsed="false">
      <c r="B65" s="158"/>
      <c r="C65" s="236"/>
      <c r="D65" s="237"/>
      <c r="E65" s="238"/>
      <c r="F65" s="239"/>
      <c r="G65" s="239"/>
      <c r="H65" s="240"/>
      <c r="I65" s="240"/>
    </row>
    <row r="66" customFormat="false" ht="12.75" hidden="false" customHeight="false" outlineLevel="0" collapsed="false">
      <c r="B66" s="158"/>
      <c r="C66" s="236"/>
      <c r="D66" s="237"/>
      <c r="E66" s="238"/>
      <c r="F66" s="239"/>
      <c r="G66" s="239"/>
      <c r="H66" s="240"/>
      <c r="I66" s="240"/>
    </row>
    <row r="67" customFormat="false" ht="12.75" hidden="false" customHeight="false" outlineLevel="0" collapsed="false">
      <c r="B67" s="158"/>
      <c r="C67" s="236"/>
      <c r="D67" s="237"/>
      <c r="E67" s="238"/>
      <c r="F67" s="239"/>
      <c r="G67" s="239"/>
      <c r="H67" s="240"/>
      <c r="I67" s="240"/>
    </row>
    <row r="68" customFormat="false" ht="12.75" hidden="false" customHeight="false" outlineLevel="0" collapsed="false">
      <c r="B68" s="158"/>
      <c r="C68" s="151"/>
      <c r="D68" s="237"/>
      <c r="E68" s="238"/>
      <c r="F68" s="239"/>
      <c r="G68" s="239"/>
      <c r="H68" s="240"/>
      <c r="I68" s="240"/>
    </row>
    <row r="69" customFormat="false" ht="12.75" hidden="false" customHeight="false" outlineLevel="0" collapsed="false">
      <c r="B69" s="158"/>
      <c r="C69" s="236"/>
      <c r="D69" s="237"/>
      <c r="E69" s="238"/>
      <c r="F69" s="239"/>
      <c r="G69" s="239"/>
      <c r="H69" s="240"/>
      <c r="I69" s="240"/>
    </row>
    <row r="70" customFormat="false" ht="12.75" hidden="false" customHeight="false" outlineLevel="0" collapsed="false">
      <c r="B70" s="158"/>
      <c r="C70" s="236"/>
      <c r="D70" s="237"/>
      <c r="E70" s="238"/>
      <c r="F70" s="239"/>
      <c r="G70" s="239"/>
      <c r="H70" s="240"/>
      <c r="I70" s="240"/>
    </row>
    <row r="71" customFormat="false" ht="12.75" hidden="false" customHeight="false" outlineLevel="0" collapsed="false">
      <c r="B71" s="158"/>
      <c r="C71" s="236"/>
      <c r="D71" s="237"/>
      <c r="E71" s="238"/>
      <c r="F71" s="239"/>
      <c r="G71" s="239"/>
      <c r="H71" s="240"/>
      <c r="I71" s="240"/>
    </row>
    <row r="72" customFormat="false" ht="12.75" hidden="false" customHeight="false" outlineLevel="0" collapsed="false">
      <c r="B72" s="158"/>
      <c r="C72" s="236"/>
      <c r="D72" s="237"/>
      <c r="E72" s="238"/>
      <c r="F72" s="239"/>
      <c r="G72" s="239"/>
      <c r="H72" s="240"/>
      <c r="I72" s="240"/>
    </row>
    <row r="73" customFormat="false" ht="12.75" hidden="false" customHeight="false" outlineLevel="0" collapsed="false">
      <c r="B73" s="158"/>
      <c r="C73" s="236"/>
      <c r="D73" s="237"/>
      <c r="E73" s="238"/>
      <c r="F73" s="239"/>
      <c r="G73" s="239"/>
      <c r="H73" s="240"/>
      <c r="I73" s="240"/>
    </row>
    <row r="74" customFormat="false" ht="12.75" hidden="false" customHeight="false" outlineLevel="0" collapsed="false">
      <c r="B74" s="158"/>
      <c r="C74" s="236"/>
      <c r="D74" s="237"/>
      <c r="E74" s="238"/>
      <c r="F74" s="239"/>
      <c r="G74" s="239"/>
      <c r="H74" s="240"/>
      <c r="I74" s="240"/>
    </row>
    <row r="75" customFormat="false" ht="12.75" hidden="false" customHeight="false" outlineLevel="0" collapsed="false">
      <c r="B75" s="158"/>
      <c r="C75" s="236"/>
      <c r="D75" s="237"/>
      <c r="E75" s="238"/>
      <c r="F75" s="239"/>
      <c r="G75" s="239"/>
      <c r="H75" s="240"/>
      <c r="I75" s="240"/>
    </row>
    <row r="76" customFormat="false" ht="12.75" hidden="false" customHeight="false" outlineLevel="0" collapsed="false">
      <c r="B76" s="158"/>
      <c r="C76" s="236"/>
      <c r="D76" s="237"/>
      <c r="E76" s="238"/>
      <c r="F76" s="239"/>
      <c r="G76" s="239"/>
      <c r="H76" s="240"/>
      <c r="I76" s="240"/>
    </row>
    <row r="77" customFormat="false" ht="12.75" hidden="false" customHeight="false" outlineLevel="0" collapsed="false">
      <c r="B77" s="158"/>
      <c r="C77" s="236"/>
      <c r="D77" s="237"/>
      <c r="E77" s="238"/>
      <c r="F77" s="239"/>
      <c r="G77" s="239"/>
      <c r="H77" s="240"/>
      <c r="I77" s="240"/>
    </row>
    <row r="78" customFormat="false" ht="12.75" hidden="false" customHeight="false" outlineLevel="0" collapsed="false">
      <c r="B78" s="158"/>
      <c r="C78" s="236"/>
      <c r="D78" s="237"/>
      <c r="E78" s="238"/>
      <c r="F78" s="239"/>
      <c r="G78" s="239"/>
      <c r="H78" s="240"/>
      <c r="I78" s="240"/>
    </row>
    <row r="79" customFormat="false" ht="12.75" hidden="false" customHeight="false" outlineLevel="0" collapsed="false">
      <c r="B79" s="158"/>
      <c r="C79" s="236"/>
      <c r="D79" s="237"/>
      <c r="E79" s="238"/>
      <c r="F79" s="239"/>
      <c r="G79" s="239"/>
      <c r="H79" s="240"/>
      <c r="I79" s="240"/>
    </row>
    <row r="80" customFormat="false" ht="12.75" hidden="false" customHeight="false" outlineLevel="0" collapsed="false">
      <c r="B80" s="158"/>
      <c r="C80" s="236"/>
      <c r="D80" s="237"/>
      <c r="E80" s="238"/>
      <c r="F80" s="239"/>
      <c r="G80" s="239"/>
      <c r="H80" s="240"/>
      <c r="I80" s="240"/>
    </row>
    <row r="83" customFormat="false" ht="12.75" hidden="false" customHeight="false" outlineLevel="0" collapsed="false">
      <c r="B83" s="85" t="s">
        <v>452</v>
      </c>
    </row>
  </sheetData>
  <sheetProtection sheet="true" password="def7" objects="true" scenarios="true" selectLockedCells="true" selectUnlockedCells="true"/>
  <mergeCells count="4">
    <mergeCell ref="B4:E4"/>
    <mergeCell ref="F4:H4"/>
    <mergeCell ref="I4:K4"/>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customFormat="false" ht="12.75" hidden="false" customHeight="false" outlineLevel="0" collapsed="false"/>
    <row r="4" s="38" customFormat="true" ht="21" hidden="false" customHeight="true" outlineLevel="0" collapsed="false">
      <c r="A4" s="42" t="s">
        <v>453</v>
      </c>
      <c r="B4" s="42"/>
      <c r="C4" s="42"/>
      <c r="D4" s="42"/>
      <c r="E4" s="42"/>
      <c r="F4" s="42"/>
      <c r="G4" s="42"/>
      <c r="H4" s="42"/>
      <c r="I4" s="42"/>
      <c r="J4" s="42"/>
      <c r="K4" s="42"/>
      <c r="L4" s="42"/>
      <c r="M4" s="242"/>
      <c r="N4" s="242"/>
      <c r="O4" s="242"/>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4" t="s">
        <v>454</v>
      </c>
      <c r="B6" s="244"/>
      <c r="C6" s="244"/>
      <c r="D6" s="244"/>
      <c r="E6" s="244"/>
      <c r="F6" s="244"/>
      <c r="G6" s="244"/>
      <c r="H6" s="244"/>
      <c r="I6" s="244"/>
      <c r="J6" s="244"/>
      <c r="K6" s="244"/>
      <c r="L6" s="244"/>
    </row>
    <row r="7" customFormat="false" ht="122.25" hidden="false" customHeight="true" outlineLevel="0" collapsed="false">
      <c r="A7" s="245" t="s">
        <v>455</v>
      </c>
      <c r="B7" s="245"/>
      <c r="C7" s="245"/>
      <c r="D7" s="245"/>
      <c r="E7" s="245"/>
      <c r="F7" s="245"/>
      <c r="G7" s="245"/>
      <c r="H7" s="245"/>
      <c r="I7" s="245"/>
      <c r="J7" s="245"/>
      <c r="K7" s="245"/>
      <c r="L7" s="245"/>
    </row>
    <row r="8" customFormat="false" ht="122.25" hidden="false" customHeight="true" outlineLevel="0" collapsed="false">
      <c r="A8" s="245"/>
      <c r="B8" s="245"/>
      <c r="C8" s="245"/>
      <c r="D8" s="245"/>
      <c r="E8" s="245"/>
      <c r="F8" s="245"/>
      <c r="G8" s="245"/>
      <c r="H8" s="245"/>
      <c r="I8" s="245"/>
      <c r="J8" s="245"/>
      <c r="K8" s="245"/>
      <c r="L8" s="245"/>
    </row>
    <row r="9" customFormat="false" ht="159" hidden="false" customHeight="true" outlineLevel="0" collapsed="false">
      <c r="A9" s="245"/>
      <c r="B9" s="245"/>
      <c r="C9" s="245"/>
      <c r="D9" s="245"/>
      <c r="E9" s="245"/>
      <c r="F9" s="245"/>
      <c r="G9" s="245"/>
      <c r="H9" s="245"/>
      <c r="I9" s="245"/>
      <c r="J9" s="245"/>
      <c r="K9" s="245"/>
      <c r="L9" s="245"/>
    </row>
    <row r="10" customFormat="false" ht="114" hidden="false" customHeight="true" outlineLevel="0" collapsed="false">
      <c r="A10" s="245"/>
      <c r="B10" s="245"/>
      <c r="C10" s="245"/>
      <c r="D10" s="245"/>
      <c r="E10" s="245"/>
      <c r="F10" s="245"/>
      <c r="G10" s="245"/>
      <c r="H10" s="245"/>
      <c r="I10" s="245"/>
      <c r="J10" s="245"/>
      <c r="K10" s="245"/>
      <c r="L10" s="245"/>
    </row>
    <row r="11" customFormat="false" ht="105" hidden="false" customHeight="true" outlineLevel="0" collapsed="false">
      <c r="A11" s="245"/>
      <c r="B11" s="245"/>
      <c r="C11" s="245"/>
      <c r="D11" s="245"/>
      <c r="E11" s="245"/>
      <c r="F11" s="245"/>
      <c r="G11" s="245"/>
      <c r="H11" s="245"/>
      <c r="I11" s="245"/>
      <c r="J11" s="245"/>
      <c r="K11" s="245"/>
      <c r="L11" s="245"/>
    </row>
    <row r="12" s="138" customFormat="true" ht="15" hidden="false" customHeight="false" outlineLevel="0" collapsed="false"/>
    <row r="13" s="138" customFormat="true" ht="14.25" hidden="false" customHeight="false" outlineLevel="0" collapsed="false">
      <c r="A13" s="42"/>
      <c r="B13" s="42"/>
      <c r="C13" s="42"/>
      <c r="D13" s="42"/>
      <c r="E13" s="42"/>
      <c r="F13" s="42"/>
      <c r="G13" s="42"/>
      <c r="H13" s="42"/>
      <c r="I13" s="42"/>
      <c r="J13" s="42"/>
      <c r="K13" s="42"/>
      <c r="L13" s="42"/>
    </row>
    <row r="14" s="138" customFormat="true" ht="14.25" hidden="false" customHeight="false" outlineLevel="0" collapsed="false">
      <c r="A14" s="42"/>
      <c r="B14" s="42"/>
      <c r="C14" s="42"/>
      <c r="D14" s="42"/>
      <c r="E14" s="42"/>
      <c r="F14" s="42"/>
      <c r="G14" s="42"/>
      <c r="H14" s="42"/>
      <c r="I14" s="42"/>
      <c r="J14" s="42"/>
      <c r="K14" s="42"/>
      <c r="L14" s="42"/>
    </row>
    <row r="15" customFormat="false" ht="15" hidden="false" customHeight="true" outlineLevel="0" collapsed="false">
      <c r="A15" s="246" t="s">
        <v>212</v>
      </c>
      <c r="B15" s="247" t="s">
        <v>456</v>
      </c>
      <c r="C15" s="247"/>
      <c r="D15" s="247"/>
      <c r="E15" s="247"/>
      <c r="F15" s="247"/>
      <c r="G15" s="247"/>
      <c r="H15" s="247"/>
      <c r="I15" s="247"/>
      <c r="J15" s="247"/>
      <c r="K15" s="247"/>
      <c r="L15" s="247"/>
      <c r="BG15" s="85"/>
    </row>
    <row r="16" customFormat="false" ht="72.75" hidden="false" customHeight="true" outlineLevel="0" collapsed="false">
      <c r="A16" s="246"/>
      <c r="B16" s="245" t="s">
        <v>457</v>
      </c>
      <c r="C16" s="245"/>
      <c r="D16" s="245"/>
      <c r="E16" s="245"/>
      <c r="F16" s="245"/>
      <c r="G16" s="245"/>
      <c r="H16" s="245"/>
      <c r="I16" s="245"/>
      <c r="J16" s="245"/>
      <c r="K16" s="245"/>
      <c r="L16" s="245"/>
      <c r="BG16" s="85"/>
    </row>
    <row r="17" customFormat="false" ht="133.5" hidden="false" customHeight="true" outlineLevel="0" collapsed="false">
      <c r="A17" s="246"/>
      <c r="B17" s="245"/>
      <c r="C17" s="245"/>
      <c r="D17" s="245"/>
      <c r="E17" s="245"/>
      <c r="F17" s="245"/>
      <c r="G17" s="245"/>
      <c r="H17" s="245"/>
      <c r="I17" s="245"/>
      <c r="J17" s="245"/>
      <c r="K17" s="245"/>
      <c r="L17" s="245"/>
      <c r="BG17" s="85"/>
    </row>
    <row r="18" customFormat="false" ht="50.25" hidden="false" customHeight="true" outlineLevel="0" collapsed="false">
      <c r="A18" s="246"/>
      <c r="B18" s="245"/>
      <c r="C18" s="245"/>
      <c r="D18" s="245"/>
      <c r="E18" s="245"/>
      <c r="F18" s="245"/>
      <c r="G18" s="245"/>
      <c r="H18" s="245"/>
      <c r="I18" s="245"/>
      <c r="J18" s="245"/>
      <c r="K18" s="245"/>
      <c r="L18" s="245"/>
      <c r="BG18" s="85"/>
    </row>
    <row r="19" customFormat="false" ht="99.75" hidden="false" customHeight="true" outlineLevel="0" collapsed="false">
      <c r="A19" s="246"/>
      <c r="B19" s="245"/>
      <c r="C19" s="245"/>
      <c r="D19" s="245"/>
      <c r="E19" s="245"/>
      <c r="F19" s="245"/>
      <c r="G19" s="245"/>
      <c r="H19" s="245"/>
      <c r="I19" s="245"/>
      <c r="J19" s="245"/>
      <c r="K19" s="245"/>
      <c r="L19" s="245"/>
      <c r="M19" s="163"/>
      <c r="N19" s="248"/>
      <c r="O19" s="163"/>
      <c r="P19" s="163"/>
    </row>
    <row r="20" customFormat="false" ht="18" hidden="false" customHeight="true" outlineLevel="0" collapsed="false">
      <c r="A20" s="151"/>
      <c r="B20" s="151"/>
      <c r="C20" s="151"/>
      <c r="D20" s="151"/>
      <c r="E20" s="163"/>
      <c r="F20" s="159"/>
      <c r="G20" s="152"/>
      <c r="H20" s="150"/>
      <c r="I20" s="160"/>
      <c r="J20" s="150"/>
      <c r="K20" s="152"/>
      <c r="L20" s="152"/>
    </row>
    <row r="21" customFormat="false" ht="20.25" hidden="false" customHeight="true" outlineLevel="0" collapsed="false">
      <c r="A21" s="249" t="s">
        <v>126</v>
      </c>
      <c r="B21" s="250" t="s">
        <v>458</v>
      </c>
      <c r="C21" s="250"/>
      <c r="D21" s="250"/>
      <c r="E21" s="250"/>
      <c r="F21" s="250"/>
      <c r="G21" s="250"/>
      <c r="H21" s="250"/>
      <c r="I21" s="250"/>
      <c r="J21" s="250"/>
      <c r="K21" s="250"/>
      <c r="L21" s="250"/>
      <c r="BG21" s="85"/>
    </row>
    <row r="22" customFormat="false" ht="57" hidden="false" customHeight="true" outlineLevel="0" collapsed="false">
      <c r="A22" s="249"/>
      <c r="B22" s="245" t="s">
        <v>459</v>
      </c>
      <c r="C22" s="245"/>
      <c r="D22" s="245"/>
      <c r="E22" s="245"/>
      <c r="F22" s="245"/>
      <c r="G22" s="245"/>
      <c r="H22" s="245"/>
      <c r="I22" s="245"/>
      <c r="J22" s="245"/>
      <c r="K22" s="245"/>
      <c r="L22" s="245"/>
      <c r="BG22" s="85"/>
    </row>
    <row r="23" customFormat="false" ht="57" hidden="false" customHeight="true" outlineLevel="0" collapsed="false">
      <c r="A23" s="249"/>
      <c r="B23" s="245"/>
      <c r="C23" s="245"/>
      <c r="D23" s="245"/>
      <c r="E23" s="245"/>
      <c r="F23" s="245"/>
      <c r="G23" s="245"/>
      <c r="H23" s="245"/>
      <c r="I23" s="245"/>
      <c r="J23" s="245"/>
      <c r="K23" s="245"/>
      <c r="L23" s="245"/>
      <c r="BG23" s="85"/>
    </row>
    <row r="24" customFormat="false" ht="104.25" hidden="false" customHeight="true" outlineLevel="0" collapsed="false">
      <c r="A24" s="249"/>
      <c r="B24" s="245"/>
      <c r="C24" s="245"/>
      <c r="D24" s="245"/>
      <c r="E24" s="245"/>
      <c r="F24" s="245"/>
      <c r="G24" s="245"/>
      <c r="H24" s="245"/>
      <c r="I24" s="245"/>
      <c r="J24" s="245"/>
      <c r="K24" s="245"/>
      <c r="L24" s="245"/>
      <c r="BG24" s="85"/>
    </row>
    <row r="25" customFormat="false" ht="90.75" hidden="false" customHeight="true" outlineLevel="0" collapsed="false">
      <c r="A25" s="249"/>
      <c r="B25" s="245"/>
      <c r="C25" s="245"/>
      <c r="D25" s="245"/>
      <c r="E25" s="245"/>
      <c r="F25" s="245"/>
      <c r="G25" s="245"/>
      <c r="H25" s="245"/>
      <c r="I25" s="245"/>
      <c r="J25" s="245"/>
      <c r="K25" s="245"/>
      <c r="L25" s="245"/>
      <c r="BG25" s="85"/>
    </row>
    <row r="26" customFormat="false" ht="111.75" hidden="false" customHeight="true" outlineLevel="0" collapsed="false">
      <c r="A26" s="249"/>
      <c r="B26" s="245"/>
      <c r="C26" s="245"/>
      <c r="D26" s="245"/>
      <c r="E26" s="245"/>
      <c r="F26" s="245"/>
      <c r="G26" s="245"/>
      <c r="H26" s="245"/>
      <c r="I26" s="245"/>
      <c r="J26" s="245"/>
      <c r="K26" s="245"/>
      <c r="L26" s="245"/>
      <c r="M26" s="163"/>
      <c r="N26" s="248"/>
      <c r="O26" s="163"/>
      <c r="P26" s="163"/>
    </row>
    <row r="27" customFormat="false" ht="12.75" hidden="false" customHeight="false" outlineLevel="0" collapsed="false">
      <c r="A27" s="151"/>
      <c r="B27" s="151"/>
      <c r="C27" s="151"/>
      <c r="D27" s="151"/>
      <c r="E27" s="163"/>
      <c r="F27" s="159"/>
      <c r="G27" s="152"/>
      <c r="H27" s="150"/>
      <c r="I27" s="160"/>
      <c r="J27" s="150"/>
      <c r="K27" s="152"/>
      <c r="L27" s="152"/>
    </row>
    <row r="28" customFormat="false" ht="21" hidden="false" customHeight="true" outlineLevel="0" collapsed="false">
      <c r="A28" s="246" t="s">
        <v>232</v>
      </c>
      <c r="B28" s="247" t="s">
        <v>460</v>
      </c>
      <c r="C28" s="247"/>
      <c r="D28" s="247"/>
      <c r="E28" s="247"/>
      <c r="F28" s="247"/>
      <c r="G28" s="247"/>
      <c r="H28" s="247"/>
      <c r="I28" s="247"/>
      <c r="J28" s="247"/>
      <c r="K28" s="247"/>
      <c r="L28" s="247"/>
    </row>
    <row r="29" customFormat="false" ht="67.5" hidden="false" customHeight="true" outlineLevel="0" collapsed="false">
      <c r="A29" s="246"/>
      <c r="B29" s="245" t="s">
        <v>461</v>
      </c>
      <c r="C29" s="245"/>
      <c r="D29" s="245"/>
      <c r="E29" s="245"/>
      <c r="F29" s="245"/>
      <c r="G29" s="245"/>
      <c r="H29" s="245"/>
      <c r="I29" s="245"/>
      <c r="J29" s="245"/>
      <c r="K29" s="245"/>
      <c r="L29" s="245"/>
    </row>
    <row r="30" customFormat="false" ht="138" hidden="false" customHeight="true" outlineLevel="0" collapsed="false">
      <c r="A30" s="246"/>
      <c r="B30" s="245"/>
      <c r="C30" s="245"/>
      <c r="D30" s="245"/>
      <c r="E30" s="245"/>
      <c r="F30" s="245"/>
      <c r="G30" s="245"/>
      <c r="H30" s="245"/>
      <c r="I30" s="245"/>
      <c r="J30" s="245"/>
      <c r="K30" s="245"/>
      <c r="L30" s="245"/>
    </row>
    <row r="31" customFormat="false" ht="127.5" hidden="false" customHeight="true" outlineLevel="0" collapsed="false">
      <c r="A31" s="246"/>
      <c r="B31" s="245"/>
      <c r="C31" s="245"/>
      <c r="D31" s="245"/>
      <c r="E31" s="245"/>
      <c r="F31" s="245"/>
      <c r="G31" s="245"/>
      <c r="H31" s="245"/>
      <c r="I31" s="245"/>
      <c r="J31" s="245"/>
      <c r="K31" s="245"/>
      <c r="L31" s="245"/>
    </row>
    <row r="32" customFormat="false" ht="12.75" hidden="false" customHeight="false" outlineLevel="0" collapsed="false">
      <c r="A32" s="151"/>
      <c r="B32" s="151"/>
      <c r="C32" s="151"/>
      <c r="D32" s="151"/>
      <c r="E32" s="163"/>
      <c r="F32" s="159"/>
      <c r="G32" s="152"/>
      <c r="H32" s="150"/>
      <c r="I32" s="160"/>
      <c r="J32" s="150"/>
      <c r="K32" s="152"/>
      <c r="L32" s="152"/>
    </row>
    <row r="33" customFormat="false" ht="21" hidden="false" customHeight="true" outlineLevel="0" collapsed="false">
      <c r="A33" s="219" t="s">
        <v>234</v>
      </c>
      <c r="B33" s="247" t="s">
        <v>462</v>
      </c>
      <c r="C33" s="247"/>
      <c r="D33" s="247"/>
      <c r="E33" s="247"/>
      <c r="F33" s="247"/>
      <c r="G33" s="247"/>
      <c r="H33" s="247"/>
      <c r="I33" s="247"/>
      <c r="J33" s="247"/>
      <c r="K33" s="247"/>
      <c r="L33" s="247"/>
      <c r="BG33" s="85"/>
    </row>
    <row r="34" customFormat="false" ht="118.5" hidden="false" customHeight="true" outlineLevel="0" collapsed="false">
      <c r="A34" s="219"/>
      <c r="B34" s="245" t="s">
        <v>463</v>
      </c>
      <c r="C34" s="245"/>
      <c r="D34" s="245"/>
      <c r="E34" s="245"/>
      <c r="F34" s="245"/>
      <c r="G34" s="245"/>
      <c r="H34" s="245"/>
      <c r="I34" s="245"/>
      <c r="J34" s="245"/>
      <c r="K34" s="245"/>
      <c r="L34" s="245"/>
      <c r="BG34" s="85"/>
    </row>
    <row r="35" customFormat="false" ht="107.25" hidden="false" customHeight="true" outlineLevel="0" collapsed="false">
      <c r="A35" s="219"/>
      <c r="B35" s="245"/>
      <c r="C35" s="245"/>
      <c r="D35" s="245"/>
      <c r="E35" s="245"/>
      <c r="F35" s="245"/>
      <c r="G35" s="245"/>
      <c r="H35" s="245"/>
      <c r="I35" s="245"/>
      <c r="J35" s="245"/>
      <c r="K35" s="245"/>
      <c r="L35" s="245"/>
      <c r="BG35" s="85"/>
    </row>
    <row r="36" customFormat="false" ht="123" hidden="false" customHeight="true" outlineLevel="0" collapsed="false">
      <c r="A36" s="219"/>
      <c r="B36" s="245"/>
      <c r="C36" s="245"/>
      <c r="D36" s="245"/>
      <c r="E36" s="245"/>
      <c r="F36" s="245"/>
      <c r="G36" s="245"/>
      <c r="H36" s="245"/>
      <c r="I36" s="245"/>
      <c r="J36" s="245"/>
      <c r="K36" s="245"/>
      <c r="L36" s="245"/>
      <c r="BG36" s="85"/>
    </row>
    <row r="37" customFormat="false" ht="64.5" hidden="false" customHeight="true" outlineLevel="0" collapsed="false">
      <c r="A37" s="219"/>
      <c r="B37" s="245"/>
      <c r="C37" s="245"/>
      <c r="D37" s="245"/>
      <c r="E37" s="245"/>
      <c r="F37" s="245"/>
      <c r="G37" s="245"/>
      <c r="H37" s="245"/>
      <c r="I37" s="245"/>
      <c r="J37" s="245"/>
      <c r="K37" s="245"/>
      <c r="L37" s="245"/>
      <c r="M37" s="163"/>
      <c r="N37" s="248"/>
      <c r="O37" s="163"/>
      <c r="P37" s="163"/>
    </row>
    <row r="38" customFormat="false" ht="12.75" hidden="false" customHeight="false" outlineLevel="0" collapsed="false">
      <c r="A38" s="151"/>
      <c r="B38" s="151"/>
      <c r="C38" s="151"/>
      <c r="D38" s="151"/>
      <c r="E38" s="163"/>
      <c r="F38" s="159"/>
      <c r="G38" s="152"/>
      <c r="H38" s="150"/>
      <c r="I38" s="160"/>
      <c r="J38" s="150"/>
      <c r="K38" s="152"/>
      <c r="L38" s="152"/>
    </row>
    <row r="39" customFormat="false" ht="21" hidden="false" customHeight="true" outlineLevel="0" collapsed="false">
      <c r="A39" s="219" t="s">
        <v>464</v>
      </c>
      <c r="B39" s="251" t="s">
        <v>465</v>
      </c>
      <c r="C39" s="251"/>
      <c r="D39" s="251"/>
      <c r="E39" s="251"/>
      <c r="F39" s="251"/>
      <c r="G39" s="251"/>
      <c r="H39" s="251"/>
      <c r="I39" s="251"/>
      <c r="J39" s="251"/>
      <c r="K39" s="251"/>
      <c r="L39" s="251"/>
      <c r="BG39" s="85"/>
    </row>
    <row r="40" customFormat="false" ht="102" hidden="false" customHeight="true" outlineLevel="0" collapsed="false">
      <c r="A40" s="219"/>
      <c r="B40" s="245" t="s">
        <v>466</v>
      </c>
      <c r="C40" s="245"/>
      <c r="D40" s="245"/>
      <c r="E40" s="245"/>
      <c r="F40" s="245"/>
      <c r="G40" s="245"/>
      <c r="H40" s="245"/>
      <c r="I40" s="245"/>
      <c r="J40" s="245"/>
      <c r="K40" s="245"/>
      <c r="L40" s="245"/>
      <c r="BG40" s="85"/>
    </row>
    <row r="41" customFormat="false" ht="145.5" hidden="false" customHeight="true" outlineLevel="0" collapsed="false">
      <c r="A41" s="219"/>
      <c r="B41" s="245"/>
      <c r="C41" s="245"/>
      <c r="D41" s="245"/>
      <c r="E41" s="245"/>
      <c r="F41" s="245"/>
      <c r="G41" s="245"/>
      <c r="H41" s="245"/>
      <c r="I41" s="245"/>
      <c r="J41" s="245"/>
      <c r="K41" s="245"/>
      <c r="L41" s="245"/>
      <c r="BG41" s="85"/>
    </row>
    <row r="42" customFormat="false" ht="143.25" hidden="false" customHeight="true" outlineLevel="0" collapsed="false">
      <c r="A42" s="219"/>
      <c r="B42" s="245"/>
      <c r="C42" s="245"/>
      <c r="D42" s="245"/>
      <c r="E42" s="245"/>
      <c r="F42" s="245"/>
      <c r="G42" s="245"/>
      <c r="H42" s="245"/>
      <c r="I42" s="245"/>
      <c r="J42" s="245"/>
      <c r="K42" s="245"/>
      <c r="L42" s="245"/>
      <c r="BG42" s="85"/>
    </row>
    <row r="43" customFormat="false" ht="133.5" hidden="false" customHeight="true" outlineLevel="0" collapsed="false">
      <c r="A43" s="219"/>
      <c r="B43" s="245"/>
      <c r="C43" s="245"/>
      <c r="D43" s="245"/>
      <c r="E43" s="245"/>
      <c r="F43" s="245"/>
      <c r="G43" s="245"/>
      <c r="H43" s="245"/>
      <c r="I43" s="245"/>
      <c r="J43" s="245"/>
      <c r="K43" s="245"/>
      <c r="L43" s="245"/>
      <c r="M43" s="163"/>
      <c r="N43" s="248"/>
      <c r="O43" s="163"/>
      <c r="P43" s="163"/>
    </row>
    <row r="44" customFormat="false" ht="12.75" hidden="false" customHeight="false" outlineLevel="0" collapsed="false">
      <c r="A44" s="151"/>
      <c r="B44" s="151"/>
      <c r="C44" s="151"/>
      <c r="D44" s="151"/>
      <c r="E44" s="163"/>
      <c r="F44" s="159"/>
      <c r="G44" s="152"/>
      <c r="H44" s="150"/>
      <c r="I44" s="160"/>
      <c r="J44" s="150"/>
      <c r="K44" s="152"/>
      <c r="L44" s="152"/>
    </row>
    <row r="45" customFormat="false" ht="21" hidden="false" customHeight="true" outlineLevel="0" collapsed="false">
      <c r="A45" s="219" t="s">
        <v>467</v>
      </c>
      <c r="B45" s="250" t="s">
        <v>468</v>
      </c>
      <c r="C45" s="250"/>
      <c r="D45" s="250"/>
      <c r="E45" s="250"/>
      <c r="F45" s="250"/>
      <c r="G45" s="250"/>
      <c r="H45" s="250"/>
      <c r="I45" s="250"/>
      <c r="J45" s="250"/>
      <c r="K45" s="250"/>
      <c r="L45" s="250"/>
      <c r="BG45" s="85"/>
    </row>
    <row r="46" customFormat="false" ht="101.25" hidden="false" customHeight="true" outlineLevel="0" collapsed="false">
      <c r="A46" s="219"/>
      <c r="B46" s="245" t="s">
        <v>469</v>
      </c>
      <c r="C46" s="245"/>
      <c r="D46" s="245"/>
      <c r="E46" s="245"/>
      <c r="F46" s="245"/>
      <c r="G46" s="245"/>
      <c r="H46" s="245"/>
      <c r="I46" s="245"/>
      <c r="J46" s="245"/>
      <c r="K46" s="245"/>
      <c r="L46" s="245"/>
      <c r="BG46" s="85"/>
    </row>
    <row r="47" customFormat="false" ht="101.25" hidden="false" customHeight="true" outlineLevel="0" collapsed="false">
      <c r="A47" s="219"/>
      <c r="B47" s="245"/>
      <c r="C47" s="245"/>
      <c r="D47" s="245"/>
      <c r="E47" s="245"/>
      <c r="F47" s="245"/>
      <c r="G47" s="245"/>
      <c r="H47" s="245"/>
      <c r="I47" s="245"/>
      <c r="J47" s="245"/>
      <c r="K47" s="245"/>
      <c r="L47" s="245"/>
      <c r="BG47" s="85"/>
    </row>
    <row r="48" customFormat="false" ht="105.75" hidden="false" customHeight="true" outlineLevel="0" collapsed="false">
      <c r="A48" s="219"/>
      <c r="B48" s="245"/>
      <c r="C48" s="245"/>
      <c r="D48" s="245"/>
      <c r="E48" s="245"/>
      <c r="F48" s="245"/>
      <c r="G48" s="245"/>
      <c r="H48" s="245"/>
      <c r="I48" s="245"/>
      <c r="J48" s="245"/>
      <c r="K48" s="245"/>
      <c r="L48" s="245"/>
      <c r="BG48" s="85"/>
    </row>
    <row r="49" customFormat="false" ht="105.75" hidden="false" customHeight="true" outlineLevel="0" collapsed="false">
      <c r="A49" s="219"/>
      <c r="B49" s="245"/>
      <c r="C49" s="245"/>
      <c r="D49" s="245"/>
      <c r="E49" s="245"/>
      <c r="F49" s="245"/>
      <c r="G49" s="245"/>
      <c r="H49" s="245"/>
      <c r="I49" s="245"/>
      <c r="J49" s="245"/>
      <c r="K49" s="245"/>
      <c r="L49" s="245"/>
      <c r="BG49" s="85"/>
    </row>
    <row r="50" customFormat="false" ht="126.75" hidden="false" customHeight="true" outlineLevel="0" collapsed="false">
      <c r="A50" s="219"/>
      <c r="B50" s="245"/>
      <c r="C50" s="245"/>
      <c r="D50" s="245"/>
      <c r="E50" s="245"/>
      <c r="F50" s="245"/>
      <c r="G50" s="245"/>
      <c r="H50" s="245"/>
      <c r="I50" s="245"/>
      <c r="J50" s="245"/>
      <c r="K50" s="245"/>
      <c r="L50" s="245"/>
      <c r="BG50" s="85"/>
    </row>
    <row r="51" customFormat="false" ht="83.25" hidden="false" customHeight="true" outlineLevel="0" collapsed="false">
      <c r="A51" s="219"/>
      <c r="B51" s="245"/>
      <c r="C51" s="245"/>
      <c r="D51" s="245"/>
      <c r="E51" s="245"/>
      <c r="F51" s="245"/>
      <c r="G51" s="245"/>
      <c r="H51" s="245"/>
      <c r="I51" s="245"/>
      <c r="J51" s="245"/>
      <c r="K51" s="245"/>
      <c r="L51" s="245"/>
      <c r="M51" s="163"/>
      <c r="N51" s="248"/>
      <c r="O51" s="163"/>
      <c r="P51" s="163"/>
    </row>
    <row r="53" customFormat="false" ht="21" hidden="false" customHeight="true" outlineLevel="0" collapsed="false">
      <c r="A53" s="252" t="s">
        <v>470</v>
      </c>
      <c r="B53" s="247" t="s">
        <v>471</v>
      </c>
      <c r="C53" s="247"/>
      <c r="D53" s="247"/>
      <c r="E53" s="247"/>
      <c r="F53" s="247"/>
      <c r="G53" s="247"/>
      <c r="H53" s="247"/>
      <c r="I53" s="247"/>
      <c r="J53" s="247"/>
      <c r="K53" s="247"/>
      <c r="L53" s="247"/>
      <c r="BG53" s="85"/>
    </row>
    <row r="54" customFormat="false" ht="45" hidden="false" customHeight="true" outlineLevel="0" collapsed="false">
      <c r="A54" s="252"/>
      <c r="B54" s="245" t="s">
        <v>472</v>
      </c>
      <c r="C54" s="245"/>
      <c r="D54" s="245"/>
      <c r="E54" s="245"/>
      <c r="F54" s="245"/>
      <c r="G54" s="245"/>
      <c r="H54" s="245"/>
      <c r="I54" s="245"/>
      <c r="J54" s="245"/>
      <c r="K54" s="245"/>
      <c r="L54" s="245"/>
      <c r="BG54" s="85"/>
    </row>
    <row r="55" customFormat="false" ht="51.75" hidden="false" customHeight="true" outlineLevel="0" collapsed="false">
      <c r="A55" s="252"/>
      <c r="B55" s="245"/>
      <c r="C55" s="245"/>
      <c r="D55" s="245"/>
      <c r="E55" s="245"/>
      <c r="F55" s="245"/>
      <c r="G55" s="245"/>
      <c r="H55" s="245"/>
      <c r="I55" s="245"/>
      <c r="J55" s="245"/>
      <c r="K55" s="245"/>
      <c r="L55" s="245"/>
      <c r="BG55" s="85"/>
    </row>
    <row r="56" customFormat="false" ht="30" hidden="false" customHeight="true" outlineLevel="0" collapsed="false">
      <c r="A56" s="252"/>
      <c r="B56" s="245"/>
      <c r="C56" s="245"/>
      <c r="D56" s="245"/>
      <c r="E56" s="245"/>
      <c r="F56" s="245"/>
      <c r="G56" s="245"/>
      <c r="H56" s="245"/>
      <c r="I56" s="245"/>
      <c r="J56" s="245"/>
      <c r="K56" s="245"/>
      <c r="L56" s="245"/>
      <c r="M56" s="163"/>
      <c r="N56" s="248"/>
      <c r="O56" s="163"/>
      <c r="P56" s="163"/>
    </row>
    <row r="59" customFormat="false" ht="12" hidden="false" customHeight="false" outlineLevel="0" collapsed="false">
      <c r="A59" s="85" t="s">
        <v>473</v>
      </c>
    </row>
  </sheetData>
  <sheetProtection sheet="true" password="def7" objects="true" scenarios="true" selectLockedCells="true" selectUnlockedCells="true"/>
  <mergeCells count="25">
    <mergeCell ref="A4:L5"/>
    <mergeCell ref="A6:L6"/>
    <mergeCell ref="A7:L11"/>
    <mergeCell ref="A13:L14"/>
    <mergeCell ref="A15:A19"/>
    <mergeCell ref="B15:L15"/>
    <mergeCell ref="B16:L19"/>
    <mergeCell ref="A21:A26"/>
    <mergeCell ref="B21:L21"/>
    <mergeCell ref="B22:L26"/>
    <mergeCell ref="A28:A31"/>
    <mergeCell ref="B28:L28"/>
    <mergeCell ref="B29:L31"/>
    <mergeCell ref="A33:A37"/>
    <mergeCell ref="B33:L33"/>
    <mergeCell ref="B34:L37"/>
    <mergeCell ref="A39:A43"/>
    <mergeCell ref="B39:L39"/>
    <mergeCell ref="B40:L43"/>
    <mergeCell ref="A45:A51"/>
    <mergeCell ref="B45:L45"/>
    <mergeCell ref="B46:L51"/>
    <mergeCell ref="A53:A56"/>
    <mergeCell ref="B53:L53"/>
    <mergeCell ref="B54: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74</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4" t="s">
        <v>475</v>
      </c>
      <c r="B6" s="244"/>
      <c r="C6" s="244"/>
      <c r="D6" s="244"/>
      <c r="E6" s="244"/>
      <c r="F6" s="244"/>
      <c r="G6" s="244"/>
      <c r="H6" s="244"/>
      <c r="I6" s="244"/>
      <c r="J6" s="244"/>
      <c r="K6" s="244"/>
      <c r="L6" s="244"/>
    </row>
    <row r="7" customFormat="false" ht="35.25" hidden="false" customHeight="true" outlineLevel="0" collapsed="false">
      <c r="A7" s="245" t="s">
        <v>476</v>
      </c>
      <c r="B7" s="245"/>
      <c r="C7" s="245"/>
      <c r="D7" s="245"/>
      <c r="E7" s="245"/>
      <c r="F7" s="245"/>
      <c r="G7" s="245"/>
      <c r="H7" s="245"/>
      <c r="I7" s="245"/>
      <c r="J7" s="245"/>
      <c r="K7" s="245"/>
      <c r="L7" s="245"/>
    </row>
    <row r="8" customFormat="false" ht="32.25" hidden="false" customHeight="true" outlineLevel="0" collapsed="false">
      <c r="A8" s="245"/>
      <c r="B8" s="245"/>
      <c r="C8" s="245"/>
      <c r="D8" s="245"/>
      <c r="E8" s="245"/>
      <c r="F8" s="245"/>
      <c r="G8" s="245"/>
      <c r="H8" s="245"/>
      <c r="I8" s="245"/>
      <c r="J8" s="245"/>
      <c r="K8" s="245"/>
      <c r="L8" s="245"/>
    </row>
    <row r="9" customFormat="false" ht="26.25" hidden="false" customHeight="true" outlineLevel="0" collapsed="false">
      <c r="A9" s="245"/>
      <c r="B9" s="245"/>
      <c r="C9" s="245"/>
      <c r="D9" s="245"/>
      <c r="E9" s="245"/>
      <c r="F9" s="245"/>
      <c r="G9" s="245"/>
      <c r="H9" s="245"/>
      <c r="I9" s="245"/>
      <c r="J9" s="245"/>
      <c r="K9" s="245"/>
      <c r="L9" s="245"/>
    </row>
    <row r="11" customFormat="false" ht="15" hidden="false" customHeight="false" outlineLevel="0" collapsed="false">
      <c r="A11" s="244" t="s">
        <v>477</v>
      </c>
      <c r="B11" s="244"/>
      <c r="C11" s="244"/>
      <c r="D11" s="244"/>
      <c r="E11" s="244"/>
      <c r="F11" s="244"/>
      <c r="G11" s="244"/>
      <c r="H11" s="244"/>
      <c r="I11" s="244"/>
      <c r="J11" s="244"/>
      <c r="K11" s="244"/>
      <c r="L11" s="244"/>
    </row>
    <row r="12" customFormat="false" ht="42.75" hidden="false" customHeight="true" outlineLevel="0" collapsed="false">
      <c r="A12" s="245" t="s">
        <v>478</v>
      </c>
      <c r="B12" s="245"/>
      <c r="C12" s="245"/>
      <c r="D12" s="245"/>
      <c r="E12" s="245"/>
      <c r="F12" s="245"/>
      <c r="G12" s="245"/>
      <c r="H12" s="245"/>
      <c r="I12" s="245"/>
      <c r="J12" s="245"/>
      <c r="K12" s="245"/>
      <c r="L12" s="245"/>
    </row>
    <row r="13" customFormat="false" ht="42.75" hidden="false" customHeight="true" outlineLevel="0" collapsed="false">
      <c r="A13" s="245"/>
      <c r="B13" s="245"/>
      <c r="C13" s="245"/>
      <c r="D13" s="245"/>
      <c r="E13" s="245"/>
      <c r="F13" s="245"/>
      <c r="G13" s="245"/>
      <c r="H13" s="245"/>
      <c r="I13" s="245"/>
      <c r="J13" s="245"/>
      <c r="K13" s="245"/>
      <c r="L13" s="245"/>
    </row>
    <row r="14" customFormat="false" ht="48.75" hidden="false" customHeight="true" outlineLevel="0" collapsed="false">
      <c r="A14" s="245"/>
      <c r="B14" s="245"/>
      <c r="C14" s="245"/>
      <c r="D14" s="245"/>
      <c r="E14" s="245"/>
      <c r="F14" s="245"/>
      <c r="G14" s="245"/>
      <c r="H14" s="245"/>
      <c r="I14" s="245"/>
      <c r="J14" s="245"/>
      <c r="K14" s="245"/>
      <c r="L14" s="245"/>
    </row>
    <row r="16" customFormat="false" ht="15" hidden="false" customHeight="false" outlineLevel="0" collapsed="false">
      <c r="A16" s="244" t="s">
        <v>479</v>
      </c>
      <c r="B16" s="244"/>
      <c r="C16" s="244"/>
      <c r="D16" s="244"/>
      <c r="E16" s="244"/>
      <c r="F16" s="244"/>
      <c r="G16" s="244"/>
      <c r="H16" s="244"/>
      <c r="I16" s="244"/>
      <c r="J16" s="244"/>
      <c r="K16" s="244"/>
      <c r="L16" s="244"/>
    </row>
    <row r="17" customFormat="false" ht="54" hidden="false" customHeight="true" outlineLevel="0" collapsed="false">
      <c r="A17" s="245" t="s">
        <v>480</v>
      </c>
      <c r="B17" s="245"/>
      <c r="C17" s="245"/>
      <c r="D17" s="245"/>
      <c r="E17" s="245"/>
      <c r="F17" s="245"/>
      <c r="G17" s="245"/>
      <c r="H17" s="245"/>
      <c r="I17" s="245"/>
      <c r="J17" s="245"/>
      <c r="K17" s="245"/>
      <c r="L17" s="245"/>
    </row>
    <row r="18" customFormat="false" ht="54" hidden="false" customHeight="true" outlineLevel="0" collapsed="false">
      <c r="A18" s="245"/>
      <c r="B18" s="245"/>
      <c r="C18" s="245"/>
      <c r="D18" s="245"/>
      <c r="E18" s="245"/>
      <c r="F18" s="245"/>
      <c r="G18" s="245"/>
      <c r="H18" s="245"/>
      <c r="I18" s="245"/>
      <c r="J18" s="245"/>
      <c r="K18" s="245"/>
      <c r="L18" s="245"/>
    </row>
    <row r="19" customFormat="false" ht="44.25" hidden="false" customHeight="true" outlineLevel="0" collapsed="false">
      <c r="A19" s="245"/>
      <c r="B19" s="245"/>
      <c r="C19" s="245"/>
      <c r="D19" s="245"/>
      <c r="E19" s="245"/>
      <c r="F19" s="245"/>
      <c r="G19" s="245"/>
      <c r="H19" s="245"/>
      <c r="I19" s="245"/>
      <c r="J19" s="245"/>
      <c r="K19" s="245"/>
      <c r="L19" s="245"/>
    </row>
    <row r="20" customFormat="false" ht="15" hidden="false" customHeight="false" outlineLevel="0" collapsed="false"/>
    <row r="21" customFormat="false" ht="14.25" hidden="false" customHeight="false" outlineLevel="0" collapsed="false">
      <c r="A21" s="42" t="s">
        <v>481</v>
      </c>
      <c r="B21" s="42"/>
      <c r="C21" s="42"/>
      <c r="D21" s="42"/>
      <c r="E21" s="42"/>
      <c r="F21" s="42"/>
      <c r="G21" s="42"/>
      <c r="H21" s="42"/>
      <c r="I21" s="42"/>
      <c r="J21" s="42"/>
      <c r="K21" s="42"/>
      <c r="L21" s="42"/>
    </row>
    <row r="22" customFormat="false" ht="14.25" hidden="false" customHeight="false" outlineLevel="0" collapsed="false">
      <c r="A22" s="42"/>
      <c r="B22" s="42"/>
      <c r="C22" s="42"/>
      <c r="D22" s="42"/>
      <c r="E22" s="42"/>
      <c r="F22" s="42"/>
      <c r="G22" s="42"/>
      <c r="H22" s="42"/>
      <c r="I22" s="42"/>
      <c r="J22" s="42"/>
      <c r="K22" s="42"/>
      <c r="L22" s="42"/>
    </row>
    <row r="23" customFormat="false" ht="19.5" hidden="false" customHeight="true" outlineLevel="0" collapsed="false">
      <c r="A23" s="244" t="s">
        <v>482</v>
      </c>
      <c r="B23" s="244"/>
      <c r="C23" s="244"/>
      <c r="D23" s="244"/>
      <c r="E23" s="244"/>
      <c r="F23" s="244"/>
      <c r="G23" s="244"/>
      <c r="H23" s="244"/>
      <c r="I23" s="244"/>
      <c r="J23" s="244"/>
      <c r="K23" s="244"/>
      <c r="L23" s="244"/>
    </row>
    <row r="24" customFormat="false" ht="133.5" hidden="false" customHeight="true" outlineLevel="0" collapsed="false">
      <c r="A24" s="245" t="s">
        <v>483</v>
      </c>
      <c r="B24" s="245"/>
      <c r="C24" s="245"/>
      <c r="D24" s="245"/>
      <c r="E24" s="245"/>
      <c r="F24" s="245"/>
      <c r="G24" s="245"/>
      <c r="H24" s="245"/>
      <c r="I24" s="245"/>
      <c r="J24" s="245"/>
      <c r="K24" s="245"/>
      <c r="L24" s="245"/>
    </row>
    <row r="25" customFormat="false" ht="133.5" hidden="false" customHeight="true" outlineLevel="0" collapsed="false">
      <c r="A25" s="245"/>
      <c r="B25" s="245"/>
      <c r="C25" s="245"/>
      <c r="D25" s="245"/>
      <c r="E25" s="245"/>
      <c r="F25" s="245"/>
      <c r="G25" s="245"/>
      <c r="H25" s="245"/>
      <c r="I25" s="245"/>
      <c r="J25" s="245"/>
      <c r="K25" s="245"/>
      <c r="L25" s="245"/>
    </row>
    <row r="26" customFormat="false" ht="148.5" hidden="false" customHeight="true" outlineLevel="0" collapsed="false">
      <c r="A26" s="245"/>
      <c r="B26" s="245"/>
      <c r="C26" s="245"/>
      <c r="D26" s="245"/>
      <c r="E26" s="245"/>
      <c r="F26" s="245"/>
      <c r="G26" s="245"/>
      <c r="H26" s="245"/>
      <c r="I26" s="245"/>
      <c r="J26" s="245"/>
      <c r="K26" s="245"/>
      <c r="L26" s="245"/>
    </row>
    <row r="27" customFormat="false" ht="108.75" hidden="false" customHeight="true" outlineLevel="0" collapsed="false">
      <c r="A27" s="245"/>
      <c r="B27" s="245"/>
      <c r="C27" s="245"/>
      <c r="D27" s="245"/>
      <c r="E27" s="245"/>
      <c r="F27" s="245"/>
      <c r="G27" s="245"/>
      <c r="H27" s="245"/>
      <c r="I27" s="245"/>
      <c r="J27" s="245"/>
      <c r="K27" s="245"/>
      <c r="L27" s="245"/>
    </row>
    <row r="29" customFormat="false" ht="15" hidden="false" customHeight="false" outlineLevel="0" collapsed="false">
      <c r="A29" s="244" t="s">
        <v>484</v>
      </c>
      <c r="B29" s="244"/>
      <c r="C29" s="244"/>
      <c r="D29" s="244"/>
      <c r="E29" s="244"/>
      <c r="F29" s="244"/>
      <c r="G29" s="244"/>
      <c r="H29" s="244"/>
      <c r="I29" s="244"/>
      <c r="J29" s="244"/>
      <c r="K29" s="244"/>
      <c r="L29" s="244"/>
    </row>
    <row r="30" customFormat="false" ht="122.25" hidden="false" customHeight="true" outlineLevel="0" collapsed="false">
      <c r="A30" s="245" t="s">
        <v>485</v>
      </c>
      <c r="B30" s="245"/>
      <c r="C30" s="245"/>
      <c r="D30" s="245"/>
      <c r="E30" s="245"/>
      <c r="F30" s="245"/>
      <c r="G30" s="245"/>
      <c r="H30" s="245"/>
      <c r="I30" s="245"/>
      <c r="J30" s="245"/>
      <c r="K30" s="245"/>
      <c r="L30" s="245"/>
    </row>
    <row r="31" customFormat="false" ht="102" hidden="false" customHeight="true" outlineLevel="0" collapsed="false">
      <c r="A31" s="245"/>
      <c r="B31" s="245"/>
      <c r="C31" s="245"/>
      <c r="D31" s="245"/>
      <c r="E31" s="245"/>
      <c r="F31" s="245"/>
      <c r="G31" s="245"/>
      <c r="H31" s="245"/>
      <c r="I31" s="245"/>
      <c r="J31" s="245"/>
      <c r="K31" s="245"/>
      <c r="L31" s="245"/>
    </row>
    <row r="32" customFormat="false" ht="92.25" hidden="false" customHeight="true" outlineLevel="0" collapsed="false">
      <c r="A32" s="245"/>
      <c r="B32" s="245"/>
      <c r="C32" s="245"/>
      <c r="D32" s="245"/>
      <c r="E32" s="245"/>
      <c r="F32" s="245"/>
      <c r="G32" s="245"/>
      <c r="H32" s="245"/>
      <c r="I32" s="245"/>
      <c r="J32" s="245"/>
      <c r="K32" s="245"/>
      <c r="L32" s="245"/>
    </row>
    <row r="34" customFormat="false" ht="15" hidden="false" customHeight="false" outlineLevel="0" collapsed="false">
      <c r="A34" s="244" t="s">
        <v>486</v>
      </c>
      <c r="B34" s="244"/>
      <c r="C34" s="244"/>
      <c r="D34" s="244"/>
      <c r="E34" s="244"/>
      <c r="F34" s="244"/>
      <c r="G34" s="244"/>
      <c r="H34" s="244"/>
      <c r="I34" s="244"/>
      <c r="J34" s="244"/>
      <c r="K34" s="244"/>
      <c r="L34" s="244"/>
    </row>
    <row r="35" customFormat="false" ht="129" hidden="false" customHeight="true" outlineLevel="0" collapsed="false">
      <c r="A35" s="245" t="s">
        <v>487</v>
      </c>
      <c r="B35" s="245"/>
      <c r="C35" s="245"/>
      <c r="D35" s="245"/>
      <c r="E35" s="245"/>
      <c r="F35" s="245"/>
      <c r="G35" s="245"/>
      <c r="H35" s="245"/>
      <c r="I35" s="245"/>
      <c r="J35" s="245"/>
      <c r="K35" s="245"/>
      <c r="L35" s="245"/>
    </row>
    <row r="36" customFormat="false" ht="123.75" hidden="false" customHeight="true" outlineLevel="0" collapsed="false">
      <c r="A36" s="245"/>
      <c r="B36" s="245"/>
      <c r="C36" s="245"/>
      <c r="D36" s="245"/>
      <c r="E36" s="245"/>
      <c r="F36" s="245"/>
      <c r="G36" s="245"/>
      <c r="H36" s="245"/>
      <c r="I36" s="245"/>
      <c r="J36" s="245"/>
      <c r="K36" s="245"/>
      <c r="L36" s="245"/>
    </row>
    <row r="37" customFormat="false" ht="109.5" hidden="false" customHeight="true" outlineLevel="0" collapsed="false">
      <c r="A37" s="245"/>
      <c r="B37" s="245"/>
      <c r="C37" s="245"/>
      <c r="D37" s="245"/>
      <c r="E37" s="245"/>
      <c r="F37" s="245"/>
      <c r="G37" s="245"/>
      <c r="H37" s="245"/>
      <c r="I37" s="245"/>
      <c r="J37" s="245"/>
      <c r="K37" s="245"/>
      <c r="L37" s="245"/>
    </row>
    <row r="38" customFormat="false" ht="14.25" hidden="false" customHeight="false" outlineLevel="0" collapsed="false">
      <c r="A38" s="178"/>
      <c r="B38" s="178"/>
      <c r="C38" s="178"/>
      <c r="D38" s="178"/>
      <c r="E38" s="178"/>
      <c r="F38" s="178"/>
      <c r="G38" s="178"/>
      <c r="H38" s="178"/>
      <c r="I38" s="178"/>
      <c r="J38" s="178"/>
      <c r="K38" s="178"/>
      <c r="L38" s="178"/>
    </row>
    <row r="39" customFormat="false" ht="14.25" hidden="false" customHeight="false" outlineLevel="0" collapsed="false">
      <c r="A39" s="85" t="s">
        <v>488</v>
      </c>
      <c r="B39" s="178"/>
      <c r="C39" s="178"/>
      <c r="D39" s="178"/>
      <c r="E39" s="178"/>
      <c r="F39" s="178"/>
      <c r="G39" s="178"/>
      <c r="H39" s="178"/>
      <c r="I39" s="178"/>
      <c r="J39" s="178"/>
      <c r="K39" s="178"/>
      <c r="L39"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7"/>
    <mergeCell ref="A29:L29"/>
    <mergeCell ref="A30:L32"/>
    <mergeCell ref="A34:L34"/>
    <mergeCell ref="A35: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9-29T08:54:52Z</dcterms:modified>
  <cp:revision>0</cp:revision>
  <dc:subject/>
  <dc:title/>
</cp:coreProperties>
</file>