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3年年报业绩" sheetId="5" state="visible" r:id="rId6"/>
    <sheet name="公司动态"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90" uniqueCount="283">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湘鄂情</t>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3</t>
    </r>
    <r>
      <rPr>
        <b val="true"/>
        <sz val="12"/>
        <color rgb="FFFFFFFF"/>
        <rFont val="Noto Sans"/>
        <family val="2"/>
      </rPr>
      <t xml:space="preserve">年年报业绩</t>
    </r>
  </si>
  <si>
    <t xml:space="preserve">餐饮旅游行业业绩预警分布</t>
  </si>
  <si>
    <t xml:space="preserve">所属子行业</t>
  </si>
  <si>
    <t xml:space="preserve">股票简称</t>
  </si>
  <si>
    <r>
      <rPr>
        <b val="true"/>
        <sz val="9"/>
        <rFont val="宋体"/>
        <family val="0"/>
        <charset val="134"/>
      </rPr>
      <t xml:space="preserve">13</t>
    </r>
    <r>
      <rPr>
        <b val="true"/>
        <sz val="9"/>
        <rFont val="Noto Sans"/>
        <family val="2"/>
      </rPr>
      <t xml:space="preserve">年报业绩预告</t>
    </r>
  </si>
  <si>
    <t xml:space="preserve">去年同期</t>
  </si>
  <si>
    <t xml:space="preserve">年报预告</t>
  </si>
  <si>
    <t xml:space="preserve">年报业绩（元）</t>
  </si>
  <si>
    <t xml:space="preserve">同比增长</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年报的公司</t>
    </r>
    <r>
      <rPr>
        <b val="true"/>
        <sz val="9"/>
        <rFont val="宋体"/>
        <family val="0"/>
        <charset val="134"/>
      </rPr>
      <t xml:space="preserve">)</t>
    </r>
  </si>
  <si>
    <t xml:space="preserve">(%)</t>
  </si>
  <si>
    <t xml:space="preserve">扭亏</t>
  </si>
  <si>
    <r>
      <rPr>
        <sz val="9"/>
        <rFont val="Noto Sans"/>
        <family val="2"/>
      </rPr>
      <t xml:space="preserve">净利润约</t>
    </r>
    <r>
      <rPr>
        <sz val="9"/>
        <rFont val="Calibri"/>
        <family val="2"/>
      </rPr>
      <t xml:space="preserve">200</t>
    </r>
    <r>
      <rPr>
        <sz val="9"/>
        <rFont val="Noto Sans"/>
        <family val="2"/>
      </rPr>
      <t xml:space="preserve">万元</t>
    </r>
    <r>
      <rPr>
        <sz val="9"/>
        <rFont val="Calibri"/>
        <family val="2"/>
      </rPr>
      <t xml:space="preserve">~400</t>
    </r>
    <r>
      <rPr>
        <sz val="9"/>
        <rFont val="Noto Sans"/>
        <family val="2"/>
      </rPr>
      <t xml:space="preserve">万元</t>
    </r>
  </si>
  <si>
    <t xml:space="preserve">首亏</t>
  </si>
  <si>
    <r>
      <rPr>
        <sz val="9"/>
        <rFont val="Noto Sans"/>
        <family val="2"/>
      </rPr>
      <t xml:space="preserve">净利润约</t>
    </r>
    <r>
      <rPr>
        <sz val="9"/>
        <rFont val="Calibri"/>
        <family val="2"/>
      </rPr>
      <t xml:space="preserve">-250</t>
    </r>
    <r>
      <rPr>
        <sz val="9"/>
        <rFont val="Noto Sans"/>
        <family val="2"/>
      </rPr>
      <t xml:space="preserve">万元</t>
    </r>
    <r>
      <rPr>
        <sz val="9"/>
        <rFont val="Calibri"/>
        <family val="2"/>
      </rPr>
      <t xml:space="preserve">~-200</t>
    </r>
    <r>
      <rPr>
        <sz val="9"/>
        <rFont val="Noto Sans"/>
        <family val="2"/>
      </rPr>
      <t xml:space="preserve">万元</t>
    </r>
  </si>
  <si>
    <t xml:space="preserve">预减</t>
  </si>
  <si>
    <r>
      <rPr>
        <sz val="9"/>
        <rFont val="Noto Sans"/>
        <family val="2"/>
      </rPr>
      <t xml:space="preserve">净利润约</t>
    </r>
    <r>
      <rPr>
        <sz val="9"/>
        <rFont val="Calibri"/>
        <family val="2"/>
      </rPr>
      <t xml:space="preserve">200</t>
    </r>
    <r>
      <rPr>
        <sz val="9"/>
        <rFont val="Noto Sans"/>
        <family val="2"/>
      </rPr>
      <t xml:space="preserve">万元</t>
    </r>
    <r>
      <rPr>
        <sz val="9"/>
        <rFont val="Calibri"/>
        <family val="2"/>
      </rPr>
      <t xml:space="preserve">~16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73.84%~96.73%</t>
    </r>
  </si>
  <si>
    <t xml:space="preserve">略增</t>
  </si>
  <si>
    <r>
      <rPr>
        <sz val="9"/>
        <rFont val="Noto Sans"/>
        <family val="2"/>
      </rPr>
      <t xml:space="preserve">净利润约</t>
    </r>
    <r>
      <rPr>
        <sz val="9"/>
        <rFont val="Calibri"/>
        <family val="2"/>
      </rPr>
      <t xml:space="preserve">13717.86</t>
    </r>
    <r>
      <rPr>
        <sz val="9"/>
        <rFont val="Noto Sans"/>
        <family val="2"/>
      </rPr>
      <t xml:space="preserve">万元</t>
    </r>
    <r>
      <rPr>
        <sz val="9"/>
        <rFont val="Calibri"/>
        <family val="2"/>
      </rPr>
      <t xml:space="preserve">~17833.22</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t xml:space="preserve">略减</t>
  </si>
  <si>
    <r>
      <rPr>
        <sz val="9"/>
        <rFont val="Noto Sans"/>
        <family val="2"/>
      </rPr>
      <t xml:space="preserve">净利润约</t>
    </r>
    <r>
      <rPr>
        <sz val="9"/>
        <rFont val="Calibri"/>
        <family val="2"/>
      </rPr>
      <t xml:space="preserve">2800</t>
    </r>
    <r>
      <rPr>
        <sz val="9"/>
        <rFont val="Noto Sans"/>
        <family val="2"/>
      </rPr>
      <t xml:space="preserve">万元</t>
    </r>
    <r>
      <rPr>
        <sz val="9"/>
        <rFont val="Calibri"/>
        <family val="2"/>
      </rPr>
      <t xml:space="preserve">~41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8%~49%</t>
    </r>
  </si>
  <si>
    <r>
      <rPr>
        <sz val="9"/>
        <rFont val="Noto Sans"/>
        <family val="2"/>
      </rPr>
      <t xml:space="preserve">净利润约</t>
    </r>
    <r>
      <rPr>
        <sz val="9"/>
        <rFont val="Calibri"/>
        <family val="2"/>
      </rPr>
      <t xml:space="preserve">29502.78</t>
    </r>
    <r>
      <rPr>
        <sz val="9"/>
        <rFont val="Noto Sans"/>
        <family val="2"/>
      </rPr>
      <t xml:space="preserve">万元</t>
    </r>
    <r>
      <rPr>
        <sz val="9"/>
        <rFont val="Calibri"/>
        <family val="2"/>
      </rPr>
      <t xml:space="preserve">~33350.9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0%</t>
    </r>
  </si>
  <si>
    <t xml:space="preserve">注：公布预告的企业共</t>
  </si>
  <si>
    <t xml:space="preserve">家</t>
  </si>
  <si>
    <t xml:space="preserve">预增</t>
  </si>
  <si>
    <r>
      <rPr>
        <sz val="9"/>
        <rFont val="Noto Sans"/>
        <family val="2"/>
      </rPr>
      <t xml:space="preserve">增长</t>
    </r>
    <r>
      <rPr>
        <sz val="9"/>
        <rFont val="Calibri"/>
        <family val="2"/>
      </rPr>
      <t xml:space="preserve">150%~198%</t>
    </r>
  </si>
  <si>
    <r>
      <rPr>
        <sz val="9"/>
        <rFont val="Noto Sans"/>
        <family val="2"/>
      </rPr>
      <t xml:space="preserve">净利润约</t>
    </r>
    <r>
      <rPr>
        <sz val="9"/>
        <rFont val="Calibri"/>
        <family val="2"/>
      </rPr>
      <t xml:space="preserve">8600</t>
    </r>
    <r>
      <rPr>
        <sz val="9"/>
        <rFont val="Noto Sans"/>
        <family val="2"/>
      </rPr>
      <t xml:space="preserve">万元</t>
    </r>
  </si>
  <si>
    <r>
      <rPr>
        <sz val="9"/>
        <rFont val="Noto Sans"/>
        <family val="2"/>
      </rPr>
      <t xml:space="preserve">净利润约</t>
    </r>
    <r>
      <rPr>
        <sz val="9"/>
        <rFont val="Calibri"/>
        <family val="2"/>
      </rPr>
      <t xml:space="preserve">4200</t>
    </r>
    <r>
      <rPr>
        <sz val="9"/>
        <rFont val="Noto Sans"/>
        <family val="2"/>
      </rPr>
      <t xml:space="preserve">万元</t>
    </r>
    <r>
      <rPr>
        <sz val="9"/>
        <rFont val="Calibri"/>
        <family val="2"/>
      </rPr>
      <t xml:space="preserve">~4500</t>
    </r>
    <r>
      <rPr>
        <sz val="9"/>
        <rFont val="Noto Sans"/>
        <family val="2"/>
      </rPr>
      <t xml:space="preserve">万元</t>
    </r>
    <r>
      <rPr>
        <sz val="9"/>
        <rFont val="Calibri"/>
        <family val="2"/>
      </rPr>
      <t xml:space="preserve">,</t>
    </r>
    <r>
      <rPr>
        <sz val="9"/>
        <rFont val="Noto Sans"/>
        <family val="2"/>
      </rPr>
      <t xml:space="preserve">增长约</t>
    </r>
    <r>
      <rPr>
        <sz val="9"/>
        <rFont val="Calibri"/>
        <family val="2"/>
      </rPr>
      <t xml:space="preserve">232.94%~256.73%</t>
    </r>
  </si>
  <si>
    <r>
      <rPr>
        <sz val="9"/>
        <rFont val="Noto Sans"/>
        <family val="2"/>
      </rPr>
      <t xml:space="preserve">净利润约</t>
    </r>
    <r>
      <rPr>
        <sz val="9"/>
        <rFont val="Calibri"/>
        <family val="2"/>
      </rPr>
      <t xml:space="preserve">9123.25</t>
    </r>
    <r>
      <rPr>
        <sz val="9"/>
        <rFont val="Noto Sans"/>
        <family val="2"/>
      </rPr>
      <t xml:space="preserve">万元</t>
    </r>
    <r>
      <rPr>
        <sz val="9"/>
        <rFont val="Calibri"/>
        <family val="2"/>
      </rPr>
      <t xml:space="preserve">~13684.88</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0%~40%</t>
    </r>
  </si>
  <si>
    <r>
      <rPr>
        <sz val="9"/>
        <rFont val="Noto Sans"/>
        <family val="2"/>
      </rPr>
      <t xml:space="preserve">净利润约</t>
    </r>
    <r>
      <rPr>
        <sz val="9"/>
        <rFont val="Calibri"/>
        <family val="2"/>
      </rPr>
      <t xml:space="preserve">-58000</t>
    </r>
    <r>
      <rPr>
        <sz val="9"/>
        <rFont val="Noto Sans"/>
        <family val="2"/>
      </rPr>
      <t xml:space="preserve">万元</t>
    </r>
    <r>
      <rPr>
        <sz val="9"/>
        <rFont val="Calibri"/>
        <family val="2"/>
      </rPr>
      <t xml:space="preserve">~-50000</t>
    </r>
    <r>
      <rPr>
        <sz val="9"/>
        <rFont val="Noto Sans"/>
        <family val="2"/>
      </rPr>
      <t xml:space="preserve">万元</t>
    </r>
  </si>
  <si>
    <r>
      <rPr>
        <sz val="9"/>
        <rFont val="Noto Sans"/>
        <family val="2"/>
      </rPr>
      <t xml:space="preserve">净利润约</t>
    </r>
    <r>
      <rPr>
        <sz val="9"/>
        <rFont val="Calibri"/>
        <family val="2"/>
      </rPr>
      <t xml:space="preserve">3250</t>
    </r>
    <r>
      <rPr>
        <sz val="9"/>
        <rFont val="Noto Sans"/>
        <family val="2"/>
      </rPr>
      <t xml:space="preserve">万元</t>
    </r>
    <r>
      <rPr>
        <sz val="9"/>
        <rFont val="Calibri"/>
        <family val="2"/>
      </rPr>
      <t xml:space="preserve">,</t>
    </r>
    <r>
      <rPr>
        <sz val="9"/>
        <rFont val="Noto Sans"/>
        <family val="2"/>
      </rPr>
      <t xml:space="preserve">增长约</t>
    </r>
    <r>
      <rPr>
        <sz val="9"/>
        <rFont val="Calibri"/>
        <family val="2"/>
      </rPr>
      <t xml:space="preserve">20%</t>
    </r>
  </si>
  <si>
    <r>
      <rPr>
        <sz val="9"/>
        <rFont val="Noto Sans"/>
        <family val="2"/>
      </rPr>
      <t xml:space="preserve">净利润约</t>
    </r>
    <r>
      <rPr>
        <sz val="9"/>
        <rFont val="Calibri"/>
        <family val="2"/>
      </rPr>
      <t xml:space="preserve">402</t>
    </r>
    <r>
      <rPr>
        <sz val="9"/>
        <rFont val="Noto Sans"/>
        <family val="2"/>
      </rPr>
      <t xml:space="preserve">万元</t>
    </r>
    <r>
      <rPr>
        <sz val="9"/>
        <rFont val="Calibri"/>
        <family val="2"/>
      </rPr>
      <t xml:space="preserve">~1206</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70%~90%</t>
    </r>
  </si>
  <si>
    <t xml:space="preserve">续盈</t>
  </si>
  <si>
    <r>
      <rPr>
        <sz val="9"/>
        <rFont val="Noto Sans"/>
        <family val="2"/>
      </rPr>
      <t xml:space="preserve">增长</t>
    </r>
    <r>
      <rPr>
        <sz val="9"/>
        <rFont val="Calibri"/>
        <family val="2"/>
      </rPr>
      <t xml:space="preserve">35%~45%</t>
    </r>
  </si>
  <si>
    <t xml:space="preserve">不确定</t>
  </si>
  <si>
    <r>
      <rPr>
        <sz val="9"/>
        <rFont val="Noto Sans"/>
        <family val="2"/>
      </rPr>
      <t xml:space="preserve">净利润约</t>
    </r>
    <r>
      <rPr>
        <sz val="9"/>
        <rFont val="Calibri"/>
        <family val="2"/>
      </rPr>
      <t xml:space="preserve">7546</t>
    </r>
    <r>
      <rPr>
        <sz val="9"/>
        <rFont val="Noto Sans"/>
        <family val="2"/>
      </rPr>
      <t xml:space="preserve">万元</t>
    </r>
    <r>
      <rPr>
        <sz val="9"/>
        <rFont val="Calibri"/>
        <family val="2"/>
      </rPr>
      <t xml:space="preserve">~9186</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40%</t>
    </r>
  </si>
  <si>
    <t xml:space="preserve">续亏</t>
  </si>
  <si>
    <r>
      <rPr>
        <sz val="9"/>
        <rFont val="Noto Sans"/>
        <family val="2"/>
      </rPr>
      <t xml:space="preserve">净利润约</t>
    </r>
    <r>
      <rPr>
        <sz val="9"/>
        <rFont val="Calibri"/>
        <family val="2"/>
      </rPr>
      <t xml:space="preserve">500</t>
    </r>
    <r>
      <rPr>
        <sz val="9"/>
        <rFont val="Noto Sans"/>
        <family val="2"/>
      </rPr>
      <t xml:space="preserve">万元</t>
    </r>
    <r>
      <rPr>
        <sz val="9"/>
        <rFont val="Calibri"/>
        <family val="2"/>
      </rPr>
      <t xml:space="preserve">~1500</t>
    </r>
    <r>
      <rPr>
        <sz val="9"/>
        <rFont val="Noto Sans"/>
        <family val="2"/>
      </rPr>
      <t xml:space="preserve">万元</t>
    </r>
  </si>
  <si>
    <t xml:space="preserve">公司动态</t>
  </si>
  <si>
    <r>
      <rPr>
        <b val="true"/>
        <sz val="11"/>
        <rFont val="Noto Sans"/>
        <family val="2"/>
      </rPr>
      <t xml:space="preserve">中青旅（</t>
    </r>
    <r>
      <rPr>
        <b val="true"/>
        <sz val="11"/>
        <rFont val="仿宋_GB2312"/>
        <family val="3"/>
        <charset val="134"/>
      </rPr>
      <t xml:space="preserve">600138</t>
    </r>
    <r>
      <rPr>
        <b val="true"/>
        <sz val="11"/>
        <rFont val="Noto Sans"/>
        <family val="2"/>
      </rPr>
      <t xml:space="preserve">）</t>
    </r>
  </si>
  <si>
    <r>
      <rPr>
        <sz val="10"/>
        <rFont val="Noto Sans"/>
        <family val="2"/>
      </rPr>
      <t xml:space="preserve">中报业绩预告：公司预计 </t>
    </r>
    <r>
      <rPr>
        <sz val="10"/>
        <rFont val="宋体"/>
        <family val="0"/>
        <charset val="134"/>
      </rPr>
      <t xml:space="preserve">2014 </t>
    </r>
    <r>
      <rPr>
        <sz val="10"/>
        <rFont val="Noto Sans"/>
        <family val="2"/>
      </rPr>
      <t xml:space="preserve">年半年度实现归属于上市公司股东的净利润与同比增长 </t>
    </r>
    <r>
      <rPr>
        <sz val="10"/>
        <rFont val="宋体"/>
        <family val="0"/>
        <charset val="134"/>
      </rPr>
      <t xml:space="preserve">50%</t>
    </r>
    <r>
      <rPr>
        <sz val="10"/>
        <rFont val="Noto Sans"/>
        <family val="2"/>
      </rPr>
      <t xml:space="preserve">左右，主要是乌镇收入利润增加且持股比例增加，会展业务业绩大增等所致。公司为子公司北京中青旅创格科技有限公司向北京银行中轴路支行申请人民币 </t>
    </r>
    <r>
      <rPr>
        <sz val="10"/>
        <rFont val="宋体"/>
        <family val="0"/>
        <charset val="134"/>
      </rPr>
      <t xml:space="preserve">1.5  </t>
    </r>
    <r>
      <rPr>
        <sz val="10"/>
        <rFont val="Noto Sans"/>
        <family val="2"/>
      </rPr>
      <t xml:space="preserve">亿元额度的银行授信提供担保</t>
    </r>
  </si>
  <si>
    <r>
      <rPr>
        <b val="true"/>
        <sz val="11"/>
        <rFont val="Noto Sans"/>
        <family val="2"/>
      </rPr>
      <t xml:space="preserve">众信旅游（</t>
    </r>
    <r>
      <rPr>
        <b val="true"/>
        <sz val="11"/>
        <rFont val="仿宋_GB2312"/>
        <family val="3"/>
        <charset val="134"/>
      </rPr>
      <t xml:space="preserve">002707</t>
    </r>
    <r>
      <rPr>
        <b val="true"/>
        <sz val="11"/>
        <rFont val="Noto Sans"/>
        <family val="2"/>
      </rPr>
      <t xml:space="preserve">）</t>
    </r>
  </si>
  <si>
    <r>
      <rPr>
        <sz val="10"/>
        <rFont val="Noto Sans"/>
        <family val="2"/>
      </rPr>
      <t xml:space="preserve">公司申请延期复牌，将于 </t>
    </r>
    <r>
      <rPr>
        <sz val="10"/>
        <rFont val="宋体"/>
        <family val="0"/>
        <charset val="134"/>
      </rPr>
      <t xml:space="preserve">7 </t>
    </r>
    <r>
      <rPr>
        <sz val="10"/>
        <rFont val="Noto Sans"/>
        <family val="2"/>
      </rPr>
      <t xml:space="preserve">月 </t>
    </r>
    <r>
      <rPr>
        <sz val="10"/>
        <rFont val="宋体"/>
        <family val="0"/>
        <charset val="134"/>
      </rPr>
      <t xml:space="preserve">25 </t>
    </r>
    <r>
      <rPr>
        <sz val="10"/>
        <rFont val="Noto Sans"/>
        <family val="2"/>
      </rPr>
      <t xml:space="preserve">日开市时起继续停牌。公司承诺累计停牌时间不超过 </t>
    </r>
    <r>
      <rPr>
        <sz val="10"/>
        <rFont val="宋体"/>
        <family val="0"/>
        <charset val="134"/>
      </rPr>
      <t xml:space="preserve">3 </t>
    </r>
    <r>
      <rPr>
        <sz val="10"/>
        <rFont val="Noto Sans"/>
        <family val="2"/>
      </rPr>
      <t xml:space="preserve">个月，即承诺不晚于 </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26 </t>
    </r>
    <r>
      <rPr>
        <sz val="10"/>
        <rFont val="Noto Sans"/>
        <family val="2"/>
      </rPr>
      <t xml:space="preserve">日开市前披露符合《公开发行证券的公司信息披露内容与格式准则第 </t>
    </r>
    <r>
      <rPr>
        <sz val="10"/>
        <rFont val="宋体"/>
        <family val="0"/>
        <charset val="134"/>
      </rPr>
      <t xml:space="preserve">26 </t>
    </r>
    <r>
      <rPr>
        <sz val="10"/>
        <rFont val="Noto Sans"/>
        <family val="2"/>
      </rPr>
      <t xml:space="preserve">号——上市公司重大资产重组申请文件》要求的重大资产重组预案（或报告书）。若公司申请延期复牌后，仍未能在上述期限内披露重大资产重组预案（或报告书），公司承诺自公司股票及其衍生品种（如有）复牌之日起 </t>
    </r>
    <r>
      <rPr>
        <sz val="10"/>
        <rFont val="宋体"/>
        <family val="0"/>
        <charset val="134"/>
      </rPr>
      <t xml:space="preserve">6 </t>
    </r>
    <r>
      <rPr>
        <sz val="10"/>
        <rFont val="Noto Sans"/>
        <family val="2"/>
      </rPr>
      <t xml:space="preserve">个月内不再筹划重大资产重组事项。</t>
    </r>
  </si>
  <si>
    <r>
      <rPr>
        <b val="true"/>
        <sz val="11"/>
        <rFont val="Noto Sans"/>
        <family val="2"/>
      </rPr>
      <t xml:space="preserve">宋城演义（</t>
    </r>
    <r>
      <rPr>
        <b val="true"/>
        <sz val="11"/>
        <rFont val="仿宋_GB2312"/>
        <family val="3"/>
        <charset val="134"/>
      </rPr>
      <t xml:space="preserve">300144</t>
    </r>
    <r>
      <rPr>
        <b val="true"/>
        <sz val="11"/>
        <rFont val="Noto Sans"/>
        <family val="2"/>
      </rPr>
      <t xml:space="preserve">）</t>
    </r>
  </si>
  <si>
    <r>
      <rPr>
        <sz val="10"/>
        <rFont val="宋体"/>
        <family val="0"/>
        <charset val="134"/>
      </rPr>
      <t xml:space="preserve">7 </t>
    </r>
    <r>
      <rPr>
        <sz val="10"/>
        <rFont val="Noto Sans"/>
        <family val="2"/>
      </rPr>
      <t xml:space="preserve">月 </t>
    </r>
    <r>
      <rPr>
        <sz val="10"/>
        <rFont val="宋体"/>
        <family val="0"/>
        <charset val="134"/>
      </rPr>
      <t xml:space="preserve">22 </t>
    </r>
    <r>
      <rPr>
        <sz val="10"/>
        <rFont val="Noto Sans"/>
        <family val="2"/>
      </rPr>
      <t xml:space="preserve">日公告速递《关于股权激励已授予限制性股票回购注销完成的公告》，本次股权激励已授予限制性股票总数为  </t>
    </r>
    <r>
      <rPr>
        <sz val="10"/>
        <rFont val="宋体"/>
        <family val="0"/>
        <charset val="134"/>
      </rPr>
      <t xml:space="preserve">3,415,000  </t>
    </r>
    <r>
      <rPr>
        <sz val="10"/>
        <rFont val="Noto Sans"/>
        <family val="2"/>
      </rPr>
      <t xml:space="preserve">股。本次回购注销的股票数量为  </t>
    </r>
    <r>
      <rPr>
        <sz val="10"/>
        <rFont val="宋体"/>
        <family val="0"/>
        <charset val="134"/>
      </rPr>
      <t xml:space="preserve">40,000  </t>
    </r>
    <r>
      <rPr>
        <sz val="10"/>
        <rFont val="Noto Sans"/>
        <family val="2"/>
      </rPr>
      <t xml:space="preserve">股，本次股权激励已授予限制性股票的回购价格为授予价格，于  </t>
    </r>
    <r>
      <rPr>
        <sz val="10"/>
        <rFont val="宋体"/>
        <family val="0"/>
        <charset val="134"/>
      </rPr>
      <t xml:space="preserve">2014  </t>
    </r>
    <r>
      <rPr>
        <sz val="10"/>
        <rFont val="Noto Sans"/>
        <family val="2"/>
      </rPr>
      <t xml:space="preserve">年  </t>
    </r>
    <r>
      <rPr>
        <sz val="10"/>
        <rFont val="宋体"/>
        <family val="0"/>
        <charset val="134"/>
      </rPr>
      <t xml:space="preserve">07 </t>
    </r>
    <r>
      <rPr>
        <sz val="10"/>
        <rFont val="Noto Sans"/>
        <family val="2"/>
      </rPr>
      <t xml:space="preserve">月 </t>
    </r>
    <r>
      <rPr>
        <sz val="10"/>
        <rFont val="宋体"/>
        <family val="0"/>
        <charset val="134"/>
      </rPr>
      <t xml:space="preserve">21 </t>
    </r>
    <r>
      <rPr>
        <sz val="10"/>
        <rFont val="Noto Sans"/>
        <family val="2"/>
      </rPr>
      <t xml:space="preserve">日在深圳证券登记结算公司完成已回购股票的注销。 </t>
    </r>
  </si>
  <si>
    <r>
      <rPr>
        <b val="true"/>
        <sz val="11"/>
        <rFont val="仿宋_GB2312"/>
        <family val="3"/>
        <charset val="134"/>
      </rPr>
      <t xml:space="preserve">*ST</t>
    </r>
    <r>
      <rPr>
        <b val="true"/>
        <sz val="11"/>
        <rFont val="Noto Sans"/>
        <family val="2"/>
      </rPr>
      <t xml:space="preserve">新都（</t>
    </r>
    <r>
      <rPr>
        <b val="true"/>
        <sz val="11"/>
        <rFont val="仿宋_GB2312"/>
        <family val="3"/>
        <charset val="134"/>
      </rPr>
      <t xml:space="preserve">000033</t>
    </r>
    <r>
      <rPr>
        <b val="true"/>
        <sz val="11"/>
        <rFont val="Noto Sans"/>
        <family val="2"/>
      </rPr>
      <t xml:space="preserve">）</t>
    </r>
  </si>
  <si>
    <r>
      <rPr>
        <sz val="10"/>
        <rFont val="Noto Sans"/>
        <family val="2"/>
      </rPr>
      <t xml:space="preserve">公司临时股东大会审议否决了议案一《关于更换公司审计机构立信会计师事务所，改聘瑞华会计师事务所为公司 </t>
    </r>
    <r>
      <rPr>
        <sz val="10"/>
        <rFont val="宋体"/>
        <family val="0"/>
        <charset val="134"/>
      </rPr>
      <t xml:space="preserve">2014 </t>
    </r>
    <r>
      <rPr>
        <sz val="10"/>
        <rFont val="Noto Sans"/>
        <family val="2"/>
      </rPr>
      <t xml:space="preserve">年度财务审计和内控审计机构》的议案；审议否决了议案二《关于对</t>
    </r>
    <r>
      <rPr>
        <sz val="10"/>
        <rFont val="宋体"/>
        <family val="0"/>
        <charset val="134"/>
      </rPr>
      <t xml:space="preserve">&lt;</t>
    </r>
    <r>
      <rPr>
        <sz val="10"/>
        <rFont val="Noto Sans"/>
        <family val="2"/>
      </rPr>
      <t xml:space="preserve">公司章程</t>
    </r>
    <r>
      <rPr>
        <sz val="10"/>
        <rFont val="宋体"/>
        <family val="0"/>
        <charset val="134"/>
      </rPr>
      <t xml:space="preserve">&gt;</t>
    </r>
    <r>
      <rPr>
        <sz val="10"/>
        <rFont val="Noto Sans"/>
        <family val="2"/>
      </rPr>
      <t xml:space="preserve">部分条款进行修订》的议案。</t>
    </r>
  </si>
  <si>
    <r>
      <rPr>
        <b val="true"/>
        <sz val="11"/>
        <rFont val="Noto Sans"/>
        <family val="2"/>
      </rPr>
      <t xml:space="preserve">东方宾馆（</t>
    </r>
    <r>
      <rPr>
        <b val="true"/>
        <sz val="11"/>
        <rFont val="仿宋_GB2312"/>
        <family val="3"/>
        <charset val="134"/>
      </rPr>
      <t xml:space="preserve">000524</t>
    </r>
    <r>
      <rPr>
        <b val="true"/>
        <sz val="11"/>
        <rFont val="Noto Sans"/>
        <family val="2"/>
      </rPr>
      <t xml:space="preserve">）</t>
    </r>
  </si>
  <si>
    <t xml:space="preserve">董事会审议通过《关于选举公司第八届董事会董事长及副董事长的议案》。同意选举冯劲先生担任公司董事长，张竹筠先生担任公司副董事长， 同时同意聘任郑定全先生担任公司的董事会秘书， 聘任吴旻女士担任公司的证券事务代表。 股东大会审议通过关于换届选举公司第八届董事会董事等议案；</t>
  </si>
  <si>
    <r>
      <rPr>
        <b val="true"/>
        <sz val="11"/>
        <rFont val="Noto Sans"/>
        <family val="2"/>
      </rPr>
      <t xml:space="preserve">湘鄂情（</t>
    </r>
    <r>
      <rPr>
        <b val="true"/>
        <sz val="11"/>
        <rFont val="仿宋_GB2312"/>
        <family val="3"/>
        <charset val="134"/>
      </rPr>
      <t xml:space="preserve">002306</t>
    </r>
    <r>
      <rPr>
        <b val="true"/>
        <sz val="11"/>
        <rFont val="Noto Sans"/>
        <family val="2"/>
      </rPr>
      <t xml:space="preserve">）</t>
    </r>
  </si>
  <si>
    <r>
      <rPr>
        <sz val="10"/>
        <rFont val="Noto Sans"/>
        <family val="2"/>
      </rPr>
      <t xml:space="preserve">公司董事会审议通过《关于修改</t>
    </r>
    <r>
      <rPr>
        <sz val="10"/>
        <rFont val="宋体"/>
        <family val="0"/>
        <charset val="134"/>
      </rPr>
      <t xml:space="preserve">&lt;</t>
    </r>
    <r>
      <rPr>
        <sz val="10"/>
        <rFont val="Noto Sans"/>
        <family val="2"/>
      </rPr>
      <t xml:space="preserve">公司章程</t>
    </r>
    <r>
      <rPr>
        <sz val="10"/>
        <rFont val="宋体"/>
        <family val="0"/>
        <charset val="134"/>
      </rPr>
      <t xml:space="preserve">&gt;</t>
    </r>
    <r>
      <rPr>
        <sz val="10"/>
        <rFont val="Noto Sans"/>
        <family val="2"/>
      </rPr>
      <t xml:space="preserve">的议案》。公司将于 </t>
    </r>
    <r>
      <rPr>
        <sz val="10"/>
        <rFont val="宋体"/>
        <family val="0"/>
        <charset val="134"/>
      </rPr>
      <t xml:space="preserve">7 </t>
    </r>
    <r>
      <rPr>
        <sz val="10"/>
        <rFont val="Noto Sans"/>
        <family val="2"/>
      </rPr>
      <t xml:space="preserve">月 </t>
    </r>
    <r>
      <rPr>
        <sz val="10"/>
        <rFont val="宋体"/>
        <family val="0"/>
        <charset val="134"/>
      </rPr>
      <t xml:space="preserve">25 </t>
    </r>
    <r>
      <rPr>
        <sz val="10"/>
        <rFont val="Noto Sans"/>
        <family val="2"/>
      </rPr>
      <t xml:space="preserve">日开市起继续停牌。公司决定于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8 </t>
    </r>
    <r>
      <rPr>
        <sz val="10"/>
        <rFont val="Noto Sans"/>
        <family val="2"/>
      </rPr>
      <t xml:space="preserve">日（星期五）召开公司 </t>
    </r>
    <r>
      <rPr>
        <sz val="10"/>
        <rFont val="宋体"/>
        <family val="0"/>
        <charset val="134"/>
      </rPr>
      <t xml:space="preserve">2014 </t>
    </r>
    <r>
      <rPr>
        <sz val="10"/>
        <rFont val="Noto Sans"/>
        <family val="2"/>
      </rPr>
      <t xml:space="preserve">年第四次临时股东大会。</t>
    </r>
  </si>
  <si>
    <r>
      <rPr>
        <b val="true"/>
        <sz val="11"/>
        <rFont val="Noto Sans"/>
        <family val="2"/>
      </rPr>
      <t xml:space="preserve">北京旅游（</t>
    </r>
    <r>
      <rPr>
        <b val="true"/>
        <sz val="11"/>
        <rFont val="仿宋_GB2312"/>
        <family val="3"/>
        <charset val="134"/>
      </rPr>
      <t xml:space="preserve">000802</t>
    </r>
    <r>
      <rPr>
        <b val="true"/>
        <sz val="11"/>
        <rFont val="Noto Sans"/>
        <family val="2"/>
      </rPr>
      <t xml:space="preserve">）</t>
    </r>
  </si>
  <si>
    <r>
      <rPr>
        <sz val="10"/>
        <rFont val="Noto Sans"/>
        <family val="2"/>
      </rPr>
      <t xml:space="preserve">公司股票将于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21 </t>
    </r>
    <r>
      <rPr>
        <sz val="10"/>
        <rFont val="Noto Sans"/>
        <family val="2"/>
      </rPr>
      <t xml:space="preserve">日开市起继续停牌。公司董事会审议通过《关于参与电影</t>
    </r>
    <r>
      <rPr>
        <sz val="10"/>
        <rFont val="宋体"/>
        <family val="0"/>
        <charset val="134"/>
      </rPr>
      <t xml:space="preserve">&lt;</t>
    </r>
    <r>
      <rPr>
        <sz val="10"/>
        <rFont val="Noto Sans"/>
        <family val="2"/>
      </rPr>
      <t xml:space="preserve">心花怒放</t>
    </r>
    <r>
      <rPr>
        <sz val="10"/>
        <rFont val="宋体"/>
        <family val="0"/>
        <charset val="134"/>
      </rPr>
      <t xml:space="preserve">&gt;</t>
    </r>
    <r>
      <rPr>
        <sz val="10"/>
        <rFont val="Noto Sans"/>
        <family val="2"/>
      </rPr>
      <t xml:space="preserve">发行的议案》。公司下属子公司北京摩天轮文化传媒有限公司拟参与电影《心花路放》（暂定名，以下简称“该片”）的发行，负责该电影的宣传，公司总投资金额不超过 </t>
    </r>
    <r>
      <rPr>
        <sz val="10"/>
        <rFont val="宋体"/>
        <family val="0"/>
        <charset val="134"/>
      </rPr>
      <t xml:space="preserve">1.25 </t>
    </r>
    <r>
      <rPr>
        <sz val="10"/>
        <rFont val="Noto Sans"/>
        <family val="2"/>
      </rPr>
      <t xml:space="preserve">亿元。根据协议的约定，公司享受该片一定比例的收益分成。该电影由宁浩导演，由黄渤、徐峥主演，拟定于 </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30 </t>
    </r>
    <r>
      <rPr>
        <sz val="10"/>
        <rFont val="Noto Sans"/>
        <family val="2"/>
      </rPr>
      <t xml:space="preserve">日公映。经过对市场调研，公司认为该电影无论从题材、主创阵容还是档期的选择上，均为一部比较有商业价值的影片。  董事会审议通过《</t>
    </r>
    <r>
      <rPr>
        <sz val="10"/>
        <rFont val="宋体"/>
        <family val="0"/>
        <charset val="134"/>
      </rPr>
      <t xml:space="preserve">&lt;</t>
    </r>
    <r>
      <rPr>
        <sz val="10"/>
        <rFont val="Noto Sans"/>
        <family val="2"/>
      </rPr>
      <t xml:space="preserve">北旅广场国有资源整合改造一级开发项目合作协议书</t>
    </r>
    <r>
      <rPr>
        <sz val="10"/>
        <rFont val="宋体"/>
        <family val="0"/>
        <charset val="134"/>
      </rPr>
      <t xml:space="preserve">&gt;</t>
    </r>
    <r>
      <rPr>
        <sz val="10"/>
        <rFont val="Noto Sans"/>
        <family val="2"/>
      </rPr>
      <t xml:space="preserve">补充协议》的议案。区政府同意在本补充协议签订之日起 </t>
    </r>
    <r>
      <rPr>
        <sz val="10"/>
        <rFont val="宋体"/>
        <family val="0"/>
        <charset val="134"/>
      </rPr>
      <t xml:space="preserve">60 </t>
    </r>
    <r>
      <rPr>
        <sz val="10"/>
        <rFont val="Noto Sans"/>
        <family val="2"/>
      </rPr>
      <t xml:space="preserve">日内向公司支付借款利息 </t>
    </r>
    <r>
      <rPr>
        <sz val="10"/>
        <rFont val="宋体"/>
        <family val="0"/>
        <charset val="134"/>
      </rPr>
      <t xml:space="preserve">3597.71 </t>
    </r>
    <r>
      <rPr>
        <sz val="10"/>
        <rFont val="Noto Sans"/>
        <family val="2"/>
      </rPr>
      <t xml:space="preserve">万元，其中：包括已计入北旅广场项目土地开发成本的借款利息 </t>
    </r>
    <r>
      <rPr>
        <sz val="10"/>
        <rFont val="宋体"/>
        <family val="0"/>
        <charset val="134"/>
      </rPr>
      <t xml:space="preserve">2518.4 </t>
    </r>
    <r>
      <rPr>
        <sz val="10"/>
        <rFont val="Noto Sans"/>
        <family val="2"/>
      </rPr>
      <t xml:space="preserve">万元。同时，区政府同意在本补充协议签订之日起 </t>
    </r>
    <r>
      <rPr>
        <sz val="10"/>
        <rFont val="宋体"/>
        <family val="0"/>
        <charset val="134"/>
      </rPr>
      <t xml:space="preserve">60 </t>
    </r>
    <r>
      <rPr>
        <sz val="10"/>
        <rFont val="Noto Sans"/>
        <family val="2"/>
      </rPr>
      <t xml:space="preserve">日内支付公司委托开发收益，支付金额共计人民币</t>
    </r>
    <r>
      <rPr>
        <sz val="10"/>
        <rFont val="宋体"/>
        <family val="0"/>
        <charset val="134"/>
      </rPr>
      <t xml:space="preserve">3757.09 </t>
    </r>
    <r>
      <rPr>
        <sz val="10"/>
        <rFont val="Noto Sans"/>
        <family val="2"/>
      </rPr>
      <t xml:space="preserve">万元，但区政府不再支付公司 </t>
    </r>
    <r>
      <rPr>
        <sz val="10"/>
        <rFont val="宋体"/>
        <family val="0"/>
        <charset val="134"/>
      </rPr>
      <t xml:space="preserve">40%</t>
    </r>
    <r>
      <rPr>
        <sz val="10"/>
        <rFont val="Noto Sans"/>
        <family val="2"/>
      </rPr>
      <t xml:space="preserve">的土地溢价款。</t>
    </r>
  </si>
  <si>
    <r>
      <rPr>
        <b val="true"/>
        <sz val="11"/>
        <rFont val="Noto Sans"/>
        <family val="2"/>
      </rPr>
      <t xml:space="preserve">金陵饭店（</t>
    </r>
    <r>
      <rPr>
        <b val="true"/>
        <sz val="11"/>
        <rFont val="仿宋_GB2312"/>
        <family val="3"/>
        <charset val="134"/>
      </rPr>
      <t xml:space="preserve">601007</t>
    </r>
    <r>
      <rPr>
        <b val="true"/>
        <sz val="11"/>
        <rFont val="Noto Sans"/>
        <family val="2"/>
      </rPr>
      <t xml:space="preserve">）</t>
    </r>
  </si>
  <si>
    <r>
      <rPr>
        <sz val="10"/>
        <rFont val="宋体"/>
        <family val="0"/>
        <charset val="134"/>
      </rPr>
      <t xml:space="preserve">7 </t>
    </r>
    <r>
      <rPr>
        <sz val="10"/>
        <rFont val="Noto Sans"/>
        <family val="2"/>
      </rPr>
      <t xml:space="preserve">月 </t>
    </r>
    <r>
      <rPr>
        <sz val="10"/>
        <rFont val="宋体"/>
        <family val="0"/>
        <charset val="134"/>
      </rPr>
      <t xml:space="preserve">23 </t>
    </r>
    <r>
      <rPr>
        <sz val="10"/>
        <rFont val="Noto Sans"/>
        <family val="2"/>
      </rPr>
      <t xml:space="preserve">日公告速递《第四届董事会第二十一次会议决议公告》，会议通过了公司董事李建伟女士、胡明先生联名提交的《关于公司管理人员在南京金陵酒店管理有限公司所持股份留退处置的议案》。本公司  </t>
    </r>
    <r>
      <rPr>
        <sz val="10"/>
        <rFont val="宋体"/>
        <family val="0"/>
        <charset val="134"/>
      </rPr>
      <t xml:space="preserve">18  </t>
    </r>
    <r>
      <rPr>
        <sz val="10"/>
        <rFont val="Noto Sans"/>
        <family val="2"/>
      </rPr>
      <t xml:space="preserve">名管理人员所持管理公司出资共  </t>
    </r>
    <r>
      <rPr>
        <sz val="10"/>
        <rFont val="宋体"/>
        <family val="0"/>
        <charset val="134"/>
      </rPr>
      <t xml:space="preserve">165  </t>
    </r>
    <r>
      <rPr>
        <sz val="10"/>
        <rFont val="Noto Sans"/>
        <family val="2"/>
      </rPr>
      <t xml:space="preserve">万元，占注册资本</t>
    </r>
    <r>
      <rPr>
        <sz val="10"/>
        <rFont val="宋体"/>
        <family val="0"/>
        <charset val="134"/>
      </rPr>
      <t xml:space="preserve">16.56%</t>
    </r>
    <r>
      <rPr>
        <sz val="10"/>
        <rFont val="Noto Sans"/>
        <family val="2"/>
      </rPr>
      <t xml:space="preserve">。继续保留本公司管理人员在管理公司所持股份，根据管理公司的发展需求今后可对该公司股权结构进行适当调整。</t>
    </r>
  </si>
  <si>
    <r>
      <rPr>
        <b val="true"/>
        <sz val="11"/>
        <rFont val="Noto Sans"/>
        <family val="2"/>
      </rPr>
      <t xml:space="preserve">西安旅游（</t>
    </r>
    <r>
      <rPr>
        <b val="true"/>
        <sz val="11"/>
        <rFont val="仿宋_GB2312"/>
        <family val="3"/>
        <charset val="134"/>
      </rPr>
      <t xml:space="preserve">000610</t>
    </r>
    <r>
      <rPr>
        <b val="true"/>
        <sz val="11"/>
        <rFont val="Noto Sans"/>
        <family val="2"/>
      </rPr>
      <t xml:space="preserve">）</t>
    </r>
  </si>
  <si>
    <r>
      <rPr>
        <sz val="10"/>
        <rFont val="Noto Sans"/>
        <family val="2"/>
      </rPr>
      <t xml:space="preserve">公司购买 </t>
    </r>
    <r>
      <rPr>
        <sz val="10"/>
        <rFont val="宋体"/>
        <family val="0"/>
        <charset val="134"/>
      </rPr>
      <t xml:space="preserve">2000 </t>
    </r>
    <r>
      <rPr>
        <sz val="10"/>
        <rFont val="Noto Sans"/>
        <family val="2"/>
      </rPr>
      <t xml:space="preserve">万元理财，期限 </t>
    </r>
    <r>
      <rPr>
        <sz val="10"/>
        <rFont val="宋体"/>
        <family val="0"/>
        <charset val="134"/>
      </rPr>
      <t xml:space="preserve">91 </t>
    </r>
    <r>
      <rPr>
        <sz val="10"/>
        <rFont val="Noto Sans"/>
        <family val="2"/>
      </rPr>
      <t xml:space="preserve">天。</t>
    </r>
    <r>
      <rPr>
        <sz val="10"/>
        <rFont val="宋体"/>
        <family val="0"/>
        <charset val="134"/>
      </rPr>
      <t xml:space="preserve">2 </t>
    </r>
    <r>
      <rPr>
        <sz val="10"/>
        <rFont val="Noto Sans"/>
        <family val="2"/>
      </rPr>
      <t xml:space="preserve">、公司拟与公司第一大股东西旅集团解除关于对西安光华宾馆的《企业托管经营协议》。</t>
    </r>
  </si>
  <si>
    <r>
      <rPr>
        <b val="true"/>
        <sz val="11"/>
        <rFont val="Noto Sans"/>
        <family val="2"/>
      </rPr>
      <t xml:space="preserve">首旅酒店（</t>
    </r>
    <r>
      <rPr>
        <b val="true"/>
        <sz val="11"/>
        <rFont val="仿宋_GB2312"/>
        <family val="3"/>
        <charset val="134"/>
      </rPr>
      <t xml:space="preserve">600258</t>
    </r>
    <r>
      <rPr>
        <b val="true"/>
        <sz val="11"/>
        <rFont val="Noto Sans"/>
        <family val="2"/>
      </rPr>
      <t xml:space="preserve">）</t>
    </r>
  </si>
  <si>
    <r>
      <rPr>
        <sz val="10"/>
        <rFont val="Noto Sans"/>
        <family val="2"/>
      </rPr>
      <t xml:space="preserve">公司将于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22 </t>
    </r>
    <r>
      <rPr>
        <sz val="10"/>
        <rFont val="Noto Sans"/>
        <family val="2"/>
      </rPr>
      <t xml:space="preserve">日下午 </t>
    </r>
    <r>
      <rPr>
        <sz val="10"/>
        <rFont val="宋体"/>
        <family val="0"/>
        <charset val="134"/>
      </rPr>
      <t xml:space="preserve">14</t>
    </r>
    <r>
      <rPr>
        <sz val="10"/>
        <rFont val="Noto Sans"/>
        <family val="2"/>
      </rPr>
      <t xml:space="preserve">：</t>
    </r>
    <r>
      <rPr>
        <sz val="10"/>
        <rFont val="宋体"/>
        <family val="0"/>
        <charset val="134"/>
      </rPr>
      <t xml:space="preserve">:30 </t>
    </r>
    <r>
      <rPr>
        <sz val="10"/>
        <rFont val="Noto Sans"/>
        <family val="2"/>
      </rPr>
      <t xml:space="preserve">召开临时股东大会，会议将审议《关于公司对北京首汽（集团）股份有限公司进行增资的关联交易提案》、《关于变更公司一名董事的提案》。</t>
    </r>
  </si>
  <si>
    <t xml:space="preserve">公司公告</t>
  </si>
  <si>
    <r>
      <rPr>
        <b val="true"/>
        <sz val="11"/>
        <rFont val="Noto Sans"/>
        <family val="2"/>
      </rPr>
      <t xml:space="preserve">中国上半年入境游客流同比</t>
    </r>
    <r>
      <rPr>
        <b val="true"/>
        <sz val="11"/>
        <rFont val="仿宋_GB2312"/>
        <family val="3"/>
        <charset val="134"/>
      </rPr>
      <t xml:space="preserve">-2.8%</t>
    </r>
    <r>
      <rPr>
        <b val="true"/>
        <sz val="11"/>
        <rFont val="Noto Sans"/>
        <family val="2"/>
      </rPr>
      <t xml:space="preserve">，下半年压力依然大
</t>
    </r>
  </si>
  <si>
    <r>
      <rPr>
        <sz val="10"/>
        <rFont val="Noto Sans"/>
        <family val="2"/>
      </rPr>
      <t xml:space="preserve">中国上半年入境游客流同比</t>
    </r>
    <r>
      <rPr>
        <sz val="10"/>
        <rFont val="宋体"/>
        <family val="0"/>
        <charset val="134"/>
      </rPr>
      <t xml:space="preserve">-2.8%</t>
    </r>
    <r>
      <rPr>
        <sz val="10"/>
        <rFont val="Noto Sans"/>
        <family val="2"/>
      </rPr>
      <t xml:space="preserve">，下半年压力依然大上半年中国接待入境游人数 </t>
    </r>
    <r>
      <rPr>
        <sz val="10"/>
        <rFont val="宋体"/>
        <family val="0"/>
        <charset val="134"/>
      </rPr>
      <t xml:space="preserve">6231.38 </t>
    </r>
    <r>
      <rPr>
        <sz val="10"/>
        <rFont val="Noto Sans"/>
        <family val="2"/>
      </rPr>
      <t xml:space="preserve">万人次，同比下降 </t>
    </r>
    <r>
      <rPr>
        <sz val="10"/>
        <rFont val="宋体"/>
        <family val="0"/>
        <charset val="134"/>
      </rPr>
      <t xml:space="preserve">2.8%</t>
    </r>
    <r>
      <rPr>
        <sz val="10"/>
        <rFont val="Noto Sans"/>
        <family val="2"/>
      </rPr>
      <t xml:space="preserve">，旅游外汇收入 </t>
    </r>
    <r>
      <rPr>
        <sz val="10"/>
        <rFont val="宋体"/>
        <family val="0"/>
        <charset val="134"/>
      </rPr>
      <t xml:space="preserve">247.71 </t>
    </r>
    <r>
      <rPr>
        <sz val="10"/>
        <rFont val="Noto Sans"/>
        <family val="2"/>
      </rPr>
      <t xml:space="preserve">亿美元，同比下降 </t>
    </r>
    <r>
      <rPr>
        <sz val="10"/>
        <rFont val="宋体"/>
        <family val="0"/>
        <charset val="134"/>
      </rPr>
      <t xml:space="preserve">1.8%</t>
    </r>
    <r>
      <rPr>
        <sz val="10"/>
        <rFont val="Noto Sans"/>
        <family val="2"/>
      </rPr>
      <t xml:space="preserve">。这是 </t>
    </r>
    <r>
      <rPr>
        <sz val="10"/>
        <rFont val="宋体"/>
        <family val="0"/>
        <charset val="134"/>
      </rPr>
      <t xml:space="preserve">2012 </t>
    </r>
    <r>
      <rPr>
        <sz val="10"/>
        <rFont val="Noto Sans"/>
        <family val="2"/>
      </rPr>
      <t xml:space="preserve">年上半年以来出现的第三次半年数据负增长。人民币升值、环境问题、签证政策紧、竞争压力大是目前中国入境旅游市场下滑的主要原因。虽然入境游市场下滑，但从近年来统计数据来看，入境游人均花费有所增长。以北京为例，</t>
    </r>
    <r>
      <rPr>
        <sz val="10"/>
        <rFont val="宋体"/>
        <family val="0"/>
        <charset val="134"/>
      </rPr>
      <t xml:space="preserve">2013 </t>
    </r>
    <r>
      <rPr>
        <sz val="10"/>
        <rFont val="Noto Sans"/>
        <family val="2"/>
      </rPr>
      <t xml:space="preserve">年北京旅游外汇收入占比是其人数占比的 </t>
    </r>
    <r>
      <rPr>
        <sz val="10"/>
        <rFont val="宋体"/>
        <family val="0"/>
        <charset val="134"/>
      </rPr>
      <t xml:space="preserve">4.2</t>
    </r>
    <r>
      <rPr>
        <sz val="10"/>
        <rFont val="Noto Sans"/>
        <family val="2"/>
      </rPr>
      <t xml:space="preserve">倍，人均花费 </t>
    </r>
    <r>
      <rPr>
        <sz val="10"/>
        <rFont val="宋体"/>
        <family val="0"/>
        <charset val="134"/>
      </rPr>
      <t xml:space="preserve">1065 </t>
    </r>
    <r>
      <rPr>
        <sz val="10"/>
        <rFont val="Noto Sans"/>
        <family val="2"/>
      </rPr>
      <t xml:space="preserve">美元，同比增长 </t>
    </r>
    <r>
      <rPr>
        <sz val="10"/>
        <rFont val="宋体"/>
        <family val="0"/>
        <charset val="134"/>
      </rPr>
      <t xml:space="preserve">3.6%</t>
    </r>
    <r>
      <rPr>
        <sz val="10"/>
        <rFont val="Noto Sans"/>
        <family val="2"/>
      </rPr>
      <t xml:space="preserve">，其中购物消费明显增加，入境游依然是旅游板块中最具贡献能力的组成部分。</t>
    </r>
  </si>
  <si>
    <r>
      <rPr>
        <b val="true"/>
        <sz val="11"/>
        <rFont val="Noto Sans"/>
        <family val="2"/>
      </rPr>
      <t xml:space="preserve">《</t>
    </r>
    <r>
      <rPr>
        <b val="true"/>
        <sz val="11"/>
        <rFont val="仿宋_GB2312"/>
        <family val="3"/>
        <charset val="134"/>
      </rPr>
      <t xml:space="preserve">2014 </t>
    </r>
    <r>
      <rPr>
        <b val="true"/>
        <sz val="11"/>
        <rFont val="Noto Sans"/>
        <family val="2"/>
      </rPr>
      <t xml:space="preserve">年暑期出游住宿分析报告》
</t>
    </r>
  </si>
  <si>
    <r>
      <rPr>
        <sz val="10"/>
        <rFont val="宋体"/>
        <family val="0"/>
        <charset val="134"/>
      </rPr>
      <t xml:space="preserve"> 2014 </t>
    </r>
    <r>
      <rPr>
        <sz val="10"/>
        <rFont val="Noto Sans"/>
        <family val="2"/>
      </rPr>
      <t xml:space="preserve">年暑期出游调查：中档酒店与经济型酒店平分秋色成新宠艺龙发布《</t>
    </r>
    <r>
      <rPr>
        <sz val="10"/>
        <rFont val="宋体"/>
        <family val="0"/>
        <charset val="134"/>
      </rPr>
      <t xml:space="preserve">2014 </t>
    </r>
    <r>
      <rPr>
        <sz val="10"/>
        <rFont val="Noto Sans"/>
        <family val="2"/>
      </rPr>
      <t xml:space="preserve">年暑期出游住宿分析报告》，中档酒店与经济型酒店平分秋色成新宠。从暑期国内游用户选择的酒店价位来看，每间夜低于 </t>
    </r>
    <r>
      <rPr>
        <sz val="10"/>
        <rFont val="宋体"/>
        <family val="0"/>
        <charset val="134"/>
      </rPr>
      <t xml:space="preserve">150</t>
    </r>
    <r>
      <rPr>
        <sz val="10"/>
        <rFont val="Noto Sans"/>
        <family val="2"/>
      </rPr>
      <t xml:space="preserve">元的酒店预订率占 </t>
    </r>
    <r>
      <rPr>
        <sz val="10"/>
        <rFont val="宋体"/>
        <family val="0"/>
        <charset val="134"/>
      </rPr>
      <t xml:space="preserve">20%</t>
    </r>
    <r>
      <rPr>
        <sz val="10"/>
        <rFont val="Noto Sans"/>
        <family val="2"/>
      </rPr>
      <t xml:space="preserve">左右，每间夜在 </t>
    </r>
    <r>
      <rPr>
        <sz val="10"/>
        <rFont val="宋体"/>
        <family val="0"/>
        <charset val="134"/>
      </rPr>
      <t xml:space="preserve">150 </t>
    </r>
    <r>
      <rPr>
        <sz val="10"/>
        <rFont val="Noto Sans"/>
        <family val="2"/>
      </rPr>
      <t xml:space="preserve">元</t>
    </r>
    <r>
      <rPr>
        <sz val="10"/>
        <rFont val="宋体"/>
        <family val="0"/>
        <charset val="134"/>
      </rPr>
      <t xml:space="preserve">-299 </t>
    </r>
    <r>
      <rPr>
        <sz val="10"/>
        <rFont val="Noto Sans"/>
        <family val="2"/>
      </rPr>
      <t xml:space="preserve">元之间的酒店预订率占到 </t>
    </r>
    <r>
      <rPr>
        <sz val="10"/>
        <rFont val="宋体"/>
        <family val="0"/>
        <charset val="134"/>
      </rPr>
      <t xml:space="preserve">33%</t>
    </r>
    <r>
      <rPr>
        <sz val="10"/>
        <rFont val="Noto Sans"/>
        <family val="2"/>
      </rPr>
      <t xml:space="preserve">，由此看出经济型酒店仍旧是用户出行首选；间夜在 </t>
    </r>
    <r>
      <rPr>
        <sz val="10"/>
        <rFont val="宋体"/>
        <family val="0"/>
        <charset val="134"/>
      </rPr>
      <t xml:space="preserve">300 </t>
    </r>
    <r>
      <rPr>
        <sz val="10"/>
        <rFont val="Noto Sans"/>
        <family val="2"/>
      </rPr>
      <t xml:space="preserve">元</t>
    </r>
    <r>
      <rPr>
        <sz val="10"/>
        <rFont val="宋体"/>
        <family val="0"/>
        <charset val="134"/>
      </rPr>
      <t xml:space="preserve">-599</t>
    </r>
    <r>
      <rPr>
        <sz val="10"/>
        <rFont val="Noto Sans"/>
        <family val="2"/>
      </rPr>
      <t xml:space="preserve">元之间的中档酒店在预订率上渐与经济型酒店平分秋色，用户选择比重为 </t>
    </r>
    <r>
      <rPr>
        <sz val="10"/>
        <rFont val="宋体"/>
        <family val="0"/>
        <charset val="134"/>
      </rPr>
      <t xml:space="preserve">31%</t>
    </r>
    <r>
      <rPr>
        <sz val="10"/>
        <rFont val="Noto Sans"/>
        <family val="2"/>
      </rPr>
      <t xml:space="preserve">，这源于国内游客的消费水平提高，以及国内外酒店集团近两年在中国市场上加速布局中档酒店；此类酒店主要定位于收入殷实、消费理性、追求高性价比与入住体验的消费群体；价格在 </t>
    </r>
    <r>
      <rPr>
        <sz val="10"/>
        <rFont val="宋体"/>
        <family val="0"/>
        <charset val="134"/>
      </rPr>
      <t xml:space="preserve">600-999 </t>
    </r>
    <r>
      <rPr>
        <sz val="10"/>
        <rFont val="Noto Sans"/>
        <family val="2"/>
      </rPr>
      <t xml:space="preserve">元之间的酒店较往年的预定量增长 </t>
    </r>
    <r>
      <rPr>
        <sz val="10"/>
        <rFont val="宋体"/>
        <family val="0"/>
        <charset val="134"/>
      </rPr>
      <t xml:space="preserve">20%</t>
    </r>
    <r>
      <rPr>
        <sz val="10"/>
        <rFont val="Noto Sans"/>
        <family val="2"/>
      </rPr>
      <t xml:space="preserve">。用户更加注重酒店舒适度。</t>
    </r>
  </si>
  <si>
    <r>
      <rPr>
        <b val="true"/>
        <sz val="11"/>
        <rFont val="仿宋_GB2312"/>
        <family val="3"/>
        <charset val="134"/>
      </rPr>
      <t xml:space="preserve">6</t>
    </r>
    <r>
      <rPr>
        <b val="true"/>
        <sz val="11"/>
        <rFont val="Noto Sans"/>
        <family val="2"/>
      </rPr>
      <t xml:space="preserve">月海南省接待国内客流同增</t>
    </r>
    <r>
      <rPr>
        <b val="true"/>
        <sz val="11"/>
        <rFont val="仿宋_GB2312"/>
        <family val="3"/>
        <charset val="134"/>
      </rPr>
      <t xml:space="preserve">11%</t>
    </r>
    <r>
      <rPr>
        <b val="true"/>
        <sz val="11"/>
        <rFont val="Noto Sans"/>
        <family val="2"/>
      </rPr>
      <t xml:space="preserve">，入境客流正增长，</t>
    </r>
    <r>
      <rPr>
        <b val="true"/>
        <sz val="11"/>
        <rFont val="仿宋_GB2312"/>
        <family val="3"/>
        <charset val="134"/>
      </rPr>
      <t xml:space="preserve">6 </t>
    </r>
    <r>
      <rPr>
        <b val="true"/>
        <sz val="11"/>
        <rFont val="Noto Sans"/>
        <family val="2"/>
      </rPr>
      <t xml:space="preserve">月海南离岛免税销售额同比增速较 </t>
    </r>
    <r>
      <rPr>
        <b val="true"/>
        <sz val="11"/>
        <rFont val="仿宋_GB2312"/>
        <family val="3"/>
        <charset val="134"/>
      </rPr>
      <t xml:space="preserve">3-5 </t>
    </r>
    <r>
      <rPr>
        <b val="true"/>
        <sz val="11"/>
        <rFont val="Noto Sans"/>
        <family val="2"/>
      </rPr>
      <t xml:space="preserve">月份提高</t>
    </r>
  </si>
  <si>
    <r>
      <rPr>
        <sz val="10"/>
        <rFont val="宋体"/>
        <family val="0"/>
        <charset val="134"/>
      </rPr>
      <t xml:space="preserve"> 
6</t>
    </r>
    <r>
      <rPr>
        <sz val="10"/>
        <rFont val="Noto Sans"/>
        <family val="2"/>
      </rPr>
      <t xml:space="preserve">月海南省客流保持平稳，接待国内游客</t>
    </r>
    <r>
      <rPr>
        <sz val="10"/>
        <rFont val="宋体"/>
        <family val="0"/>
        <charset val="134"/>
      </rPr>
      <t xml:space="preserve">261</t>
    </r>
    <r>
      <rPr>
        <sz val="10"/>
        <rFont val="Noto Sans"/>
        <family val="2"/>
      </rPr>
      <t xml:space="preserve">万人次，同增</t>
    </r>
    <r>
      <rPr>
        <sz val="10"/>
        <rFont val="宋体"/>
        <family val="0"/>
        <charset val="134"/>
      </rPr>
      <t xml:space="preserve">10.6%</t>
    </r>
    <r>
      <rPr>
        <sz val="10"/>
        <rFont val="Noto Sans"/>
        <family val="2"/>
      </rPr>
      <t xml:space="preserve">；旅游收入</t>
    </r>
    <r>
      <rPr>
        <sz val="10"/>
        <rFont val="宋体"/>
        <family val="0"/>
        <charset val="134"/>
      </rPr>
      <t xml:space="preserve">27</t>
    </r>
    <r>
      <rPr>
        <sz val="10"/>
        <rFont val="Noto Sans"/>
        <family val="2"/>
      </rPr>
      <t xml:space="preserve">亿元，同增</t>
    </r>
    <r>
      <rPr>
        <sz val="10"/>
        <rFont val="宋体"/>
        <family val="0"/>
        <charset val="134"/>
      </rPr>
      <t xml:space="preserve">13.5%</t>
    </r>
    <r>
      <rPr>
        <sz val="10"/>
        <rFont val="Noto Sans"/>
        <family val="2"/>
      </rPr>
      <t xml:space="preserve">。入境客流同比实现正增长，接待入境客流</t>
    </r>
    <r>
      <rPr>
        <sz val="10"/>
        <rFont val="宋体"/>
        <family val="0"/>
        <charset val="134"/>
      </rPr>
      <t xml:space="preserve">4.7</t>
    </r>
    <r>
      <rPr>
        <sz val="10"/>
        <rFont val="Noto Sans"/>
        <family val="2"/>
      </rPr>
      <t xml:space="preserve">万人次，同增</t>
    </r>
    <r>
      <rPr>
        <sz val="10"/>
        <rFont val="宋体"/>
        <family val="0"/>
        <charset val="134"/>
      </rPr>
      <t xml:space="preserve">6.6%</t>
    </r>
    <r>
      <rPr>
        <sz val="10"/>
        <rFont val="Noto Sans"/>
        <family val="2"/>
      </rPr>
      <t xml:space="preserve">。</t>
    </r>
    <r>
      <rPr>
        <sz val="10"/>
        <rFont val="宋体"/>
        <family val="0"/>
        <charset val="134"/>
      </rPr>
      <t xml:space="preserve">1-6</t>
    </r>
    <r>
      <rPr>
        <sz val="10"/>
        <rFont val="Noto Sans"/>
        <family val="2"/>
      </rPr>
      <t xml:space="preserve">月接待国内游客</t>
    </r>
    <r>
      <rPr>
        <sz val="10"/>
        <rFont val="宋体"/>
        <family val="0"/>
        <charset val="134"/>
      </rPr>
      <t xml:space="preserve">1852.04</t>
    </r>
    <r>
      <rPr>
        <sz val="10"/>
        <rFont val="Noto Sans"/>
        <family val="2"/>
      </rPr>
      <t xml:space="preserve">万人次，同增</t>
    </r>
    <r>
      <rPr>
        <sz val="10"/>
        <rFont val="宋体"/>
        <family val="0"/>
        <charset val="134"/>
      </rPr>
      <t xml:space="preserve">11.8%</t>
    </r>
    <r>
      <rPr>
        <sz val="10"/>
        <rFont val="Noto Sans"/>
        <family val="2"/>
      </rPr>
      <t xml:space="preserve">；接待入境游客</t>
    </r>
    <r>
      <rPr>
        <sz val="10"/>
        <rFont val="宋体"/>
        <family val="0"/>
        <charset val="134"/>
      </rPr>
      <t xml:space="preserve">35.06</t>
    </r>
    <r>
      <rPr>
        <sz val="10"/>
        <rFont val="Noto Sans"/>
        <family val="2"/>
      </rPr>
      <t xml:space="preserve">万人次，同比下降</t>
    </r>
    <r>
      <rPr>
        <sz val="10"/>
        <rFont val="宋体"/>
        <family val="0"/>
        <charset val="134"/>
      </rPr>
      <t xml:space="preserve">13.7%</t>
    </r>
    <r>
      <rPr>
        <sz val="10"/>
        <rFont val="Noto Sans"/>
        <family val="2"/>
      </rPr>
      <t xml:space="preserve">。
 </t>
    </r>
    <r>
      <rPr>
        <sz val="10"/>
        <rFont val="宋体"/>
        <family val="0"/>
        <charset val="134"/>
      </rPr>
      <t xml:space="preserve">2014 </t>
    </r>
    <r>
      <rPr>
        <sz val="10"/>
        <rFont val="Noto Sans"/>
        <family val="2"/>
      </rPr>
      <t xml:space="preserve">年 </t>
    </r>
    <r>
      <rPr>
        <sz val="10"/>
        <rFont val="宋体"/>
        <family val="0"/>
        <charset val="134"/>
      </rPr>
      <t xml:space="preserve">6 </t>
    </r>
    <r>
      <rPr>
        <sz val="10"/>
        <rFont val="Noto Sans"/>
        <family val="2"/>
      </rPr>
      <t xml:space="preserve">月，海南三亚免税店和海口美兰机场免税店共计销售免税商品 </t>
    </r>
    <r>
      <rPr>
        <sz val="10"/>
        <rFont val="宋体"/>
        <family val="0"/>
        <charset val="134"/>
      </rPr>
      <t xml:space="preserve">1.99 </t>
    </r>
    <r>
      <rPr>
        <sz val="10"/>
        <rFont val="Noto Sans"/>
        <family val="2"/>
      </rPr>
      <t xml:space="preserve">亿元，同比增长 </t>
    </r>
    <r>
      <rPr>
        <sz val="10"/>
        <rFont val="宋体"/>
        <family val="0"/>
        <charset val="134"/>
      </rPr>
      <t xml:space="preserve">18.88%</t>
    </r>
    <r>
      <rPr>
        <sz val="10"/>
        <rFont val="Noto Sans"/>
        <family val="2"/>
      </rPr>
      <t xml:space="preserve">；购买旅客 </t>
    </r>
    <r>
      <rPr>
        <sz val="10"/>
        <rFont val="宋体"/>
        <family val="0"/>
        <charset val="134"/>
      </rPr>
      <t xml:space="preserve">7.97 </t>
    </r>
    <r>
      <rPr>
        <sz val="10"/>
        <rFont val="Noto Sans"/>
        <family val="2"/>
      </rPr>
      <t xml:space="preserve">万人次，同比增长 </t>
    </r>
    <r>
      <rPr>
        <sz val="10"/>
        <rFont val="宋体"/>
        <family val="0"/>
        <charset val="134"/>
      </rPr>
      <t xml:space="preserve">15.11%</t>
    </r>
    <r>
      <rPr>
        <sz val="10"/>
        <rFont val="Noto Sans"/>
        <family val="2"/>
      </rPr>
      <t xml:space="preserve">。其中，三亚市内免税店销售免税商品 </t>
    </r>
    <r>
      <rPr>
        <sz val="10"/>
        <rFont val="宋体"/>
        <family val="0"/>
        <charset val="134"/>
      </rPr>
      <t xml:space="preserve">1.45 </t>
    </r>
    <r>
      <rPr>
        <sz val="10"/>
        <rFont val="Noto Sans"/>
        <family val="2"/>
      </rPr>
      <t xml:space="preserve">亿元，海口美兰机场免税店销售免税商品 </t>
    </r>
    <r>
      <rPr>
        <sz val="10"/>
        <rFont val="宋体"/>
        <family val="0"/>
        <charset val="134"/>
      </rPr>
      <t xml:space="preserve">0.54 </t>
    </r>
    <r>
      <rPr>
        <sz val="10"/>
        <rFont val="Noto Sans"/>
        <family val="2"/>
      </rPr>
      <t xml:space="preserve">亿元。香化类免税商品销售收入占免税品总体销售收入的 </t>
    </r>
    <r>
      <rPr>
        <sz val="10"/>
        <rFont val="宋体"/>
        <family val="0"/>
        <charset val="134"/>
      </rPr>
      <t xml:space="preserve">48%</t>
    </r>
    <r>
      <rPr>
        <sz val="10"/>
        <rFont val="Noto Sans"/>
        <family val="2"/>
      </rPr>
      <t xml:space="preserve">。
</t>
    </r>
  </si>
  <si>
    <r>
      <rPr>
        <b val="true"/>
        <sz val="11"/>
        <rFont val="Noto Sans"/>
        <family val="2"/>
      </rPr>
      <t xml:space="preserve">成都到丽江高速最后 </t>
    </r>
    <r>
      <rPr>
        <b val="true"/>
        <sz val="11"/>
        <rFont val="仿宋_GB2312"/>
        <family val="3"/>
        <charset val="134"/>
      </rPr>
      <t xml:space="preserve">169 </t>
    </r>
    <r>
      <rPr>
        <b val="true"/>
        <sz val="11"/>
        <rFont val="Noto Sans"/>
        <family val="2"/>
      </rPr>
      <t xml:space="preserve">公里环评获批，</t>
    </r>
    <r>
      <rPr>
        <b val="true"/>
        <sz val="11"/>
        <rFont val="仿宋_GB2312"/>
        <family val="3"/>
        <charset val="134"/>
      </rPr>
      <t xml:space="preserve">2015 </t>
    </r>
    <r>
      <rPr>
        <b val="true"/>
        <sz val="11"/>
        <rFont val="Noto Sans"/>
        <family val="2"/>
      </rPr>
      <t xml:space="preserve">年开建</t>
    </r>
  </si>
  <si>
    <r>
      <rPr>
        <sz val="10"/>
        <rFont val="Noto Sans"/>
        <family val="2"/>
      </rPr>
      <t xml:space="preserve">成雅高速、雅西高速、西攀高速以及丽攀高速的攀枝花段分别建成通车后，成都至丽江高速仅剩丽江至川滇交界的华丽高速没有建成。《国家高速公路网 </t>
    </r>
    <r>
      <rPr>
        <sz val="10"/>
        <rFont val="宋体"/>
        <family val="0"/>
        <charset val="134"/>
      </rPr>
      <t xml:space="preserve">G4216 </t>
    </r>
    <r>
      <rPr>
        <sz val="10"/>
        <rFont val="Noto Sans"/>
        <family val="2"/>
      </rPr>
      <t xml:space="preserve">线成都至丽江高速公路华坪至丽江段环境影响报告书》已于近日正式获得环保部环评批复，成都至丽江高速华坪至丽江段拟定 </t>
    </r>
    <r>
      <rPr>
        <sz val="10"/>
        <rFont val="宋体"/>
        <family val="0"/>
        <charset val="134"/>
      </rPr>
      <t xml:space="preserve">2015 </t>
    </r>
    <r>
      <rPr>
        <sz val="10"/>
        <rFont val="Noto Sans"/>
        <family val="2"/>
      </rPr>
      <t xml:space="preserve">年 </t>
    </r>
    <r>
      <rPr>
        <sz val="10"/>
        <rFont val="宋体"/>
        <family val="0"/>
        <charset val="134"/>
      </rPr>
      <t xml:space="preserve">1 </t>
    </r>
    <r>
      <rPr>
        <sz val="10"/>
        <rFont val="Noto Sans"/>
        <family val="2"/>
      </rPr>
      <t xml:space="preserve">月开工，</t>
    </r>
    <r>
      <rPr>
        <sz val="10"/>
        <rFont val="宋体"/>
        <family val="0"/>
        <charset val="134"/>
      </rPr>
      <t xml:space="preserve">2018 </t>
    </r>
    <r>
      <rPr>
        <sz val="10"/>
        <rFont val="Noto Sans"/>
        <family val="2"/>
      </rPr>
      <t xml:space="preserve">年 </t>
    </r>
    <r>
      <rPr>
        <sz val="10"/>
        <rFont val="宋体"/>
        <family val="0"/>
        <charset val="134"/>
      </rPr>
      <t xml:space="preserve">12 </t>
    </r>
    <r>
      <rPr>
        <sz val="10"/>
        <rFont val="Noto Sans"/>
        <family val="2"/>
      </rPr>
      <t xml:space="preserve">月建成通车。届时，成都或仅需 </t>
    </r>
    <r>
      <rPr>
        <sz val="10"/>
        <rFont val="宋体"/>
        <family val="0"/>
        <charset val="134"/>
      </rPr>
      <t xml:space="preserve">10</t>
    </r>
    <r>
      <rPr>
        <sz val="10"/>
        <rFont val="Noto Sans"/>
        <family val="2"/>
      </rPr>
      <t xml:space="preserve">小时即可飙到丽江。</t>
    </r>
  </si>
  <si>
    <t xml:space="preserve">弘毅投资近百亿收购英国休闲餐饮连锁企业</t>
  </si>
  <si>
    <r>
      <rPr>
        <sz val="10"/>
        <rFont val="Noto Sans"/>
        <family val="2"/>
      </rPr>
      <t xml:space="preserve">　近日，联想控股旗下</t>
    </r>
    <r>
      <rPr>
        <sz val="10"/>
        <rFont val="宋体"/>
        <family val="0"/>
        <charset val="134"/>
      </rPr>
      <t xml:space="preserve">PE</t>
    </r>
    <r>
      <rPr>
        <sz val="10"/>
        <rFont val="Noto Sans"/>
        <family val="2"/>
      </rPr>
      <t xml:space="preserve">机构弘毅投资斥资</t>
    </r>
    <r>
      <rPr>
        <sz val="10"/>
        <rFont val="宋体"/>
        <family val="0"/>
        <charset val="134"/>
      </rPr>
      <t xml:space="preserve">9</t>
    </r>
    <r>
      <rPr>
        <sz val="10"/>
        <rFont val="Noto Sans"/>
        <family val="2"/>
      </rPr>
      <t xml:space="preserve">亿英镑</t>
    </r>
    <r>
      <rPr>
        <sz val="10"/>
        <rFont val="宋体"/>
        <family val="0"/>
        <charset val="134"/>
      </rPr>
      <t xml:space="preserve">(</t>
    </r>
    <r>
      <rPr>
        <sz val="10"/>
        <rFont val="Noto Sans"/>
        <family val="2"/>
      </rPr>
      <t xml:space="preserve">约合人民币</t>
    </r>
    <r>
      <rPr>
        <sz val="10"/>
        <rFont val="宋体"/>
        <family val="0"/>
        <charset val="134"/>
      </rPr>
      <t xml:space="preserve">95.5</t>
    </r>
    <r>
      <rPr>
        <sz val="10"/>
        <rFont val="Noto Sans"/>
        <family val="2"/>
      </rPr>
      <t xml:space="preserve">亿元</t>
    </r>
    <r>
      <rPr>
        <sz val="10"/>
        <rFont val="宋体"/>
        <family val="0"/>
        <charset val="134"/>
      </rPr>
      <t xml:space="preserve">)</t>
    </r>
    <r>
      <rPr>
        <sz val="10"/>
        <rFont val="Noto Sans"/>
        <family val="2"/>
      </rPr>
      <t xml:space="preserve">收购英国休闲餐饮连锁企业</t>
    </r>
    <r>
      <rPr>
        <sz val="10"/>
        <rFont val="宋体"/>
        <family val="0"/>
        <charset val="134"/>
      </rPr>
      <t xml:space="preserve">Pizza Express</t>
    </r>
    <r>
      <rPr>
        <sz val="10"/>
        <rFont val="Noto Sans"/>
        <family val="2"/>
      </rPr>
      <t xml:space="preserve">，估值相当于</t>
    </r>
    <r>
      <rPr>
        <sz val="10"/>
        <rFont val="宋体"/>
        <family val="0"/>
        <charset val="134"/>
      </rPr>
      <t xml:space="preserve">2014</t>
    </r>
    <r>
      <rPr>
        <sz val="10"/>
        <rFont val="Noto Sans"/>
        <family val="2"/>
      </rPr>
      <t xml:space="preserve">年市盈率</t>
    </r>
    <r>
      <rPr>
        <sz val="10"/>
        <rFont val="宋体"/>
        <family val="0"/>
        <charset val="134"/>
      </rPr>
      <t xml:space="preserve">9.8</t>
    </r>
    <r>
      <rPr>
        <sz val="10"/>
        <rFont val="Noto Sans"/>
        <family val="2"/>
      </rPr>
      <t xml:space="preserve">倍，是欧洲餐饮行业过去五年中金额最大的并购案。
　　弘毅投资总裁赵令欢在</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的媒体见面会中表示，此跨境投资是瞄准中国中等收入人群快速增长的消费市场。此次交易完成后，弘毅将在帮助</t>
    </r>
    <r>
      <rPr>
        <sz val="10"/>
        <rFont val="宋体"/>
        <family val="0"/>
        <charset val="134"/>
      </rPr>
      <t xml:space="preserve">Pizza Express</t>
    </r>
    <r>
      <rPr>
        <sz val="10"/>
        <rFont val="Noto Sans"/>
        <family val="2"/>
      </rPr>
      <t xml:space="preserve">制定实施全球发展战略的同时，还将利用本土优势帮助</t>
    </r>
    <r>
      <rPr>
        <sz val="10"/>
        <rFont val="宋体"/>
        <family val="0"/>
        <charset val="134"/>
      </rPr>
      <t xml:space="preserve">Pizza Express</t>
    </r>
    <r>
      <rPr>
        <sz val="10"/>
        <rFont val="Noto Sans"/>
        <family val="2"/>
      </rPr>
      <t xml:space="preserve">开拓中国市场，扩大品牌在华影响力。
　　据了解，这也是继</t>
    </r>
    <r>
      <rPr>
        <sz val="10"/>
        <rFont val="宋体"/>
        <family val="0"/>
        <charset val="134"/>
      </rPr>
      <t xml:space="preserve">2</t>
    </r>
    <r>
      <rPr>
        <sz val="10"/>
        <rFont val="Noto Sans"/>
        <family val="2"/>
      </rPr>
      <t xml:space="preserve">月注资好莱坞</t>
    </r>
    <r>
      <rPr>
        <sz val="10"/>
        <rFont val="宋体"/>
        <family val="0"/>
        <charset val="134"/>
      </rPr>
      <t xml:space="preserve">STX</t>
    </r>
    <r>
      <rPr>
        <sz val="10"/>
        <rFont val="Noto Sans"/>
        <family val="2"/>
      </rPr>
      <t xml:space="preserve">电影工作室、</t>
    </r>
    <r>
      <rPr>
        <sz val="10"/>
        <rFont val="宋体"/>
        <family val="0"/>
        <charset val="134"/>
      </rPr>
      <t xml:space="preserve">4</t>
    </r>
    <r>
      <rPr>
        <sz val="10"/>
        <rFont val="Noto Sans"/>
        <family val="2"/>
      </rPr>
      <t xml:space="preserve">月投资美国云服务平台公司</t>
    </r>
    <r>
      <rPr>
        <sz val="10"/>
        <rFont val="宋体"/>
        <family val="0"/>
        <charset val="134"/>
      </rPr>
      <t xml:space="preserve">Deem</t>
    </r>
    <r>
      <rPr>
        <sz val="10"/>
        <rFont val="Noto Sans"/>
        <family val="2"/>
      </rPr>
      <t xml:space="preserve">后，弘毅投资今年出海的第三大单。
　　赵令欢介绍，此次投资是典型的财务杠杆式收购，弘毅和一家有战略资源的联合投资人出资约</t>
    </r>
    <r>
      <rPr>
        <sz val="10"/>
        <rFont val="宋体"/>
        <family val="0"/>
        <charset val="134"/>
      </rPr>
      <t xml:space="preserve">50%</t>
    </r>
    <r>
      <rPr>
        <sz val="10"/>
        <rFont val="Noto Sans"/>
        <family val="2"/>
      </rPr>
      <t xml:space="preserve">，另一半则通过在国际资本市场发债募集获得。收购结束后，</t>
    </r>
    <r>
      <rPr>
        <sz val="10"/>
        <rFont val="宋体"/>
        <family val="0"/>
        <charset val="134"/>
      </rPr>
      <t xml:space="preserve">Pizza Express</t>
    </r>
    <r>
      <rPr>
        <sz val="10"/>
        <rFont val="Noto Sans"/>
        <family val="2"/>
      </rPr>
      <t xml:space="preserve">原有的成熟管理团队不变，而弘毅会帮助其制定全新的国际发展战略。
　　公开资料显示，</t>
    </r>
    <r>
      <rPr>
        <sz val="10"/>
        <rFont val="宋体"/>
        <family val="0"/>
        <charset val="134"/>
      </rPr>
      <t xml:space="preserve">1965</t>
    </r>
    <r>
      <rPr>
        <sz val="10"/>
        <rFont val="Noto Sans"/>
        <family val="2"/>
      </rPr>
      <t xml:space="preserve">年</t>
    </r>
    <r>
      <rPr>
        <sz val="10"/>
        <rFont val="宋体"/>
        <family val="0"/>
        <charset val="134"/>
      </rPr>
      <t xml:space="preserve">Pizza Express</t>
    </r>
    <r>
      <rPr>
        <sz val="10"/>
        <rFont val="Noto Sans"/>
        <family val="2"/>
      </rPr>
      <t xml:space="preserve">于英国伦敦成立，是一家专注于正宗意式比萨的连锁休闲餐厅。目前在英国经营</t>
    </r>
    <r>
      <rPr>
        <sz val="10"/>
        <rFont val="宋体"/>
        <family val="0"/>
        <charset val="134"/>
      </rPr>
      <t xml:space="preserve">435</t>
    </r>
    <r>
      <rPr>
        <sz val="10"/>
        <rFont val="Noto Sans"/>
        <family val="2"/>
      </rPr>
      <t xml:space="preserve">家门店，另在全球其他地区</t>
    </r>
    <r>
      <rPr>
        <sz val="10"/>
        <rFont val="宋体"/>
        <family val="0"/>
        <charset val="134"/>
      </rPr>
      <t xml:space="preserve">(</t>
    </r>
    <r>
      <rPr>
        <sz val="10"/>
        <rFont val="Noto Sans"/>
        <family val="2"/>
      </rPr>
      <t xml:space="preserve">主要位于地中海地区、中东地区、亚洲</t>
    </r>
    <r>
      <rPr>
        <sz val="10"/>
        <rFont val="宋体"/>
        <family val="0"/>
        <charset val="134"/>
      </rPr>
      <t xml:space="preserve">)</t>
    </r>
    <r>
      <rPr>
        <sz val="10"/>
        <rFont val="Noto Sans"/>
        <family val="2"/>
      </rPr>
      <t xml:space="preserve">拥有</t>
    </r>
    <r>
      <rPr>
        <sz val="10"/>
        <rFont val="宋体"/>
        <family val="0"/>
        <charset val="134"/>
      </rPr>
      <t xml:space="preserve">70</t>
    </r>
    <r>
      <rPr>
        <sz val="10"/>
        <rFont val="Noto Sans"/>
        <family val="2"/>
      </rPr>
      <t xml:space="preserve">家门店。但在中国近</t>
    </r>
    <r>
      <rPr>
        <sz val="10"/>
        <rFont val="宋体"/>
        <family val="0"/>
        <charset val="134"/>
      </rPr>
      <t xml:space="preserve">1500</t>
    </r>
    <r>
      <rPr>
        <sz val="10"/>
        <rFont val="Noto Sans"/>
        <family val="2"/>
      </rPr>
      <t xml:space="preserve">家披萨连锁品牌门店里，目前</t>
    </r>
    <r>
      <rPr>
        <sz val="10"/>
        <rFont val="宋体"/>
        <family val="0"/>
        <charset val="134"/>
      </rPr>
      <t xml:space="preserve">Pizza Express</t>
    </r>
    <r>
      <rPr>
        <sz val="10"/>
        <rFont val="Noto Sans"/>
        <family val="2"/>
      </rPr>
      <t xml:space="preserve">仅拥有</t>
    </r>
    <r>
      <rPr>
        <sz val="10"/>
        <rFont val="宋体"/>
        <family val="0"/>
        <charset val="134"/>
      </rPr>
      <t xml:space="preserve">22</t>
    </r>
    <r>
      <rPr>
        <sz val="10"/>
        <rFont val="Noto Sans"/>
        <family val="2"/>
      </rPr>
      <t xml:space="preserve">家店</t>
    </r>
    <r>
      <rPr>
        <sz val="10"/>
        <rFont val="宋体"/>
        <family val="0"/>
        <charset val="134"/>
      </rPr>
      <t xml:space="preserve">(</t>
    </r>
    <r>
      <rPr>
        <sz val="10"/>
        <rFont val="Noto Sans"/>
        <family val="2"/>
      </rPr>
      <t xml:space="preserve">北京</t>
    </r>
    <r>
      <rPr>
        <sz val="10"/>
        <rFont val="宋体"/>
        <family val="0"/>
        <charset val="134"/>
      </rPr>
      <t xml:space="preserve">1</t>
    </r>
    <r>
      <rPr>
        <sz val="10"/>
        <rFont val="Noto Sans"/>
        <family val="2"/>
      </rPr>
      <t xml:space="preserve">家、上海</t>
    </r>
    <r>
      <rPr>
        <sz val="10"/>
        <rFont val="宋体"/>
        <family val="0"/>
        <charset val="134"/>
      </rPr>
      <t xml:space="preserve">9</t>
    </r>
    <r>
      <rPr>
        <sz val="10"/>
        <rFont val="Noto Sans"/>
        <family val="2"/>
      </rPr>
      <t xml:space="preserve">家、香港</t>
    </r>
    <r>
      <rPr>
        <sz val="10"/>
        <rFont val="宋体"/>
        <family val="0"/>
        <charset val="134"/>
      </rPr>
      <t xml:space="preserve">12</t>
    </r>
    <r>
      <rPr>
        <sz val="10"/>
        <rFont val="Noto Sans"/>
        <family val="2"/>
      </rPr>
      <t xml:space="preserve">家</t>
    </r>
    <r>
      <rPr>
        <sz val="10"/>
        <rFont val="宋体"/>
        <family val="0"/>
        <charset val="134"/>
      </rPr>
      <t xml:space="preserve">)</t>
    </r>
    <r>
      <rPr>
        <sz val="10"/>
        <rFont val="Noto Sans"/>
        <family val="2"/>
      </rPr>
      <t xml:space="preserve">。
　　另悉，弘毅投资除了其典型的财务杠杆式收购外，其今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还以</t>
    </r>
    <r>
      <rPr>
        <sz val="10"/>
        <rFont val="宋体"/>
        <family val="0"/>
        <charset val="134"/>
      </rPr>
      <t xml:space="preserve">6.4613</t>
    </r>
    <r>
      <rPr>
        <sz val="10"/>
        <rFont val="Noto Sans"/>
        <family val="2"/>
      </rPr>
      <t xml:space="preserve">亿元竞得深圳前海</t>
    </r>
    <r>
      <rPr>
        <sz val="10"/>
        <rFont val="宋体"/>
        <family val="0"/>
        <charset val="134"/>
      </rPr>
      <t xml:space="preserve">T201-0082</t>
    </r>
    <r>
      <rPr>
        <sz val="10"/>
        <rFont val="Noto Sans"/>
        <family val="2"/>
      </rPr>
      <t xml:space="preserve">号宗地，土地面积为</t>
    </r>
    <r>
      <rPr>
        <sz val="10"/>
        <rFont val="宋体"/>
        <family val="0"/>
        <charset val="134"/>
      </rPr>
      <t xml:space="preserve">1.51</t>
    </r>
    <r>
      <rPr>
        <sz val="10"/>
        <rFont val="Noto Sans"/>
        <family val="2"/>
      </rPr>
      <t xml:space="preserve">万平方米，为商业性办公用地。该地块竞得人须承诺竞得本宗地后一年内将其管理运营总部迁入前海，且归竞得人所有的办公物业</t>
    </r>
    <r>
      <rPr>
        <sz val="10"/>
        <rFont val="宋体"/>
        <family val="0"/>
        <charset val="134"/>
      </rPr>
      <t xml:space="preserve">60%</t>
    </r>
    <r>
      <rPr>
        <sz val="10"/>
        <rFont val="Noto Sans"/>
        <family val="2"/>
      </rPr>
      <t xml:space="preserve">自用，其余</t>
    </r>
    <r>
      <rPr>
        <sz val="10"/>
        <rFont val="宋体"/>
        <family val="0"/>
        <charset val="134"/>
      </rPr>
      <t xml:space="preserve">40%</t>
    </r>
    <r>
      <rPr>
        <sz val="10"/>
        <rFont val="Noto Sans"/>
        <family val="2"/>
      </rPr>
      <t xml:space="preserve">仅面向私募股权投资基金管理企业及其产业链上下游相关企业销售，销售对象须经深圳市前海管理局认可。
</t>
    </r>
  </si>
  <si>
    <r>
      <rPr>
        <b val="true"/>
        <sz val="11"/>
        <rFont val="Noto Sans"/>
        <family val="2"/>
      </rPr>
      <t xml:space="preserve">福喜至少</t>
    </r>
    <r>
      <rPr>
        <b val="true"/>
        <sz val="11"/>
        <rFont val="仿宋_GB2312"/>
        <family val="3"/>
        <charset val="134"/>
      </rPr>
      <t xml:space="preserve">31</t>
    </r>
    <r>
      <rPr>
        <b val="true"/>
        <sz val="11"/>
        <rFont val="Noto Sans"/>
        <family val="2"/>
      </rPr>
      <t xml:space="preserve">吨风味肉饼篡改生产日期</t>
    </r>
  </si>
  <si>
    <r>
      <rPr>
        <sz val="10"/>
        <rFont val="Noto Sans"/>
        <family val="2"/>
      </rPr>
      <t xml:space="preserve">昨日上午，市食药监局紧急召开新闻发布会，通报查实上海福喜新的涉嫌违法线索：将退货的</t>
    </r>
    <r>
      <rPr>
        <sz val="10"/>
        <rFont val="宋体"/>
        <family val="0"/>
        <charset val="134"/>
      </rPr>
      <t xml:space="preserve">6</t>
    </r>
    <r>
      <rPr>
        <sz val="10"/>
        <rFont val="Noto Sans"/>
        <family val="2"/>
      </rPr>
      <t xml:space="preserve">个批次烟熏风味肉饼，更改包装、篡改生产日期，又重新改名后销往外地。
　　截至</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福喜公司上级公司承认上海福喜确实对“福喜事件”回应缓慢，并表示会对上海福喜的违法行为承担全部责任。
　　市食药监局、市公安局联合调查组加大对上海福喜公司查案办案力度，又查实新的涉嫌违法线索。经查，福喜公司将退货的</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生产的</t>
    </r>
    <r>
      <rPr>
        <sz val="10"/>
        <rFont val="宋体"/>
        <family val="0"/>
        <charset val="134"/>
      </rPr>
      <t xml:space="preserve">6</t>
    </r>
    <r>
      <rPr>
        <sz val="10"/>
        <rFont val="Noto Sans"/>
        <family val="2"/>
      </rPr>
      <t xml:space="preserve">个批次烟熏风味肉饼</t>
    </r>
    <r>
      <rPr>
        <sz val="10"/>
        <rFont val="宋体"/>
        <family val="0"/>
        <charset val="134"/>
      </rPr>
      <t xml:space="preserve">(</t>
    </r>
    <r>
      <rPr>
        <sz val="10"/>
        <rFont val="Noto Sans"/>
        <family val="2"/>
      </rPr>
      <t xml:space="preserve">保质期至</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t>
    </r>
    <r>
      <rPr>
        <sz val="10"/>
        <rFont val="Noto Sans"/>
        <family val="2"/>
      </rPr>
      <t xml:space="preserve">，更换包装，将生产日期篡改为</t>
    </r>
    <r>
      <rPr>
        <sz val="10"/>
        <rFont val="宋体"/>
        <family val="0"/>
        <charset val="134"/>
      </rPr>
      <t xml:space="preserve">2014</t>
    </r>
    <r>
      <rPr>
        <sz val="10"/>
        <rFont val="Noto Sans"/>
        <family val="2"/>
      </rPr>
      <t xml:space="preserve">年的</t>
    </r>
    <r>
      <rPr>
        <sz val="10"/>
        <rFont val="宋体"/>
        <family val="0"/>
        <charset val="134"/>
      </rPr>
      <t xml:space="preserve">3</t>
    </r>
    <r>
      <rPr>
        <sz val="10"/>
        <rFont val="Noto Sans"/>
        <family val="2"/>
      </rPr>
      <t xml:space="preserve">个批号</t>
    </r>
    <r>
      <rPr>
        <sz val="10"/>
        <rFont val="宋体"/>
        <family val="0"/>
        <charset val="134"/>
      </rPr>
      <t xml:space="preserve">(20140104</t>
    </r>
    <r>
      <rPr>
        <sz val="10"/>
        <rFont val="Noto Sans"/>
        <family val="2"/>
      </rPr>
      <t xml:space="preserve">、</t>
    </r>
    <r>
      <rPr>
        <sz val="10"/>
        <rFont val="宋体"/>
        <family val="0"/>
        <charset val="134"/>
      </rPr>
      <t xml:space="preserve">20140111</t>
    </r>
    <r>
      <rPr>
        <sz val="10"/>
        <rFont val="Noto Sans"/>
        <family val="2"/>
      </rPr>
      <t xml:space="preserve">和</t>
    </r>
    <r>
      <rPr>
        <sz val="10"/>
        <rFont val="宋体"/>
        <family val="0"/>
        <charset val="134"/>
      </rPr>
      <t xml:space="preserve">20140112)</t>
    </r>
    <r>
      <rPr>
        <sz val="10"/>
        <rFont val="Noto Sans"/>
        <family val="2"/>
      </rPr>
      <t xml:space="preserve">，食品名称更改为“风味肉饼”，共计</t>
    </r>
    <r>
      <rPr>
        <sz val="10"/>
        <rFont val="宋体"/>
        <family val="0"/>
        <charset val="134"/>
      </rPr>
      <t xml:space="preserve">4396</t>
    </r>
    <r>
      <rPr>
        <sz val="10"/>
        <rFont val="Noto Sans"/>
        <family val="2"/>
      </rPr>
      <t xml:space="preserve">箱</t>
    </r>
    <r>
      <rPr>
        <sz val="10"/>
        <rFont val="宋体"/>
        <family val="0"/>
        <charset val="134"/>
      </rPr>
      <t xml:space="preserve">(7.2</t>
    </r>
    <r>
      <rPr>
        <sz val="10"/>
        <rFont val="Noto Sans"/>
        <family val="2"/>
      </rPr>
      <t xml:space="preserve">公斤</t>
    </r>
    <r>
      <rPr>
        <sz val="10"/>
        <rFont val="宋体"/>
        <family val="0"/>
        <charset val="134"/>
      </rPr>
      <t xml:space="preserve">/</t>
    </r>
    <r>
      <rPr>
        <sz val="10"/>
        <rFont val="Noto Sans"/>
        <family val="2"/>
      </rPr>
      <t xml:space="preserve">箱</t>
    </r>
    <r>
      <rPr>
        <sz val="10"/>
        <rFont val="宋体"/>
        <family val="0"/>
        <charset val="134"/>
      </rPr>
      <t xml:space="preserve">)</t>
    </r>
    <r>
      <rPr>
        <sz val="10"/>
        <rFont val="Noto Sans"/>
        <family val="2"/>
      </rPr>
      <t xml:space="preserve">，其中</t>
    </r>
    <r>
      <rPr>
        <sz val="10"/>
        <rFont val="宋体"/>
        <family val="0"/>
        <charset val="134"/>
      </rPr>
      <t xml:space="preserve">3030</t>
    </r>
    <r>
      <rPr>
        <sz val="10"/>
        <rFont val="Noto Sans"/>
        <family val="2"/>
      </rPr>
      <t xml:space="preserve">箱已销售，其余尚未销售，均已被我局封存。
　　“福喜公司涉嫌存在利用回收食品生产经营食品、篡改生产日期和保质期等违法行为。”市食药局副局长、新闻发言人顾振华说，这些问题产品主要销往外地，目前，上海市食药监局已经紧急将情况向国家食药监总局汇报。
　　</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晚，东方卫视再次爆料称，暗访中还发现上海福喜有个“神秘仓库”。在这个仓库中，上海福喜食品有限公司将别的公司的产品改头换面变成福喜产品。
　　联合调查组核查发现，媒体反映的情况基本属实。福喜公司租借了陈宝路</t>
    </r>
    <r>
      <rPr>
        <sz val="10"/>
        <rFont val="宋体"/>
        <family val="0"/>
        <charset val="134"/>
      </rPr>
      <t xml:space="preserve">58</t>
    </r>
    <r>
      <rPr>
        <sz val="10"/>
        <rFont val="Noto Sans"/>
        <family val="2"/>
      </rPr>
      <t xml:space="preserve">号</t>
    </r>
    <r>
      <rPr>
        <sz val="10"/>
        <rFont val="宋体"/>
        <family val="0"/>
        <charset val="134"/>
      </rPr>
      <t xml:space="preserve">8</t>
    </r>
    <r>
      <rPr>
        <sz val="10"/>
        <rFont val="Noto Sans"/>
        <family val="2"/>
      </rPr>
      <t xml:space="preserve">号</t>
    </r>
    <r>
      <rPr>
        <sz val="10"/>
        <rFont val="宋体"/>
        <family val="0"/>
        <charset val="134"/>
      </rPr>
      <t xml:space="preserve">T</t>
    </r>
    <r>
      <rPr>
        <sz val="10"/>
        <rFont val="Noto Sans"/>
        <family val="2"/>
      </rPr>
      <t xml:space="preserve">区</t>
    </r>
    <r>
      <rPr>
        <sz val="10"/>
        <rFont val="宋体"/>
        <family val="0"/>
        <charset val="134"/>
      </rPr>
      <t xml:space="preserve">6</t>
    </r>
    <r>
      <rPr>
        <sz val="10"/>
        <rFont val="Noto Sans"/>
        <family val="2"/>
      </rPr>
      <t xml:space="preserve">号冷库</t>
    </r>
    <r>
      <rPr>
        <sz val="10"/>
        <rFont val="宋体"/>
        <family val="0"/>
        <charset val="134"/>
      </rPr>
      <t xml:space="preserve">(</t>
    </r>
    <r>
      <rPr>
        <sz val="10"/>
        <rFont val="Noto Sans"/>
        <family val="2"/>
      </rPr>
      <t xml:space="preserve">距福喜公司西南百余米外</t>
    </r>
    <r>
      <rPr>
        <sz val="10"/>
        <rFont val="宋体"/>
        <family val="0"/>
        <charset val="134"/>
      </rPr>
      <t xml:space="preserve">)</t>
    </r>
    <r>
      <rPr>
        <sz val="10"/>
        <rFont val="Noto Sans"/>
        <family val="2"/>
      </rPr>
      <t xml:space="preserve">上海瀚森雪佳冷藏物流股份有限公司的冷库，用于存放冷冻鸡翅、冷冻翅中和冷冻翅根等禽肉制品。禽肉制品由福喜公司从江苏泰森食品有限公司等企业采购，并获得检验检疫合格证明。
　　福喜公司在冷冻库门口具有制冷条件的分拣室内，去除原外包装</t>
    </r>
    <r>
      <rPr>
        <sz val="10"/>
        <rFont val="宋体"/>
        <family val="0"/>
        <charset val="134"/>
      </rPr>
      <t xml:space="preserve">(</t>
    </r>
    <r>
      <rPr>
        <sz val="10"/>
        <rFont val="Noto Sans"/>
        <family val="2"/>
      </rPr>
      <t xml:space="preserve">产品内包装未拆封</t>
    </r>
    <r>
      <rPr>
        <sz val="10"/>
        <rFont val="宋体"/>
        <family val="0"/>
        <charset val="134"/>
      </rPr>
      <t xml:space="preserve">)</t>
    </r>
    <r>
      <rPr>
        <sz val="10"/>
        <rFont val="Noto Sans"/>
        <family val="2"/>
      </rPr>
      <t xml:space="preserve">，经金属探测设备检测后，再装入生产厂商标注为“上海福喜食品有限公司”的外包装箱内，并在外包装盒上打印原包装上标注的生产日期和保质期，再运回冷库冷冻，更换外包装期间食品未发生解冻情形。之后销售给下游食品企业作为食品加工原料。
　　按照国家质检总局《关于速冻初级农产品</t>
    </r>
    <r>
      <rPr>
        <sz val="10"/>
        <rFont val="宋体"/>
        <family val="0"/>
        <charset val="134"/>
      </rPr>
      <t xml:space="preserve">(9.48, 0.15, 1.61%)</t>
    </r>
    <r>
      <rPr>
        <sz val="10"/>
        <rFont val="Noto Sans"/>
        <family val="2"/>
      </rPr>
      <t xml:space="preserve">生产许可问题的复函》</t>
    </r>
    <r>
      <rPr>
        <sz val="10"/>
        <rFont val="宋体"/>
        <family val="0"/>
        <charset val="134"/>
      </rPr>
      <t xml:space="preserve">(</t>
    </r>
    <r>
      <rPr>
        <sz val="10"/>
        <rFont val="Noto Sans"/>
        <family val="2"/>
      </rPr>
      <t xml:space="preserve">质检食监函〔</t>
    </r>
    <r>
      <rPr>
        <sz val="10"/>
        <rFont val="宋体"/>
        <family val="0"/>
        <charset val="134"/>
      </rPr>
      <t xml:space="preserve">2011</t>
    </r>
    <r>
      <rPr>
        <sz val="10"/>
        <rFont val="Noto Sans"/>
        <family val="2"/>
      </rPr>
      <t xml:space="preserve">〕</t>
    </r>
    <r>
      <rPr>
        <sz val="10"/>
        <rFont val="宋体"/>
        <family val="0"/>
        <charset val="134"/>
      </rPr>
      <t xml:space="preserve">240</t>
    </r>
    <r>
      <rPr>
        <sz val="10"/>
        <rFont val="Noto Sans"/>
        <family val="2"/>
      </rPr>
      <t xml:space="preserve">号</t>
    </r>
    <r>
      <rPr>
        <sz val="10"/>
        <rFont val="宋体"/>
        <family val="0"/>
        <charset val="134"/>
      </rPr>
      <t xml:space="preserve">)</t>
    </r>
    <r>
      <rPr>
        <sz val="10"/>
        <rFont val="Noto Sans"/>
        <family val="2"/>
      </rPr>
      <t xml:space="preserve">的意见，上述产品为初级农产品，因未列入食品生产许可</t>
    </r>
    <r>
      <rPr>
        <sz val="10"/>
        <rFont val="宋体"/>
        <family val="0"/>
        <charset val="134"/>
      </rPr>
      <t xml:space="preserve">(QS)</t>
    </r>
    <r>
      <rPr>
        <sz val="10"/>
        <rFont val="Noto Sans"/>
        <family val="2"/>
      </rPr>
      <t xml:space="preserve">范围，故监管部门将依据《农产品质量安全法》 有关规定予以相应的处置。
　　截至</t>
    </r>
    <r>
      <rPr>
        <sz val="10"/>
        <rFont val="宋体"/>
        <family val="0"/>
        <charset val="134"/>
      </rPr>
      <t xml:space="preserve">25</t>
    </r>
    <r>
      <rPr>
        <sz val="10"/>
        <rFont val="Noto Sans"/>
        <family val="2"/>
      </rPr>
      <t xml:space="preserve">日，市食药监局已累计出动执法检查人员</t>
    </r>
    <r>
      <rPr>
        <sz val="10"/>
        <rFont val="宋体"/>
        <family val="0"/>
        <charset val="134"/>
      </rPr>
      <t xml:space="preserve">2678</t>
    </r>
    <r>
      <rPr>
        <sz val="10"/>
        <rFont val="Noto Sans"/>
        <family val="2"/>
      </rPr>
      <t xml:space="preserve">人次，检查食品生产经营企业</t>
    </r>
    <r>
      <rPr>
        <sz val="10"/>
        <rFont val="宋体"/>
        <family val="0"/>
        <charset val="134"/>
      </rPr>
      <t xml:space="preserve">1181</t>
    </r>
    <r>
      <rPr>
        <sz val="10"/>
        <rFont val="Noto Sans"/>
        <family val="2"/>
      </rPr>
      <t xml:space="preserve">户，其中食品生产企业</t>
    </r>
    <r>
      <rPr>
        <sz val="10"/>
        <rFont val="宋体"/>
        <family val="0"/>
        <charset val="134"/>
      </rPr>
      <t xml:space="preserve">214</t>
    </r>
    <r>
      <rPr>
        <sz val="10"/>
        <rFont val="Noto Sans"/>
        <family val="2"/>
      </rPr>
      <t xml:space="preserve">户，相关连锁餐饮公司总部</t>
    </r>
    <r>
      <rPr>
        <sz val="10"/>
        <rFont val="宋体"/>
        <family val="0"/>
        <charset val="134"/>
      </rPr>
      <t xml:space="preserve">22</t>
    </r>
    <r>
      <rPr>
        <sz val="10"/>
        <rFont val="Noto Sans"/>
        <family val="2"/>
      </rPr>
      <t xml:space="preserve">户，流通及餐饮服务企业门店</t>
    </r>
    <r>
      <rPr>
        <sz val="10"/>
        <rFont val="宋体"/>
        <family val="0"/>
        <charset val="134"/>
      </rPr>
      <t xml:space="preserve">945</t>
    </r>
    <r>
      <rPr>
        <sz val="10"/>
        <rFont val="Noto Sans"/>
        <family val="2"/>
      </rPr>
      <t xml:space="preserve">户。
　　发现涉嫌问题食品麦乐鸡</t>
    </r>
    <r>
      <rPr>
        <sz val="10"/>
        <rFont val="宋体"/>
        <family val="0"/>
        <charset val="134"/>
      </rPr>
      <t xml:space="preserve">18</t>
    </r>
    <r>
      <rPr>
        <sz val="10"/>
        <rFont val="Noto Sans"/>
        <family val="2"/>
      </rPr>
      <t xml:space="preserve">吨，烟熏风味肉饼</t>
    </r>
    <r>
      <rPr>
        <sz val="10"/>
        <rFont val="宋体"/>
        <family val="0"/>
        <charset val="134"/>
      </rPr>
      <t xml:space="preserve">78.1</t>
    </r>
    <r>
      <rPr>
        <sz val="10"/>
        <rFont val="Noto Sans"/>
        <family val="2"/>
      </rPr>
      <t xml:space="preserve">吨、小牛排</t>
    </r>
    <r>
      <rPr>
        <sz val="10"/>
        <rFont val="宋体"/>
        <family val="0"/>
        <charset val="134"/>
      </rPr>
      <t xml:space="preserve">48</t>
    </r>
    <r>
      <rPr>
        <sz val="10"/>
        <rFont val="Noto Sans"/>
        <family val="2"/>
      </rPr>
      <t xml:space="preserve">吨，共计</t>
    </r>
    <r>
      <rPr>
        <sz val="10"/>
        <rFont val="宋体"/>
        <family val="0"/>
        <charset val="134"/>
      </rPr>
      <t xml:space="preserve">144.1</t>
    </r>
    <r>
      <rPr>
        <sz val="10"/>
        <rFont val="Noto Sans"/>
        <family val="2"/>
      </rPr>
      <t xml:space="preserve">吨，均已封存。涉嫌问题食品已被控制，并已抽样送检。
　　在此之前，市食药监局还约谈了麦当劳</t>
    </r>
    <r>
      <rPr>
        <sz val="10"/>
        <rFont val="宋体"/>
        <family val="0"/>
        <charset val="134"/>
      </rPr>
      <t xml:space="preserve">[</t>
    </r>
    <r>
      <rPr>
        <sz val="10"/>
        <rFont val="Noto Sans"/>
        <family val="2"/>
      </rPr>
      <t xml:space="preserve">微博</t>
    </r>
    <r>
      <rPr>
        <sz val="10"/>
        <rFont val="宋体"/>
        <family val="0"/>
        <charset val="134"/>
      </rPr>
      <t xml:space="preserve">]</t>
    </r>
    <r>
      <rPr>
        <sz val="10"/>
        <rFont val="Noto Sans"/>
        <family val="2"/>
      </rPr>
      <t xml:space="preserve">、百胜集团</t>
    </r>
    <r>
      <rPr>
        <sz val="10"/>
        <rFont val="宋体"/>
        <family val="0"/>
        <charset val="134"/>
      </rPr>
      <t xml:space="preserve">[</t>
    </r>
    <r>
      <rPr>
        <sz val="10"/>
        <rFont val="Noto Sans"/>
        <family val="2"/>
      </rPr>
      <t xml:space="preserve">微博</t>
    </r>
    <r>
      <rPr>
        <sz val="10"/>
        <rFont val="宋体"/>
        <family val="0"/>
        <charset val="134"/>
      </rPr>
      <t xml:space="preserve">]</t>
    </r>
    <r>
      <rPr>
        <sz val="10"/>
        <rFont val="Noto Sans"/>
        <family val="2"/>
      </rPr>
      <t xml:space="preserve">、棒约翰、汉堡王、德克士等</t>
    </r>
    <r>
      <rPr>
        <sz val="10"/>
        <rFont val="宋体"/>
        <family val="0"/>
        <charset val="134"/>
      </rPr>
      <t xml:space="preserve">5</t>
    </r>
    <r>
      <rPr>
        <sz val="10"/>
        <rFont val="Noto Sans"/>
        <family val="2"/>
      </rPr>
      <t xml:space="preserve">家连锁餐饮企业总部主要负责人，要求对方要切实履行企业的社会责任，确保食品安全。这</t>
    </r>
    <r>
      <rPr>
        <sz val="10"/>
        <rFont val="宋体"/>
        <family val="0"/>
        <charset val="134"/>
      </rPr>
      <t xml:space="preserve">5</t>
    </r>
    <r>
      <rPr>
        <sz val="10"/>
        <rFont val="Noto Sans"/>
        <family val="2"/>
      </rPr>
      <t xml:space="preserve">家企业共涉及</t>
    </r>
    <r>
      <rPr>
        <sz val="10"/>
        <rFont val="宋体"/>
        <family val="0"/>
        <charset val="134"/>
      </rPr>
      <t xml:space="preserve">6</t>
    </r>
    <r>
      <rPr>
        <sz val="10"/>
        <rFont val="Noto Sans"/>
        <family val="2"/>
      </rPr>
      <t xml:space="preserve">个知名品牌，全部是上海福喜公司产品的主要采购商。
　　</t>
    </r>
    <r>
      <rPr>
        <sz val="10"/>
        <rFont val="宋体"/>
        <family val="0"/>
        <charset val="134"/>
      </rPr>
      <t xml:space="preserve">25</t>
    </r>
    <r>
      <rPr>
        <sz val="10"/>
        <rFont val="Noto Sans"/>
        <family val="2"/>
      </rPr>
      <t xml:space="preserve">日下午，美国欧喜集团亚太区总经理艾柏强</t>
    </r>
    <r>
      <rPr>
        <sz val="10"/>
        <rFont val="宋体"/>
        <family val="0"/>
        <charset val="134"/>
      </rPr>
      <t xml:space="preserve">(BrentAfman)</t>
    </r>
    <r>
      <rPr>
        <sz val="10"/>
        <rFont val="Noto Sans"/>
        <family val="2"/>
      </rPr>
      <t xml:space="preserve">向市食药监局报告了</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约谈其投资的上海福喜公司负责人后，提出相关整改措施的落实情况。市食药监局负责人严厉指出，福喜公司涉嫌用过期等劣质原料生产加工食品的行为严重违反中国法律，并要求欧喜集团严肃查处福喜事件相关责任人。
　　艾柏强代表福喜公司上级公司欧喜投资</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向中国百姓道歉，对上海福喜的违法行为表示愿意承担全部责任。艾柏强表示，上海福喜公司确实对“福喜事件”回应缓慢，后续调查过程中会全力配合监管部门，对体系质量控制管理进行全面梳理调整，改进不仅是在上海，而且在全国。
　　昨日，福喜集团还宣布，必须从市场中收回由上海福喜所生产的所有产品，并且正在着手针对现任及前任高管人员可能存在的不尽职行为开展彻底的内部调查。此外，集团也已为中国配备了全新的管理团队，以确保业务运营。
</t>
    </r>
  </si>
  <si>
    <r>
      <rPr>
        <b val="true"/>
        <sz val="11"/>
        <rFont val="Noto Sans"/>
        <family val="2"/>
      </rPr>
      <t xml:space="preserve">全国餐饮市场半年报：收入增</t>
    </r>
    <r>
      <rPr>
        <b val="true"/>
        <sz val="11"/>
        <rFont val="仿宋_GB2312"/>
        <family val="3"/>
        <charset val="134"/>
      </rPr>
      <t xml:space="preserve">10% </t>
    </r>
    <r>
      <rPr>
        <b val="true"/>
        <sz val="11"/>
        <rFont val="Noto Sans"/>
        <family val="2"/>
      </rPr>
      <t xml:space="preserve">高端餐饮忙转型</t>
    </r>
  </si>
  <si>
    <r>
      <rPr>
        <sz val="10"/>
        <rFont val="Noto Sans"/>
        <family val="2"/>
      </rPr>
      <t xml:space="preserve">经历了长达一年多的转型调整期，餐饮业在二季度出现转机。
　　</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国烹饪协会发布《</t>
    </r>
    <r>
      <rPr>
        <sz val="10"/>
        <rFont val="宋体"/>
        <family val="0"/>
        <charset val="134"/>
      </rPr>
      <t xml:space="preserve">2014</t>
    </r>
    <r>
      <rPr>
        <sz val="10"/>
        <rFont val="Noto Sans"/>
        <family val="2"/>
      </rPr>
      <t xml:space="preserve">年上半年餐饮市场分析报告</t>
    </r>
    <r>
      <rPr>
        <sz val="10"/>
        <rFont val="宋体"/>
        <family val="0"/>
        <charset val="134"/>
      </rPr>
      <t xml:space="preserve">(</t>
    </r>
    <r>
      <rPr>
        <sz val="10"/>
        <rFont val="Noto Sans"/>
        <family val="2"/>
      </rPr>
      <t xml:space="preserve">以下简称《报告》</t>
    </r>
    <r>
      <rPr>
        <sz val="10"/>
        <rFont val="宋体"/>
        <family val="0"/>
        <charset val="134"/>
      </rPr>
      <t xml:space="preserve">)</t>
    </r>
    <r>
      <rPr>
        <sz val="10"/>
        <rFont val="Noto Sans"/>
        <family val="2"/>
      </rPr>
      <t xml:space="preserve">》，指出在经济企稳的背景下，全国餐饮市场也呈现缓慢回升态势，全年回双增长可期。
　　数据显示，</t>
    </r>
    <r>
      <rPr>
        <sz val="10"/>
        <rFont val="宋体"/>
        <family val="0"/>
        <charset val="134"/>
      </rPr>
      <t xml:space="preserve">2014</t>
    </r>
    <r>
      <rPr>
        <sz val="10"/>
        <rFont val="Noto Sans"/>
        <family val="2"/>
      </rPr>
      <t xml:space="preserve">年上半年，全国餐饮市场稳步回升趋势明显。</t>
    </r>
    <r>
      <rPr>
        <sz val="10"/>
        <rFont val="宋体"/>
        <family val="0"/>
        <charset val="134"/>
      </rPr>
      <t xml:space="preserve">1~6</t>
    </r>
    <r>
      <rPr>
        <sz val="10"/>
        <rFont val="Noto Sans"/>
        <family val="2"/>
      </rPr>
      <t xml:space="preserve">月份，全国餐饮收入</t>
    </r>
    <r>
      <rPr>
        <sz val="10"/>
        <rFont val="宋体"/>
        <family val="0"/>
        <charset val="134"/>
      </rPr>
      <t xml:space="preserve">12989</t>
    </r>
    <r>
      <rPr>
        <sz val="10"/>
        <rFont val="Noto Sans"/>
        <family val="2"/>
      </rPr>
      <t xml:space="preserve">亿元，同比增长</t>
    </r>
    <r>
      <rPr>
        <sz val="10"/>
        <rFont val="宋体"/>
        <family val="0"/>
        <charset val="134"/>
      </rPr>
      <t xml:space="preserve">10.1%</t>
    </r>
    <r>
      <rPr>
        <sz val="10"/>
        <rFont val="Noto Sans"/>
        <family val="2"/>
      </rPr>
      <t xml:space="preserve">，比去年同期上升了</t>
    </r>
    <r>
      <rPr>
        <sz val="10"/>
        <rFont val="宋体"/>
        <family val="0"/>
        <charset val="134"/>
      </rPr>
      <t xml:space="preserve">1.4</t>
    </r>
    <r>
      <rPr>
        <sz val="10"/>
        <rFont val="Noto Sans"/>
        <family val="2"/>
      </rPr>
      <t xml:space="preserve">个百分点。相较一季度，二季度增长明显加快，增速重新回至两位数。限额以上餐饮企业收入</t>
    </r>
    <r>
      <rPr>
        <sz val="10"/>
        <rFont val="宋体"/>
        <family val="0"/>
        <charset val="134"/>
      </rPr>
      <t xml:space="preserve">3773</t>
    </r>
    <r>
      <rPr>
        <sz val="10"/>
        <rFont val="Noto Sans"/>
        <family val="2"/>
      </rPr>
      <t xml:space="preserve">亿元，同比增长</t>
    </r>
    <r>
      <rPr>
        <sz val="10"/>
        <rFont val="宋体"/>
        <family val="0"/>
        <charset val="134"/>
      </rPr>
      <t xml:space="preserve">2.9%</t>
    </r>
    <r>
      <rPr>
        <sz val="10"/>
        <rFont val="Noto Sans"/>
        <family val="2"/>
      </rPr>
      <t xml:space="preserve">，一改去年以来持续的负增长颓势。
　　中国烹饪协会分析认为，限额以上餐饮企业二季度增速大幅高于一季度，转型成效开始显现，但餐饮市场运行具有波动性和敏感性，回归市场、回归理性所取得的效果仍需进一步检验。
　　业内分析人士告诉 《每日经济新闻》记者，餐饮业已经用了一年多的时间进行洗牌，而得到政策支持的大众化餐饮服务将是未来拉动餐饮业增长的主流，预计下半年政府将继续通过财税政策促进餐饮业结构调整。
　　餐饮市场两极分化
　　上半年的餐饮业市场，呈现出两极分化的态势。
　　仍处于阵痛期的高端餐饮与生机勃勃的大众餐饮形成鲜明对照。受困于巨大的经营压力，“中国民营餐饮第一股”湘鄂情开始“去餐饮化”，欲逐步剥离餐饮业务，转而进军新媒体和大数据产业</t>
    </r>
    <r>
      <rPr>
        <sz val="10"/>
        <rFont val="宋体"/>
        <family val="0"/>
        <charset val="134"/>
      </rPr>
      <t xml:space="preserve">;</t>
    </r>
    <r>
      <rPr>
        <sz val="10"/>
        <rFont val="Noto Sans"/>
        <family val="2"/>
      </rPr>
      <t xml:space="preserve">小南国削减了公务消费业务，业务重点也在向大众化品牌“南小馆”倾斜。
　　另一方面，经济实惠、方便快捷的大众化餐饮进一步得到市场认可和欢迎。商务部研究院消费经济研究部副主任赵萍表示，从餐饮行业整体消费来看，大众餐饮占据主流，约占</t>
    </r>
    <r>
      <rPr>
        <sz val="10"/>
        <rFont val="宋体"/>
        <family val="0"/>
        <charset val="134"/>
      </rPr>
      <t xml:space="preserve">70%~80%</t>
    </r>
    <r>
      <rPr>
        <sz val="10"/>
        <rFont val="Noto Sans"/>
        <family val="2"/>
      </rPr>
      <t xml:space="preserve">的比重，去年整体餐饮出现</t>
    </r>
    <r>
      <rPr>
        <sz val="10"/>
        <rFont val="宋体"/>
        <family val="0"/>
        <charset val="134"/>
      </rPr>
      <t xml:space="preserve">9%</t>
    </r>
    <r>
      <rPr>
        <sz val="10"/>
        <rFont val="Noto Sans"/>
        <family val="2"/>
      </rPr>
      <t xml:space="preserve">左右增长，是由于大众餐饮的快速增长抵消了部分高端餐饮的负增长，并且还拉动了整个行业增长。
　　中国烹饪协会分析认为，大众化餐饮是上半年推动整个行业企稳回升的中流砥柱，以上海为例，以早餐为主的大众化市场保持旺盛态势，剔除投资拉动后也保持了</t>
    </r>
    <r>
      <rPr>
        <sz val="10"/>
        <rFont val="宋体"/>
        <family val="0"/>
        <charset val="134"/>
      </rPr>
      <t xml:space="preserve">10%</t>
    </r>
    <r>
      <rPr>
        <sz val="10"/>
        <rFont val="Noto Sans"/>
        <family val="2"/>
      </rPr>
      <t xml:space="preserve">左右的增长。
　　但多数市场分析人士认为，无论是大众餐饮还是高端餐饮，随着房租、人力等成本的上涨，餐饮业已无可避免地步入“微利时代”。据调查，当前餐饮企业的上座率要达到</t>
    </r>
    <r>
      <rPr>
        <sz val="10"/>
        <rFont val="宋体"/>
        <family val="0"/>
        <charset val="134"/>
      </rPr>
      <t xml:space="preserve">125%</t>
    </r>
    <r>
      <rPr>
        <sz val="10"/>
        <rFont val="Noto Sans"/>
        <family val="2"/>
      </rPr>
      <t xml:space="preserve">才能保本，而之前仅为</t>
    </r>
    <r>
      <rPr>
        <sz val="10"/>
        <rFont val="宋体"/>
        <family val="0"/>
        <charset val="134"/>
      </rPr>
      <t xml:space="preserve">75%</t>
    </r>
    <r>
      <rPr>
        <sz val="10"/>
        <rFont val="Noto Sans"/>
        <family val="2"/>
      </rPr>
      <t xml:space="preserve">即可。
　　《报告》认为，</t>
    </r>
    <r>
      <rPr>
        <sz val="10"/>
        <rFont val="宋体"/>
        <family val="0"/>
        <charset val="134"/>
      </rPr>
      <t xml:space="preserve">2014</t>
    </r>
    <r>
      <rPr>
        <sz val="10"/>
        <rFont val="Noto Sans"/>
        <family val="2"/>
      </rPr>
      <t xml:space="preserve">年以来，餐饮市场开始软着陆，企稳回升之势明显。随着市场竞争逐步加剧，餐饮业需要针对市场需求变化不断调整，进一步探索转型发展，积极应对出现的新问题，创新进取，以期走出困境。在宏观经济平稳运行、稳中有进的市场大环境以及国家扶持政策出台的背景下，预计整个餐饮行业发展有望持续保持两位数的增长，限额以上餐饮继续维持正增长。
　　加快发展大众化餐饮
　　</t>
    </r>
    <r>
      <rPr>
        <sz val="10"/>
        <rFont val="宋体"/>
        <family val="0"/>
        <charset val="134"/>
      </rPr>
      <t xml:space="preserve">2012</t>
    </r>
    <r>
      <rPr>
        <sz val="10"/>
        <rFont val="Noto Sans"/>
        <family val="2"/>
      </rPr>
      <t xml:space="preserve">年底，“八项规定”、限制“三公消费”等一系列政策的出台，对餐饮尤其是高端餐饮业带来了严重冲击。经济放缓、禽流感效应，更使众多高端餐饮企业遭遇门庭冷清、入不敷出的困境。
　　</t>
    </r>
    <r>
      <rPr>
        <sz val="10"/>
        <rFont val="宋体"/>
        <family val="0"/>
        <charset val="134"/>
      </rPr>
      <t xml:space="preserve">2013</t>
    </r>
    <r>
      <rPr>
        <sz val="10"/>
        <rFont val="Noto Sans"/>
        <family val="2"/>
      </rPr>
      <t xml:space="preserve">年年报显示，全聚德去年营业收入同比下降</t>
    </r>
    <r>
      <rPr>
        <sz val="10"/>
        <rFont val="宋体"/>
        <family val="0"/>
        <charset val="134"/>
      </rPr>
      <t xml:space="preserve">2.13%</t>
    </r>
    <r>
      <rPr>
        <sz val="10"/>
        <rFont val="Noto Sans"/>
        <family val="2"/>
      </rPr>
      <t xml:space="preserve">，净利润下降</t>
    </r>
    <r>
      <rPr>
        <sz val="10"/>
        <rFont val="宋体"/>
        <family val="0"/>
        <charset val="134"/>
      </rPr>
      <t xml:space="preserve">27.62%;</t>
    </r>
    <r>
      <rPr>
        <sz val="10"/>
        <rFont val="Noto Sans"/>
        <family val="2"/>
      </rPr>
      <t xml:space="preserve">湘鄂情则在</t>
    </r>
    <r>
      <rPr>
        <sz val="10"/>
        <rFont val="宋体"/>
        <family val="0"/>
        <charset val="134"/>
      </rPr>
      <t xml:space="preserve">2013</t>
    </r>
    <r>
      <rPr>
        <sz val="10"/>
        <rFont val="Noto Sans"/>
        <family val="2"/>
      </rPr>
      <t xml:space="preserve">年亏损</t>
    </r>
    <r>
      <rPr>
        <sz val="10"/>
        <rFont val="宋体"/>
        <family val="0"/>
        <charset val="134"/>
      </rPr>
      <t xml:space="preserve">5.6</t>
    </r>
    <r>
      <rPr>
        <sz val="10"/>
        <rFont val="Noto Sans"/>
        <family val="2"/>
      </rPr>
      <t xml:space="preserve">亿元，营业收入同比下降</t>
    </r>
    <r>
      <rPr>
        <sz val="10"/>
        <rFont val="宋体"/>
        <family val="0"/>
        <charset val="134"/>
      </rPr>
      <t xml:space="preserve">41.19%</t>
    </r>
    <r>
      <rPr>
        <sz val="10"/>
        <rFont val="Noto Sans"/>
        <family val="2"/>
      </rPr>
      <t xml:space="preserve">，也是其历史上亏损最为严重、经营最为困难的一年</t>
    </r>
    <r>
      <rPr>
        <sz val="10"/>
        <rFont val="宋体"/>
        <family val="0"/>
        <charset val="134"/>
      </rPr>
      <t xml:space="preserve">;</t>
    </r>
    <r>
      <rPr>
        <sz val="10"/>
        <rFont val="Noto Sans"/>
        <family val="2"/>
      </rPr>
      <t xml:space="preserve">小南国的状况同样不容乐观，</t>
    </r>
    <r>
      <rPr>
        <sz val="10"/>
        <rFont val="宋体"/>
        <family val="0"/>
        <charset val="134"/>
      </rPr>
      <t xml:space="preserve">2013</t>
    </r>
    <r>
      <rPr>
        <sz val="10"/>
        <rFont val="Noto Sans"/>
        <family val="2"/>
      </rPr>
      <t xml:space="preserve">年营收</t>
    </r>
    <r>
      <rPr>
        <sz val="10"/>
        <rFont val="宋体"/>
        <family val="0"/>
        <charset val="134"/>
      </rPr>
      <t xml:space="preserve">13.86</t>
    </r>
    <r>
      <rPr>
        <sz val="10"/>
        <rFont val="Noto Sans"/>
        <family val="2"/>
      </rPr>
      <t xml:space="preserve">亿元，虽然同比增长</t>
    </r>
    <r>
      <rPr>
        <sz val="10"/>
        <rFont val="宋体"/>
        <family val="0"/>
        <charset val="134"/>
      </rPr>
      <t xml:space="preserve">4%</t>
    </r>
    <r>
      <rPr>
        <sz val="10"/>
        <rFont val="Noto Sans"/>
        <family val="2"/>
      </rPr>
      <t xml:space="preserve">，但净利润下滑</t>
    </r>
    <r>
      <rPr>
        <sz val="10"/>
        <rFont val="宋体"/>
        <family val="0"/>
        <charset val="134"/>
      </rPr>
      <t xml:space="preserve">99.4%</t>
    </r>
    <r>
      <rPr>
        <sz val="10"/>
        <rFont val="Noto Sans"/>
        <family val="2"/>
      </rPr>
      <t xml:space="preserve">，当年关闭</t>
    </r>
    <r>
      <rPr>
        <sz val="10"/>
        <rFont val="宋体"/>
        <family val="0"/>
        <charset val="134"/>
      </rPr>
      <t xml:space="preserve">8</t>
    </r>
    <r>
      <rPr>
        <sz val="10"/>
        <rFont val="Noto Sans"/>
        <family val="2"/>
      </rPr>
      <t xml:space="preserve">家经营不佳的门店。
　　国家统计局的数据显示，</t>
    </r>
    <r>
      <rPr>
        <sz val="10"/>
        <rFont val="宋体"/>
        <family val="0"/>
        <charset val="134"/>
      </rPr>
      <t xml:space="preserve">2001~2011</t>
    </r>
    <r>
      <rPr>
        <sz val="10"/>
        <rFont val="Noto Sans"/>
        <family val="2"/>
      </rPr>
      <t xml:space="preserve">年，除</t>
    </r>
    <r>
      <rPr>
        <sz val="10"/>
        <rFont val="宋体"/>
        <family val="0"/>
        <charset val="134"/>
      </rPr>
      <t xml:space="preserve">2003</t>
    </r>
    <r>
      <rPr>
        <sz val="10"/>
        <rFont val="Noto Sans"/>
        <family val="2"/>
      </rPr>
      <t xml:space="preserve">年非典特殊时期，全国餐饮收入快速增长，增速保持在</t>
    </r>
    <r>
      <rPr>
        <sz val="10"/>
        <rFont val="宋体"/>
        <family val="0"/>
        <charset val="134"/>
      </rPr>
      <t xml:space="preserve">15%~20%</t>
    </r>
    <r>
      <rPr>
        <sz val="10"/>
        <rFont val="Noto Sans"/>
        <family val="2"/>
      </rPr>
      <t xml:space="preserve">之间。</t>
    </r>
    <r>
      <rPr>
        <sz val="10"/>
        <rFont val="宋体"/>
        <family val="0"/>
        <charset val="134"/>
      </rPr>
      <t xml:space="preserve">2013</t>
    </r>
    <r>
      <rPr>
        <sz val="10"/>
        <rFont val="Noto Sans"/>
        <family val="2"/>
      </rPr>
      <t xml:space="preserve">年，全国餐饮收入</t>
    </r>
    <r>
      <rPr>
        <sz val="10"/>
        <rFont val="宋体"/>
        <family val="0"/>
        <charset val="134"/>
      </rPr>
      <t xml:space="preserve">2.5</t>
    </r>
    <r>
      <rPr>
        <sz val="10"/>
        <rFont val="Noto Sans"/>
        <family val="2"/>
      </rPr>
      <t xml:space="preserve">万亿元，同比增长从上年的</t>
    </r>
    <r>
      <rPr>
        <sz val="10"/>
        <rFont val="宋体"/>
        <family val="0"/>
        <charset val="134"/>
      </rPr>
      <t xml:space="preserve">13.6%</t>
    </r>
    <r>
      <rPr>
        <sz val="10"/>
        <rFont val="Noto Sans"/>
        <family val="2"/>
      </rPr>
      <t xml:space="preserve">下挫到</t>
    </r>
    <r>
      <rPr>
        <sz val="10"/>
        <rFont val="宋体"/>
        <family val="0"/>
        <charset val="134"/>
      </rPr>
      <t xml:space="preserve">9%</t>
    </r>
    <r>
      <rPr>
        <sz val="10"/>
        <rFont val="Noto Sans"/>
        <family val="2"/>
      </rPr>
      <t xml:space="preserve">，增幅创</t>
    </r>
    <r>
      <rPr>
        <sz val="10"/>
        <rFont val="宋体"/>
        <family val="0"/>
        <charset val="134"/>
      </rPr>
      <t xml:space="preserve">21</t>
    </r>
    <r>
      <rPr>
        <sz val="10"/>
        <rFont val="Noto Sans"/>
        <family val="2"/>
      </rPr>
      <t xml:space="preserve">年来的最低值。其中，年营业额</t>
    </r>
    <r>
      <rPr>
        <sz val="10"/>
        <rFont val="宋体"/>
        <family val="0"/>
        <charset val="134"/>
      </rPr>
      <t xml:space="preserve">200</t>
    </r>
    <r>
      <rPr>
        <sz val="10"/>
        <rFont val="Noto Sans"/>
        <family val="2"/>
      </rPr>
      <t xml:space="preserve">万元及以上的高端餐饮企业受挫最为严重，出现了近年来的首次负增长，同比下降</t>
    </r>
    <r>
      <rPr>
        <sz val="10"/>
        <rFont val="宋体"/>
        <family val="0"/>
        <charset val="134"/>
      </rPr>
      <t xml:space="preserve">1.8%</t>
    </r>
    <r>
      <rPr>
        <sz val="10"/>
        <rFont val="Noto Sans"/>
        <family val="2"/>
      </rPr>
      <t xml:space="preserve">。北上广深等一线城市的高端餐饮业收入普遍下滑超过</t>
    </r>
    <r>
      <rPr>
        <sz val="10"/>
        <rFont val="宋体"/>
        <family val="0"/>
        <charset val="134"/>
      </rPr>
      <t xml:space="preserve">20%</t>
    </r>
    <r>
      <rPr>
        <sz val="10"/>
        <rFont val="Noto Sans"/>
        <family val="2"/>
      </rPr>
      <t xml:space="preserve">，二、三线城市平均降幅更是超过</t>
    </r>
    <r>
      <rPr>
        <sz val="10"/>
        <rFont val="宋体"/>
        <family val="0"/>
        <charset val="134"/>
      </rPr>
      <t xml:space="preserve">30%</t>
    </r>
    <r>
      <rPr>
        <sz val="10"/>
        <rFont val="Noto Sans"/>
        <family val="2"/>
      </rPr>
      <t xml:space="preserve">，而全国餐饮企业的月倒闭率高达</t>
    </r>
    <r>
      <rPr>
        <sz val="10"/>
        <rFont val="宋体"/>
        <family val="0"/>
        <charset val="134"/>
      </rPr>
      <t xml:space="preserve">15%</t>
    </r>
    <r>
      <rPr>
        <sz val="10"/>
        <rFont val="Noto Sans"/>
        <family val="2"/>
      </rPr>
      <t xml:space="preserve">，整个餐饮行业面临前所未有的严峻形势，陷入了</t>
    </r>
    <r>
      <rPr>
        <sz val="10"/>
        <rFont val="宋体"/>
        <family val="0"/>
        <charset val="134"/>
      </rPr>
      <t xml:space="preserve">2000</t>
    </r>
    <r>
      <rPr>
        <sz val="10"/>
        <rFont val="Noto Sans"/>
        <family val="2"/>
      </rPr>
      <t xml:space="preserve">年以来除非典时期以外的最低潮。
　　在餐饮业步入低谷调整期后，政府出手引导结构调整。</t>
    </r>
    <r>
      <rPr>
        <sz val="10"/>
        <rFont val="宋体"/>
        <family val="0"/>
        <charset val="134"/>
      </rPr>
      <t xml:space="preserve">6</t>
    </r>
    <r>
      <rPr>
        <sz val="10"/>
        <rFont val="Noto Sans"/>
        <family val="2"/>
      </rPr>
      <t xml:space="preserve">月初，商务部出台了《关于加快发展大众化餐饮的指导意见》，拟用</t>
    </r>
    <r>
      <rPr>
        <sz val="10"/>
        <rFont val="宋体"/>
        <family val="0"/>
        <charset val="134"/>
      </rPr>
      <t xml:space="preserve">5</t>
    </r>
    <r>
      <rPr>
        <sz val="10"/>
        <rFont val="Noto Sans"/>
        <family val="2"/>
      </rPr>
      <t xml:space="preserve">年左右的时间发展大众化餐饮服务体系，并使大众化餐饮占全国餐饮市场的比重由现在的</t>
    </r>
    <r>
      <rPr>
        <sz val="10"/>
        <rFont val="宋体"/>
        <family val="0"/>
        <charset val="134"/>
      </rPr>
      <t xml:space="preserve">80%</t>
    </r>
    <r>
      <rPr>
        <sz val="10"/>
        <rFont val="Noto Sans"/>
        <family val="2"/>
      </rPr>
      <t xml:space="preserve">提高至</t>
    </r>
    <r>
      <rPr>
        <sz val="10"/>
        <rFont val="宋体"/>
        <family val="0"/>
        <charset val="134"/>
      </rPr>
      <t xml:space="preserve">85%</t>
    </r>
    <r>
      <rPr>
        <sz val="10"/>
        <rFont val="Noto Sans"/>
        <family val="2"/>
      </rPr>
      <t xml:space="preserve">以上。
　　中国烹饪协会分析认为，预计各地政府及商务部门会加快制定支持大众化餐饮发展的财政、税收、金融政策，促进餐饮行业结构性调整。</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58" fillId="2" borderId="41" xfId="145" applyFont="true" applyBorder="true" applyAlignment="true" applyProtection="false">
      <alignment horizontal="general" vertical="distributed" textRotation="0" wrapText="true" indent="0" shrinkToFit="false"/>
      <protection locked="true" hidden="false"/>
    </xf>
    <xf numFmtId="164" fontId="73" fillId="23" borderId="40" xfId="145" applyFont="true" applyBorder="true" applyAlignment="true" applyProtection="false">
      <alignment horizontal="general" vertical="center" textRotation="0" wrapText="fals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58"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73" fillId="23" borderId="32" xfId="145"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7/29</c:v>
                </c:pt>
                <c:pt idx="1">
                  <c:v>2013/07/30</c:v>
                </c:pt>
                <c:pt idx="2">
                  <c:v>2013/07/31</c:v>
                </c:pt>
                <c:pt idx="3">
                  <c:v>2013/08/01</c:v>
                </c:pt>
                <c:pt idx="4">
                  <c:v>2013/08/02</c:v>
                </c:pt>
                <c:pt idx="5">
                  <c:v>2013/08/05</c:v>
                </c:pt>
                <c:pt idx="6">
                  <c:v>2013/08/06</c:v>
                </c:pt>
                <c:pt idx="7">
                  <c:v>2013/08/07</c:v>
                </c:pt>
                <c:pt idx="8">
                  <c:v>2013/08/08</c:v>
                </c:pt>
                <c:pt idx="9">
                  <c:v>2013/08/09</c:v>
                </c:pt>
                <c:pt idx="10">
                  <c:v>2013/08/12</c:v>
                </c:pt>
                <c:pt idx="11">
                  <c:v>2013/08/13</c:v>
                </c:pt>
                <c:pt idx="12">
                  <c:v>2013/08/14</c:v>
                </c:pt>
                <c:pt idx="13">
                  <c:v>2013/08/15</c:v>
                </c:pt>
                <c:pt idx="14">
                  <c:v>2013/08/16</c:v>
                </c:pt>
                <c:pt idx="15">
                  <c:v>2013/08/19</c:v>
                </c:pt>
                <c:pt idx="16">
                  <c:v>2013/08/20</c:v>
                </c:pt>
                <c:pt idx="17">
                  <c:v>2013/08/21</c:v>
                </c:pt>
                <c:pt idx="18">
                  <c:v>2013/08/22</c:v>
                </c:pt>
                <c:pt idx="19">
                  <c:v>2013/08/23</c:v>
                </c:pt>
                <c:pt idx="20">
                  <c:v>2013/08/26</c:v>
                </c:pt>
                <c:pt idx="21">
                  <c:v>2013/08/27</c:v>
                </c:pt>
                <c:pt idx="22">
                  <c:v>2013/08/28</c:v>
                </c:pt>
                <c:pt idx="23">
                  <c:v>2013/08/29</c:v>
                </c:pt>
                <c:pt idx="24">
                  <c:v>2013/08/30</c:v>
                </c:pt>
                <c:pt idx="25">
                  <c:v>2013/09/02</c:v>
                </c:pt>
                <c:pt idx="26">
                  <c:v>2013/09/03</c:v>
                </c:pt>
                <c:pt idx="27">
                  <c:v>2013/09/04</c:v>
                </c:pt>
                <c:pt idx="28">
                  <c:v>2013/09/05</c:v>
                </c:pt>
                <c:pt idx="29">
                  <c:v>2013/09/06</c:v>
                </c:pt>
                <c:pt idx="30">
                  <c:v>2013/09/09</c:v>
                </c:pt>
                <c:pt idx="31">
                  <c:v>2013/09/10</c:v>
                </c:pt>
                <c:pt idx="32">
                  <c:v>2013/09/11</c:v>
                </c:pt>
                <c:pt idx="33">
                  <c:v>2013/09/12</c:v>
                </c:pt>
                <c:pt idx="34">
                  <c:v>2013/09/13</c:v>
                </c:pt>
                <c:pt idx="35">
                  <c:v>2013/09/16</c:v>
                </c:pt>
                <c:pt idx="36">
                  <c:v>2013/09/17</c:v>
                </c:pt>
                <c:pt idx="37">
                  <c:v>2013/09/18</c:v>
                </c:pt>
                <c:pt idx="38">
                  <c:v>2013/09/23</c:v>
                </c:pt>
                <c:pt idx="39">
                  <c:v>2013/09/24</c:v>
                </c:pt>
                <c:pt idx="40">
                  <c:v>2013/09/25</c:v>
                </c:pt>
                <c:pt idx="41">
                  <c:v>2013/09/26</c:v>
                </c:pt>
                <c:pt idx="42">
                  <c:v>2013/09/27</c:v>
                </c:pt>
                <c:pt idx="43">
                  <c:v>2013/09/30</c:v>
                </c:pt>
                <c:pt idx="44">
                  <c:v>2013/10/08</c:v>
                </c:pt>
                <c:pt idx="45">
                  <c:v>2013/10/09</c:v>
                </c:pt>
                <c:pt idx="46">
                  <c:v>2013/10/10</c:v>
                </c:pt>
                <c:pt idx="47">
                  <c:v>2013/10/11</c:v>
                </c:pt>
                <c:pt idx="48">
                  <c:v>2013/10/14</c:v>
                </c:pt>
                <c:pt idx="49">
                  <c:v>2013/10/15</c:v>
                </c:pt>
                <c:pt idx="50">
                  <c:v>2013/10/16</c:v>
                </c:pt>
                <c:pt idx="51">
                  <c:v>2013/10/17</c:v>
                </c:pt>
                <c:pt idx="52">
                  <c:v>2013/10/18</c:v>
                </c:pt>
                <c:pt idx="53">
                  <c:v>2013/10/21</c:v>
                </c:pt>
                <c:pt idx="54">
                  <c:v>2013/10/22</c:v>
                </c:pt>
                <c:pt idx="55">
                  <c:v>2013/10/23</c:v>
                </c:pt>
                <c:pt idx="56">
                  <c:v>2013/10/24</c:v>
                </c:pt>
                <c:pt idx="57">
                  <c:v>2013/10/25</c:v>
                </c:pt>
                <c:pt idx="58">
                  <c:v>2013/10/28</c:v>
                </c:pt>
                <c:pt idx="59">
                  <c:v>2013/10/29</c:v>
                </c:pt>
                <c:pt idx="60">
                  <c:v>2013/10/30</c:v>
                </c:pt>
                <c:pt idx="61">
                  <c:v>2013/10/31</c:v>
                </c:pt>
                <c:pt idx="62">
                  <c:v>2013/11/01</c:v>
                </c:pt>
                <c:pt idx="63">
                  <c:v>2013/11/04</c:v>
                </c:pt>
                <c:pt idx="64">
                  <c:v>2013/11/05</c:v>
                </c:pt>
                <c:pt idx="65">
                  <c:v>2013/11/06</c:v>
                </c:pt>
                <c:pt idx="66">
                  <c:v>2013/11/07</c:v>
                </c:pt>
                <c:pt idx="67">
                  <c:v>2013/11/08</c:v>
                </c:pt>
                <c:pt idx="68">
                  <c:v>2013/11/11</c:v>
                </c:pt>
                <c:pt idx="69">
                  <c:v>2013/11/12</c:v>
                </c:pt>
                <c:pt idx="70">
                  <c:v>2013/11/13</c:v>
                </c:pt>
                <c:pt idx="71">
                  <c:v>2013/11/14</c:v>
                </c:pt>
                <c:pt idx="72">
                  <c:v>2013/11/15</c:v>
                </c:pt>
                <c:pt idx="73">
                  <c:v>2013/11/18</c:v>
                </c:pt>
                <c:pt idx="74">
                  <c:v>2013/11/19</c:v>
                </c:pt>
                <c:pt idx="75">
                  <c:v>2013/11/20</c:v>
                </c:pt>
                <c:pt idx="76">
                  <c:v>2013/11/21</c:v>
                </c:pt>
                <c:pt idx="77">
                  <c:v>2013/11/22</c:v>
                </c:pt>
                <c:pt idx="78">
                  <c:v>2013/11/25</c:v>
                </c:pt>
                <c:pt idx="79">
                  <c:v>2013/11/26</c:v>
                </c:pt>
                <c:pt idx="80">
                  <c:v>2013/11/27</c:v>
                </c:pt>
                <c:pt idx="81">
                  <c:v>2013/11/28</c:v>
                </c:pt>
                <c:pt idx="82">
                  <c:v>2013/11/29</c:v>
                </c:pt>
                <c:pt idx="83">
                  <c:v>2013/12/02</c:v>
                </c:pt>
                <c:pt idx="84">
                  <c:v>2013/12/03</c:v>
                </c:pt>
                <c:pt idx="85">
                  <c:v>2013/12/04</c:v>
                </c:pt>
                <c:pt idx="86">
                  <c:v>2013/12/05</c:v>
                </c:pt>
                <c:pt idx="87">
                  <c:v>2013/12/06</c:v>
                </c:pt>
                <c:pt idx="88">
                  <c:v>2013/12/09</c:v>
                </c:pt>
                <c:pt idx="89">
                  <c:v>2013/12/10</c:v>
                </c:pt>
                <c:pt idx="90">
                  <c:v>2013/12/11</c:v>
                </c:pt>
                <c:pt idx="91">
                  <c:v>2013/12/12</c:v>
                </c:pt>
                <c:pt idx="92">
                  <c:v>2013/12/13</c:v>
                </c:pt>
                <c:pt idx="93">
                  <c:v>2013/12/16</c:v>
                </c:pt>
                <c:pt idx="94">
                  <c:v>2013/12/17</c:v>
                </c:pt>
                <c:pt idx="95">
                  <c:v>2013/12/18</c:v>
                </c:pt>
                <c:pt idx="96">
                  <c:v>2013/12/19</c:v>
                </c:pt>
                <c:pt idx="97">
                  <c:v>2013/12/20</c:v>
                </c:pt>
                <c:pt idx="98">
                  <c:v>2013/12/23</c:v>
                </c:pt>
                <c:pt idx="99">
                  <c:v>2013/12/24</c:v>
                </c:pt>
                <c:pt idx="100">
                  <c:v>2013/12/25</c:v>
                </c:pt>
                <c:pt idx="101">
                  <c:v>2013/12/26</c:v>
                </c:pt>
                <c:pt idx="102">
                  <c:v>2013/12/27</c:v>
                </c:pt>
                <c:pt idx="103">
                  <c:v>2013/12/30</c:v>
                </c:pt>
                <c:pt idx="104">
                  <c:v>2013/12/31</c:v>
                </c:pt>
                <c:pt idx="105">
                  <c:v>2014/01/02</c:v>
                </c:pt>
                <c:pt idx="106">
                  <c:v>2014/01/03</c:v>
                </c:pt>
                <c:pt idx="107">
                  <c:v>2014/01/06</c:v>
                </c:pt>
                <c:pt idx="108">
                  <c:v>2014/01/07</c:v>
                </c:pt>
                <c:pt idx="109">
                  <c:v>2014/01/08</c:v>
                </c:pt>
                <c:pt idx="110">
                  <c:v>2014/01/09</c:v>
                </c:pt>
                <c:pt idx="111">
                  <c:v>2014/01/10</c:v>
                </c:pt>
                <c:pt idx="112">
                  <c:v>2014/01/13</c:v>
                </c:pt>
                <c:pt idx="113">
                  <c:v>2014/01/14</c:v>
                </c:pt>
                <c:pt idx="114">
                  <c:v>2014/01/15</c:v>
                </c:pt>
                <c:pt idx="115">
                  <c:v>2014/01/16</c:v>
                </c:pt>
                <c:pt idx="116">
                  <c:v>2014/01/17</c:v>
                </c:pt>
                <c:pt idx="117">
                  <c:v>2014/01/20</c:v>
                </c:pt>
                <c:pt idx="118">
                  <c:v>2014/01/21</c:v>
                </c:pt>
                <c:pt idx="119">
                  <c:v>2014/01/22</c:v>
                </c:pt>
                <c:pt idx="120">
                  <c:v>2014/01/23</c:v>
                </c:pt>
                <c:pt idx="121">
                  <c:v>2014/01/24</c:v>
                </c:pt>
                <c:pt idx="122">
                  <c:v>2014/01/27</c:v>
                </c:pt>
                <c:pt idx="123">
                  <c:v>2014/01/28</c:v>
                </c:pt>
                <c:pt idx="124">
                  <c:v>2014/01/29</c:v>
                </c:pt>
                <c:pt idx="125">
                  <c:v>2014/01/30</c:v>
                </c:pt>
                <c:pt idx="126">
                  <c:v>2014/02/07</c:v>
                </c:pt>
                <c:pt idx="127">
                  <c:v>2014/02/10</c:v>
                </c:pt>
                <c:pt idx="128">
                  <c:v>2014/02/11</c:v>
                </c:pt>
                <c:pt idx="129">
                  <c:v>2014/02/12</c:v>
                </c:pt>
                <c:pt idx="130">
                  <c:v>2014/02/13</c:v>
                </c:pt>
                <c:pt idx="131">
                  <c:v>2014/02/14</c:v>
                </c:pt>
                <c:pt idx="132">
                  <c:v>2014/02/17</c:v>
                </c:pt>
                <c:pt idx="133">
                  <c:v>2014/02/18</c:v>
                </c:pt>
                <c:pt idx="134">
                  <c:v>2014/02/19</c:v>
                </c:pt>
                <c:pt idx="135">
                  <c:v>2014/02/20</c:v>
                </c:pt>
                <c:pt idx="136">
                  <c:v>2014/02/21</c:v>
                </c:pt>
                <c:pt idx="137">
                  <c:v>2014/02/24</c:v>
                </c:pt>
                <c:pt idx="138">
                  <c:v>2014/02/25</c:v>
                </c:pt>
                <c:pt idx="139">
                  <c:v>2014/02/26</c:v>
                </c:pt>
                <c:pt idx="140">
                  <c:v>2014/02/27</c:v>
                </c:pt>
                <c:pt idx="141">
                  <c:v>2014/02/28</c:v>
                </c:pt>
                <c:pt idx="142">
                  <c:v>2014/03/03</c:v>
                </c:pt>
                <c:pt idx="143">
                  <c:v>2014/03/04</c:v>
                </c:pt>
                <c:pt idx="144">
                  <c:v>2014/03/05</c:v>
                </c:pt>
                <c:pt idx="145">
                  <c:v>2014/03/06</c:v>
                </c:pt>
                <c:pt idx="146">
                  <c:v>2014/03/07</c:v>
                </c:pt>
                <c:pt idx="147">
                  <c:v>2014/03/10</c:v>
                </c:pt>
                <c:pt idx="148">
                  <c:v>2014/03/11</c:v>
                </c:pt>
                <c:pt idx="149">
                  <c:v>2014/03/12</c:v>
                </c:pt>
                <c:pt idx="150">
                  <c:v>2014/03/13</c:v>
                </c:pt>
                <c:pt idx="151">
                  <c:v>2014/03/14</c:v>
                </c:pt>
                <c:pt idx="152">
                  <c:v>2014/03/17</c:v>
                </c:pt>
                <c:pt idx="153">
                  <c:v>2014/03/18</c:v>
                </c:pt>
                <c:pt idx="154">
                  <c:v>2014/03/19</c:v>
                </c:pt>
                <c:pt idx="155">
                  <c:v>2014/03/20</c:v>
                </c:pt>
                <c:pt idx="156">
                  <c:v>2014/03/21</c:v>
                </c:pt>
                <c:pt idx="157">
                  <c:v>2014/03/24</c:v>
                </c:pt>
                <c:pt idx="158">
                  <c:v>2014/03/25</c:v>
                </c:pt>
                <c:pt idx="159">
                  <c:v>2014/03/26</c:v>
                </c:pt>
                <c:pt idx="160">
                  <c:v>2014/03/27</c:v>
                </c:pt>
                <c:pt idx="161">
                  <c:v>2014/03/28</c:v>
                </c:pt>
                <c:pt idx="162">
                  <c:v>2014/03/31</c:v>
                </c:pt>
                <c:pt idx="163">
                  <c:v>2014/04/01</c:v>
                </c:pt>
                <c:pt idx="164">
                  <c:v>2014/04/02</c:v>
                </c:pt>
                <c:pt idx="165">
                  <c:v>2014/04/03</c:v>
                </c:pt>
                <c:pt idx="166">
                  <c:v>2014/04/04</c:v>
                </c:pt>
                <c:pt idx="167">
                  <c:v>2014/04/08</c:v>
                </c:pt>
                <c:pt idx="168">
                  <c:v>2014/04/09</c:v>
                </c:pt>
                <c:pt idx="169">
                  <c:v>2014/04/10</c:v>
                </c:pt>
                <c:pt idx="170">
                  <c:v>2014/04/11</c:v>
                </c:pt>
                <c:pt idx="171">
                  <c:v>2014/04/14</c:v>
                </c:pt>
                <c:pt idx="172">
                  <c:v>2014/04/15</c:v>
                </c:pt>
                <c:pt idx="173">
                  <c:v>2014/04/16</c:v>
                </c:pt>
                <c:pt idx="174">
                  <c:v>2014/04/17</c:v>
                </c:pt>
                <c:pt idx="175">
                  <c:v>2014/04/18</c:v>
                </c:pt>
                <c:pt idx="176">
                  <c:v>2014/04/21</c:v>
                </c:pt>
                <c:pt idx="177">
                  <c:v>2014/04/22</c:v>
                </c:pt>
                <c:pt idx="178">
                  <c:v>2014/04/23</c:v>
                </c:pt>
                <c:pt idx="179">
                  <c:v>2014/04/24</c:v>
                </c:pt>
                <c:pt idx="180">
                  <c:v>2014/04/25</c:v>
                </c:pt>
                <c:pt idx="181">
                  <c:v>2014/04/28</c:v>
                </c:pt>
                <c:pt idx="182">
                  <c:v>2014/04/29</c:v>
                </c:pt>
                <c:pt idx="183">
                  <c:v>2014/04/30</c:v>
                </c:pt>
                <c:pt idx="184">
                  <c:v>2014/05/05</c:v>
                </c:pt>
                <c:pt idx="185">
                  <c:v>2014/05/06</c:v>
                </c:pt>
                <c:pt idx="186">
                  <c:v>2014/05/07</c:v>
                </c:pt>
                <c:pt idx="187">
                  <c:v>2014/05/08</c:v>
                </c:pt>
                <c:pt idx="188">
                  <c:v>2014/05/09</c:v>
                </c:pt>
                <c:pt idx="189">
                  <c:v>2014/05/12</c:v>
                </c:pt>
                <c:pt idx="190">
                  <c:v>2014/05/13</c:v>
                </c:pt>
                <c:pt idx="191">
                  <c:v>2014/05/14</c:v>
                </c:pt>
                <c:pt idx="192">
                  <c:v>2014/05/15</c:v>
                </c:pt>
                <c:pt idx="193">
                  <c:v>2014/05/16</c:v>
                </c:pt>
                <c:pt idx="194">
                  <c:v>2014/05/19</c:v>
                </c:pt>
                <c:pt idx="195">
                  <c:v>2014/05/20</c:v>
                </c:pt>
                <c:pt idx="196">
                  <c:v>2014/05/21</c:v>
                </c:pt>
                <c:pt idx="197">
                  <c:v>2014/05/22</c:v>
                </c:pt>
                <c:pt idx="198">
                  <c:v>2014/05/23</c:v>
                </c:pt>
                <c:pt idx="199">
                  <c:v>2014/05/26</c:v>
                </c:pt>
                <c:pt idx="200">
                  <c:v>2014/05/27</c:v>
                </c:pt>
                <c:pt idx="201">
                  <c:v>2014/05/28</c:v>
                </c:pt>
                <c:pt idx="202">
                  <c:v>2014/05/29</c:v>
                </c:pt>
                <c:pt idx="203">
                  <c:v>2014/05/30</c:v>
                </c:pt>
                <c:pt idx="204">
                  <c:v>2014/06/03</c:v>
                </c:pt>
                <c:pt idx="205">
                  <c:v>2014/06/04</c:v>
                </c:pt>
                <c:pt idx="206">
                  <c:v>2014/06/05</c:v>
                </c:pt>
                <c:pt idx="207">
                  <c:v>2014/06/06</c:v>
                </c:pt>
                <c:pt idx="208">
                  <c:v>2014/06/09</c:v>
                </c:pt>
                <c:pt idx="209">
                  <c:v>2014/06/10</c:v>
                </c:pt>
                <c:pt idx="210">
                  <c:v>2014/06/11</c:v>
                </c:pt>
                <c:pt idx="211">
                  <c:v>2014/06/12</c:v>
                </c:pt>
                <c:pt idx="212">
                  <c:v>2014/06/13</c:v>
                </c:pt>
                <c:pt idx="213">
                  <c:v>2014/06/16</c:v>
                </c:pt>
                <c:pt idx="214">
                  <c:v>2014/06/17</c:v>
                </c:pt>
                <c:pt idx="215">
                  <c:v>2014/06/18</c:v>
                </c:pt>
                <c:pt idx="216">
                  <c:v>2014/06/19</c:v>
                </c:pt>
                <c:pt idx="217">
                  <c:v>2014/06/20</c:v>
                </c:pt>
                <c:pt idx="218">
                  <c:v>2014/06/23</c:v>
                </c:pt>
                <c:pt idx="219">
                  <c:v>2014/06/24</c:v>
                </c:pt>
                <c:pt idx="220">
                  <c:v>2014/06/25</c:v>
                </c:pt>
                <c:pt idx="221">
                  <c:v>2014/06/26</c:v>
                </c:pt>
                <c:pt idx="222">
                  <c:v>2014/06/27</c:v>
                </c:pt>
                <c:pt idx="223">
                  <c:v>2014/06/30</c:v>
                </c:pt>
                <c:pt idx="224">
                  <c:v>2014/07/01</c:v>
                </c:pt>
                <c:pt idx="225">
                  <c:v>2014/07/02</c:v>
                </c:pt>
                <c:pt idx="226">
                  <c:v>2014/07/03</c:v>
                </c:pt>
                <c:pt idx="227">
                  <c:v>2014/07/04</c:v>
                </c:pt>
                <c:pt idx="228">
                  <c:v>2014/07/07</c:v>
                </c:pt>
                <c:pt idx="229">
                  <c:v>2014/07/08</c:v>
                </c:pt>
                <c:pt idx="230">
                  <c:v>2014/07/09</c:v>
                </c:pt>
                <c:pt idx="231">
                  <c:v>2014/07/10</c:v>
                </c:pt>
                <c:pt idx="232">
                  <c:v>2014/07/11</c:v>
                </c:pt>
                <c:pt idx="233">
                  <c:v>2014/07/14</c:v>
                </c:pt>
                <c:pt idx="234">
                  <c:v>2014/07/15</c:v>
                </c:pt>
                <c:pt idx="235">
                  <c:v>2014/07/16</c:v>
                </c:pt>
                <c:pt idx="236">
                  <c:v>2014/07/17</c:v>
                </c:pt>
                <c:pt idx="237">
                  <c:v>2014/07/18</c:v>
                </c:pt>
                <c:pt idx="238">
                  <c:v>2014/07/21</c:v>
                </c:pt>
                <c:pt idx="239">
                  <c:v>2014/07/22</c:v>
                </c:pt>
                <c:pt idx="240">
                  <c:v>2014/07/23</c:v>
                </c:pt>
                <c:pt idx="241">
                  <c:v>2014/07/24</c:v>
                </c:pt>
                <c:pt idx="242">
                  <c:v>2014/07/25</c:v>
                </c:pt>
                <c:pt idx="243">
                  <c:v>2014/07/28</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0616644530944832</c:v>
                </c:pt>
                <c:pt idx="2">
                  <c:v>0.00783604553371609</c:v>
                </c:pt>
                <c:pt idx="3">
                  <c:v>0.0318910646746049</c:v>
                </c:pt>
                <c:pt idx="4">
                  <c:v>0.0327637789123931</c:v>
                </c:pt>
                <c:pt idx="5">
                  <c:v>0.0470406301557469</c:v>
                </c:pt>
                <c:pt idx="6">
                  <c:v>0.054077491877186</c:v>
                </c:pt>
                <c:pt idx="7">
                  <c:v>0.0480948726315162</c:v>
                </c:pt>
                <c:pt idx="8">
                  <c:v>0.0463296828540836</c:v>
                </c:pt>
                <c:pt idx="9">
                  <c:v>0.0505705501454525</c:v>
                </c:pt>
                <c:pt idx="10">
                  <c:v>0.081262149753903</c:v>
                </c:pt>
                <c:pt idx="11">
                  <c:v>0.0841454615642681</c:v>
                </c:pt>
                <c:pt idx="12">
                  <c:v>0.07955532475172</c:v>
                </c:pt>
                <c:pt idx="13">
                  <c:v>0.0669154446063136</c:v>
                </c:pt>
                <c:pt idx="14">
                  <c:v>0.0589043047468485</c:v>
                </c:pt>
                <c:pt idx="15">
                  <c:v>0.0714439996874958</c:v>
                </c:pt>
                <c:pt idx="16">
                  <c:v>0.0627283464385999</c:v>
                </c:pt>
                <c:pt idx="17">
                  <c:v>0.0609470718805867</c:v>
                </c:pt>
                <c:pt idx="18">
                  <c:v>0.0588068769330459</c:v>
                </c:pt>
                <c:pt idx="19">
                  <c:v>0.0509928905269834</c:v>
                </c:pt>
                <c:pt idx="20">
                  <c:v>0.0733677394449372</c:v>
                </c:pt>
                <c:pt idx="21">
                  <c:v>0.0757873500094211</c:v>
                </c:pt>
                <c:pt idx="22">
                  <c:v>0.0698934268395246</c:v>
                </c:pt>
                <c:pt idx="23">
                  <c:v>0.065414964360722</c:v>
                </c:pt>
                <c:pt idx="24">
                  <c:v>0.0633924180939995</c:v>
                </c:pt>
                <c:pt idx="25">
                  <c:v>0.0663492603298761</c:v>
                </c:pt>
                <c:pt idx="26">
                  <c:v>0.0820470870462369</c:v>
                </c:pt>
                <c:pt idx="27">
                  <c:v>0.0802993607448634</c:v>
                </c:pt>
                <c:pt idx="28">
                  <c:v>0.0761798186555882</c:v>
                </c:pt>
                <c:pt idx="29">
                  <c:v>0.0835544607692202</c:v>
                </c:pt>
                <c:pt idx="30">
                  <c:v>0.121618864230665</c:v>
                </c:pt>
                <c:pt idx="31">
                  <c:v>0.137375055722275</c:v>
                </c:pt>
                <c:pt idx="32">
                  <c:v>0.141049279172048</c:v>
                </c:pt>
                <c:pt idx="33">
                  <c:v>0.152338956879001</c:v>
                </c:pt>
                <c:pt idx="34">
                  <c:v>0.143812644475797</c:v>
                </c:pt>
                <c:pt idx="35">
                  <c:v>0.138981695519699</c:v>
                </c:pt>
                <c:pt idx="36">
                  <c:v>0.115512621957104</c:v>
                </c:pt>
                <c:pt idx="37">
                  <c:v>0.117896846004311</c:v>
                </c:pt>
                <c:pt idx="38">
                  <c:v>0.136177428916759</c:v>
                </c:pt>
                <c:pt idx="39">
                  <c:v>0.123124399693011</c:v>
                </c:pt>
                <c:pt idx="40">
                  <c:v>0.116297559249438</c:v>
                </c:pt>
                <c:pt idx="41">
                  <c:v>0.0958069274852136</c:v>
                </c:pt>
                <c:pt idx="42">
                  <c:v>0.100645229483862</c:v>
                </c:pt>
                <c:pt idx="43">
                  <c:v>0.107109473016632</c:v>
                </c:pt>
                <c:pt idx="44">
                  <c:v>0.122171261552319</c:v>
                </c:pt>
                <c:pt idx="45">
                  <c:v>0.127581262609319</c:v>
                </c:pt>
                <c:pt idx="46">
                  <c:v>0.116429454450199</c:v>
                </c:pt>
                <c:pt idx="47">
                  <c:v>0.134440272614053</c:v>
                </c:pt>
                <c:pt idx="48">
                  <c:v>0.136294158467258</c:v>
                </c:pt>
                <c:pt idx="49">
                  <c:v>0.133984843541042</c:v>
                </c:pt>
                <c:pt idx="50">
                  <c:v>0.112777749693241</c:v>
                </c:pt>
                <c:pt idx="51">
                  <c:v>0.109082386246134</c:v>
                </c:pt>
                <c:pt idx="52">
                  <c:v>0.114929893334927</c:v>
                </c:pt>
                <c:pt idx="53">
                  <c:v>0.135733488972734</c:v>
                </c:pt>
                <c:pt idx="54">
                  <c:v>0.12404628740286</c:v>
                </c:pt>
                <c:pt idx="55">
                  <c:v>0.111454202034035</c:v>
                </c:pt>
                <c:pt idx="56">
                  <c:v>0.103191220467194</c:v>
                </c:pt>
                <c:pt idx="57">
                  <c:v>0.0885071944925713</c:v>
                </c:pt>
                <c:pt idx="58">
                  <c:v>0.087310027252214</c:v>
                </c:pt>
                <c:pt idx="59">
                  <c:v>0.090112915159676</c:v>
                </c:pt>
                <c:pt idx="60">
                  <c:v>0.106389793976939</c:v>
                </c:pt>
                <c:pt idx="61">
                  <c:v>0.0908780911501537</c:v>
                </c:pt>
                <c:pt idx="62">
                  <c:v>0.0960445226726472</c:v>
                </c:pt>
                <c:pt idx="63">
                  <c:v>0.093973722064183</c:v>
                </c:pt>
                <c:pt idx="64">
                  <c:v>0.0954971805677467</c:v>
                </c:pt>
                <c:pt idx="65">
                  <c:v>0.0816178531873144</c:v>
                </c:pt>
                <c:pt idx="66">
                  <c:v>0.0756361530719634</c:v>
                </c:pt>
                <c:pt idx="67">
                  <c:v>0.0606511119179034</c:v>
                </c:pt>
                <c:pt idx="68">
                  <c:v>0.0643018975445435</c:v>
                </c:pt>
                <c:pt idx="69">
                  <c:v>0.0753824731039492</c:v>
                </c:pt>
                <c:pt idx="70">
                  <c:v>0.051538394371246</c:v>
                </c:pt>
                <c:pt idx="71">
                  <c:v>0.059068369508771</c:v>
                </c:pt>
                <c:pt idx="72">
                  <c:v>0.0803154455254438</c:v>
                </c:pt>
                <c:pt idx="73">
                  <c:v>0.116239194474189</c:v>
                </c:pt>
                <c:pt idx="74">
                  <c:v>0.10854607370506</c:v>
                </c:pt>
                <c:pt idx="75">
                  <c:v>0.114376576882953</c:v>
                </c:pt>
                <c:pt idx="76">
                  <c:v>0.107546979048424</c:v>
                </c:pt>
                <c:pt idx="77">
                  <c:v>0.102019788875766</c:v>
                </c:pt>
                <c:pt idx="78">
                  <c:v>0.097730667242655</c:v>
                </c:pt>
                <c:pt idx="79">
                  <c:v>0.097173214704247</c:v>
                </c:pt>
                <c:pt idx="80">
                  <c:v>0.109611345744657</c:v>
                </c:pt>
                <c:pt idx="81">
                  <c:v>0.121122993423623</c:v>
                </c:pt>
                <c:pt idx="82">
                  <c:v>0.120853688240187</c:v>
                </c:pt>
                <c:pt idx="83">
                  <c:v>0.111590692886391</c:v>
                </c:pt>
                <c:pt idx="84">
                  <c:v>0.12261841845246</c:v>
                </c:pt>
                <c:pt idx="85">
                  <c:v>0.137485810925702</c:v>
                </c:pt>
                <c:pt idx="86">
                  <c:v>0.134297347849465</c:v>
                </c:pt>
                <c:pt idx="87">
                  <c:v>0.126985666162677</c:v>
                </c:pt>
                <c:pt idx="88">
                  <c:v>0.126335381462061</c:v>
                </c:pt>
                <c:pt idx="89">
                  <c:v>0.127461316102704</c:v>
                </c:pt>
                <c:pt idx="90">
                  <c:v>0.108821812800728</c:v>
                </c:pt>
                <c:pt idx="91">
                  <c:v>0.10755892774257</c:v>
                </c:pt>
                <c:pt idx="92">
                  <c:v>0.10600743576428</c:v>
                </c:pt>
                <c:pt idx="93">
                  <c:v>0.0882149110511634</c:v>
                </c:pt>
                <c:pt idx="94">
                  <c:v>0.0829083121550391</c:v>
                </c:pt>
                <c:pt idx="95">
                  <c:v>0.0832989425405684</c:v>
                </c:pt>
                <c:pt idx="96">
                  <c:v>0.0718943735437529</c:v>
                </c:pt>
                <c:pt idx="97">
                  <c:v>0.0469519340799736</c:v>
                </c:pt>
                <c:pt idx="98">
                  <c:v>0.0499234824009522</c:v>
                </c:pt>
                <c:pt idx="99">
                  <c:v>0.0515990569722928</c:v>
                </c:pt>
                <c:pt idx="100">
                  <c:v>0.0593482446908737</c:v>
                </c:pt>
                <c:pt idx="101">
                  <c:v>0.0410685809087441</c:v>
                </c:pt>
                <c:pt idx="102">
                  <c:v>0.0585982343506575</c:v>
                </c:pt>
                <c:pt idx="103">
                  <c:v>0.056750782409684</c:v>
                </c:pt>
                <c:pt idx="104">
                  <c:v>0.0707987702036335</c:v>
                </c:pt>
                <c:pt idx="105">
                  <c:v>0.0671001898004109</c:v>
                </c:pt>
                <c:pt idx="106">
                  <c:v>0.052762216390851</c:v>
                </c:pt>
                <c:pt idx="107">
                  <c:v>0.0287995698470109</c:v>
                </c:pt>
                <c:pt idx="108">
                  <c:v>0.0285072864056033</c:v>
                </c:pt>
                <c:pt idx="109">
                  <c:v>0.0303041861790374</c:v>
                </c:pt>
                <c:pt idx="110">
                  <c:v>0.0212553481895432</c:v>
                </c:pt>
                <c:pt idx="111">
                  <c:v>0.0132727013699638</c:v>
                </c:pt>
                <c:pt idx="112">
                  <c:v>0.00813843940863168</c:v>
                </c:pt>
                <c:pt idx="113">
                  <c:v>0.0169469248197356</c:v>
                </c:pt>
                <c:pt idx="114">
                  <c:v>0.0151523228720984</c:v>
                </c:pt>
                <c:pt idx="115">
                  <c:v>0.0164864405299707</c:v>
                </c:pt>
                <c:pt idx="116">
                  <c:v>0.00115718507148532</c:v>
                </c:pt>
                <c:pt idx="117">
                  <c:v>-0.00458508159579396</c:v>
                </c:pt>
                <c:pt idx="118">
                  <c:v>0.00525742542406382</c:v>
                </c:pt>
                <c:pt idx="119">
                  <c:v>0.0311704665045933</c:v>
                </c:pt>
                <c:pt idx="120">
                  <c:v>0.0256984241510685</c:v>
                </c:pt>
                <c:pt idx="121">
                  <c:v>0.032035368134671</c:v>
                </c:pt>
                <c:pt idx="122">
                  <c:v>0.0183591685547135</c:v>
                </c:pt>
                <c:pt idx="123">
                  <c:v>0.0201680170222935</c:v>
                </c:pt>
                <c:pt idx="124">
                  <c:v>0.0238105304760636</c:v>
                </c:pt>
                <c:pt idx="125">
                  <c:v>0.0121692854221336</c:v>
                </c:pt>
                <c:pt idx="126">
                  <c:v>0.0167801026668568</c:v>
                </c:pt>
                <c:pt idx="127">
                  <c:v>0.0420796242595258</c:v>
                </c:pt>
                <c:pt idx="128">
                  <c:v>0.0503646649540206</c:v>
                </c:pt>
                <c:pt idx="129">
                  <c:v>0.0529768333203124</c:v>
                </c:pt>
                <c:pt idx="130">
                  <c:v>0.0476035974760682</c:v>
                </c:pt>
                <c:pt idx="131">
                  <c:v>0.0549662908955546</c:v>
                </c:pt>
                <c:pt idx="132">
                  <c:v>0.0623524221381728</c:v>
                </c:pt>
                <c:pt idx="133">
                  <c:v>0.0489308216565487</c:v>
                </c:pt>
                <c:pt idx="134">
                  <c:v>0.0609778627462696</c:v>
                </c:pt>
                <c:pt idx="135">
                  <c:v>0.0512258900628226</c:v>
                </c:pt>
                <c:pt idx="136">
                  <c:v>0.0405906331429202</c:v>
                </c:pt>
                <c:pt idx="137">
                  <c:v>0.0177111816798945</c:v>
                </c:pt>
                <c:pt idx="138">
                  <c:v>-0.00830020634475648</c:v>
                </c:pt>
                <c:pt idx="139">
                  <c:v>-0.00577443622844043</c:v>
                </c:pt>
                <c:pt idx="140">
                  <c:v>-0.0100470135158112</c:v>
                </c:pt>
                <c:pt idx="141">
                  <c:v>0.00137915504349784</c:v>
                </c:pt>
                <c:pt idx="142">
                  <c:v>0.00661773829602441</c:v>
                </c:pt>
                <c:pt idx="143">
                  <c:v>0.00381576951888141</c:v>
                </c:pt>
                <c:pt idx="144">
                  <c:v>-0.00551202452239674</c:v>
                </c:pt>
                <c:pt idx="145">
                  <c:v>-0.00107354421246608</c:v>
                </c:pt>
                <c:pt idx="146">
                  <c:v>-0.00349820999370376</c:v>
                </c:pt>
                <c:pt idx="147">
                  <c:v>-0.0359301828609769</c:v>
                </c:pt>
                <c:pt idx="148">
                  <c:v>-0.0309328713171596</c:v>
                </c:pt>
                <c:pt idx="149">
                  <c:v>-0.0284176711995109</c:v>
                </c:pt>
                <c:pt idx="150">
                  <c:v>-0.0163775235871817</c:v>
                </c:pt>
                <c:pt idx="151">
                  <c:v>-0.0244185351820108</c:v>
                </c:pt>
                <c:pt idx="152">
                  <c:v>-0.0151343998308799</c:v>
                </c:pt>
                <c:pt idx="153">
                  <c:v>-0.0173885669379633</c:v>
                </c:pt>
                <c:pt idx="154">
                  <c:v>-0.0253220402854818</c:v>
                </c:pt>
                <c:pt idx="155">
                  <c:v>-0.040902677886184</c:v>
                </c:pt>
                <c:pt idx="156">
                  <c:v>-0.00789165291800897</c:v>
                </c:pt>
                <c:pt idx="157">
                  <c:v>0.000268386053116743</c:v>
                </c:pt>
                <c:pt idx="158">
                  <c:v>-0.000703134693952445</c:v>
                </c:pt>
                <c:pt idx="159">
                  <c:v>-0.00226243927995318</c:v>
                </c:pt>
                <c:pt idx="160">
                  <c:v>-0.00931216882585695</c:v>
                </c:pt>
                <c:pt idx="161">
                  <c:v>-0.0110318616525042</c:v>
                </c:pt>
                <c:pt idx="162">
                  <c:v>-0.0136330004549695</c:v>
                </c:pt>
                <c:pt idx="163">
                  <c:v>-0.00590771012468005</c:v>
                </c:pt>
                <c:pt idx="164">
                  <c:v>0.00218615146348533</c:v>
                </c:pt>
                <c:pt idx="165">
                  <c:v>-0.0050377532778485</c:v>
                </c:pt>
                <c:pt idx="166">
                  <c:v>0.00436678814505731</c:v>
                </c:pt>
                <c:pt idx="167">
                  <c:v>0.0281924842713823</c:v>
                </c:pt>
                <c:pt idx="168">
                  <c:v>0.0287917572393002</c:v>
                </c:pt>
                <c:pt idx="169">
                  <c:v>0.0449413365073967</c:v>
                </c:pt>
                <c:pt idx="170">
                  <c:v>0.0435189823389111</c:v>
                </c:pt>
                <c:pt idx="171">
                  <c:v>0.042575495066568</c:v>
                </c:pt>
                <c:pt idx="172">
                  <c:v>0.024583519074252</c:v>
                </c:pt>
                <c:pt idx="173">
                  <c:v>0.0259911671576354</c:v>
                </c:pt>
                <c:pt idx="174">
                  <c:v>0.022441945431233</c:v>
                </c:pt>
                <c:pt idx="175">
                  <c:v>0.0222930463195725</c:v>
                </c:pt>
                <c:pt idx="176">
                  <c:v>0.00518297586823358</c:v>
                </c:pt>
                <c:pt idx="177">
                  <c:v>0.00957044444546584</c:v>
                </c:pt>
                <c:pt idx="178">
                  <c:v>0.00859294935132393</c:v>
                </c:pt>
                <c:pt idx="179">
                  <c:v>0.00666553307260687</c:v>
                </c:pt>
                <c:pt idx="180">
                  <c:v>-0.00374269865852916</c:v>
                </c:pt>
                <c:pt idx="181">
                  <c:v>-0.0188426311024508</c:v>
                </c:pt>
                <c:pt idx="182">
                  <c:v>-0.00804239029030729</c:v>
                </c:pt>
                <c:pt idx="183">
                  <c:v>-0.00795553247517189</c:v>
                </c:pt>
                <c:pt idx="184">
                  <c:v>-0.00896152060919953</c:v>
                </c:pt>
                <c:pt idx="185">
                  <c:v>-0.00856721370239466</c:v>
                </c:pt>
                <c:pt idx="186">
                  <c:v>-0.0177640316732308</c:v>
                </c:pt>
                <c:pt idx="187">
                  <c:v>-0.0186004402634227</c:v>
                </c:pt>
                <c:pt idx="188">
                  <c:v>-0.0193288510411448</c:v>
                </c:pt>
                <c:pt idx="189">
                  <c:v>0.00187686411117816</c:v>
                </c:pt>
                <c:pt idx="190">
                  <c:v>-0.00051379384826078</c:v>
                </c:pt>
                <c:pt idx="191">
                  <c:v>-0.00165351544368719</c:v>
                </c:pt>
                <c:pt idx="192">
                  <c:v>-0.0146536946740994</c:v>
                </c:pt>
                <c:pt idx="193">
                  <c:v>-0.0137952269562538</c:v>
                </c:pt>
                <c:pt idx="194">
                  <c:v>-0.0279539699536298</c:v>
                </c:pt>
                <c:pt idx="195">
                  <c:v>-0.0276653630334975</c:v>
                </c:pt>
                <c:pt idx="196">
                  <c:v>-0.0184124781132091</c:v>
                </c:pt>
                <c:pt idx="197">
                  <c:v>-0.0207273078213394</c:v>
                </c:pt>
                <c:pt idx="198">
                  <c:v>-0.0126637775336974</c:v>
                </c:pt>
                <c:pt idx="199">
                  <c:v>-0.0091885457979658</c:v>
                </c:pt>
                <c:pt idx="200">
                  <c:v>-0.0131849244245094</c:v>
                </c:pt>
                <c:pt idx="201">
                  <c:v>-0.00304140222521443</c:v>
                </c:pt>
                <c:pt idx="202">
                  <c:v>-0.009561712707436</c:v>
                </c:pt>
                <c:pt idx="203">
                  <c:v>-0.0089642780001562</c:v>
                </c:pt>
                <c:pt idx="204">
                  <c:v>-0.0119725915338905</c:v>
                </c:pt>
                <c:pt idx="205">
                  <c:v>-0.0219194198449427</c:v>
                </c:pt>
                <c:pt idx="206">
                  <c:v>-0.0116582489648295</c:v>
                </c:pt>
                <c:pt idx="207">
                  <c:v>-0.0189589010877906</c:v>
                </c:pt>
                <c:pt idx="208">
                  <c:v>-0.0191588119321497</c:v>
                </c:pt>
                <c:pt idx="209">
                  <c:v>-0.00675652697417695</c:v>
                </c:pt>
                <c:pt idx="210">
                  <c:v>-0.00698722868421886</c:v>
                </c:pt>
                <c:pt idx="211">
                  <c:v>-0.0103677899971047</c:v>
                </c:pt>
                <c:pt idx="212">
                  <c:v>0.0001250017233696</c:v>
                </c:pt>
                <c:pt idx="213">
                  <c:v>0.00730019255780201</c:v>
                </c:pt>
                <c:pt idx="214">
                  <c:v>-0.00289342224387279</c:v>
                </c:pt>
                <c:pt idx="215">
                  <c:v>-0.00722941952324696</c:v>
                </c:pt>
                <c:pt idx="216">
                  <c:v>-0.0225476454179054</c:v>
                </c:pt>
                <c:pt idx="217">
                  <c:v>-0.0180337964218257</c:v>
                </c:pt>
                <c:pt idx="218">
                  <c:v>-0.0192373975744149</c:v>
                </c:pt>
                <c:pt idx="219">
                  <c:v>-0.0143149951515875</c:v>
                </c:pt>
                <c:pt idx="220">
                  <c:v>-0.0195770162272456</c:v>
                </c:pt>
                <c:pt idx="221">
                  <c:v>-0.0123595453981442</c:v>
                </c:pt>
                <c:pt idx="222">
                  <c:v>-0.011816339379679</c:v>
                </c:pt>
                <c:pt idx="223">
                  <c:v>-0.00498720111030937</c:v>
                </c:pt>
                <c:pt idx="224">
                  <c:v>-0.00524409803443959</c:v>
                </c:pt>
                <c:pt idx="225">
                  <c:v>-0.00234516100865345</c:v>
                </c:pt>
                <c:pt idx="226">
                  <c:v>0.0019402841031817</c:v>
                </c:pt>
                <c:pt idx="227">
                  <c:v>0.00125231505949097</c:v>
                </c:pt>
                <c:pt idx="228">
                  <c:v>0.000146601285863524</c:v>
                </c:pt>
                <c:pt idx="229">
                  <c:v>0.00206942191298598</c:v>
                </c:pt>
                <c:pt idx="230">
                  <c:v>-0.0125277462465014</c:v>
                </c:pt>
                <c:pt idx="231">
                  <c:v>-0.0152221767763341</c:v>
                </c:pt>
                <c:pt idx="232">
                  <c:v>-0.0128499014232732</c:v>
                </c:pt>
                <c:pt idx="233">
                  <c:v>-0.00193568845158709</c:v>
                </c:pt>
                <c:pt idx="234">
                  <c:v>-0.000456807768489331</c:v>
                </c:pt>
                <c:pt idx="235">
                  <c:v>-0.00234470144349408</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7/29</c:v>
                </c:pt>
                <c:pt idx="1">
                  <c:v>2013/07/30</c:v>
                </c:pt>
                <c:pt idx="2">
                  <c:v>2013/07/31</c:v>
                </c:pt>
                <c:pt idx="3">
                  <c:v>2013/08/01</c:v>
                </c:pt>
                <c:pt idx="4">
                  <c:v>2013/08/02</c:v>
                </c:pt>
                <c:pt idx="5">
                  <c:v>2013/08/05</c:v>
                </c:pt>
                <c:pt idx="6">
                  <c:v>2013/08/06</c:v>
                </c:pt>
                <c:pt idx="7">
                  <c:v>2013/08/07</c:v>
                </c:pt>
                <c:pt idx="8">
                  <c:v>2013/08/08</c:v>
                </c:pt>
                <c:pt idx="9">
                  <c:v>2013/08/09</c:v>
                </c:pt>
                <c:pt idx="10">
                  <c:v>2013/08/12</c:v>
                </c:pt>
                <c:pt idx="11">
                  <c:v>2013/08/13</c:v>
                </c:pt>
                <c:pt idx="12">
                  <c:v>2013/08/14</c:v>
                </c:pt>
                <c:pt idx="13">
                  <c:v>2013/08/15</c:v>
                </c:pt>
                <c:pt idx="14">
                  <c:v>2013/08/16</c:v>
                </c:pt>
                <c:pt idx="15">
                  <c:v>2013/08/19</c:v>
                </c:pt>
                <c:pt idx="16">
                  <c:v>2013/08/20</c:v>
                </c:pt>
                <c:pt idx="17">
                  <c:v>2013/08/21</c:v>
                </c:pt>
                <c:pt idx="18">
                  <c:v>2013/08/22</c:v>
                </c:pt>
                <c:pt idx="19">
                  <c:v>2013/08/23</c:v>
                </c:pt>
                <c:pt idx="20">
                  <c:v>2013/08/26</c:v>
                </c:pt>
                <c:pt idx="21">
                  <c:v>2013/08/27</c:v>
                </c:pt>
                <c:pt idx="22">
                  <c:v>2013/08/28</c:v>
                </c:pt>
                <c:pt idx="23">
                  <c:v>2013/08/29</c:v>
                </c:pt>
                <c:pt idx="24">
                  <c:v>2013/08/30</c:v>
                </c:pt>
                <c:pt idx="25">
                  <c:v>2013/09/02</c:v>
                </c:pt>
                <c:pt idx="26">
                  <c:v>2013/09/03</c:v>
                </c:pt>
                <c:pt idx="27">
                  <c:v>2013/09/04</c:v>
                </c:pt>
                <c:pt idx="28">
                  <c:v>2013/09/05</c:v>
                </c:pt>
                <c:pt idx="29">
                  <c:v>2013/09/06</c:v>
                </c:pt>
                <c:pt idx="30">
                  <c:v>2013/09/09</c:v>
                </c:pt>
                <c:pt idx="31">
                  <c:v>2013/09/10</c:v>
                </c:pt>
                <c:pt idx="32">
                  <c:v>2013/09/11</c:v>
                </c:pt>
                <c:pt idx="33">
                  <c:v>2013/09/12</c:v>
                </c:pt>
                <c:pt idx="34">
                  <c:v>2013/09/13</c:v>
                </c:pt>
                <c:pt idx="35">
                  <c:v>2013/09/16</c:v>
                </c:pt>
                <c:pt idx="36">
                  <c:v>2013/09/17</c:v>
                </c:pt>
                <c:pt idx="37">
                  <c:v>2013/09/18</c:v>
                </c:pt>
                <c:pt idx="38">
                  <c:v>2013/09/23</c:v>
                </c:pt>
                <c:pt idx="39">
                  <c:v>2013/09/24</c:v>
                </c:pt>
                <c:pt idx="40">
                  <c:v>2013/09/25</c:v>
                </c:pt>
                <c:pt idx="41">
                  <c:v>2013/09/26</c:v>
                </c:pt>
                <c:pt idx="42">
                  <c:v>2013/09/27</c:v>
                </c:pt>
                <c:pt idx="43">
                  <c:v>2013/09/30</c:v>
                </c:pt>
                <c:pt idx="44">
                  <c:v>2013/10/08</c:v>
                </c:pt>
                <c:pt idx="45">
                  <c:v>2013/10/09</c:v>
                </c:pt>
                <c:pt idx="46">
                  <c:v>2013/10/10</c:v>
                </c:pt>
                <c:pt idx="47">
                  <c:v>2013/10/11</c:v>
                </c:pt>
                <c:pt idx="48">
                  <c:v>2013/10/14</c:v>
                </c:pt>
                <c:pt idx="49">
                  <c:v>2013/10/15</c:v>
                </c:pt>
                <c:pt idx="50">
                  <c:v>2013/10/16</c:v>
                </c:pt>
                <c:pt idx="51">
                  <c:v>2013/10/17</c:v>
                </c:pt>
                <c:pt idx="52">
                  <c:v>2013/10/18</c:v>
                </c:pt>
                <c:pt idx="53">
                  <c:v>2013/10/21</c:v>
                </c:pt>
                <c:pt idx="54">
                  <c:v>2013/10/22</c:v>
                </c:pt>
                <c:pt idx="55">
                  <c:v>2013/10/23</c:v>
                </c:pt>
                <c:pt idx="56">
                  <c:v>2013/10/24</c:v>
                </c:pt>
                <c:pt idx="57">
                  <c:v>2013/10/25</c:v>
                </c:pt>
                <c:pt idx="58">
                  <c:v>2013/10/28</c:v>
                </c:pt>
                <c:pt idx="59">
                  <c:v>2013/10/29</c:v>
                </c:pt>
                <c:pt idx="60">
                  <c:v>2013/10/30</c:v>
                </c:pt>
                <c:pt idx="61">
                  <c:v>2013/10/31</c:v>
                </c:pt>
                <c:pt idx="62">
                  <c:v>2013/11/01</c:v>
                </c:pt>
                <c:pt idx="63">
                  <c:v>2013/11/04</c:v>
                </c:pt>
                <c:pt idx="64">
                  <c:v>2013/11/05</c:v>
                </c:pt>
                <c:pt idx="65">
                  <c:v>2013/11/06</c:v>
                </c:pt>
                <c:pt idx="66">
                  <c:v>2013/11/07</c:v>
                </c:pt>
                <c:pt idx="67">
                  <c:v>2013/11/08</c:v>
                </c:pt>
                <c:pt idx="68">
                  <c:v>2013/11/11</c:v>
                </c:pt>
                <c:pt idx="69">
                  <c:v>2013/11/12</c:v>
                </c:pt>
                <c:pt idx="70">
                  <c:v>2013/11/13</c:v>
                </c:pt>
                <c:pt idx="71">
                  <c:v>2013/11/14</c:v>
                </c:pt>
                <c:pt idx="72">
                  <c:v>2013/11/15</c:v>
                </c:pt>
                <c:pt idx="73">
                  <c:v>2013/11/18</c:v>
                </c:pt>
                <c:pt idx="74">
                  <c:v>2013/11/19</c:v>
                </c:pt>
                <c:pt idx="75">
                  <c:v>2013/11/20</c:v>
                </c:pt>
                <c:pt idx="76">
                  <c:v>2013/11/21</c:v>
                </c:pt>
                <c:pt idx="77">
                  <c:v>2013/11/22</c:v>
                </c:pt>
                <c:pt idx="78">
                  <c:v>2013/11/25</c:v>
                </c:pt>
                <c:pt idx="79">
                  <c:v>2013/11/26</c:v>
                </c:pt>
                <c:pt idx="80">
                  <c:v>2013/11/27</c:v>
                </c:pt>
                <c:pt idx="81">
                  <c:v>2013/11/28</c:v>
                </c:pt>
                <c:pt idx="82">
                  <c:v>2013/11/29</c:v>
                </c:pt>
                <c:pt idx="83">
                  <c:v>2013/12/02</c:v>
                </c:pt>
                <c:pt idx="84">
                  <c:v>2013/12/03</c:v>
                </c:pt>
                <c:pt idx="85">
                  <c:v>2013/12/04</c:v>
                </c:pt>
                <c:pt idx="86">
                  <c:v>2013/12/05</c:v>
                </c:pt>
                <c:pt idx="87">
                  <c:v>2013/12/06</c:v>
                </c:pt>
                <c:pt idx="88">
                  <c:v>2013/12/09</c:v>
                </c:pt>
                <c:pt idx="89">
                  <c:v>2013/12/10</c:v>
                </c:pt>
                <c:pt idx="90">
                  <c:v>2013/12/11</c:v>
                </c:pt>
                <c:pt idx="91">
                  <c:v>2013/12/12</c:v>
                </c:pt>
                <c:pt idx="92">
                  <c:v>2013/12/13</c:v>
                </c:pt>
                <c:pt idx="93">
                  <c:v>2013/12/16</c:v>
                </c:pt>
                <c:pt idx="94">
                  <c:v>2013/12/17</c:v>
                </c:pt>
                <c:pt idx="95">
                  <c:v>2013/12/18</c:v>
                </c:pt>
                <c:pt idx="96">
                  <c:v>2013/12/19</c:v>
                </c:pt>
                <c:pt idx="97">
                  <c:v>2013/12/20</c:v>
                </c:pt>
                <c:pt idx="98">
                  <c:v>2013/12/23</c:v>
                </c:pt>
                <c:pt idx="99">
                  <c:v>2013/12/24</c:v>
                </c:pt>
                <c:pt idx="100">
                  <c:v>2013/12/25</c:v>
                </c:pt>
                <c:pt idx="101">
                  <c:v>2013/12/26</c:v>
                </c:pt>
                <c:pt idx="102">
                  <c:v>2013/12/27</c:v>
                </c:pt>
                <c:pt idx="103">
                  <c:v>2013/12/30</c:v>
                </c:pt>
                <c:pt idx="104">
                  <c:v>2013/12/31</c:v>
                </c:pt>
                <c:pt idx="105">
                  <c:v>2014/01/02</c:v>
                </c:pt>
                <c:pt idx="106">
                  <c:v>2014/01/03</c:v>
                </c:pt>
                <c:pt idx="107">
                  <c:v>2014/01/06</c:v>
                </c:pt>
                <c:pt idx="108">
                  <c:v>2014/01/07</c:v>
                </c:pt>
                <c:pt idx="109">
                  <c:v>2014/01/08</c:v>
                </c:pt>
                <c:pt idx="110">
                  <c:v>2014/01/09</c:v>
                </c:pt>
                <c:pt idx="111">
                  <c:v>2014/01/10</c:v>
                </c:pt>
                <c:pt idx="112">
                  <c:v>2014/01/13</c:v>
                </c:pt>
                <c:pt idx="113">
                  <c:v>2014/01/14</c:v>
                </c:pt>
                <c:pt idx="114">
                  <c:v>2014/01/15</c:v>
                </c:pt>
                <c:pt idx="115">
                  <c:v>2014/01/16</c:v>
                </c:pt>
                <c:pt idx="116">
                  <c:v>2014/01/17</c:v>
                </c:pt>
                <c:pt idx="117">
                  <c:v>2014/01/20</c:v>
                </c:pt>
                <c:pt idx="118">
                  <c:v>2014/01/21</c:v>
                </c:pt>
                <c:pt idx="119">
                  <c:v>2014/01/22</c:v>
                </c:pt>
                <c:pt idx="120">
                  <c:v>2014/01/23</c:v>
                </c:pt>
                <c:pt idx="121">
                  <c:v>2014/01/24</c:v>
                </c:pt>
                <c:pt idx="122">
                  <c:v>2014/01/27</c:v>
                </c:pt>
                <c:pt idx="123">
                  <c:v>2014/01/28</c:v>
                </c:pt>
                <c:pt idx="124">
                  <c:v>2014/01/29</c:v>
                </c:pt>
                <c:pt idx="125">
                  <c:v>2014/01/30</c:v>
                </c:pt>
                <c:pt idx="126">
                  <c:v>2014/02/07</c:v>
                </c:pt>
                <c:pt idx="127">
                  <c:v>2014/02/10</c:v>
                </c:pt>
                <c:pt idx="128">
                  <c:v>2014/02/11</c:v>
                </c:pt>
                <c:pt idx="129">
                  <c:v>2014/02/12</c:v>
                </c:pt>
                <c:pt idx="130">
                  <c:v>2014/02/13</c:v>
                </c:pt>
                <c:pt idx="131">
                  <c:v>2014/02/14</c:v>
                </c:pt>
                <c:pt idx="132">
                  <c:v>2014/02/17</c:v>
                </c:pt>
                <c:pt idx="133">
                  <c:v>2014/02/18</c:v>
                </c:pt>
                <c:pt idx="134">
                  <c:v>2014/02/19</c:v>
                </c:pt>
                <c:pt idx="135">
                  <c:v>2014/02/20</c:v>
                </c:pt>
                <c:pt idx="136">
                  <c:v>2014/02/21</c:v>
                </c:pt>
                <c:pt idx="137">
                  <c:v>2014/02/24</c:v>
                </c:pt>
                <c:pt idx="138">
                  <c:v>2014/02/25</c:v>
                </c:pt>
                <c:pt idx="139">
                  <c:v>2014/02/26</c:v>
                </c:pt>
                <c:pt idx="140">
                  <c:v>2014/02/27</c:v>
                </c:pt>
                <c:pt idx="141">
                  <c:v>2014/02/28</c:v>
                </c:pt>
                <c:pt idx="142">
                  <c:v>2014/03/03</c:v>
                </c:pt>
                <c:pt idx="143">
                  <c:v>2014/03/04</c:v>
                </c:pt>
                <c:pt idx="144">
                  <c:v>2014/03/05</c:v>
                </c:pt>
                <c:pt idx="145">
                  <c:v>2014/03/06</c:v>
                </c:pt>
                <c:pt idx="146">
                  <c:v>2014/03/07</c:v>
                </c:pt>
                <c:pt idx="147">
                  <c:v>2014/03/10</c:v>
                </c:pt>
                <c:pt idx="148">
                  <c:v>2014/03/11</c:v>
                </c:pt>
                <c:pt idx="149">
                  <c:v>2014/03/12</c:v>
                </c:pt>
                <c:pt idx="150">
                  <c:v>2014/03/13</c:v>
                </c:pt>
                <c:pt idx="151">
                  <c:v>2014/03/14</c:v>
                </c:pt>
                <c:pt idx="152">
                  <c:v>2014/03/17</c:v>
                </c:pt>
                <c:pt idx="153">
                  <c:v>2014/03/18</c:v>
                </c:pt>
                <c:pt idx="154">
                  <c:v>2014/03/19</c:v>
                </c:pt>
                <c:pt idx="155">
                  <c:v>2014/03/20</c:v>
                </c:pt>
                <c:pt idx="156">
                  <c:v>2014/03/21</c:v>
                </c:pt>
                <c:pt idx="157">
                  <c:v>2014/03/24</c:v>
                </c:pt>
                <c:pt idx="158">
                  <c:v>2014/03/25</c:v>
                </c:pt>
                <c:pt idx="159">
                  <c:v>2014/03/26</c:v>
                </c:pt>
                <c:pt idx="160">
                  <c:v>2014/03/27</c:v>
                </c:pt>
                <c:pt idx="161">
                  <c:v>2014/03/28</c:v>
                </c:pt>
                <c:pt idx="162">
                  <c:v>2014/03/31</c:v>
                </c:pt>
                <c:pt idx="163">
                  <c:v>2014/04/01</c:v>
                </c:pt>
                <c:pt idx="164">
                  <c:v>2014/04/02</c:v>
                </c:pt>
                <c:pt idx="165">
                  <c:v>2014/04/03</c:v>
                </c:pt>
                <c:pt idx="166">
                  <c:v>2014/04/04</c:v>
                </c:pt>
                <c:pt idx="167">
                  <c:v>2014/04/08</c:v>
                </c:pt>
                <c:pt idx="168">
                  <c:v>2014/04/09</c:v>
                </c:pt>
                <c:pt idx="169">
                  <c:v>2014/04/10</c:v>
                </c:pt>
                <c:pt idx="170">
                  <c:v>2014/04/11</c:v>
                </c:pt>
                <c:pt idx="171">
                  <c:v>2014/04/14</c:v>
                </c:pt>
                <c:pt idx="172">
                  <c:v>2014/04/15</c:v>
                </c:pt>
                <c:pt idx="173">
                  <c:v>2014/04/16</c:v>
                </c:pt>
                <c:pt idx="174">
                  <c:v>2014/04/17</c:v>
                </c:pt>
                <c:pt idx="175">
                  <c:v>2014/04/18</c:v>
                </c:pt>
                <c:pt idx="176">
                  <c:v>2014/04/21</c:v>
                </c:pt>
                <c:pt idx="177">
                  <c:v>2014/04/22</c:v>
                </c:pt>
                <c:pt idx="178">
                  <c:v>2014/04/23</c:v>
                </c:pt>
                <c:pt idx="179">
                  <c:v>2014/04/24</c:v>
                </c:pt>
                <c:pt idx="180">
                  <c:v>2014/04/25</c:v>
                </c:pt>
                <c:pt idx="181">
                  <c:v>2014/04/28</c:v>
                </c:pt>
                <c:pt idx="182">
                  <c:v>2014/04/29</c:v>
                </c:pt>
                <c:pt idx="183">
                  <c:v>2014/04/30</c:v>
                </c:pt>
                <c:pt idx="184">
                  <c:v>2014/05/05</c:v>
                </c:pt>
                <c:pt idx="185">
                  <c:v>2014/05/06</c:v>
                </c:pt>
                <c:pt idx="186">
                  <c:v>2014/05/07</c:v>
                </c:pt>
                <c:pt idx="187">
                  <c:v>2014/05/08</c:v>
                </c:pt>
                <c:pt idx="188">
                  <c:v>2014/05/09</c:v>
                </c:pt>
                <c:pt idx="189">
                  <c:v>2014/05/12</c:v>
                </c:pt>
                <c:pt idx="190">
                  <c:v>2014/05/13</c:v>
                </c:pt>
                <c:pt idx="191">
                  <c:v>2014/05/14</c:v>
                </c:pt>
                <c:pt idx="192">
                  <c:v>2014/05/15</c:v>
                </c:pt>
                <c:pt idx="193">
                  <c:v>2014/05/16</c:v>
                </c:pt>
                <c:pt idx="194">
                  <c:v>2014/05/19</c:v>
                </c:pt>
                <c:pt idx="195">
                  <c:v>2014/05/20</c:v>
                </c:pt>
                <c:pt idx="196">
                  <c:v>2014/05/21</c:v>
                </c:pt>
                <c:pt idx="197">
                  <c:v>2014/05/22</c:v>
                </c:pt>
                <c:pt idx="198">
                  <c:v>2014/05/23</c:v>
                </c:pt>
                <c:pt idx="199">
                  <c:v>2014/05/26</c:v>
                </c:pt>
                <c:pt idx="200">
                  <c:v>2014/05/27</c:v>
                </c:pt>
                <c:pt idx="201">
                  <c:v>2014/05/28</c:v>
                </c:pt>
                <c:pt idx="202">
                  <c:v>2014/05/29</c:v>
                </c:pt>
                <c:pt idx="203">
                  <c:v>2014/05/30</c:v>
                </c:pt>
                <c:pt idx="204">
                  <c:v>2014/06/03</c:v>
                </c:pt>
                <c:pt idx="205">
                  <c:v>2014/06/04</c:v>
                </c:pt>
                <c:pt idx="206">
                  <c:v>2014/06/05</c:v>
                </c:pt>
                <c:pt idx="207">
                  <c:v>2014/06/06</c:v>
                </c:pt>
                <c:pt idx="208">
                  <c:v>2014/06/09</c:v>
                </c:pt>
                <c:pt idx="209">
                  <c:v>2014/06/10</c:v>
                </c:pt>
                <c:pt idx="210">
                  <c:v>2014/06/11</c:v>
                </c:pt>
                <c:pt idx="211">
                  <c:v>2014/06/12</c:v>
                </c:pt>
                <c:pt idx="212">
                  <c:v>2014/06/13</c:v>
                </c:pt>
                <c:pt idx="213">
                  <c:v>2014/06/16</c:v>
                </c:pt>
                <c:pt idx="214">
                  <c:v>2014/06/17</c:v>
                </c:pt>
                <c:pt idx="215">
                  <c:v>2014/06/18</c:v>
                </c:pt>
                <c:pt idx="216">
                  <c:v>2014/06/19</c:v>
                </c:pt>
                <c:pt idx="217">
                  <c:v>2014/06/20</c:v>
                </c:pt>
                <c:pt idx="218">
                  <c:v>2014/06/23</c:v>
                </c:pt>
                <c:pt idx="219">
                  <c:v>2014/06/24</c:v>
                </c:pt>
                <c:pt idx="220">
                  <c:v>2014/06/25</c:v>
                </c:pt>
                <c:pt idx="221">
                  <c:v>2014/06/26</c:v>
                </c:pt>
                <c:pt idx="222">
                  <c:v>2014/06/27</c:v>
                </c:pt>
                <c:pt idx="223">
                  <c:v>2014/06/30</c:v>
                </c:pt>
                <c:pt idx="224">
                  <c:v>2014/07/01</c:v>
                </c:pt>
                <c:pt idx="225">
                  <c:v>2014/07/02</c:v>
                </c:pt>
                <c:pt idx="226">
                  <c:v>2014/07/03</c:v>
                </c:pt>
                <c:pt idx="227">
                  <c:v>2014/07/04</c:v>
                </c:pt>
                <c:pt idx="228">
                  <c:v>2014/07/07</c:v>
                </c:pt>
                <c:pt idx="229">
                  <c:v>2014/07/08</c:v>
                </c:pt>
                <c:pt idx="230">
                  <c:v>2014/07/09</c:v>
                </c:pt>
                <c:pt idx="231">
                  <c:v>2014/07/10</c:v>
                </c:pt>
                <c:pt idx="232">
                  <c:v>2014/07/11</c:v>
                </c:pt>
                <c:pt idx="233">
                  <c:v>2014/07/14</c:v>
                </c:pt>
                <c:pt idx="234">
                  <c:v>2014/07/15</c:v>
                </c:pt>
                <c:pt idx="235">
                  <c:v>2014/07/16</c:v>
                </c:pt>
                <c:pt idx="236">
                  <c:v>2014/07/17</c:v>
                </c:pt>
                <c:pt idx="237">
                  <c:v>2014/07/18</c:v>
                </c:pt>
                <c:pt idx="238">
                  <c:v>2014/07/21</c:v>
                </c:pt>
                <c:pt idx="239">
                  <c:v>2014/07/22</c:v>
                </c:pt>
                <c:pt idx="240">
                  <c:v>2014/07/23</c:v>
                </c:pt>
                <c:pt idx="241">
                  <c:v>2014/07/24</c:v>
                </c:pt>
                <c:pt idx="242">
                  <c:v>2014/07/25</c:v>
                </c:pt>
                <c:pt idx="243">
                  <c:v>2014/07/28</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0186638767787106</c:v>
                </c:pt>
                <c:pt idx="2">
                  <c:v>-0.00295999930036106</c:v>
                </c:pt>
                <c:pt idx="3">
                  <c:v>0.0181005667617757</c:v>
                </c:pt>
                <c:pt idx="4">
                  <c:v>0.0250883661873442</c:v>
                </c:pt>
                <c:pt idx="5">
                  <c:v>0.0470352448570146</c:v>
                </c:pt>
                <c:pt idx="6">
                  <c:v>0.0837737228124653</c:v>
                </c:pt>
                <c:pt idx="7">
                  <c:v>0.0653835875367979</c:v>
                </c:pt>
                <c:pt idx="8">
                  <c:v>0.0679123491625886</c:v>
                </c:pt>
                <c:pt idx="9">
                  <c:v>0.0725635942065865</c:v>
                </c:pt>
                <c:pt idx="10">
                  <c:v>0.0766491300290713</c:v>
                </c:pt>
                <c:pt idx="11">
                  <c:v>0.078690195279</c:v>
                </c:pt>
                <c:pt idx="12">
                  <c:v>0.0786739812996709</c:v>
                </c:pt>
                <c:pt idx="13">
                  <c:v>0.07085021386587</c:v>
                </c:pt>
                <c:pt idx="14">
                  <c:v>0.0475750658871883</c:v>
                </c:pt>
                <c:pt idx="15">
                  <c:v>0.072678988207445</c:v>
                </c:pt>
                <c:pt idx="16">
                  <c:v>0.0789118121277315</c:v>
                </c:pt>
                <c:pt idx="17">
                  <c:v>0.085343344362709</c:v>
                </c:pt>
                <c:pt idx="18">
                  <c:v>0.0897282003047919</c:v>
                </c:pt>
                <c:pt idx="19">
                  <c:v>0.0936429669368712</c:v>
                </c:pt>
                <c:pt idx="20">
                  <c:v>0.12583220473976</c:v>
                </c:pt>
                <c:pt idx="21">
                  <c:v>0.131419720022113</c:v>
                </c:pt>
                <c:pt idx="22">
                  <c:v>0.120748986781079</c:v>
                </c:pt>
                <c:pt idx="23">
                  <c:v>0.135217893051044</c:v>
                </c:pt>
                <c:pt idx="24">
                  <c:v>0.134142120675501</c:v>
                </c:pt>
                <c:pt idx="25">
                  <c:v>0.14492279166182</c:v>
                </c:pt>
                <c:pt idx="26">
                  <c:v>0.172373368240986</c:v>
                </c:pt>
                <c:pt idx="27">
                  <c:v>0.160039057502665</c:v>
                </c:pt>
                <c:pt idx="28">
                  <c:v>0.158464482755872</c:v>
                </c:pt>
                <c:pt idx="29">
                  <c:v>0.173839901388048</c:v>
                </c:pt>
                <c:pt idx="30">
                  <c:v>0.17495560891077</c:v>
                </c:pt>
                <c:pt idx="31">
                  <c:v>0.176864447030942</c:v>
                </c:pt>
                <c:pt idx="32">
                  <c:v>0.157014782737708</c:v>
                </c:pt>
                <c:pt idx="33">
                  <c:v>0.16333993733742</c:v>
                </c:pt>
                <c:pt idx="34">
                  <c:v>0.183317804288214</c:v>
                </c:pt>
                <c:pt idx="35">
                  <c:v>0.224486181316868</c:v>
                </c:pt>
                <c:pt idx="36">
                  <c:v>0.209788576674979</c:v>
                </c:pt>
                <c:pt idx="37">
                  <c:v>0.256766008441021</c:v>
                </c:pt>
                <c:pt idx="38">
                  <c:v>0.262635855926682</c:v>
                </c:pt>
                <c:pt idx="39">
                  <c:v>0.29543631044438</c:v>
                </c:pt>
                <c:pt idx="40">
                  <c:v>0.270177794216199</c:v>
                </c:pt>
                <c:pt idx="41">
                  <c:v>0.221202444185795</c:v>
                </c:pt>
                <c:pt idx="42">
                  <c:v>0.218462552557092</c:v>
                </c:pt>
                <c:pt idx="43">
                  <c:v>0.240225969470199</c:v>
                </c:pt>
                <c:pt idx="44">
                  <c:v>0.246297195353066</c:v>
                </c:pt>
                <c:pt idx="45">
                  <c:v>0.252879529204859</c:v>
                </c:pt>
                <c:pt idx="46">
                  <c:v>0.255707494859704</c:v>
                </c:pt>
                <c:pt idx="47">
                  <c:v>0.279318105814054</c:v>
                </c:pt>
                <c:pt idx="48">
                  <c:v>0.312939243085009</c:v>
                </c:pt>
                <c:pt idx="49">
                  <c:v>0.294418273766114</c:v>
                </c:pt>
                <c:pt idx="50">
                  <c:v>0.271443529418776</c:v>
                </c:pt>
                <c:pt idx="51">
                  <c:v>0.258335668688113</c:v>
                </c:pt>
                <c:pt idx="52">
                  <c:v>0.269947277092418</c:v>
                </c:pt>
                <c:pt idx="53">
                  <c:v>0.298600242133917</c:v>
                </c:pt>
                <c:pt idx="54">
                  <c:v>0.267145199628913</c:v>
                </c:pt>
                <c:pt idx="55">
                  <c:v>0.239177826644158</c:v>
                </c:pt>
                <c:pt idx="56">
                  <c:v>0.232178534254721</c:v>
                </c:pt>
                <c:pt idx="57">
                  <c:v>0.208742020419708</c:v>
                </c:pt>
                <c:pt idx="58">
                  <c:v>0.199283465943562</c:v>
                </c:pt>
                <c:pt idx="59">
                  <c:v>0.151786219417784</c:v>
                </c:pt>
                <c:pt idx="60">
                  <c:v>0.160614286148796</c:v>
                </c:pt>
                <c:pt idx="61">
                  <c:v>0.161255299436597</c:v>
                </c:pt>
                <c:pt idx="62">
                  <c:v>0.167523337488601</c:v>
                </c:pt>
                <c:pt idx="63">
                  <c:v>0.171679959420937</c:v>
                </c:pt>
                <c:pt idx="64">
                  <c:v>0.197420096619838</c:v>
                </c:pt>
                <c:pt idx="65">
                  <c:v>0.17849106903835</c:v>
                </c:pt>
                <c:pt idx="66">
                  <c:v>0.160250845351994</c:v>
                </c:pt>
                <c:pt idx="67">
                  <c:v>0.147586373106186</c:v>
                </c:pt>
                <c:pt idx="68">
                  <c:v>0.157810312539737</c:v>
                </c:pt>
                <c:pt idx="69">
                  <c:v>0.163307780256698</c:v>
                </c:pt>
                <c:pt idx="70">
                  <c:v>0.133448557068061</c:v>
                </c:pt>
                <c:pt idx="71">
                  <c:v>0.146280393181646</c:v>
                </c:pt>
                <c:pt idx="72">
                  <c:v>0.164050024498974</c:v>
                </c:pt>
                <c:pt idx="73">
                  <c:v>0.181561663930413</c:v>
                </c:pt>
                <c:pt idx="74">
                  <c:v>0.182940123051333</c:v>
                </c:pt>
                <c:pt idx="75">
                  <c:v>0.191755768094124</c:v>
                </c:pt>
                <c:pt idx="76">
                  <c:v>0.181233669446416</c:v>
                </c:pt>
                <c:pt idx="77">
                  <c:v>0.181123693004283</c:v>
                </c:pt>
                <c:pt idx="78">
                  <c:v>0.179344489325049</c:v>
                </c:pt>
                <c:pt idx="79">
                  <c:v>0.185733609814573</c:v>
                </c:pt>
                <c:pt idx="80">
                  <c:v>0.194014232236347</c:v>
                </c:pt>
                <c:pt idx="81">
                  <c:v>0.202906651825651</c:v>
                </c:pt>
                <c:pt idx="82">
                  <c:v>0.215752960560405</c:v>
                </c:pt>
                <c:pt idx="83">
                  <c:v>0.146856666642675</c:v>
                </c:pt>
                <c:pt idx="84">
                  <c:v>0.16533870693244</c:v>
                </c:pt>
                <c:pt idx="85">
                  <c:v>0.186263021392624</c:v>
                </c:pt>
                <c:pt idx="86">
                  <c:v>0.172148423463323</c:v>
                </c:pt>
                <c:pt idx="87">
                  <c:v>0.175584084419805</c:v>
                </c:pt>
                <c:pt idx="88">
                  <c:v>0.185642169162652</c:v>
                </c:pt>
                <c:pt idx="89">
                  <c:v>0.189438291258637</c:v>
                </c:pt>
                <c:pt idx="90">
                  <c:v>0.192538257058363</c:v>
                </c:pt>
                <c:pt idx="91">
                  <c:v>0.201705772540392</c:v>
                </c:pt>
                <c:pt idx="92">
                  <c:v>0.209053878318071</c:v>
                </c:pt>
                <c:pt idx="93">
                  <c:v>0.195013694427553</c:v>
                </c:pt>
                <c:pt idx="94">
                  <c:v>0.188538163876353</c:v>
                </c:pt>
                <c:pt idx="95">
                  <c:v>0.18918300815211</c:v>
                </c:pt>
                <c:pt idx="96">
                  <c:v>0.176489358482879</c:v>
                </c:pt>
                <c:pt idx="97">
                  <c:v>0.155379686120578</c:v>
                </c:pt>
                <c:pt idx="98">
                  <c:v>0.149388137047828</c:v>
                </c:pt>
                <c:pt idx="99">
                  <c:v>0.163047311772533</c:v>
                </c:pt>
                <c:pt idx="100">
                  <c:v>0.174968804535952</c:v>
                </c:pt>
                <c:pt idx="101">
                  <c:v>0.148250449715419</c:v>
                </c:pt>
                <c:pt idx="102">
                  <c:v>0.168879004166025</c:v>
                </c:pt>
                <c:pt idx="103">
                  <c:v>0.178377145517717</c:v>
                </c:pt>
                <c:pt idx="104">
                  <c:v>0.180318140718611</c:v>
                </c:pt>
                <c:pt idx="105">
                  <c:v>0.186742049674525</c:v>
                </c:pt>
                <c:pt idx="106">
                  <c:v>0.186083932379889</c:v>
                </c:pt>
                <c:pt idx="107">
                  <c:v>0.151171558683499</c:v>
                </c:pt>
                <c:pt idx="108">
                  <c:v>0.163653343109705</c:v>
                </c:pt>
                <c:pt idx="109">
                  <c:v>0.161142149852925</c:v>
                </c:pt>
                <c:pt idx="110">
                  <c:v>0.151973899130784</c:v>
                </c:pt>
                <c:pt idx="111">
                  <c:v>0.148437200704066</c:v>
                </c:pt>
                <c:pt idx="112">
                  <c:v>0.145219557789447</c:v>
                </c:pt>
                <c:pt idx="113">
                  <c:v>0.1718821891488</c:v>
                </c:pt>
                <c:pt idx="114">
                  <c:v>0.179133784987465</c:v>
                </c:pt>
                <c:pt idx="115">
                  <c:v>0.165753962808769</c:v>
                </c:pt>
                <c:pt idx="116">
                  <c:v>0.14948727837251</c:v>
                </c:pt>
                <c:pt idx="117">
                  <c:v>0.14381950582732</c:v>
                </c:pt>
                <c:pt idx="118">
                  <c:v>0.163477156360574</c:v>
                </c:pt>
                <c:pt idx="119">
                  <c:v>0.193115575334288</c:v>
                </c:pt>
                <c:pt idx="120">
                  <c:v>0.214322647663109</c:v>
                </c:pt>
                <c:pt idx="121">
                  <c:v>0.233967025177485</c:v>
                </c:pt>
                <c:pt idx="122">
                  <c:v>0.232214406232855</c:v>
                </c:pt>
                <c:pt idx="123">
                  <c:v>0.236027361457738</c:v>
                </c:pt>
                <c:pt idx="124">
                  <c:v>0.246863368936755</c:v>
                </c:pt>
                <c:pt idx="125">
                  <c:v>0.234949770330337</c:v>
                </c:pt>
                <c:pt idx="126">
                  <c:v>0.260299649816743</c:v>
                </c:pt>
                <c:pt idx="127">
                  <c:v>0.2974429741964</c:v>
                </c:pt>
                <c:pt idx="128">
                  <c:v>0.32289787692839</c:v>
                </c:pt>
                <c:pt idx="129">
                  <c:v>0.334757609522335</c:v>
                </c:pt>
                <c:pt idx="130">
                  <c:v>0.307988445740324</c:v>
                </c:pt>
                <c:pt idx="131">
                  <c:v>0.347575592164322</c:v>
                </c:pt>
                <c:pt idx="132">
                  <c:v>0.371769480709196</c:v>
                </c:pt>
                <c:pt idx="133">
                  <c:v>0.369298029115354</c:v>
                </c:pt>
                <c:pt idx="134">
                  <c:v>0.374451288368989</c:v>
                </c:pt>
                <c:pt idx="135">
                  <c:v>0.341485946581787</c:v>
                </c:pt>
                <c:pt idx="136">
                  <c:v>0.335631306957407</c:v>
                </c:pt>
                <c:pt idx="137">
                  <c:v>0.358421467339589</c:v>
                </c:pt>
                <c:pt idx="138">
                  <c:v>0.325782881737247</c:v>
                </c:pt>
                <c:pt idx="139">
                  <c:v>0.335535725742745</c:v>
                </c:pt>
                <c:pt idx="140">
                  <c:v>0.317242293890333</c:v>
                </c:pt>
                <c:pt idx="141">
                  <c:v>0.331050180602059</c:v>
                </c:pt>
                <c:pt idx="142">
                  <c:v>0.332224862121196</c:v>
                </c:pt>
                <c:pt idx="143">
                  <c:v>0.31848252787005</c:v>
                </c:pt>
                <c:pt idx="144">
                  <c:v>0.332591785634321</c:v>
                </c:pt>
                <c:pt idx="145">
                  <c:v>0.345070822584316</c:v>
                </c:pt>
                <c:pt idx="146">
                  <c:v>0.328495182513297</c:v>
                </c:pt>
                <c:pt idx="147">
                  <c:v>0.2771432268636</c:v>
                </c:pt>
                <c:pt idx="148">
                  <c:v>0.268741715488545</c:v>
                </c:pt>
                <c:pt idx="149">
                  <c:v>0.272679816319993</c:v>
                </c:pt>
                <c:pt idx="150">
                  <c:v>0.290516122306496</c:v>
                </c:pt>
                <c:pt idx="151">
                  <c:v>0.274068994467821</c:v>
                </c:pt>
                <c:pt idx="152">
                  <c:v>0.301279147530108</c:v>
                </c:pt>
                <c:pt idx="153">
                  <c:v>0.31244357515845</c:v>
                </c:pt>
                <c:pt idx="154">
                  <c:v>0.313504255763257</c:v>
                </c:pt>
                <c:pt idx="155">
                  <c:v>0.280045103498203</c:v>
                </c:pt>
                <c:pt idx="156">
                  <c:v>0.302994037047898</c:v>
                </c:pt>
                <c:pt idx="157">
                  <c:v>0.31324305203898</c:v>
                </c:pt>
                <c:pt idx="158">
                  <c:v>0.305672942444088</c:v>
                </c:pt>
                <c:pt idx="159">
                  <c:v>0.311122155191542</c:v>
                </c:pt>
                <c:pt idx="160">
                  <c:v>0.298193383473613</c:v>
                </c:pt>
                <c:pt idx="161">
                  <c:v>0.265036376198064</c:v>
                </c:pt>
                <c:pt idx="162">
                  <c:v>0.260165216966648</c:v>
                </c:pt>
                <c:pt idx="163">
                  <c:v>0.282839364198404</c:v>
                </c:pt>
                <c:pt idx="164">
                  <c:v>0.28737842707993</c:v>
                </c:pt>
                <c:pt idx="165">
                  <c:v>0.282611130188657</c:v>
                </c:pt>
                <c:pt idx="166">
                  <c:v>0.29503134792963</c:v>
                </c:pt>
                <c:pt idx="167">
                  <c:v>0.315544508379377</c:v>
                </c:pt>
                <c:pt idx="168">
                  <c:v>0.316976330453746</c:v>
                </c:pt>
                <c:pt idx="169">
                  <c:v>0.322508393152856</c:v>
                </c:pt>
                <c:pt idx="170">
                  <c:v>0.313651265088965</c:v>
                </c:pt>
                <c:pt idx="171">
                  <c:v>0.327919760382925</c:v>
                </c:pt>
                <c:pt idx="172">
                  <c:v>0.315273282171457</c:v>
                </c:pt>
                <c:pt idx="173">
                  <c:v>0.315381555952276</c:v>
                </c:pt>
                <c:pt idx="174">
                  <c:v>0.312969968382353</c:v>
                </c:pt>
                <c:pt idx="175">
                  <c:v>0.325645353139309</c:v>
                </c:pt>
                <c:pt idx="176">
                  <c:v>0.309586819048663</c:v>
                </c:pt>
                <c:pt idx="177">
                  <c:v>0.301511870374227</c:v>
                </c:pt>
                <c:pt idx="178">
                  <c:v>0.290954828472738</c:v>
                </c:pt>
                <c:pt idx="179">
                  <c:v>0.277448351510404</c:v>
                </c:pt>
                <c:pt idx="180">
                  <c:v>0.264618721117156</c:v>
                </c:pt>
                <c:pt idx="181">
                  <c:v>0.252551882992495</c:v>
                </c:pt>
                <c:pt idx="182">
                  <c:v>0.260114524095715</c:v>
                </c:pt>
                <c:pt idx="183">
                  <c:v>0.274790187624763</c:v>
                </c:pt>
                <c:pt idx="184">
                  <c:v>0.276584444377886</c:v>
                </c:pt>
                <c:pt idx="185">
                  <c:v>0.282455065800507</c:v>
                </c:pt>
                <c:pt idx="186">
                  <c:v>0.265471096588958</c:v>
                </c:pt>
                <c:pt idx="187">
                  <c:v>0.257086147464865</c:v>
                </c:pt>
                <c:pt idx="188">
                  <c:v>0.239105540932017</c:v>
                </c:pt>
                <c:pt idx="189">
                  <c:v>0.2668017264057</c:v>
                </c:pt>
                <c:pt idx="190">
                  <c:v>0.265419591084215</c:v>
                </c:pt>
                <c:pt idx="191">
                  <c:v>0.273437152333006</c:v>
                </c:pt>
                <c:pt idx="192">
                  <c:v>0.254389789790208</c:v>
                </c:pt>
                <c:pt idx="193">
                  <c:v>0.255352064310447</c:v>
                </c:pt>
                <c:pt idx="194">
                  <c:v>0.246324283146695</c:v>
                </c:pt>
                <c:pt idx="195">
                  <c:v>0.25459894625387</c:v>
                </c:pt>
                <c:pt idx="196">
                  <c:v>0.266253740340589</c:v>
                </c:pt>
                <c:pt idx="197">
                  <c:v>0.263160856064056</c:v>
                </c:pt>
                <c:pt idx="198">
                  <c:v>0.275305474853279</c:v>
                </c:pt>
                <c:pt idx="199">
                  <c:v>0.289244234305081</c:v>
                </c:pt>
                <c:pt idx="200">
                  <c:v>0.279090800528661</c:v>
                </c:pt>
                <c:pt idx="201">
                  <c:v>0.294458402397533</c:v>
                </c:pt>
                <c:pt idx="202">
                  <c:v>0.275488356157121</c:v>
                </c:pt>
                <c:pt idx="203">
                  <c:v>0.283194833444509</c:v>
                </c:pt>
                <c:pt idx="204">
                  <c:v>0.273857129224796</c:v>
                </c:pt>
                <c:pt idx="205">
                  <c:v>0.263834336007363</c:v>
                </c:pt>
                <c:pt idx="206">
                  <c:v>0.27403246464327</c:v>
                </c:pt>
                <c:pt idx="207">
                  <c:v>0.265499267894332</c:v>
                </c:pt>
                <c:pt idx="208">
                  <c:v>0.264562997655977</c:v>
                </c:pt>
                <c:pt idx="209">
                  <c:v>0.275974969021238</c:v>
                </c:pt>
                <c:pt idx="210">
                  <c:v>0.277203361765455</c:v>
                </c:pt>
                <c:pt idx="211">
                  <c:v>0.277869063642307</c:v>
                </c:pt>
                <c:pt idx="212">
                  <c:v>0.284761784912238</c:v>
                </c:pt>
                <c:pt idx="213">
                  <c:v>0.289141494173532</c:v>
                </c:pt>
                <c:pt idx="214">
                  <c:v>0.27708672946546</c:v>
                </c:pt>
                <c:pt idx="215">
                  <c:v>0.261683100831061</c:v>
                </c:pt>
                <c:pt idx="216">
                  <c:v>0.232911181678683</c:v>
                </c:pt>
                <c:pt idx="217">
                  <c:v>0.238785672786109</c:v>
                </c:pt>
                <c:pt idx="218">
                  <c:v>0.256550080028951</c:v>
                </c:pt>
                <c:pt idx="219">
                  <c:v>0.2654919928869</c:v>
                </c:pt>
                <c:pt idx="220">
                  <c:v>0.265564665567521</c:v>
                </c:pt>
                <c:pt idx="221">
                  <c:v>0.281605940863941</c:v>
                </c:pt>
                <c:pt idx="222">
                  <c:v>0.310066543873828</c:v>
                </c:pt>
                <c:pt idx="223">
                  <c:v>0.321951777690632</c:v>
                </c:pt>
                <c:pt idx="224">
                  <c:v>0.33369708370492</c:v>
                </c:pt>
                <c:pt idx="225">
                  <c:v>0.348069712216959</c:v>
                </c:pt>
                <c:pt idx="226">
                  <c:v>0.337669005581556</c:v>
                </c:pt>
                <c:pt idx="227">
                  <c:v>0.327555119983834</c:v>
                </c:pt>
                <c:pt idx="228">
                  <c:v>0.323806788495179</c:v>
                </c:pt>
                <c:pt idx="229">
                  <c:v>0.325754981309809</c:v>
                </c:pt>
                <c:pt idx="230">
                  <c:v>0.300010239185992</c:v>
                </c:pt>
                <c:pt idx="231">
                  <c:v>0.304298701279604</c:v>
                </c:pt>
                <c:pt idx="232">
                  <c:v>0.314564317218495</c:v>
                </c:pt>
                <c:pt idx="233">
                  <c:v>0.333159623182477</c:v>
                </c:pt>
                <c:pt idx="234">
                  <c:v>0.330294237675576</c:v>
                </c:pt>
                <c:pt idx="235">
                  <c:v>0.316865580074653</c:v>
                </c:pt>
              </c:numCache>
            </c:numRef>
          </c:val>
          <c:smooth val="0"/>
        </c:ser>
        <c:hiLowLines>
          <c:spPr>
            <a:ln w="0">
              <a:noFill/>
            </a:ln>
          </c:spPr>
        </c:hiLowLines>
        <c:marker val="0"/>
        <c:axId val="554014"/>
        <c:axId val="81430054"/>
      </c:lineChart>
      <c:catAx>
        <c:axId val="554014"/>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81430054"/>
        <c:crossesAt val="0"/>
        <c:auto val="1"/>
        <c:lblAlgn val="ctr"/>
        <c:lblOffset val="100"/>
        <c:noMultiLvlLbl val="0"/>
      </c:catAx>
      <c:valAx>
        <c:axId val="81430054"/>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554014"/>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4.45025839315685</c:v>
                </c:pt>
                <c:pt idx="1">
                  <c:v>-1.07929586314123</c:v>
                </c:pt>
                <c:pt idx="2">
                  <c:v>0.15474239724167</c:v>
                </c:pt>
                <c:pt idx="3">
                  <c:v>-2.23202079487485</c:v>
                </c:pt>
                <c:pt idx="4">
                  <c:v>-0.493119922816798</c:v>
                </c:pt>
                <c:pt idx="5">
                  <c:v>-0.466974894539463</c:v>
                </c:pt>
              </c:numCache>
            </c:numRef>
          </c:val>
        </c:ser>
        <c:gapWidth val="75"/>
        <c:overlap val="0"/>
        <c:axId val="9909116"/>
        <c:axId val="89801407"/>
      </c:barChart>
      <c:catAx>
        <c:axId val="9909116"/>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89801407"/>
        <c:crossesAt val="0"/>
        <c:auto val="1"/>
        <c:lblAlgn val="ctr"/>
        <c:lblOffset val="100"/>
        <c:noMultiLvlLbl val="0"/>
      </c:catAx>
      <c:valAx>
        <c:axId val="89801407"/>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9909116"/>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ff0000"/>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煤炭(中信)</c:v>
                </c:pt>
                <c:pt idx="1">
                  <c:v>有色金属(中信)</c:v>
                </c:pt>
                <c:pt idx="2">
                  <c:v>非银行金融(中信)</c:v>
                </c:pt>
                <c:pt idx="3">
                  <c:v>银行(中信)</c:v>
                </c:pt>
                <c:pt idx="4">
                  <c:v>房地产(中信)</c:v>
                </c:pt>
                <c:pt idx="5">
                  <c:v>汽车(中信)</c:v>
                </c:pt>
                <c:pt idx="6">
                  <c:v>家电(中信)</c:v>
                </c:pt>
                <c:pt idx="7">
                  <c:v>钢铁(中信)</c:v>
                </c:pt>
                <c:pt idx="8">
                  <c:v>综合(中信)</c:v>
                </c:pt>
                <c:pt idx="9">
                  <c:v>建筑(中信)</c:v>
                </c:pt>
                <c:pt idx="10">
                  <c:v>农林牧渔(中信)</c:v>
                </c:pt>
                <c:pt idx="11">
                  <c:v>建材(中信)</c:v>
                </c:pt>
                <c:pt idx="12">
                  <c:v>交通运输(中信)</c:v>
                </c:pt>
                <c:pt idx="13">
                  <c:v>食品饮料(中信)</c:v>
                </c:pt>
                <c:pt idx="14">
                  <c:v>基础化工(中信)</c:v>
                </c:pt>
                <c:pt idx="15">
                  <c:v>商贸零售(中信)</c:v>
                </c:pt>
                <c:pt idx="16">
                  <c:v>石油石化(中信)</c:v>
                </c:pt>
                <c:pt idx="17">
                  <c:v>电力及公用事业(中信)</c:v>
                </c:pt>
                <c:pt idx="18">
                  <c:v>电力设备(中信)</c:v>
                </c:pt>
                <c:pt idx="19">
                  <c:v>纺织服装(中信)</c:v>
                </c:pt>
                <c:pt idx="20">
                  <c:v>机械(中信)</c:v>
                </c:pt>
                <c:pt idx="21">
                  <c:v>国防军工(中信)</c:v>
                </c:pt>
                <c:pt idx="22">
                  <c:v>医药(中信)</c:v>
                </c:pt>
                <c:pt idx="23">
                  <c:v>计算机(中信)</c:v>
                </c:pt>
                <c:pt idx="24">
                  <c:v>通信(中信)</c:v>
                </c:pt>
                <c:pt idx="25">
                  <c:v>电子元器件(中信)</c:v>
                </c:pt>
                <c:pt idx="26">
                  <c:v>传媒(中信)</c:v>
                </c:pt>
                <c:pt idx="27">
                  <c:v>餐饮旅游(中信)</c:v>
                </c:pt>
                <c:pt idx="28">
                  <c:v>轻工制造(中信)</c:v>
                </c:pt>
              </c:strCache>
            </c:strRef>
          </c:cat>
          <c:val>
            <c:numRef>
              <c:f>市场及表现!$R$18:$R$46</c:f>
              <c:numCache>
                <c:formatCode>General</c:formatCode>
                <c:ptCount val="29"/>
                <c:pt idx="0">
                  <c:v>7.76219075221492</c:v>
                </c:pt>
                <c:pt idx="1">
                  <c:v>7.45083002775859</c:v>
                </c:pt>
                <c:pt idx="2">
                  <c:v>7.02222175756819</c:v>
                </c:pt>
                <c:pt idx="3">
                  <c:v>4.90205509185995</c:v>
                </c:pt>
                <c:pt idx="4">
                  <c:v>4.80040124671708</c:v>
                </c:pt>
                <c:pt idx="5">
                  <c:v>4.12331897954694</c:v>
                </c:pt>
                <c:pt idx="6">
                  <c:v>3.08793824717331</c:v>
                </c:pt>
                <c:pt idx="7">
                  <c:v>3.06772783577729</c:v>
                </c:pt>
                <c:pt idx="8">
                  <c:v>2.95172505433994</c:v>
                </c:pt>
                <c:pt idx="9">
                  <c:v>2.7208031812791</c:v>
                </c:pt>
                <c:pt idx="10">
                  <c:v>2.60656427263495</c:v>
                </c:pt>
                <c:pt idx="11">
                  <c:v>2.37938487246259</c:v>
                </c:pt>
                <c:pt idx="12">
                  <c:v>2.14882095056079</c:v>
                </c:pt>
                <c:pt idx="13">
                  <c:v>2.10674761654848</c:v>
                </c:pt>
                <c:pt idx="14">
                  <c:v>2.06633894221764</c:v>
                </c:pt>
                <c:pt idx="15">
                  <c:v>2.02132677748688</c:v>
                </c:pt>
                <c:pt idx="16">
                  <c:v>1.94132541501402</c:v>
                </c:pt>
                <c:pt idx="17">
                  <c:v>1.51961333389514</c:v>
                </c:pt>
                <c:pt idx="18">
                  <c:v>1.21979159030208</c:v>
                </c:pt>
                <c:pt idx="19">
                  <c:v>1.15611881192388</c:v>
                </c:pt>
                <c:pt idx="20">
                  <c:v>1.10644065790959</c:v>
                </c:pt>
                <c:pt idx="21">
                  <c:v>0.774997855404247</c:v>
                </c:pt>
                <c:pt idx="22">
                  <c:v>-0.022665356553897</c:v>
                </c:pt>
                <c:pt idx="23">
                  <c:v>-0.170523386047872</c:v>
                </c:pt>
                <c:pt idx="24">
                  <c:v>-0.734452541323905</c:v>
                </c:pt>
                <c:pt idx="25">
                  <c:v>-0.75825298337433</c:v>
                </c:pt>
                <c:pt idx="26">
                  <c:v>-1.04866580681349</c:v>
                </c:pt>
                <c:pt idx="27">
                  <c:v>-1.07929586314123</c:v>
                </c:pt>
                <c:pt idx="28">
                  <c:v>-1.19544325897077</c:v>
                </c:pt>
              </c:numCache>
            </c:numRef>
          </c:val>
        </c:ser>
        <c:gapWidth val="75"/>
        <c:overlap val="0"/>
        <c:axId val="78706307"/>
        <c:axId val="5609174"/>
      </c:barChart>
      <c:catAx>
        <c:axId val="78706307"/>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5609174"/>
        <c:crossesAt val="0"/>
        <c:auto val="1"/>
        <c:lblAlgn val="ctr"/>
        <c:lblOffset val="100"/>
        <c:noMultiLvlLbl val="0"/>
      </c:catAx>
      <c:valAx>
        <c:axId val="5609174"/>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787063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33218434827014"/>
          <c:w val="0.937325290569369"/>
          <c:h val="0.90157027958636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B$25:$B$33</c:f>
              <c:numCache>
                <c:formatCode>General</c:formatCode>
                <c:ptCount val="9"/>
                <c:pt idx="0">
                  <c:v>2</c:v>
                </c:pt>
                <c:pt idx="1">
                  <c:v>6</c:v>
                </c:pt>
                <c:pt idx="2">
                  <c:v>2</c:v>
                </c:pt>
                <c:pt idx="3">
                  <c:v>2</c:v>
                </c:pt>
                <c:pt idx="4">
                  <c:v>2</c:v>
                </c:pt>
                <c:pt idx="5">
                  <c:v>2</c:v>
                </c:pt>
                <c:pt idx="6">
                  <c:v>0</c:v>
                </c:pt>
                <c:pt idx="7">
                  <c:v>0</c:v>
                </c:pt>
                <c:pt idx="8">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C$25:$C$33</c:f>
              <c:numCache>
                <c:formatCode>General</c:formatCode>
                <c:ptCount val="9"/>
              </c:numCache>
            </c:numRef>
          </c:val>
        </c:ser>
        <c:gapWidth val="0"/>
        <c:overlap val="0"/>
        <c:axId val="48254318"/>
        <c:axId val="24187587"/>
      </c:barChart>
      <c:catAx>
        <c:axId val="48254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24187587"/>
        <c:crossesAt val="0"/>
        <c:auto val="1"/>
        <c:lblAlgn val="ctr"/>
        <c:lblOffset val="100"/>
        <c:noMultiLvlLbl val="0"/>
      </c:catAx>
      <c:valAx>
        <c:axId val="2418758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482543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中国上半年入境游客流同比</a:t>
          </a:r>
          <a:r>
            <a:rPr b="0" lang="en-US" sz="1100" spc="-1" strike="noStrike">
              <a:solidFill>
                <a:srgbClr val="000000"/>
              </a:solidFill>
              <a:latin typeface="Calibri"/>
            </a:rPr>
            <a:t>-2.8%</a:t>
          </a:r>
          <a:r>
            <a:rPr b="0" lang="zh-CN" sz="1100" spc="-1" strike="noStrike">
              <a:solidFill>
                <a:srgbClr val="000000"/>
              </a:solidFill>
              <a:latin typeface="Calibri"/>
            </a:rPr>
            <a:t>，下半年压力依然大；</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a:t>
          </a:r>
          <a:r>
            <a:rPr b="0" lang="en-US" sz="1100" spc="-1" strike="noStrike">
              <a:solidFill>
                <a:srgbClr val="000000"/>
              </a:solidFill>
              <a:latin typeface="Calibri"/>
            </a:rPr>
            <a:t>6</a:t>
          </a:r>
          <a:r>
            <a:rPr b="0" lang="zh-CN" sz="1100" spc="-1" strike="noStrike">
              <a:solidFill>
                <a:srgbClr val="000000"/>
              </a:solidFill>
              <a:latin typeface="Calibri"/>
            </a:rPr>
            <a:t>月海南省接待国内客流同增</a:t>
          </a:r>
          <a:r>
            <a:rPr b="0" lang="en-US" sz="1100" spc="-1" strike="noStrike">
              <a:solidFill>
                <a:srgbClr val="000000"/>
              </a:solidFill>
              <a:latin typeface="Calibri"/>
            </a:rPr>
            <a:t>11%</a:t>
          </a:r>
          <a:r>
            <a:rPr b="0" lang="zh-CN" sz="1100" spc="-1" strike="noStrike">
              <a:solidFill>
                <a:srgbClr val="000000"/>
              </a:solidFill>
              <a:latin typeface="Calibri"/>
            </a:rPr>
            <a:t>，入境客流正增长，</a:t>
          </a:r>
          <a:r>
            <a:rPr b="0" lang="en-US" sz="1100" spc="-1" strike="noStrike">
              <a:solidFill>
                <a:srgbClr val="000000"/>
              </a:solidFill>
              <a:latin typeface="Calibri"/>
            </a:rPr>
            <a:t>6 </a:t>
          </a:r>
          <a:r>
            <a:rPr b="0" lang="zh-CN" sz="1100" spc="-1" strike="noStrike">
              <a:solidFill>
                <a:srgbClr val="000000"/>
              </a:solidFill>
              <a:latin typeface="Calibri"/>
            </a:rPr>
            <a:t>月海南离岛免税销售额同比增速较 </a:t>
          </a:r>
          <a:r>
            <a:rPr b="0" lang="en-US" sz="1100" spc="-1" strike="noStrike">
              <a:solidFill>
                <a:srgbClr val="000000"/>
              </a:solidFill>
              <a:latin typeface="Calibri"/>
            </a:rPr>
            <a:t>3-5 </a:t>
          </a:r>
          <a:r>
            <a:rPr b="0" lang="zh-CN" sz="1100" spc="-1" strike="noStrike">
              <a:solidFill>
                <a:srgbClr val="000000"/>
              </a:solidFill>
              <a:latin typeface="Calibri"/>
            </a:rPr>
            <a:t>月份提高；</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成都到丽江高速最后 </a:t>
          </a:r>
          <a:r>
            <a:rPr b="0" lang="en-US" sz="1100" spc="-1" strike="noStrike">
              <a:solidFill>
                <a:srgbClr val="000000"/>
              </a:solidFill>
              <a:latin typeface="Calibri"/>
            </a:rPr>
            <a:t>169 </a:t>
          </a:r>
          <a:r>
            <a:rPr b="0" lang="zh-CN" sz="1100" spc="-1" strike="noStrike">
              <a:solidFill>
                <a:srgbClr val="000000"/>
              </a:solidFill>
              <a:latin typeface="Calibri"/>
            </a:rPr>
            <a:t>公里环评获批，</a:t>
          </a:r>
          <a:r>
            <a:rPr b="0" lang="en-US" sz="1100" spc="-1" strike="noStrike">
              <a:solidFill>
                <a:srgbClr val="000000"/>
              </a:solidFill>
              <a:latin typeface="Calibri"/>
            </a:rPr>
            <a:t>2015 </a:t>
          </a:r>
          <a:r>
            <a:rPr b="0" lang="zh-CN" sz="1100" spc="-1" strike="noStrike">
              <a:solidFill>
                <a:srgbClr val="000000"/>
              </a:solidFill>
              <a:latin typeface="Calibri"/>
            </a:rPr>
            <a:t>年开建；</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弘毅投资近百亿收购英国休闲餐饮连锁企业；</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Calibri"/>
            </a:rPr>
            <a:t>、福喜至少</a:t>
          </a:r>
          <a:r>
            <a:rPr b="0" lang="en-US" sz="1100" spc="-1" strike="noStrike">
              <a:solidFill>
                <a:srgbClr val="000000"/>
              </a:solidFill>
              <a:latin typeface="Calibri"/>
            </a:rPr>
            <a:t>31</a:t>
          </a:r>
          <a:r>
            <a:rPr b="0" lang="zh-CN" sz="1100" spc="-1" strike="noStrike">
              <a:solidFill>
                <a:srgbClr val="000000"/>
              </a:solidFill>
              <a:latin typeface="Calibri"/>
            </a:rPr>
            <a:t>吨风味肉饼篡改生产日期；</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Calibri"/>
            </a:rPr>
            <a:t>、全国餐饮市场半年报：收入增</a:t>
          </a:r>
          <a:r>
            <a:rPr b="0" lang="en-US" sz="1100" spc="-1" strike="noStrike">
              <a:solidFill>
                <a:srgbClr val="000000"/>
              </a:solidFill>
              <a:latin typeface="Calibri"/>
            </a:rPr>
            <a:t>10% </a:t>
          </a:r>
          <a:r>
            <a:rPr b="0" lang="zh-CN" sz="1100" spc="-1" strike="noStrike">
              <a:solidFill>
                <a:srgbClr val="000000"/>
              </a:solidFill>
              <a:latin typeface="Calibri"/>
            </a:rPr>
            <a:t>高端餐饮忙转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为</a:t>
          </a:r>
          <a:r>
            <a:rPr b="0" lang="en-US" sz="1100" spc="-1" strike="noStrike">
              <a:solidFill>
                <a:srgbClr val="000000"/>
              </a:solidFill>
              <a:latin typeface="Calibri"/>
            </a:rPr>
            <a:t>-1.08%</a:t>
          </a:r>
          <a:r>
            <a:rPr b="0" lang="zh-CN" sz="1100" spc="-1" strike="noStrike">
              <a:solidFill>
                <a:srgbClr val="000000"/>
              </a:solidFill>
              <a:latin typeface="Calibri"/>
            </a:rPr>
            <a:t>，大幅跑输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4.45%</a:t>
          </a:r>
          <a:r>
            <a:rPr b="0" lang="zh-CN" sz="1100" spc="-1" strike="noStrike">
              <a:solidFill>
                <a:srgbClr val="000000"/>
              </a:solidFill>
              <a:latin typeface="Calibri"/>
            </a:rPr>
            <a:t>），在中信一级行业中列位第二十八位。细分板块方面， 景区涨幅最大（</a:t>
          </a:r>
          <a:r>
            <a:rPr b="0" lang="en-US" sz="1100" spc="-1" strike="noStrike">
              <a:solidFill>
                <a:srgbClr val="000000"/>
              </a:solidFill>
              <a:latin typeface="Calibri"/>
            </a:rPr>
            <a:t>0.15%</a:t>
          </a:r>
          <a:r>
            <a:rPr b="0" lang="zh-CN" sz="1100" spc="-1" strike="noStrike">
              <a:solidFill>
                <a:srgbClr val="000000"/>
              </a:solidFill>
              <a:latin typeface="Calibri"/>
            </a:rPr>
            <a:t>），旅行社块跌幅最大（</a:t>
          </a:r>
          <a:r>
            <a:rPr b="0" lang="en-US" sz="1100" spc="-1" strike="noStrike">
              <a:solidFill>
                <a:srgbClr val="000000"/>
              </a:solidFill>
              <a:latin typeface="Calibri"/>
            </a:rPr>
            <a:t>-2.23%</a:t>
          </a:r>
          <a:r>
            <a:rPr b="0" lang="zh-CN" sz="1100" spc="-1" strike="noStrike">
              <a:solidFill>
                <a:srgbClr val="000000"/>
              </a:solidFill>
              <a:latin typeface="Calibri"/>
            </a:rPr>
            <a:t>）。上市公司中个股三特索道涨幅第一（</a:t>
          </a:r>
          <a:r>
            <a:rPr b="0" lang="en-US" sz="1100" spc="-1" strike="noStrike">
              <a:solidFill>
                <a:srgbClr val="000000"/>
              </a:solidFill>
              <a:latin typeface="Calibri"/>
            </a:rPr>
            <a:t>7.20%</a:t>
          </a:r>
          <a:r>
            <a:rPr b="0" lang="zh-CN" sz="1100" spc="-1" strike="noStrike">
              <a:solidFill>
                <a:srgbClr val="000000"/>
              </a:solidFill>
              <a:latin typeface="Calibri"/>
            </a:rPr>
            <a:t>）；腾邦国际跌幅第一（</a:t>
          </a:r>
          <a:r>
            <a:rPr b="0" lang="en-US" sz="1100" spc="-1" strike="noStrike">
              <a:solidFill>
                <a:srgbClr val="000000"/>
              </a:solidFill>
              <a:latin typeface="Calibri"/>
            </a:rPr>
            <a:t>-5.87%</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28</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对于 </a:t>
          </a:r>
          <a:r>
            <a:rPr b="0" lang="en-US" sz="1100" spc="-1" strike="noStrike">
              <a:solidFill>
                <a:srgbClr val="000000"/>
              </a:solidFill>
              <a:latin typeface="Calibri"/>
            </a:rPr>
            <a:t>2014 </a:t>
          </a:r>
          <a:r>
            <a:rPr b="0" lang="zh-CN" sz="1100" spc="-1" strike="noStrike">
              <a:solidFill>
                <a:srgbClr val="000000"/>
              </a:solidFill>
              <a:latin typeface="Calibri"/>
            </a:rPr>
            <a:t>下半年的投资策略，我们认为可以遵循三条主线：</a:t>
          </a:r>
          <a:endParaRPr b="0" lang="en-US" sz="1100" spc="-1" strike="noStrike">
            <a:latin typeface="Times New Roman"/>
          </a:endParaRPr>
        </a:p>
        <a:p>
          <a:r>
            <a:rPr b="0" lang="zh-CN" sz="1100" spc="-1" strike="noStrike">
              <a:solidFill>
                <a:srgbClr val="000000"/>
              </a:solidFill>
              <a:latin typeface="Calibri"/>
            </a:rPr>
            <a:t>一是顺应消费市场需求的变化，在产能过剩的行业中寻找细分行业的空白市</a:t>
          </a:r>
          <a:endParaRPr b="0" lang="en-US" sz="1100" spc="-1" strike="noStrike">
            <a:latin typeface="Times New Roman"/>
          </a:endParaRPr>
        </a:p>
        <a:p>
          <a:r>
            <a:rPr b="0" lang="zh-CN" sz="1100" spc="-1" strike="noStrike">
              <a:solidFill>
                <a:srgbClr val="000000"/>
              </a:solidFill>
              <a:latin typeface="Calibri"/>
            </a:rPr>
            <a:t>场；</a:t>
          </a:r>
          <a:endParaRPr b="0" lang="en-US" sz="1100" spc="-1" strike="noStrike">
            <a:latin typeface="Times New Roman"/>
          </a:endParaRPr>
        </a:p>
        <a:p>
          <a:r>
            <a:rPr b="0" lang="zh-CN" sz="1100" spc="-1" strike="noStrike">
              <a:solidFill>
                <a:srgbClr val="000000"/>
              </a:solidFill>
              <a:latin typeface="Calibri"/>
            </a:rPr>
            <a:t>二是在政策导向下寻找未来国家扶持鼓励产业，尤其关注国企改革带来的投资</a:t>
          </a:r>
          <a:endParaRPr b="0" lang="en-US" sz="1100" spc="-1" strike="noStrike">
            <a:latin typeface="Times New Roman"/>
          </a:endParaRPr>
        </a:p>
        <a:p>
          <a:r>
            <a:rPr b="0" lang="zh-CN" sz="1100" spc="-1" strike="noStrike">
              <a:solidFill>
                <a:srgbClr val="000000"/>
              </a:solidFill>
              <a:latin typeface="Calibri"/>
            </a:rPr>
            <a:t>机会；</a:t>
          </a:r>
          <a:endParaRPr b="0" lang="en-US" sz="1100" spc="-1" strike="noStrike">
            <a:latin typeface="Times New Roman"/>
          </a:endParaRPr>
        </a:p>
        <a:p>
          <a:r>
            <a:rPr b="0" lang="zh-CN" sz="1100" spc="-1" strike="noStrike">
              <a:solidFill>
                <a:srgbClr val="000000"/>
              </a:solidFill>
              <a:latin typeface="Calibri"/>
            </a:rPr>
            <a:t>三是寻找在 </a:t>
          </a:r>
          <a:r>
            <a:rPr b="0" lang="en-US" sz="1100" spc="-1" strike="noStrike">
              <a:solidFill>
                <a:srgbClr val="000000"/>
              </a:solidFill>
              <a:latin typeface="Calibri"/>
            </a:rPr>
            <a:t>2013 </a:t>
          </a:r>
          <a:r>
            <a:rPr b="0" lang="zh-CN" sz="1100" spc="-1" strike="noStrike">
              <a:solidFill>
                <a:srgbClr val="000000"/>
              </a:solidFill>
              <a:latin typeface="Calibri"/>
            </a:rPr>
            <a:t>年处于低谷在 </a:t>
          </a:r>
          <a:r>
            <a:rPr b="0" lang="en-US" sz="1100" spc="-1" strike="noStrike">
              <a:solidFill>
                <a:srgbClr val="000000"/>
              </a:solidFill>
              <a:latin typeface="Calibri"/>
            </a:rPr>
            <a:t>2014 </a:t>
          </a:r>
          <a:r>
            <a:rPr b="0" lang="zh-CN" sz="1100" spc="-1" strike="noStrike">
              <a:solidFill>
                <a:srgbClr val="000000"/>
              </a:solidFill>
              <a:latin typeface="Calibri"/>
            </a:rPr>
            <a:t>年具有绝对反弹空间与机会的标的。</a:t>
          </a:r>
          <a:endParaRPr b="0" lang="en-US" sz="1100" spc="-1" strike="noStrike">
            <a:latin typeface="Times New Roman"/>
          </a:endParaRPr>
        </a:p>
        <a:p>
          <a:r>
            <a:rPr b="0" lang="zh-CN" sz="1100" spc="-1" strike="noStrike">
              <a:solidFill>
                <a:srgbClr val="000000"/>
              </a:solidFill>
              <a:latin typeface="Calibri"/>
            </a:rPr>
            <a:t>推荐，受益于度假休闲游趋势下超预期发展的中青旅（</a:t>
          </a:r>
          <a:r>
            <a:rPr b="0" lang="en-US" sz="1100" spc="-1" strike="noStrike">
              <a:solidFill>
                <a:srgbClr val="000000"/>
              </a:solidFill>
              <a:latin typeface="Calibri"/>
            </a:rPr>
            <a:t>600138</a:t>
          </a:r>
          <a:r>
            <a:rPr b="0" lang="zh-CN" sz="1100" spc="-1" strike="noStrike">
              <a:solidFill>
                <a:srgbClr val="000000"/>
              </a:solidFill>
              <a:latin typeface="Calibri"/>
            </a:rPr>
            <a:t>），受益于国企</a:t>
          </a:r>
          <a:endParaRPr b="0" lang="en-US" sz="1100" spc="-1" strike="noStrike">
            <a:latin typeface="Times New Roman"/>
          </a:endParaRPr>
        </a:p>
        <a:p>
          <a:r>
            <a:rPr b="0" lang="zh-CN" sz="1100" spc="-1" strike="noStrike">
              <a:solidFill>
                <a:srgbClr val="000000"/>
              </a:solidFill>
              <a:latin typeface="Calibri"/>
            </a:rPr>
            <a:t>改革的锦江股份（</a:t>
          </a:r>
          <a:r>
            <a:rPr b="0" lang="en-US" sz="1100" spc="-1" strike="noStrike">
              <a:solidFill>
                <a:srgbClr val="000000"/>
              </a:solidFill>
              <a:latin typeface="Calibri"/>
            </a:rPr>
            <a:t>600754</a:t>
          </a:r>
          <a:r>
            <a:rPr b="0" lang="zh-CN" sz="1100" spc="-1" strike="noStrike">
              <a:solidFill>
                <a:srgbClr val="000000"/>
              </a:solidFill>
              <a:latin typeface="Calibri"/>
            </a:rPr>
            <a:t>），发展文化景区、拓展传媒业务的宋城演义（</a:t>
          </a:r>
          <a:r>
            <a:rPr b="0" lang="en-US" sz="1100" spc="-1" strike="noStrike">
              <a:solidFill>
                <a:srgbClr val="000000"/>
              </a:solidFill>
              <a:latin typeface="Calibri"/>
            </a:rPr>
            <a:t>300144</a:t>
          </a:r>
          <a:r>
            <a:rPr b="0" lang="zh-CN" sz="1100" spc="-1" strike="noStrike">
              <a:solidFill>
                <a:srgbClr val="000000"/>
              </a:solidFill>
              <a:latin typeface="Calibri"/>
            </a:rPr>
            <a:t>），自然景区触底反弹最好标的黄山旅游（</a:t>
          </a:r>
          <a:r>
            <a:rPr b="0" lang="en-US" sz="1100" spc="-1" strike="noStrike">
              <a:solidFill>
                <a:srgbClr val="000000"/>
              </a:solidFill>
              <a:latin typeface="Calibri"/>
            </a:rPr>
            <a:t>600054</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今年中报行情我们看好低基数下反弹的景区公司中青旅、黄山旅游、峨眉山</a:t>
          </a:r>
          <a:r>
            <a:rPr b="0" lang="en-US" sz="1100" spc="-1" strike="noStrike">
              <a:solidFill>
                <a:srgbClr val="000000"/>
              </a:solidFill>
              <a:latin typeface="Calibri"/>
            </a:rPr>
            <a:t>A</a:t>
          </a:r>
          <a:r>
            <a:rPr b="0" lang="zh-CN" sz="1100" spc="-1" strike="noStrike">
              <a:solidFill>
                <a:srgbClr val="000000"/>
              </a:solidFill>
              <a:latin typeface="Calibri"/>
            </a:rPr>
            <a:t>和锦江股份。建议关注中国国旅</a:t>
          </a:r>
          <a:r>
            <a:rPr b="0" lang="en-US" sz="1100" spc="-1" strike="noStrike">
              <a:solidFill>
                <a:srgbClr val="000000"/>
              </a:solidFill>
              <a:latin typeface="Calibri"/>
            </a:rPr>
            <a:t>7</a:t>
          </a:r>
          <a:r>
            <a:rPr b="0" lang="zh-CN" sz="1100" spc="-1" strike="noStrike">
              <a:solidFill>
                <a:srgbClr val="000000"/>
              </a:solidFill>
              <a:latin typeface="Calibri"/>
            </a:rPr>
            <a:t>月</a:t>
          </a:r>
          <a:r>
            <a:rPr b="0" lang="en-US" sz="1100" spc="-1" strike="noStrike">
              <a:solidFill>
                <a:srgbClr val="000000"/>
              </a:solidFill>
              <a:latin typeface="Calibri"/>
            </a:rPr>
            <a:t>15</a:t>
          </a:r>
          <a:r>
            <a:rPr b="0" lang="zh-CN" sz="1100" spc="-1" strike="noStrike">
              <a:solidFill>
                <a:srgbClr val="000000"/>
              </a:solidFill>
              <a:latin typeface="Calibri"/>
            </a:rPr>
            <a:t>日增发解禁后表现，并持续跟踪国企改革及公司本质改变的如：锦江股份和三特索道。我们认为近期创业板回落、投资兑现导致风格转换为投资者提供配置前期表现平平的个股的参与机会。</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看好</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44280</xdr:colOff>
      <xdr:row>27</xdr:row>
      <xdr:rowOff>123840</xdr:rowOff>
    </xdr:to>
    <xdr:pic>
      <xdr:nvPicPr>
        <xdr:cNvPr id="5" name="Picture 2187" descr=""/>
        <xdr:cNvPicPr/>
      </xdr:nvPicPr>
      <xdr:blipFill>
        <a:blip r:embed="rId2"/>
        <a:stretch/>
      </xdr:blipFill>
      <xdr:spPr>
        <a:xfrm>
          <a:off x="5932800" y="2381400"/>
          <a:ext cx="2913120" cy="22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7240</xdr:rowOff>
    </xdr:from>
    <xdr:to>
      <xdr:col>5</xdr:col>
      <xdr:colOff>1119960</xdr:colOff>
      <xdr:row>20</xdr:row>
      <xdr:rowOff>152640</xdr:rowOff>
    </xdr:to>
    <xdr:graphicFrame>
      <xdr:nvGraphicFramePr>
        <xdr:cNvPr id="13" name="图表 6"/>
        <xdr:cNvGraphicFramePr/>
      </xdr:nvGraphicFramePr>
      <xdr:xfrm>
        <a:off x="96840" y="1009800"/>
        <a:ext cx="489348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J29" activeCellId="0" sqref="J29:J3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49</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41</v>
      </c>
      <c r="D11" s="26" t="s">
        <v>4</v>
      </c>
      <c r="E11" s="27" t="n">
        <v>41845</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41</v>
      </c>
      <c r="C4" s="51" t="s">
        <v>4</v>
      </c>
      <c r="D4" s="50" t="n">
        <v>41845</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1</v>
      </c>
      <c r="E9" s="63" t="n">
        <v>1.44628099173554</v>
      </c>
      <c r="F9" s="64" t="n">
        <v>0.0085</v>
      </c>
      <c r="G9" s="64" t="n">
        <v>-0.0773</v>
      </c>
      <c r="H9" s="64" t="n">
        <v>0</v>
      </c>
      <c r="I9" s="64" t="n">
        <v>0</v>
      </c>
      <c r="J9" s="65" t="n">
        <v>423.491638183594</v>
      </c>
      <c r="K9" s="64" t="n">
        <v>-55.2148323059082</v>
      </c>
      <c r="L9" s="66" t="n">
        <v>463.932357578207</v>
      </c>
      <c r="M9" s="67" t="n">
        <v>0</v>
      </c>
      <c r="N9" s="53"/>
      <c r="O9" s="48"/>
      <c r="Q9" s="68" t="n">
        <v>623.884094238281</v>
      </c>
    </row>
    <row r="10" customFormat="false" ht="15.75" hidden="false" customHeight="false" outlineLevel="0" collapsed="false">
      <c r="A10" s="69" t="s">
        <v>33</v>
      </c>
      <c r="B10" s="70" t="s">
        <v>34</v>
      </c>
      <c r="C10" s="62" t="s">
        <v>32</v>
      </c>
      <c r="D10" s="62" t="n">
        <v>4.97</v>
      </c>
      <c r="E10" s="63" t="n">
        <v>0.404040404040407</v>
      </c>
      <c r="F10" s="64" t="n">
        <v>0.16</v>
      </c>
      <c r="G10" s="64" t="n">
        <v>0.14</v>
      </c>
      <c r="H10" s="64" t="n">
        <v>0</v>
      </c>
      <c r="I10" s="64" t="n">
        <v>0.205300003290176</v>
      </c>
      <c r="J10" s="65" t="n">
        <v>25.1919460296631</v>
      </c>
      <c r="K10" s="64" t="n">
        <v>29.576379776001</v>
      </c>
      <c r="L10" s="66" t="n">
        <v>29.9608687605535</v>
      </c>
      <c r="M10" s="67" t="n">
        <v>24.7442760467529</v>
      </c>
      <c r="N10" s="53"/>
      <c r="O10" s="53"/>
      <c r="Q10" s="68" t="n">
        <v>60.9938468933106</v>
      </c>
    </row>
    <row r="11" customFormat="false" ht="15.75" hidden="false" customHeight="false" outlineLevel="0" collapsed="false">
      <c r="A11" s="71" t="s">
        <v>35</v>
      </c>
      <c r="B11" s="70" t="s">
        <v>36</v>
      </c>
      <c r="C11" s="62" t="s">
        <v>37</v>
      </c>
      <c r="D11" s="62" t="n">
        <v>7.31</v>
      </c>
      <c r="E11" s="63" t="n">
        <v>0.412087912087888</v>
      </c>
      <c r="F11" s="64" t="n">
        <v>0.2794</v>
      </c>
      <c r="G11" s="64" t="n">
        <v>0.3154</v>
      </c>
      <c r="H11" s="64" t="n">
        <v>0.205799996852875</v>
      </c>
      <c r="I11" s="64" t="n">
        <v>0.283600002527237</v>
      </c>
      <c r="J11" s="65" t="n">
        <v>34.1778602600098</v>
      </c>
      <c r="K11" s="64" t="n">
        <v>29.5162029266357</v>
      </c>
      <c r="L11" s="66" t="n">
        <v>44.9239922368417</v>
      </c>
      <c r="M11" s="67" t="n">
        <v>26.0578269958496</v>
      </c>
      <c r="N11" s="53"/>
      <c r="O11" s="53"/>
      <c r="Q11" s="68" t="n">
        <v>38.0603713989258</v>
      </c>
    </row>
    <row r="12" customFormat="false" ht="15.75" hidden="false" customHeight="false" outlineLevel="0" collapsed="false">
      <c r="A12" s="72" t="s">
        <v>38</v>
      </c>
      <c r="B12" s="70" t="s">
        <v>39</v>
      </c>
      <c r="C12" s="62" t="s">
        <v>32</v>
      </c>
      <c r="D12" s="62" t="n">
        <v>7.42</v>
      </c>
      <c r="E12" s="63" t="n">
        <v>2.34482758620689</v>
      </c>
      <c r="F12" s="64" t="n">
        <v>0.08</v>
      </c>
      <c r="G12" s="64" t="n">
        <v>0.11</v>
      </c>
      <c r="H12" s="64" t="n">
        <v>0</v>
      </c>
      <c r="I12" s="64" t="n">
        <v>0</v>
      </c>
      <c r="J12" s="65" t="n">
        <v>80.2056045532227</v>
      </c>
      <c r="K12" s="64" t="n">
        <v>55.4636459350586</v>
      </c>
      <c r="L12" s="66" t="n">
        <v>58.1322386761824</v>
      </c>
      <c r="M12" s="67" t="n">
        <v>0</v>
      </c>
      <c r="N12" s="53"/>
      <c r="O12" s="53"/>
      <c r="Q12" s="68" t="n">
        <v>64.6562347412109</v>
      </c>
    </row>
    <row r="13" customFormat="false" ht="15.75" hidden="false" customHeight="false" outlineLevel="0" collapsed="false">
      <c r="A13" s="69" t="s">
        <v>40</v>
      </c>
      <c r="B13" s="70" t="s">
        <v>41</v>
      </c>
      <c r="C13" s="62" t="s">
        <v>32</v>
      </c>
      <c r="D13" s="62" t="n">
        <v>7.01</v>
      </c>
      <c r="E13" s="63" t="n">
        <v>1.44717800289436</v>
      </c>
      <c r="F13" s="64" t="n">
        <v>0.14</v>
      </c>
      <c r="G13" s="64" t="n">
        <v>0.08</v>
      </c>
      <c r="H13" s="64" t="n">
        <v>0</v>
      </c>
      <c r="I13" s="64" t="n">
        <v>0</v>
      </c>
      <c r="J13" s="65" t="n">
        <v>45.8720207214356</v>
      </c>
      <c r="K13" s="64" t="n">
        <v>80.7948379516602</v>
      </c>
      <c r="L13" s="66" t="n">
        <v>98.7863825903992</v>
      </c>
      <c r="M13" s="67" t="n">
        <v>0</v>
      </c>
      <c r="N13" s="53"/>
      <c r="O13" s="53"/>
      <c r="Q13" s="68" t="n">
        <v>208.650939941406</v>
      </c>
    </row>
    <row r="14" customFormat="false" ht="15.75" hidden="false" customHeight="false" outlineLevel="0" collapsed="false">
      <c r="A14" s="72" t="s">
        <v>42</v>
      </c>
      <c r="B14" s="70" t="s">
        <v>43</v>
      </c>
      <c r="C14" s="62" t="s">
        <v>32</v>
      </c>
      <c r="D14" s="62" t="n">
        <v>5.59</v>
      </c>
      <c r="E14" s="63" t="n">
        <v>1.82149362477231</v>
      </c>
      <c r="F14" s="64" t="n">
        <v>-0.0145</v>
      </c>
      <c r="G14" s="64" t="n">
        <v>0.0058</v>
      </c>
      <c r="H14" s="64" t="n">
        <v>0</v>
      </c>
      <c r="I14" s="64" t="n">
        <v>0</v>
      </c>
      <c r="J14" s="65" t="n">
        <v>-218.547073364258</v>
      </c>
      <c r="K14" s="64" t="n">
        <v>561.7236328125</v>
      </c>
      <c r="L14" s="66" t="n">
        <v>-925.431059153394</v>
      </c>
      <c r="M14" s="67" t="n">
        <v>0</v>
      </c>
      <c r="N14" s="53"/>
      <c r="O14" s="53"/>
      <c r="Q14" s="68" t="n">
        <v>-776.781982421875</v>
      </c>
    </row>
    <row r="15" customFormat="false" ht="15.75" hidden="false" customHeight="false" outlineLevel="0" collapsed="false">
      <c r="A15" s="60" t="s">
        <v>44</v>
      </c>
      <c r="B15" s="70" t="s">
        <v>45</v>
      </c>
      <c r="C15" s="62" t="s">
        <v>46</v>
      </c>
      <c r="D15" s="62" t="n">
        <v>4.32</v>
      </c>
      <c r="E15" s="63" t="n">
        <v>-1.81818181818182</v>
      </c>
      <c r="F15" s="64" t="n">
        <v>0.1792</v>
      </c>
      <c r="G15" s="64" t="n">
        <v>0.0699</v>
      </c>
      <c r="H15" s="64" t="n">
        <v>0</v>
      </c>
      <c r="I15" s="64" t="n">
        <v>0</v>
      </c>
      <c r="J15" s="65" t="n">
        <v>39.0552253723145</v>
      </c>
      <c r="K15" s="64" t="n">
        <v>81.9692230224609</v>
      </c>
      <c r="L15" s="66" t="n">
        <v>145.72432438431</v>
      </c>
      <c r="M15" s="67" t="n">
        <v>0</v>
      </c>
      <c r="N15" s="53"/>
      <c r="O15" s="53"/>
      <c r="Q15" s="68" t="n">
        <v>128.436447143555</v>
      </c>
    </row>
    <row r="16" customFormat="false" ht="15.75" hidden="false" customHeight="false" outlineLevel="0" collapsed="false">
      <c r="A16" s="69" t="s">
        <v>47</v>
      </c>
      <c r="B16" s="70" t="s">
        <v>48</v>
      </c>
      <c r="C16" s="62" t="s">
        <v>49</v>
      </c>
      <c r="D16" s="62" t="n">
        <v>6.22</v>
      </c>
      <c r="E16" s="63" t="n">
        <v>1.13821138211381</v>
      </c>
      <c r="F16" s="64" t="n">
        <v>0.0663</v>
      </c>
      <c r="G16" s="64" t="n">
        <v>0.0512</v>
      </c>
      <c r="H16" s="64" t="n">
        <v>0</v>
      </c>
      <c r="I16" s="64" t="n">
        <v>0</v>
      </c>
      <c r="J16" s="65" t="n">
        <v>86.9365158081055</v>
      </c>
      <c r="K16" s="64" t="n">
        <v>104.560928344727</v>
      </c>
      <c r="L16" s="66" t="n">
        <v>33.1389570197005</v>
      </c>
      <c r="M16" s="67" t="n">
        <v>0</v>
      </c>
      <c r="N16" s="53"/>
      <c r="O16" s="53"/>
      <c r="Q16" s="68" t="n">
        <v>33.4749450683594</v>
      </c>
    </row>
    <row r="17" customFormat="false" ht="15.75" hidden="false" customHeight="false" outlineLevel="0" collapsed="false">
      <c r="A17" s="71" t="s">
        <v>50</v>
      </c>
      <c r="B17" s="70" t="s">
        <v>51</v>
      </c>
      <c r="C17" s="62" t="s">
        <v>52</v>
      </c>
      <c r="D17" s="62" t="n">
        <v>10.28</v>
      </c>
      <c r="E17" s="63" t="n">
        <v>0</v>
      </c>
      <c r="F17" s="64" t="n">
        <v>0.0511</v>
      </c>
      <c r="G17" s="64" t="n">
        <v>0.1442</v>
      </c>
      <c r="H17" s="64" t="n">
        <v>0</v>
      </c>
      <c r="I17" s="64" t="n">
        <v>0.174400001764297</v>
      </c>
      <c r="J17" s="65" t="n">
        <v>203.421722412109</v>
      </c>
      <c r="K17" s="64" t="n">
        <v>55.4662666320801</v>
      </c>
      <c r="L17" s="66" t="n">
        <v>118.435148971996</v>
      </c>
      <c r="M17" s="67" t="n">
        <v>58.944953918457</v>
      </c>
      <c r="N17" s="53"/>
      <c r="O17" s="53"/>
      <c r="Q17" s="68" t="n">
        <v>120.875160217285</v>
      </c>
    </row>
    <row r="18" customFormat="false" ht="15.75" hidden="false" customHeight="false" outlineLevel="0" collapsed="false">
      <c r="A18" s="72" t="s">
        <v>53</v>
      </c>
      <c r="B18" s="70" t="s">
        <v>54</v>
      </c>
      <c r="C18" s="62" t="s">
        <v>37</v>
      </c>
      <c r="D18" s="62" t="n">
        <v>19.07</v>
      </c>
      <c r="E18" s="63" t="n">
        <v>2.8586839266451</v>
      </c>
      <c r="F18" s="64" t="n">
        <v>0.617</v>
      </c>
      <c r="G18" s="64" t="n">
        <v>0.8029</v>
      </c>
      <c r="H18" s="64" t="n">
        <v>0.59060001373291</v>
      </c>
      <c r="I18" s="64" t="n">
        <v>0.754899978637695</v>
      </c>
      <c r="J18" s="65" t="n">
        <v>29.7106018066406</v>
      </c>
      <c r="K18" s="64" t="n">
        <v>24.0372543334961</v>
      </c>
      <c r="L18" s="66" t="n">
        <v>43.993326002922</v>
      </c>
      <c r="M18" s="67" t="n">
        <v>25.4205856323242</v>
      </c>
      <c r="N18" s="53"/>
      <c r="O18" s="53"/>
      <c r="Q18" s="68" t="n">
        <v>41.6951789855957</v>
      </c>
    </row>
    <row r="19" customFormat="false" ht="15.75" hidden="false" customHeight="false" outlineLevel="0" collapsed="false">
      <c r="A19" s="72" t="s">
        <v>55</v>
      </c>
      <c r="B19" s="70" t="s">
        <v>56</v>
      </c>
      <c r="C19" s="62" t="s">
        <v>37</v>
      </c>
      <c r="D19" s="62" t="n">
        <v>6.75</v>
      </c>
      <c r="E19" s="63" t="n">
        <v>0.596125186289109</v>
      </c>
      <c r="F19" s="64" t="n">
        <v>0.19</v>
      </c>
      <c r="G19" s="64" t="n">
        <v>0.162</v>
      </c>
      <c r="H19" s="64" t="n">
        <v>0.0221999995410442</v>
      </c>
      <c r="I19" s="64" t="n">
        <v>0.112499997019768</v>
      </c>
      <c r="J19" s="65" t="n">
        <v>43.3273315429688</v>
      </c>
      <c r="K19" s="64" t="n">
        <v>39.9691047668457</v>
      </c>
      <c r="L19" s="66" t="n">
        <v>228.319723551877</v>
      </c>
      <c r="M19" s="67" t="n">
        <v>60.8000030517578</v>
      </c>
      <c r="N19" s="53"/>
      <c r="O19" s="53"/>
      <c r="Q19" s="68" t="n">
        <v>214.295928955078</v>
      </c>
    </row>
    <row r="20" customFormat="false" ht="15.75" hidden="false" customHeight="false" outlineLevel="0" collapsed="false">
      <c r="A20" s="60" t="s">
        <v>57</v>
      </c>
      <c r="B20" s="70" t="s">
        <v>58</v>
      </c>
      <c r="C20" s="62" t="s">
        <v>37</v>
      </c>
      <c r="D20" s="62" t="n">
        <v>13.09</v>
      </c>
      <c r="E20" s="63" t="n">
        <v>0.306513409961684</v>
      </c>
      <c r="F20" s="64" t="n">
        <v>0.714</v>
      </c>
      <c r="G20" s="64" t="n">
        <v>0.837</v>
      </c>
      <c r="H20" s="64" t="n">
        <v>0</v>
      </c>
      <c r="I20" s="64" t="n">
        <v>0.635999977588654</v>
      </c>
      <c r="J20" s="65" t="n">
        <v>27.1565265655518</v>
      </c>
      <c r="K20" s="64" t="n">
        <v>21.6131935119629</v>
      </c>
      <c r="L20" s="66" t="n">
        <v>24.9560818327451</v>
      </c>
      <c r="M20" s="67" t="n">
        <v>20.9591197967529</v>
      </c>
      <c r="N20" s="53"/>
      <c r="O20" s="53"/>
      <c r="Q20" s="68" t="n">
        <v>23.7114734649658</v>
      </c>
    </row>
    <row r="21" customFormat="false" ht="15.75" hidden="false" customHeight="false" outlineLevel="0" collapsed="false">
      <c r="A21" s="69" t="s">
        <v>59</v>
      </c>
      <c r="B21" s="70" t="s">
        <v>60</v>
      </c>
      <c r="C21" s="62" t="s">
        <v>37</v>
      </c>
      <c r="D21" s="62" t="n">
        <v>21.88</v>
      </c>
      <c r="E21" s="63" t="n">
        <v>7.20235178833903</v>
      </c>
      <c r="F21" s="64" t="n">
        <v>0.33</v>
      </c>
      <c r="G21" s="64" t="n">
        <v>0.46</v>
      </c>
      <c r="H21" s="64" t="n">
        <v>0.142000004649162</v>
      </c>
      <c r="I21" s="64" t="n">
        <v>0.234200000762939</v>
      </c>
      <c r="J21" s="65" t="n">
        <v>43.9319877624512</v>
      </c>
      <c r="K21" s="64" t="n">
        <v>27.2552070617676</v>
      </c>
      <c r="L21" s="66" t="n">
        <v>84.0690575783049</v>
      </c>
      <c r="M21" s="67" t="n">
        <v>93.0401382446289</v>
      </c>
      <c r="N21" s="53"/>
      <c r="O21" s="53"/>
      <c r="Q21" s="68" t="n">
        <v>64.5375061035156</v>
      </c>
    </row>
    <row r="22" customFormat="false" ht="15.75" hidden="false" customHeight="false" outlineLevel="0" collapsed="false">
      <c r="A22" s="69" t="s">
        <v>61</v>
      </c>
      <c r="B22" s="70" t="s">
        <v>62</v>
      </c>
      <c r="C22" s="62" t="s">
        <v>46</v>
      </c>
      <c r="D22" s="62" t="n">
        <v>18.18</v>
      </c>
      <c r="E22" s="63" t="n">
        <v>0.27578599007172</v>
      </c>
      <c r="F22" s="64" t="n">
        <v>0.9125</v>
      </c>
      <c r="G22" s="64" t="n">
        <v>1.0741</v>
      </c>
      <c r="H22" s="64" t="n">
        <v>0.423200011253357</v>
      </c>
      <c r="I22" s="64" t="n">
        <v>0.506699979305267</v>
      </c>
      <c r="J22" s="65" t="n">
        <v>29.5228061676025</v>
      </c>
      <c r="K22" s="64" t="n">
        <v>29.1490993499756</v>
      </c>
      <c r="L22" s="66" t="n">
        <v>50.9511452629344</v>
      </c>
      <c r="M22" s="67" t="n">
        <v>37.988941192627</v>
      </c>
      <c r="N22" s="53"/>
      <c r="O22" s="53"/>
      <c r="Q22" s="68" t="n">
        <v>49.7814674377441</v>
      </c>
    </row>
    <row r="23" customFormat="false" ht="15.75" hidden="false" customHeight="false" outlineLevel="0" collapsed="false">
      <c r="A23" s="60" t="s">
        <v>63</v>
      </c>
      <c r="B23" s="70" t="s">
        <v>64</v>
      </c>
      <c r="C23" s="62" t="s">
        <v>46</v>
      </c>
      <c r="D23" s="62" t="n">
        <v>5.57</v>
      </c>
      <c r="E23" s="63" t="n">
        <v>0</v>
      </c>
      <c r="F23" s="64" t="n">
        <v>0.47</v>
      </c>
      <c r="G23" s="64" t="n">
        <v>0.2</v>
      </c>
      <c r="H23" s="64" t="n">
        <v>0</v>
      </c>
      <c r="I23" s="64" t="n">
        <v>0.0803000032901764</v>
      </c>
      <c r="J23" s="65" t="n">
        <v>32.2134857177734</v>
      </c>
      <c r="K23" s="64" t="n">
        <v>48.4316635131836</v>
      </c>
      <c r="L23" s="66" t="n">
        <v>-7.89533569875785</v>
      </c>
      <c r="M23" s="67" t="n">
        <v>69.364875793457</v>
      </c>
      <c r="N23" s="53"/>
      <c r="O23" s="53"/>
      <c r="Q23" s="68" t="n">
        <v>-9.68819808959961</v>
      </c>
    </row>
    <row r="24" customFormat="false" ht="15.75" hidden="false" customHeight="false" outlineLevel="0" collapsed="false">
      <c r="A24" s="69" t="s">
        <v>65</v>
      </c>
      <c r="B24" s="70" t="s">
        <v>66</v>
      </c>
      <c r="C24" s="62" t="s">
        <v>52</v>
      </c>
      <c r="D24" s="62" t="n">
        <v>24.07</v>
      </c>
      <c r="E24" s="63" t="n">
        <v>-0.537190082644623</v>
      </c>
      <c r="F24" s="64" t="n">
        <v>0.78</v>
      </c>
      <c r="G24" s="64" t="n">
        <v>0.68</v>
      </c>
      <c r="H24" s="64" t="n">
        <v>0</v>
      </c>
      <c r="I24" s="64" t="n">
        <v>0</v>
      </c>
      <c r="J24" s="65" t="n">
        <v>31.692663192749</v>
      </c>
      <c r="K24" s="64" t="n">
        <v>35.5012016296387</v>
      </c>
      <c r="L24" s="66" t="n">
        <v>312.098999757713</v>
      </c>
      <c r="M24" s="67" t="n">
        <v>0</v>
      </c>
      <c r="N24" s="53"/>
      <c r="O24" s="53"/>
      <c r="Q24" s="68" t="n">
        <v>-644.416809082031</v>
      </c>
    </row>
    <row r="25" customFormat="false" ht="15.75" hidden="false" customHeight="false" outlineLevel="0" collapsed="false">
      <c r="A25" s="69" t="s">
        <v>67</v>
      </c>
      <c r="B25" s="70" t="s">
        <v>68</v>
      </c>
      <c r="C25" s="62" t="s">
        <v>52</v>
      </c>
      <c r="D25" s="62" t="n">
        <v>90</v>
      </c>
      <c r="E25" s="63" t="n">
        <v>0</v>
      </c>
      <c r="F25" s="64" t="n">
        <v>0.866</v>
      </c>
      <c r="G25" s="64" t="n">
        <v>1.212</v>
      </c>
      <c r="H25" s="64" t="n">
        <v>0</v>
      </c>
      <c r="I25" s="64" t="n">
        <v>1.89530003070831</v>
      </c>
      <c r="J25" s="65" t="n">
        <v>0</v>
      </c>
      <c r="K25" s="64" t="n">
        <v>0</v>
      </c>
      <c r="L25" s="66" t="n">
        <v>59.9768288591796</v>
      </c>
      <c r="M25" s="67" t="n">
        <v>47.4858856201172</v>
      </c>
      <c r="N25" s="53"/>
      <c r="O25" s="53"/>
      <c r="Q25" s="73" t="n">
        <v>57.9949073791504</v>
      </c>
    </row>
    <row r="26" customFormat="false" ht="15.75" hidden="false" customHeight="false" outlineLevel="0" collapsed="false">
      <c r="A26" s="60" t="s">
        <v>69</v>
      </c>
      <c r="B26" s="70" t="s">
        <v>70</v>
      </c>
      <c r="C26" s="62" t="s">
        <v>37</v>
      </c>
      <c r="D26" s="62" t="n">
        <v>23.97</v>
      </c>
      <c r="E26" s="63" t="n">
        <v>-4.23491809828208</v>
      </c>
      <c r="F26" s="64" t="n">
        <v>0.6</v>
      </c>
      <c r="G26" s="64" t="n">
        <v>0.46</v>
      </c>
      <c r="H26" s="64" t="n">
        <v>0.532599985599518</v>
      </c>
      <c r="I26" s="64" t="n">
        <v>0.721700012683868</v>
      </c>
      <c r="J26" s="65" t="n">
        <v>42.0796508789063</v>
      </c>
      <c r="K26" s="66" t="n">
        <v>52.1149179267706</v>
      </c>
      <c r="L26" s="66" t="n">
        <v>43.3490024910515</v>
      </c>
      <c r="M26" s="67" t="n">
        <v>34.1831779479981</v>
      </c>
      <c r="N26" s="53"/>
      <c r="O26" s="53"/>
      <c r="Q26" s="73"/>
    </row>
    <row r="27" customFormat="false" ht="15.75" hidden="false" customHeight="false" outlineLevel="0" collapsed="false">
      <c r="A27" s="60" t="s">
        <v>71</v>
      </c>
      <c r="B27" s="70" t="s">
        <v>72</v>
      </c>
      <c r="C27" s="62" t="s">
        <v>52</v>
      </c>
      <c r="D27" s="62" t="n">
        <v>16.2</v>
      </c>
      <c r="E27" s="63" t="n">
        <v>-5.86868099941894</v>
      </c>
      <c r="F27" s="64" t="n">
        <v>0.5</v>
      </c>
      <c r="G27" s="64" t="n">
        <v>0.5473</v>
      </c>
      <c r="H27" s="64" t="n">
        <v>0.723299980163574</v>
      </c>
      <c r="I27" s="64" t="n">
        <v>0.514999985694885</v>
      </c>
      <c r="J27" s="65" t="n">
        <v>32.9850730895996</v>
      </c>
      <c r="K27" s="64" t="n">
        <v>26.6604137420654</v>
      </c>
      <c r="L27" s="66" t="n">
        <v>43.5593779983768</v>
      </c>
      <c r="M27" s="67" t="n">
        <v>31.9509353637695</v>
      </c>
      <c r="N27" s="53"/>
      <c r="O27" s="53"/>
      <c r="Q27" s="73" t="n">
        <v>42.8747367858887</v>
      </c>
    </row>
    <row r="28" customFormat="false" ht="15.75" hidden="false" customHeight="false" outlineLevel="0" collapsed="false">
      <c r="A28" s="69" t="s">
        <v>73</v>
      </c>
      <c r="B28" s="70" t="s">
        <v>74</v>
      </c>
      <c r="C28" s="62" t="s">
        <v>37</v>
      </c>
      <c r="D28" s="62" t="n">
        <v>13.09</v>
      </c>
      <c r="E28" s="63" t="n">
        <v>3.4782608695652</v>
      </c>
      <c r="F28" s="64" t="n">
        <v>0.54</v>
      </c>
      <c r="G28" s="64" t="n">
        <v>0.51</v>
      </c>
      <c r="H28" s="64" t="n">
        <v>0.354999989271164</v>
      </c>
      <c r="I28" s="64" t="n">
        <v>0.469999998807907</v>
      </c>
      <c r="J28" s="65" t="n">
        <v>27.3283824920654</v>
      </c>
      <c r="K28" s="64" t="n">
        <v>24.7057476043701</v>
      </c>
      <c r="L28" s="66" t="n">
        <v>42.9042140079612</v>
      </c>
      <c r="M28" s="67" t="n">
        <v>27.9361705780029</v>
      </c>
      <c r="N28" s="53"/>
      <c r="O28" s="53"/>
      <c r="Q28" s="73" t="n">
        <v>-17.6904231177436</v>
      </c>
    </row>
    <row r="29" customFormat="false" ht="15.75" hidden="false" customHeight="false" outlineLevel="0" collapsed="false">
      <c r="A29" s="60" t="s">
        <v>75</v>
      </c>
      <c r="B29" s="70" t="s">
        <v>76</v>
      </c>
      <c r="C29" s="62" t="s">
        <v>52</v>
      </c>
      <c r="D29" s="62" t="n">
        <v>20.7</v>
      </c>
      <c r="E29" s="63" t="n">
        <v>-3.63128491620113</v>
      </c>
      <c r="F29" s="64" t="n">
        <v>0.64</v>
      </c>
      <c r="G29" s="64" t="n">
        <v>0.71</v>
      </c>
      <c r="H29" s="64" t="n">
        <v>0.706499993801117</v>
      </c>
      <c r="I29" s="64" t="n">
        <v>0.755900025367737</v>
      </c>
      <c r="J29" s="65" t="n">
        <v>23.40456199646</v>
      </c>
      <c r="K29" s="64" t="n">
        <v>22.3984222412109</v>
      </c>
      <c r="L29" s="66" t="n">
        <v>31.159835310978</v>
      </c>
      <c r="M29" s="67" t="n">
        <v>28.4296855926514</v>
      </c>
      <c r="N29" s="53"/>
      <c r="Q29" s="73"/>
    </row>
    <row r="30" customFormat="false" ht="15.75" hidden="false" customHeight="false" outlineLevel="0" collapsed="false">
      <c r="A30" s="69" t="s">
        <v>77</v>
      </c>
      <c r="B30" s="70" t="s">
        <v>78</v>
      </c>
      <c r="C30" s="62" t="s">
        <v>52</v>
      </c>
      <c r="D30" s="62" t="n">
        <v>13.79</v>
      </c>
      <c r="E30" s="63" t="n">
        <v>-0.361271676300579</v>
      </c>
      <c r="F30" s="64" t="n">
        <v>0.4217</v>
      </c>
      <c r="G30" s="64" t="n">
        <v>0.4857</v>
      </c>
      <c r="H30" s="64" t="n">
        <v>0.504499971866608</v>
      </c>
      <c r="I30" s="64" t="n">
        <v>0.583700001239777</v>
      </c>
      <c r="J30" s="65" t="n">
        <v>29.7858963012695</v>
      </c>
      <c r="K30" s="64" t="n">
        <v>23.3705253601074</v>
      </c>
      <c r="L30" s="66" t="n">
        <v>27.0492666339481</v>
      </c>
      <c r="M30" s="67" t="n">
        <v>24.2419052124023</v>
      </c>
      <c r="N30" s="48"/>
      <c r="Q30" s="73"/>
    </row>
    <row r="31" customFormat="false" ht="15.75" hidden="false" customHeight="false" outlineLevel="0" collapsed="false">
      <c r="A31" s="60" t="s">
        <v>79</v>
      </c>
      <c r="B31" s="70" t="s">
        <v>80</v>
      </c>
      <c r="C31" s="62" t="s">
        <v>52</v>
      </c>
      <c r="D31" s="62" t="n">
        <v>5.83</v>
      </c>
      <c r="E31" s="63" t="n">
        <v>-3.47682119205299</v>
      </c>
      <c r="F31" s="64" t="n">
        <v>-0.14</v>
      </c>
      <c r="G31" s="64" t="n">
        <v>-0.13</v>
      </c>
      <c r="H31" s="64" t="n">
        <v>0</v>
      </c>
      <c r="I31" s="64" t="n">
        <v>0</v>
      </c>
      <c r="J31" s="65" t="n">
        <v>-26.6100978851318</v>
      </c>
      <c r="K31" s="64" t="n">
        <v>-28.6669006347656</v>
      </c>
      <c r="L31" s="66" t="n">
        <v>240.740340091688</v>
      </c>
      <c r="M31" s="67" t="n">
        <v>0</v>
      </c>
      <c r="N31" s="48"/>
    </row>
    <row r="32" customFormat="false" ht="15.75" hidden="false" customHeight="false" outlineLevel="0" collapsed="false">
      <c r="A32" s="71" t="s">
        <v>81</v>
      </c>
      <c r="B32" s="70" t="s">
        <v>82</v>
      </c>
      <c r="C32" s="62" t="s">
        <v>37</v>
      </c>
      <c r="D32" s="62" t="n">
        <v>15.24</v>
      </c>
      <c r="E32" s="63" t="n">
        <v>-3.29949238578681</v>
      </c>
      <c r="F32" s="64" t="n">
        <v>0.0505</v>
      </c>
      <c r="G32" s="64" t="n">
        <v>0.1368</v>
      </c>
      <c r="H32" s="64" t="n">
        <v>0</v>
      </c>
      <c r="I32" s="64" t="n">
        <v>0</v>
      </c>
      <c r="J32" s="65" t="n">
        <v>295.113067626953</v>
      </c>
      <c r="K32" s="64" t="n">
        <v>86.4239044189453</v>
      </c>
      <c r="L32" s="66" t="n">
        <v>43.1024877133171</v>
      </c>
      <c r="M32" s="67" t="n">
        <v>0</v>
      </c>
      <c r="N32" s="48"/>
    </row>
    <row r="33" customFormat="false" ht="15.75" hidden="false" customHeight="false" outlineLevel="0" collapsed="false">
      <c r="A33" s="60" t="s">
        <v>83</v>
      </c>
      <c r="B33" s="70" t="s">
        <v>84</v>
      </c>
      <c r="C33" s="62" t="s">
        <v>52</v>
      </c>
      <c r="D33" s="62" t="n">
        <v>16.19</v>
      </c>
      <c r="E33" s="63" t="n">
        <v>-2.52859723058396</v>
      </c>
      <c r="F33" s="64" t="n">
        <v>0.0079</v>
      </c>
      <c r="G33" s="64" t="n">
        <v>0.2477</v>
      </c>
      <c r="H33" s="64" t="n">
        <v>0.22409999370575</v>
      </c>
      <c r="I33" s="64" t="n">
        <v>0.164499998092651</v>
      </c>
      <c r="J33" s="65" t="n">
        <v>911.708923339844</v>
      </c>
      <c r="K33" s="64" t="n">
        <v>30.7582378387451</v>
      </c>
      <c r="L33" s="66" t="n">
        <v>106.676250261911</v>
      </c>
      <c r="M33" s="67" t="n">
        <v>101.337387084961</v>
      </c>
      <c r="N33" s="48"/>
    </row>
    <row r="34" customFormat="false" ht="15.75" hidden="false" customHeight="false" outlineLevel="0" collapsed="false">
      <c r="A34" s="71" t="s">
        <v>85</v>
      </c>
      <c r="B34" s="70" t="s">
        <v>86</v>
      </c>
      <c r="C34" s="62" t="s">
        <v>37</v>
      </c>
      <c r="D34" s="62" t="n">
        <v>12.16</v>
      </c>
      <c r="E34" s="63" t="n">
        <v>-0.49099836333879</v>
      </c>
      <c r="F34" s="64" t="n">
        <v>-0.251</v>
      </c>
      <c r="G34" s="64" t="n">
        <v>0.49</v>
      </c>
      <c r="H34" s="64" t="n">
        <v>0.459600001573563</v>
      </c>
      <c r="I34" s="64" t="n">
        <v>0.543699979782105</v>
      </c>
      <c r="J34" s="65" t="n">
        <v>-44.7044792175293</v>
      </c>
      <c r="K34" s="64" t="n">
        <v>29.1235847473145</v>
      </c>
      <c r="L34" s="66" t="n">
        <v>25.7558586473524</v>
      </c>
      <c r="M34" s="67" t="n">
        <v>22.5859851837158</v>
      </c>
      <c r="N34" s="48"/>
    </row>
    <row r="35" customFormat="false" ht="15.75" hidden="false" customHeight="false" outlineLevel="0" collapsed="false">
      <c r="A35" s="71" t="s">
        <v>87</v>
      </c>
      <c r="B35" s="70" t="s">
        <v>88</v>
      </c>
      <c r="C35" s="62" t="s">
        <v>37</v>
      </c>
      <c r="D35" s="62" t="n">
        <v>10.15</v>
      </c>
      <c r="E35" s="63" t="n">
        <v>0.894632206759449</v>
      </c>
      <c r="F35" s="64" t="n">
        <v>0.0589</v>
      </c>
      <c r="G35" s="64" t="n">
        <v>0.0618</v>
      </c>
      <c r="H35" s="64" t="n">
        <v>0.0847999975085259</v>
      </c>
      <c r="I35" s="64" t="n">
        <v>0.175400003790855</v>
      </c>
      <c r="J35" s="65" t="n">
        <v>182.932601928711</v>
      </c>
      <c r="K35" s="64" t="n">
        <v>146.688598632813</v>
      </c>
      <c r="L35" s="66" t="n">
        <v>245.879046955062</v>
      </c>
      <c r="M35" s="67" t="n">
        <v>58.6659049987793</v>
      </c>
      <c r="N35" s="48"/>
    </row>
    <row r="36" customFormat="false" ht="15.75" hidden="false" customHeight="false" outlineLevel="0" collapsed="false">
      <c r="A36" s="71" t="s">
        <v>89</v>
      </c>
      <c r="B36" s="70" t="s">
        <v>90</v>
      </c>
      <c r="C36" s="62" t="s">
        <v>32</v>
      </c>
      <c r="D36" s="62" t="n">
        <v>16.95</v>
      </c>
      <c r="E36" s="63" t="n">
        <v>-3.25342465753424</v>
      </c>
      <c r="F36" s="64" t="n">
        <v>0.5313</v>
      </c>
      <c r="G36" s="64" t="n">
        <v>0.612</v>
      </c>
      <c r="H36" s="64" t="n">
        <v>0.613699972629547</v>
      </c>
      <c r="I36" s="64" t="n">
        <v>0.625</v>
      </c>
      <c r="J36" s="65" t="n">
        <v>32.5825347900391</v>
      </c>
      <c r="K36" s="64" t="n">
        <v>23.1389007568359</v>
      </c>
      <c r="L36" s="66" t="n">
        <v>27.0878246202584</v>
      </c>
      <c r="M36" s="67" t="n">
        <v>27.8515434265137</v>
      </c>
      <c r="N36" s="48"/>
    </row>
    <row r="37" customFormat="false" ht="15.75" hidden="false" customHeight="false" outlineLevel="0" collapsed="false">
      <c r="A37" s="60" t="s">
        <v>91</v>
      </c>
      <c r="B37" s="70" t="s">
        <v>92</v>
      </c>
      <c r="C37" s="62" t="s">
        <v>32</v>
      </c>
      <c r="D37" s="62" t="n">
        <v>8.65</v>
      </c>
      <c r="E37" s="63" t="n">
        <v>-2.25988700564971</v>
      </c>
      <c r="F37" s="64" t="n">
        <v>0.39</v>
      </c>
      <c r="G37" s="64" t="n">
        <v>0.367</v>
      </c>
      <c r="H37" s="64" t="n">
        <v>0.242200002074242</v>
      </c>
      <c r="I37" s="64" t="n">
        <v>0.272799998521805</v>
      </c>
      <c r="J37" s="65" t="n">
        <v>17.2382202148438</v>
      </c>
      <c r="K37" s="64" t="n">
        <v>19.4672393798828</v>
      </c>
      <c r="L37" s="66" t="n">
        <v>35.9451844099176</v>
      </c>
      <c r="M37" s="67" t="n">
        <v>32.2947196960449</v>
      </c>
      <c r="N37" s="48"/>
    </row>
    <row r="38" customFormat="false" ht="15.75" hidden="false" customHeight="false" outlineLevel="0" collapsed="false">
      <c r="A38" s="71" t="s">
        <v>93</v>
      </c>
      <c r="B38" s="70" t="s">
        <v>94</v>
      </c>
      <c r="C38" s="62" t="s">
        <v>52</v>
      </c>
      <c r="D38" s="62" t="n">
        <v>31.03</v>
      </c>
      <c r="E38" s="63" t="n">
        <v>-0.608584240871246</v>
      </c>
      <c r="F38" s="64" t="n">
        <v>0.778</v>
      </c>
      <c r="G38" s="64" t="n">
        <v>1.143</v>
      </c>
      <c r="H38" s="64" t="n">
        <v>1.37139999866486</v>
      </c>
      <c r="I38" s="64" t="n">
        <v>1.57710003852844</v>
      </c>
      <c r="J38" s="65" t="n">
        <v>33.7017059326172</v>
      </c>
      <c r="K38" s="64" t="n">
        <v>23.9942855834961</v>
      </c>
      <c r="L38" s="66" t="n">
        <v>23.3993117782424</v>
      </c>
      <c r="M38" s="67" t="n">
        <v>20.4172210693359</v>
      </c>
      <c r="N38" s="48"/>
    </row>
    <row r="39" customFormat="false" ht="14.25" hidden="false" customHeight="false" outlineLevel="0" collapsed="false">
      <c r="F39" s="64"/>
      <c r="I39" s="74" t="s">
        <v>95</v>
      </c>
      <c r="J39" s="75" t="n">
        <v>83.830230140686</v>
      </c>
      <c r="K39" s="75" t="n">
        <v>54.9996962286625</v>
      </c>
      <c r="L39" s="75" t="n">
        <v>60.0227013043927</v>
      </c>
      <c r="M39" s="75" t="n">
        <v>29.1567080815633</v>
      </c>
    </row>
    <row r="40" customFormat="false" ht="14.25" hidden="false" customHeight="false" outlineLevel="0" collapsed="false">
      <c r="F40" s="64"/>
    </row>
    <row r="41" customFormat="false" ht="14.25" hidden="false" customHeight="false" outlineLevel="0" collapsed="false">
      <c r="A41" s="74" t="s">
        <v>96</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8" activePane="bottomRight" state="frozen"/>
      <selection pane="topLeft" activeCell="A1" activeCellId="0" sqref="A1"/>
      <selection pane="topRight" activeCell="P1" activeCellId="0" sqref="P1"/>
      <selection pane="bottomLeft" activeCell="A8" activeCellId="0" sqref="A8"/>
      <selection pane="bottomRight" activeCell="B37" activeCellId="0" sqref="B37"/>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97</v>
      </c>
      <c r="I2" s="78" t="s">
        <v>98</v>
      </c>
      <c r="J2" s="78" t="s">
        <v>99</v>
      </c>
      <c r="K2" s="78" t="s">
        <v>98</v>
      </c>
      <c r="L2" s="78" t="s">
        <v>99</v>
      </c>
      <c r="M2" s="79" t="s">
        <v>98</v>
      </c>
      <c r="N2" s="79" t="s">
        <v>99</v>
      </c>
    </row>
    <row r="3" customFormat="false" ht="14.25" hidden="false" customHeight="false" outlineLevel="0" collapsed="false">
      <c r="H3" s="80"/>
      <c r="I3" s="81" t="s">
        <v>100</v>
      </c>
      <c r="J3" s="81" t="s">
        <v>101</v>
      </c>
      <c r="K3" s="81" t="s">
        <v>100</v>
      </c>
      <c r="L3" s="81" t="s">
        <v>101</v>
      </c>
      <c r="M3" s="82" t="s">
        <v>100</v>
      </c>
      <c r="N3" s="82" t="s">
        <v>101</v>
      </c>
      <c r="P3" s="83" t="s">
        <v>102</v>
      </c>
      <c r="Q3" s="83" t="s">
        <v>103</v>
      </c>
      <c r="R3" s="83" t="s">
        <v>104</v>
      </c>
    </row>
    <row r="4" customFormat="false" ht="14.25" hidden="false" customHeight="false" outlineLevel="0" collapsed="false">
      <c r="H4" s="84" t="s">
        <v>105</v>
      </c>
      <c r="I4" s="84" t="s">
        <v>106</v>
      </c>
      <c r="J4" s="84" t="s">
        <v>106</v>
      </c>
      <c r="K4" s="84" t="s">
        <v>107</v>
      </c>
      <c r="L4" s="84" t="s">
        <v>107</v>
      </c>
      <c r="M4" s="85" t="s">
        <v>108</v>
      </c>
      <c r="N4" s="85" t="s">
        <v>108</v>
      </c>
      <c r="O4" s="86"/>
      <c r="P4" s="85" t="s">
        <v>109</v>
      </c>
      <c r="Q4" s="87" t="s">
        <v>98</v>
      </c>
      <c r="R4" s="88" t="n">
        <v>4.45025839315685</v>
      </c>
    </row>
    <row r="5" customFormat="false" ht="14.25" hidden="false" customHeight="false" outlineLevel="0" collapsed="false">
      <c r="A5" s="89" t="s">
        <v>110</v>
      </c>
      <c r="H5" s="90" t="n">
        <v>41484</v>
      </c>
      <c r="I5" s="91" t="n">
        <v>2175.97</v>
      </c>
      <c r="J5" s="91" t="n">
        <v>2584.1898</v>
      </c>
      <c r="K5" s="91" t="n">
        <v>-2.159974</v>
      </c>
      <c r="L5" s="91" t="n">
        <v>-0.264457</v>
      </c>
      <c r="M5" s="92" t="n">
        <v>0</v>
      </c>
      <c r="N5" s="92" t="n">
        <v>0</v>
      </c>
      <c r="O5" s="86"/>
      <c r="P5" s="85" t="s">
        <v>111</v>
      </c>
      <c r="Q5" s="87" t="s">
        <v>99</v>
      </c>
      <c r="R5" s="88" t="n">
        <v>-1.07929586314123</v>
      </c>
    </row>
    <row r="6" customFormat="false" ht="14.25" hidden="false" customHeight="false" outlineLevel="0" collapsed="false">
      <c r="H6" s="90" t="n">
        <v>41485</v>
      </c>
      <c r="I6" s="91" t="n">
        <v>2189.388</v>
      </c>
      <c r="J6" s="91" t="n">
        <v>2579.3667</v>
      </c>
      <c r="K6" s="91" t="n">
        <v>0.616645</v>
      </c>
      <c r="L6" s="91" t="n">
        <v>-0.186639</v>
      </c>
      <c r="M6" s="92" t="n">
        <v>0.00616644530944832</v>
      </c>
      <c r="N6" s="92" t="n">
        <v>-0.00186638767787106</v>
      </c>
      <c r="O6" s="86"/>
      <c r="P6" s="85" t="s">
        <v>112</v>
      </c>
      <c r="Q6" s="87" t="s">
        <v>113</v>
      </c>
      <c r="R6" s="88" t="n">
        <v>0.15474239724167</v>
      </c>
    </row>
    <row r="7" customFormat="false" ht="14.25" hidden="false" customHeight="false" outlineLevel="0" collapsed="false">
      <c r="H7" s="90" t="n">
        <v>41486</v>
      </c>
      <c r="I7" s="91" t="n">
        <v>2193.021</v>
      </c>
      <c r="J7" s="91" t="n">
        <v>2576.5406</v>
      </c>
      <c r="K7" s="91" t="n">
        <v>0.165937</v>
      </c>
      <c r="L7" s="91" t="n">
        <v>-0.109566</v>
      </c>
      <c r="M7" s="92" t="n">
        <v>0.00783604553371609</v>
      </c>
      <c r="N7" s="92" t="n">
        <v>-0.00295999930036106</v>
      </c>
      <c r="O7" s="86"/>
      <c r="P7" s="85" t="s">
        <v>114</v>
      </c>
      <c r="Q7" s="87" t="s">
        <v>115</v>
      </c>
      <c r="R7" s="88" t="n">
        <v>-2.23202079487485</v>
      </c>
    </row>
    <row r="8" customFormat="false" ht="14.25" hidden="false" customHeight="false" outlineLevel="0" collapsed="false">
      <c r="H8" s="90" t="n">
        <v>41487</v>
      </c>
      <c r="I8" s="91" t="n">
        <v>2245.364</v>
      </c>
      <c r="J8" s="91" t="n">
        <v>2630.9651</v>
      </c>
      <c r="K8" s="91" t="n">
        <v>2.386799</v>
      </c>
      <c r="L8" s="91" t="n">
        <v>2.112309</v>
      </c>
      <c r="M8" s="92" t="n">
        <v>0.0318910646746049</v>
      </c>
      <c r="N8" s="92" t="n">
        <v>0.0181005667617757</v>
      </c>
      <c r="O8" s="86"/>
      <c r="P8" s="85" t="s">
        <v>116</v>
      </c>
      <c r="Q8" s="87" t="s">
        <v>117</v>
      </c>
      <c r="R8" s="88" t="n">
        <v>-0.493119922816798</v>
      </c>
    </row>
    <row r="9" customFormat="false" ht="14.25" hidden="false" customHeight="false" outlineLevel="0" collapsed="false">
      <c r="H9" s="90" t="n">
        <v>41488</v>
      </c>
      <c r="I9" s="91" t="n">
        <v>2247.263</v>
      </c>
      <c r="J9" s="91" t="n">
        <v>2649.0229</v>
      </c>
      <c r="K9" s="91" t="n">
        <v>0.084574</v>
      </c>
      <c r="L9" s="91" t="n">
        <v>0.686357</v>
      </c>
      <c r="M9" s="92" t="n">
        <v>0.0327637789123931</v>
      </c>
      <c r="N9" s="92" t="n">
        <v>0.0250883661873442</v>
      </c>
      <c r="O9" s="86"/>
      <c r="P9" s="85" t="s">
        <v>118</v>
      </c>
      <c r="Q9" s="87" t="s">
        <v>119</v>
      </c>
      <c r="R9" s="88" t="n">
        <v>-0.466974894539463</v>
      </c>
    </row>
    <row r="10" customFormat="false" ht="14.25" hidden="false" customHeight="false" outlineLevel="0" collapsed="false">
      <c r="H10" s="90" t="n">
        <v>41491</v>
      </c>
      <c r="I10" s="91" t="n">
        <v>2278.329</v>
      </c>
      <c r="J10" s="91" t="n">
        <v>2705.7378</v>
      </c>
      <c r="K10" s="91" t="n">
        <v>1.382393</v>
      </c>
      <c r="L10" s="91" t="n">
        <v>2.140974</v>
      </c>
      <c r="M10" s="92" t="n">
        <v>0.0470406301557469</v>
      </c>
      <c r="N10" s="92" t="n">
        <v>0.0470352448570146</v>
      </c>
      <c r="O10" s="86"/>
    </row>
    <row r="11" customFormat="false" ht="14.25" hidden="false" customHeight="false" outlineLevel="0" collapsed="false">
      <c r="H11" s="90" t="n">
        <v>41492</v>
      </c>
      <c r="I11" s="91" t="n">
        <v>2293.641</v>
      </c>
      <c r="J11" s="91" t="n">
        <v>2800.677</v>
      </c>
      <c r="K11" s="91" t="n">
        <v>0.672072</v>
      </c>
      <c r="L11" s="91" t="n">
        <v>3.50881</v>
      </c>
      <c r="M11" s="92" t="n">
        <v>0.054077491877186</v>
      </c>
      <c r="N11" s="92" t="n">
        <v>0.0837737228124653</v>
      </c>
      <c r="O11" s="86"/>
    </row>
    <row r="12" customFormat="false" ht="14.25" hidden="false" customHeight="false" outlineLevel="0" collapsed="false">
      <c r="H12" s="90" t="n">
        <v>41493</v>
      </c>
      <c r="I12" s="91" t="n">
        <v>2280.623</v>
      </c>
      <c r="J12" s="91" t="n">
        <v>2753.1534</v>
      </c>
      <c r="K12" s="91" t="n">
        <v>-0.567569</v>
      </c>
      <c r="L12" s="91" t="n">
        <v>-1.696861</v>
      </c>
      <c r="M12" s="92" t="n">
        <v>0.0480948726315162</v>
      </c>
      <c r="N12" s="92" t="n">
        <v>0.0653835875367979</v>
      </c>
      <c r="O12" s="86"/>
    </row>
    <row r="13" customFormat="false" ht="14.25" hidden="false" customHeight="false" outlineLevel="0" collapsed="false">
      <c r="H13" s="90" t="n">
        <v>41494</v>
      </c>
      <c r="I13" s="91" t="n">
        <v>2276.782</v>
      </c>
      <c r="J13" s="91" t="n">
        <v>2759.6882</v>
      </c>
      <c r="K13" s="91" t="n">
        <v>-0.168419</v>
      </c>
      <c r="L13" s="91" t="n">
        <v>0.237357</v>
      </c>
      <c r="M13" s="92" t="n">
        <v>0.0463296828540836</v>
      </c>
      <c r="N13" s="92" t="n">
        <v>0.0679123491625886</v>
      </c>
      <c r="O13" s="86"/>
      <c r="P13" s="85" t="s">
        <v>120</v>
      </c>
      <c r="Q13" s="93" t="n">
        <v>41841</v>
      </c>
    </row>
    <row r="14" customFormat="false" ht="14.25" hidden="false" customHeight="false" outlineLevel="0" collapsed="false">
      <c r="H14" s="90" t="n">
        <v>41495</v>
      </c>
      <c r="I14" s="91" t="n">
        <v>2286.01</v>
      </c>
      <c r="J14" s="91" t="n">
        <v>2771.7079</v>
      </c>
      <c r="K14" s="91" t="n">
        <v>0.405309</v>
      </c>
      <c r="L14" s="91" t="n">
        <v>0.435546</v>
      </c>
      <c r="M14" s="92" t="n">
        <v>0.0505705501454525</v>
      </c>
      <c r="N14" s="92" t="n">
        <v>0.0725635942065865</v>
      </c>
      <c r="O14" s="86"/>
      <c r="P14" s="85" t="s">
        <v>121</v>
      </c>
      <c r="Q14" s="93" t="n">
        <v>41845</v>
      </c>
      <c r="R14" s="47"/>
    </row>
    <row r="15" customFormat="false" ht="14.25" hidden="false" customHeight="false" outlineLevel="0" collapsed="false">
      <c r="H15" s="90" t="n">
        <v>41498</v>
      </c>
      <c r="I15" s="91" t="n">
        <v>2352.794</v>
      </c>
      <c r="J15" s="91" t="n">
        <v>2782.2657</v>
      </c>
      <c r="K15" s="91" t="n">
        <v>2.921422</v>
      </c>
      <c r="L15" s="91" t="n">
        <v>0.380913</v>
      </c>
      <c r="M15" s="92" t="n">
        <v>0.081262149753903</v>
      </c>
      <c r="N15" s="92" t="n">
        <v>0.0766491300290713</v>
      </c>
      <c r="O15" s="86"/>
      <c r="P15" s="86"/>
      <c r="Q15" s="94"/>
    </row>
    <row r="16" customFormat="false" ht="14.25" hidden="false" customHeight="false" outlineLevel="0" collapsed="false">
      <c r="H16" s="90" t="n">
        <v>41499</v>
      </c>
      <c r="I16" s="91" t="n">
        <v>2359.068</v>
      </c>
      <c r="J16" s="91" t="n">
        <v>2787.5402</v>
      </c>
      <c r="K16" s="91" t="n">
        <v>0.266662</v>
      </c>
      <c r="L16" s="91" t="n">
        <v>0.189576</v>
      </c>
      <c r="M16" s="92" t="n">
        <v>0.0841454615642681</v>
      </c>
      <c r="N16" s="92" t="n">
        <v>0.078690195279</v>
      </c>
      <c r="O16" s="86"/>
      <c r="P16" s="86"/>
    </row>
    <row r="17" customFormat="false" ht="14.25" hidden="false" customHeight="false" outlineLevel="0" collapsed="false">
      <c r="A17" s="95" t="s">
        <v>122</v>
      </c>
      <c r="H17" s="90" t="n">
        <v>41500</v>
      </c>
      <c r="I17" s="91" t="n">
        <v>2349.08</v>
      </c>
      <c r="J17" s="91" t="n">
        <v>2787.4983</v>
      </c>
      <c r="K17" s="91" t="n">
        <v>-0.423388</v>
      </c>
      <c r="L17" s="91" t="n">
        <v>-0.001503</v>
      </c>
      <c r="M17" s="92" t="n">
        <v>0.07955532475172</v>
      </c>
      <c r="N17" s="92" t="n">
        <v>0.0786739812996709</v>
      </c>
      <c r="O17" s="86"/>
      <c r="P17" s="83" t="s">
        <v>102</v>
      </c>
      <c r="Q17" s="83" t="s">
        <v>103</v>
      </c>
      <c r="R17" s="83" t="s">
        <v>104</v>
      </c>
    </row>
    <row r="18" customFormat="false" ht="14.25" hidden="false" customHeight="false" outlineLevel="0" collapsed="false">
      <c r="H18" s="90" t="n">
        <v>41501</v>
      </c>
      <c r="I18" s="91" t="n">
        <v>2321.576</v>
      </c>
      <c r="J18" s="91" t="n">
        <v>2767.2802</v>
      </c>
      <c r="K18" s="91" t="n">
        <v>-1.170841</v>
      </c>
      <c r="L18" s="91" t="n">
        <v>-0.725313</v>
      </c>
      <c r="M18" s="92" t="n">
        <v>0.0669154446063136</v>
      </c>
      <c r="N18" s="92" t="n">
        <v>0.07085021386587</v>
      </c>
      <c r="O18" s="86"/>
      <c r="P18" s="96" t="s">
        <v>123</v>
      </c>
      <c r="Q18" s="97" t="s">
        <v>124</v>
      </c>
      <c r="R18" s="88" t="n">
        <v>7.76219075221492</v>
      </c>
    </row>
    <row r="19" customFormat="false" ht="14.25" hidden="false" customHeight="false" outlineLevel="0" collapsed="false">
      <c r="A19" s="89" t="s">
        <v>125</v>
      </c>
      <c r="H19" s="90" t="n">
        <v>41502</v>
      </c>
      <c r="I19" s="91" t="n">
        <v>2304.144</v>
      </c>
      <c r="J19" s="91" t="n">
        <v>2707.1328</v>
      </c>
      <c r="K19" s="91" t="n">
        <v>-0.750869</v>
      </c>
      <c r="L19" s="91" t="n">
        <v>-2.17352</v>
      </c>
      <c r="M19" s="92" t="n">
        <v>0.0589043047468485</v>
      </c>
      <c r="N19" s="92" t="n">
        <v>0.0475750658871883</v>
      </c>
      <c r="O19" s="86"/>
      <c r="P19" s="96" t="s">
        <v>126</v>
      </c>
      <c r="Q19" s="97" t="s">
        <v>127</v>
      </c>
      <c r="R19" s="88" t="n">
        <v>7.45083002775859</v>
      </c>
    </row>
    <row r="20" customFormat="false" ht="14.25" hidden="false" customHeight="false" outlineLevel="0" collapsed="false">
      <c r="H20" s="90" t="n">
        <v>41505</v>
      </c>
      <c r="I20" s="91" t="n">
        <v>2331.43</v>
      </c>
      <c r="J20" s="91" t="n">
        <v>2772.0061</v>
      </c>
      <c r="K20" s="91" t="n">
        <v>1.184214</v>
      </c>
      <c r="L20" s="91" t="n">
        <v>2.396384</v>
      </c>
      <c r="M20" s="92" t="n">
        <v>0.0714439996874958</v>
      </c>
      <c r="N20" s="92" t="n">
        <v>0.072678988207445</v>
      </c>
      <c r="O20" s="86"/>
      <c r="P20" s="96" t="s">
        <v>128</v>
      </c>
      <c r="Q20" s="97" t="s">
        <v>129</v>
      </c>
      <c r="R20" s="88" t="n">
        <v>7.02222175756819</v>
      </c>
    </row>
    <row r="21" customFormat="false" ht="14.25" hidden="false" customHeight="false" outlineLevel="0" collapsed="false">
      <c r="H21" s="90" t="n">
        <v>41506</v>
      </c>
      <c r="I21" s="91" t="n">
        <v>2312.465</v>
      </c>
      <c r="J21" s="91" t="n">
        <v>2788.1129</v>
      </c>
      <c r="K21" s="91" t="n">
        <v>-0.813449</v>
      </c>
      <c r="L21" s="91" t="n">
        <v>0.581052</v>
      </c>
      <c r="M21" s="92" t="n">
        <v>0.0627283464385999</v>
      </c>
      <c r="N21" s="92" t="n">
        <v>0.0789118121277315</v>
      </c>
      <c r="O21" s="86"/>
      <c r="P21" s="96" t="s">
        <v>130</v>
      </c>
      <c r="Q21" s="97" t="s">
        <v>131</v>
      </c>
      <c r="R21" s="88" t="n">
        <v>4.90205509185995</v>
      </c>
    </row>
    <row r="22" customFormat="false" ht="14.25" hidden="false" customHeight="false" outlineLevel="0" collapsed="false">
      <c r="H22" s="90" t="n">
        <v>41507</v>
      </c>
      <c r="I22" s="91" t="n">
        <v>2308.589</v>
      </c>
      <c r="J22" s="91" t="n">
        <v>2804.7332</v>
      </c>
      <c r="K22" s="91" t="n">
        <v>-0.167613</v>
      </c>
      <c r="L22" s="91" t="n">
        <v>0.596113</v>
      </c>
      <c r="M22" s="92" t="n">
        <v>0.0609470718805867</v>
      </c>
      <c r="N22" s="92" t="n">
        <v>0.085343344362709</v>
      </c>
      <c r="O22" s="86"/>
      <c r="P22" s="96" t="s">
        <v>132</v>
      </c>
      <c r="Q22" s="97" t="s">
        <v>133</v>
      </c>
      <c r="R22" s="88" t="n">
        <v>4.80040124671708</v>
      </c>
    </row>
    <row r="23" customFormat="false" ht="14.25" hidden="false" customHeight="false" outlineLevel="0" collapsed="false">
      <c r="H23" s="90" t="n">
        <v>41508</v>
      </c>
      <c r="I23" s="91" t="n">
        <v>2303.932</v>
      </c>
      <c r="J23" s="91" t="n">
        <v>2816.0645</v>
      </c>
      <c r="K23" s="91" t="n">
        <v>-0.201725</v>
      </c>
      <c r="L23" s="91" t="n">
        <v>0.404006</v>
      </c>
      <c r="M23" s="92" t="n">
        <v>0.0588068769330459</v>
      </c>
      <c r="N23" s="92" t="n">
        <v>0.0897282003047919</v>
      </c>
      <c r="O23" s="86"/>
      <c r="P23" s="96" t="s">
        <v>134</v>
      </c>
      <c r="Q23" s="97" t="s">
        <v>135</v>
      </c>
      <c r="R23" s="88" t="n">
        <v>4.12331897954694</v>
      </c>
    </row>
    <row r="24" customFormat="false" ht="14.25" hidden="false" customHeight="false" outlineLevel="0" collapsed="false">
      <c r="H24" s="90" t="n">
        <v>41509</v>
      </c>
      <c r="I24" s="91" t="n">
        <v>2286.929</v>
      </c>
      <c r="J24" s="91" t="n">
        <v>2826.181</v>
      </c>
      <c r="K24" s="91" t="n">
        <v>-0.737999</v>
      </c>
      <c r="L24" s="91" t="n">
        <v>0.359242</v>
      </c>
      <c r="M24" s="92" t="n">
        <v>0.0509928905269834</v>
      </c>
      <c r="N24" s="92" t="n">
        <v>0.0936429669368712</v>
      </c>
      <c r="O24" s="86"/>
      <c r="P24" s="96" t="s">
        <v>136</v>
      </c>
      <c r="Q24" s="97" t="s">
        <v>137</v>
      </c>
      <c r="R24" s="88" t="n">
        <v>3.08793824717331</v>
      </c>
    </row>
    <row r="25" customFormat="false" ht="14.25" hidden="false" customHeight="false" outlineLevel="0" collapsed="false">
      <c r="H25" s="90" t="n">
        <v>41512</v>
      </c>
      <c r="I25" s="91" t="n">
        <v>2335.616</v>
      </c>
      <c r="J25" s="91" t="n">
        <v>2909.3641</v>
      </c>
      <c r="K25" s="91" t="n">
        <v>2.128925</v>
      </c>
      <c r="L25" s="91" t="n">
        <v>2.943304</v>
      </c>
      <c r="M25" s="92" t="n">
        <v>0.0733677394449372</v>
      </c>
      <c r="N25" s="92" t="n">
        <v>0.12583220473976</v>
      </c>
      <c r="O25" s="86"/>
      <c r="P25" s="96" t="s">
        <v>138</v>
      </c>
      <c r="Q25" s="97" t="s">
        <v>139</v>
      </c>
      <c r="R25" s="88" t="n">
        <v>3.06772783577729</v>
      </c>
    </row>
    <row r="26" customFormat="false" ht="14.25" hidden="false" customHeight="false" outlineLevel="0" collapsed="false">
      <c r="H26" s="90" t="n">
        <v>41513</v>
      </c>
      <c r="I26" s="91" t="n">
        <v>2340.881</v>
      </c>
      <c r="J26" s="91" t="n">
        <v>2923.8033</v>
      </c>
      <c r="K26" s="91" t="n">
        <v>0.225422</v>
      </c>
      <c r="L26" s="91" t="n">
        <v>0.496301</v>
      </c>
      <c r="M26" s="92" t="n">
        <v>0.0757873500094211</v>
      </c>
      <c r="N26" s="92" t="n">
        <v>0.131419720022113</v>
      </c>
      <c r="O26" s="86"/>
      <c r="P26" s="96" t="s">
        <v>140</v>
      </c>
      <c r="Q26" s="97" t="s">
        <v>141</v>
      </c>
      <c r="R26" s="88" t="n">
        <v>2.95172505433994</v>
      </c>
    </row>
    <row r="27" customFormat="false" ht="14.25" hidden="false" customHeight="false" outlineLevel="0" collapsed="false">
      <c r="H27" s="90" t="n">
        <v>41514</v>
      </c>
      <c r="I27" s="91" t="n">
        <v>2328.056</v>
      </c>
      <c r="J27" s="91" t="n">
        <v>2896.2281</v>
      </c>
      <c r="K27" s="91" t="n">
        <v>-0.547871</v>
      </c>
      <c r="L27" s="91" t="n">
        <v>-0.943128</v>
      </c>
      <c r="M27" s="92" t="n">
        <v>0.0698934268395246</v>
      </c>
      <c r="N27" s="92" t="n">
        <v>0.120748986781079</v>
      </c>
      <c r="O27" s="86"/>
      <c r="P27" s="96" t="s">
        <v>142</v>
      </c>
      <c r="Q27" s="97" t="s">
        <v>143</v>
      </c>
      <c r="R27" s="88" t="n">
        <v>2.7208031812791</v>
      </c>
    </row>
    <row r="28" customFormat="false" ht="14.25" hidden="false" customHeight="false" outlineLevel="0" collapsed="false">
      <c r="H28" s="90" t="n">
        <v>41515</v>
      </c>
      <c r="I28" s="91" t="n">
        <v>2318.311</v>
      </c>
      <c r="J28" s="91" t="n">
        <v>2933.6185</v>
      </c>
      <c r="K28" s="91" t="n">
        <v>-0.41859</v>
      </c>
      <c r="L28" s="91" t="n">
        <v>1.291003</v>
      </c>
      <c r="M28" s="92" t="n">
        <v>0.065414964360722</v>
      </c>
      <c r="N28" s="92" t="n">
        <v>0.135217893051044</v>
      </c>
      <c r="O28" s="86"/>
      <c r="P28" s="96" t="s">
        <v>144</v>
      </c>
      <c r="Q28" s="97" t="s">
        <v>145</v>
      </c>
      <c r="R28" s="88" t="n">
        <v>2.60656427263495</v>
      </c>
    </row>
    <row r="29" customFormat="false" ht="14.25" hidden="false" customHeight="false" outlineLevel="0" collapsed="false">
      <c r="H29" s="90" t="n">
        <v>41516</v>
      </c>
      <c r="I29" s="91" t="n">
        <v>2313.91</v>
      </c>
      <c r="J29" s="91" t="n">
        <v>2930.8385</v>
      </c>
      <c r="K29" s="91" t="n">
        <v>-0.189836</v>
      </c>
      <c r="L29" s="91" t="n">
        <v>-0.094764</v>
      </c>
      <c r="M29" s="92" t="n">
        <v>0.0633924180939995</v>
      </c>
      <c r="N29" s="92" t="n">
        <v>0.134142120675501</v>
      </c>
      <c r="O29" s="86"/>
      <c r="P29" s="96" t="s">
        <v>146</v>
      </c>
      <c r="Q29" s="97" t="s">
        <v>147</v>
      </c>
      <c r="R29" s="88" t="n">
        <v>2.37938487246259</v>
      </c>
    </row>
    <row r="30" customFormat="false" ht="14.25" hidden="false" customHeight="false" outlineLevel="0" collapsed="false">
      <c r="H30" s="90" t="n">
        <v>41519</v>
      </c>
      <c r="I30" s="91" t="n">
        <v>2320.344</v>
      </c>
      <c r="J30" s="91" t="n">
        <v>2958.6978</v>
      </c>
      <c r="K30" s="91" t="n">
        <v>0.278057</v>
      </c>
      <c r="L30" s="91" t="n">
        <v>0.950557</v>
      </c>
      <c r="M30" s="92" t="n">
        <v>0.0663492603298761</v>
      </c>
      <c r="N30" s="92" t="n">
        <v>0.14492279166182</v>
      </c>
      <c r="O30" s="86"/>
      <c r="P30" s="96" t="s">
        <v>148</v>
      </c>
      <c r="Q30" s="97" t="s">
        <v>149</v>
      </c>
      <c r="R30" s="88" t="n">
        <v>2.14882095056079</v>
      </c>
    </row>
    <row r="31" customFormat="false" ht="14.25" hidden="false" customHeight="false" outlineLevel="0" collapsed="false">
      <c r="H31" s="90" t="n">
        <v>41520</v>
      </c>
      <c r="I31" s="91" t="n">
        <v>2354.502</v>
      </c>
      <c r="J31" s="91" t="n">
        <v>3029.6353</v>
      </c>
      <c r="K31" s="91" t="n">
        <v>1.472109</v>
      </c>
      <c r="L31" s="91" t="n">
        <v>2.397592</v>
      </c>
      <c r="M31" s="92" t="n">
        <v>0.0820470870462369</v>
      </c>
      <c r="N31" s="92" t="n">
        <v>0.172373368240986</v>
      </c>
      <c r="O31" s="86"/>
      <c r="P31" s="96" t="s">
        <v>150</v>
      </c>
      <c r="Q31" s="97" t="s">
        <v>151</v>
      </c>
      <c r="R31" s="88" t="n">
        <v>2.10674761654848</v>
      </c>
    </row>
    <row r="32" customFormat="false" ht="14.25" hidden="false" customHeight="false" outlineLevel="0" collapsed="false">
      <c r="H32" s="90" t="n">
        <v>41521</v>
      </c>
      <c r="I32" s="91" t="n">
        <v>2350.699</v>
      </c>
      <c r="J32" s="91" t="n">
        <v>2997.7611</v>
      </c>
      <c r="K32" s="91" t="n">
        <v>-0.16152</v>
      </c>
      <c r="L32" s="91" t="n">
        <v>-1.05208</v>
      </c>
      <c r="M32" s="92" t="n">
        <v>0.0802993607448634</v>
      </c>
      <c r="N32" s="92" t="n">
        <v>0.160039057502665</v>
      </c>
      <c r="O32" s="86"/>
      <c r="P32" s="96" t="s">
        <v>152</v>
      </c>
      <c r="Q32" s="97" t="s">
        <v>153</v>
      </c>
      <c r="R32" s="88" t="n">
        <v>2.06633894221764</v>
      </c>
    </row>
    <row r="33" customFormat="false" ht="14.25" hidden="false" customHeight="false" outlineLevel="0" collapsed="false">
      <c r="H33" s="90" t="n">
        <v>41522</v>
      </c>
      <c r="I33" s="91" t="n">
        <v>2341.735</v>
      </c>
      <c r="J33" s="91" t="n">
        <v>2993.6921</v>
      </c>
      <c r="K33" s="91" t="n">
        <v>-0.381333</v>
      </c>
      <c r="L33" s="91" t="n">
        <v>-0.135735</v>
      </c>
      <c r="M33" s="92" t="n">
        <v>0.0761798186555882</v>
      </c>
      <c r="N33" s="92" t="n">
        <v>0.158464482755872</v>
      </c>
      <c r="O33" s="86"/>
      <c r="P33" s="96" t="s">
        <v>154</v>
      </c>
      <c r="Q33" s="97" t="s">
        <v>155</v>
      </c>
      <c r="R33" s="88" t="n">
        <v>2.02132677748688</v>
      </c>
    </row>
    <row r="34" customFormat="false" ht="14.25" hidden="false" customHeight="false" outlineLevel="0" collapsed="false">
      <c r="H34" s="90" t="n">
        <v>41523</v>
      </c>
      <c r="I34" s="91" t="n">
        <v>2357.782</v>
      </c>
      <c r="J34" s="91" t="n">
        <v>3033.4251</v>
      </c>
      <c r="K34" s="91" t="n">
        <v>0.685261</v>
      </c>
      <c r="L34" s="91" t="n">
        <v>1.327224</v>
      </c>
      <c r="M34" s="92" t="n">
        <v>0.0835544607692202</v>
      </c>
      <c r="N34" s="92" t="n">
        <v>0.173839901388048</v>
      </c>
      <c r="O34" s="86"/>
      <c r="P34" s="96" t="s">
        <v>156</v>
      </c>
      <c r="Q34" s="97" t="s">
        <v>157</v>
      </c>
      <c r="R34" s="88" t="n">
        <v>1.94132541501402</v>
      </c>
    </row>
    <row r="35" customFormat="false" ht="14.25" hidden="false" customHeight="false" outlineLevel="0" collapsed="false">
      <c r="H35" s="90" t="n">
        <v>41526</v>
      </c>
      <c r="I35" s="91" t="n">
        <v>2440.609</v>
      </c>
      <c r="J35" s="91" t="n">
        <v>3036.3083</v>
      </c>
      <c r="K35" s="91" t="n">
        <v>3.51292</v>
      </c>
      <c r="L35" s="91" t="n">
        <v>0.095048</v>
      </c>
      <c r="M35" s="92" t="n">
        <v>0.121618864230665</v>
      </c>
      <c r="N35" s="92" t="n">
        <v>0.17495560891077</v>
      </c>
      <c r="O35" s="86"/>
      <c r="P35" s="96" t="s">
        <v>158</v>
      </c>
      <c r="Q35" s="97" t="s">
        <v>159</v>
      </c>
      <c r="R35" s="88" t="n">
        <v>1.51961333389514</v>
      </c>
    </row>
    <row r="36" customFormat="false" ht="14.25" hidden="false" customHeight="false" outlineLevel="0" collapsed="false">
      <c r="A36" s="95" t="s">
        <v>122</v>
      </c>
      <c r="H36" s="90" t="n">
        <v>41527</v>
      </c>
      <c r="I36" s="91" t="n">
        <v>2474.894</v>
      </c>
      <c r="J36" s="91" t="n">
        <v>3041.2411</v>
      </c>
      <c r="K36" s="91" t="n">
        <v>1.404772</v>
      </c>
      <c r="L36" s="91" t="n">
        <v>0.16246</v>
      </c>
      <c r="M36" s="92" t="n">
        <v>0.137375055722275</v>
      </c>
      <c r="N36" s="92" t="n">
        <v>0.176864447030942</v>
      </c>
      <c r="O36" s="86"/>
      <c r="P36" s="96" t="s">
        <v>160</v>
      </c>
      <c r="Q36" s="97" t="s">
        <v>161</v>
      </c>
      <c r="R36" s="88" t="n">
        <v>1.21979159030208</v>
      </c>
    </row>
    <row r="37" customFormat="false" ht="14.25" hidden="false" customHeight="false" outlineLevel="0" collapsed="false">
      <c r="H37" s="90" t="n">
        <v>41528</v>
      </c>
      <c r="I37" s="91" t="n">
        <v>2482.889</v>
      </c>
      <c r="J37" s="91" t="n">
        <v>2989.9458</v>
      </c>
      <c r="K37" s="91" t="n">
        <v>0.323044</v>
      </c>
      <c r="L37" s="91" t="n">
        <v>-1.686657</v>
      </c>
      <c r="M37" s="92" t="n">
        <v>0.141049279172048</v>
      </c>
      <c r="N37" s="92" t="n">
        <v>0.157014782737708</v>
      </c>
      <c r="O37" s="86"/>
      <c r="P37" s="96" t="s">
        <v>162</v>
      </c>
      <c r="Q37" s="97" t="s">
        <v>163</v>
      </c>
      <c r="R37" s="88" t="n">
        <v>1.15611881192388</v>
      </c>
    </row>
    <row r="38" customFormat="false" ht="14.25" hidden="false" customHeight="false" outlineLevel="0" collapsed="false">
      <c r="A38" s="89" t="s">
        <v>125</v>
      </c>
      <c r="H38" s="90" t="n">
        <v>41529</v>
      </c>
      <c r="I38" s="91" t="n">
        <v>2507.455</v>
      </c>
      <c r="J38" s="91" t="n">
        <v>3006.2912</v>
      </c>
      <c r="K38" s="91" t="n">
        <v>0.989412</v>
      </c>
      <c r="L38" s="91" t="n">
        <v>0.546679</v>
      </c>
      <c r="M38" s="92" t="n">
        <v>0.152338956879001</v>
      </c>
      <c r="N38" s="92" t="n">
        <v>0.16333993733742</v>
      </c>
      <c r="O38" s="86"/>
      <c r="P38" s="96" t="s">
        <v>164</v>
      </c>
      <c r="Q38" s="97" t="s">
        <v>165</v>
      </c>
      <c r="R38" s="88" t="n">
        <v>1.10644065790959</v>
      </c>
    </row>
    <row r="39" customFormat="false" ht="14.25" hidden="false" customHeight="false" outlineLevel="0" collapsed="false">
      <c r="H39" s="90" t="n">
        <v>41530</v>
      </c>
      <c r="I39" s="91" t="n">
        <v>2488.902</v>
      </c>
      <c r="J39" s="91" t="n">
        <v>3057.9178</v>
      </c>
      <c r="K39" s="91" t="n">
        <v>-0.739914</v>
      </c>
      <c r="L39" s="91" t="n">
        <v>1.717285</v>
      </c>
      <c r="M39" s="92" t="n">
        <v>0.143812644475797</v>
      </c>
      <c r="N39" s="92" t="n">
        <v>0.183317804288214</v>
      </c>
      <c r="O39" s="86"/>
      <c r="P39" s="96" t="s">
        <v>166</v>
      </c>
      <c r="Q39" s="97" t="s">
        <v>167</v>
      </c>
      <c r="R39" s="88" t="n">
        <v>0.774997855404247</v>
      </c>
    </row>
    <row r="40" customFormat="false" ht="14.25" hidden="false" customHeight="false" outlineLevel="0" collapsed="false">
      <c r="H40" s="90" t="n">
        <v>41533</v>
      </c>
      <c r="I40" s="91" t="n">
        <v>2478.39</v>
      </c>
      <c r="J40" s="91" t="n">
        <v>3164.3047</v>
      </c>
      <c r="K40" s="91" t="n">
        <v>-0.422355</v>
      </c>
      <c r="L40" s="91" t="n">
        <v>3.479063</v>
      </c>
      <c r="M40" s="92" t="n">
        <v>0.138981695519699</v>
      </c>
      <c r="N40" s="92" t="n">
        <v>0.224486181316868</v>
      </c>
      <c r="O40" s="86"/>
      <c r="P40" s="96" t="s">
        <v>168</v>
      </c>
      <c r="Q40" s="97" t="s">
        <v>169</v>
      </c>
      <c r="R40" s="88" t="n">
        <v>-0.022665356553897</v>
      </c>
    </row>
    <row r="41" customFormat="false" ht="14.25" hidden="false" customHeight="false" outlineLevel="0" collapsed="false">
      <c r="H41" s="90" t="n">
        <v>41534</v>
      </c>
      <c r="I41" s="91" t="n">
        <v>2427.322</v>
      </c>
      <c r="J41" s="91" t="n">
        <v>3126.3233</v>
      </c>
      <c r="K41" s="91" t="n">
        <v>-2.060531</v>
      </c>
      <c r="L41" s="91" t="n">
        <v>-1.200308</v>
      </c>
      <c r="M41" s="92" t="n">
        <v>0.115512621957104</v>
      </c>
      <c r="N41" s="92" t="n">
        <v>0.209788576674979</v>
      </c>
      <c r="O41" s="86"/>
      <c r="P41" s="96" t="s">
        <v>170</v>
      </c>
      <c r="Q41" s="97" t="s">
        <v>171</v>
      </c>
      <c r="R41" s="88" t="n">
        <v>-0.170523386047872</v>
      </c>
    </row>
    <row r="42" customFormat="false" ht="14.25" hidden="false" customHeight="false" outlineLevel="0" collapsed="false">
      <c r="H42" s="90" t="n">
        <v>41535</v>
      </c>
      <c r="I42" s="91" t="n">
        <v>2432.51</v>
      </c>
      <c r="J42" s="91" t="n">
        <v>3247.7219</v>
      </c>
      <c r="K42" s="91" t="n">
        <v>0.213733</v>
      </c>
      <c r="L42" s="91" t="n">
        <v>3.883111</v>
      </c>
      <c r="M42" s="92" t="n">
        <v>0.117896846004311</v>
      </c>
      <c r="N42" s="92" t="n">
        <v>0.256766008441021</v>
      </c>
      <c r="O42" s="86"/>
      <c r="P42" s="96" t="s">
        <v>172</v>
      </c>
      <c r="Q42" s="97" t="s">
        <v>173</v>
      </c>
      <c r="R42" s="88" t="n">
        <v>-0.734452541323905</v>
      </c>
    </row>
    <row r="43" customFormat="false" ht="14.25" hidden="false" customHeight="false" outlineLevel="0" collapsed="false">
      <c r="H43" s="90" t="n">
        <v>41540</v>
      </c>
      <c r="I43" s="91" t="n">
        <v>2472.288</v>
      </c>
      <c r="J43" s="91" t="n">
        <v>3262.8907</v>
      </c>
      <c r="K43" s="91" t="n">
        <v>1.635266</v>
      </c>
      <c r="L43" s="91" t="n">
        <v>0.46706</v>
      </c>
      <c r="M43" s="92" t="n">
        <v>0.136177428916759</v>
      </c>
      <c r="N43" s="92" t="n">
        <v>0.262635855926682</v>
      </c>
      <c r="O43" s="86"/>
      <c r="P43" s="96" t="s">
        <v>174</v>
      </c>
      <c r="Q43" s="97" t="s">
        <v>175</v>
      </c>
      <c r="R43" s="88" t="n">
        <v>-0.75825298337433</v>
      </c>
    </row>
    <row r="44" customFormat="false" ht="14.25" hidden="false" customHeight="false" outlineLevel="0" collapsed="false">
      <c r="H44" s="90" t="n">
        <v>41541</v>
      </c>
      <c r="I44" s="91" t="n">
        <v>2443.885</v>
      </c>
      <c r="J44" s="91" t="n">
        <v>3347.6533</v>
      </c>
      <c r="K44" s="91" t="n">
        <v>-1.148855</v>
      </c>
      <c r="L44" s="91" t="n">
        <v>2.597776</v>
      </c>
      <c r="M44" s="92" t="n">
        <v>0.123124399693011</v>
      </c>
      <c r="N44" s="92" t="n">
        <v>0.29543631044438</v>
      </c>
      <c r="O44" s="86"/>
      <c r="P44" s="96" t="s">
        <v>176</v>
      </c>
      <c r="Q44" s="97" t="s">
        <v>177</v>
      </c>
      <c r="R44" s="88" t="n">
        <v>-1.04866580681349</v>
      </c>
    </row>
    <row r="45" customFormat="false" ht="14.25" hidden="false" customHeight="false" outlineLevel="0" collapsed="false">
      <c r="H45" s="90" t="n">
        <v>41542</v>
      </c>
      <c r="I45" s="91" t="n">
        <v>2429.03</v>
      </c>
      <c r="J45" s="91" t="n">
        <v>3282.3805</v>
      </c>
      <c r="K45" s="91" t="n">
        <v>-0.607844</v>
      </c>
      <c r="L45" s="91" t="n">
        <v>-1.949808</v>
      </c>
      <c r="M45" s="92" t="n">
        <v>0.116297559249438</v>
      </c>
      <c r="N45" s="92" t="n">
        <v>0.270177794216199</v>
      </c>
      <c r="O45" s="86"/>
      <c r="P45" s="96" t="s">
        <v>99</v>
      </c>
      <c r="Q45" s="97" t="s">
        <v>178</v>
      </c>
      <c r="R45" s="88" t="n">
        <v>-1.07929586314123</v>
      </c>
    </row>
    <row r="46" customFormat="false" ht="14.25" hidden="false" customHeight="false" outlineLevel="0" collapsed="false">
      <c r="H46" s="90" t="n">
        <v>41543</v>
      </c>
      <c r="I46" s="91" t="n">
        <v>2384.443</v>
      </c>
      <c r="J46" s="91" t="n">
        <v>3155.8189</v>
      </c>
      <c r="K46" s="91" t="n">
        <v>-1.835589</v>
      </c>
      <c r="L46" s="91" t="n">
        <v>-3.855787</v>
      </c>
      <c r="M46" s="92" t="n">
        <v>0.0958069274852136</v>
      </c>
      <c r="N46" s="92" t="n">
        <v>0.221202444185795</v>
      </c>
      <c r="O46" s="86"/>
      <c r="P46" s="96" t="s">
        <v>179</v>
      </c>
      <c r="Q46" s="97" t="s">
        <v>180</v>
      </c>
      <c r="R46" s="88" t="n">
        <v>-1.19544325897077</v>
      </c>
    </row>
    <row r="47" customFormat="false" ht="14.25" hidden="false" customHeight="false" outlineLevel="0" collapsed="false">
      <c r="H47" s="90" t="n">
        <v>41544</v>
      </c>
      <c r="I47" s="91" t="n">
        <v>2394.971</v>
      </c>
      <c r="J47" s="91" t="n">
        <v>3148.7385</v>
      </c>
      <c r="K47" s="91" t="n">
        <v>0.441529</v>
      </c>
      <c r="L47" s="91" t="n">
        <v>-0.22436</v>
      </c>
      <c r="M47" s="92" t="n">
        <v>0.100645229483862</v>
      </c>
      <c r="N47" s="92" t="n">
        <v>0.218462552557092</v>
      </c>
      <c r="O47" s="86"/>
      <c r="P47" s="86"/>
    </row>
    <row r="48" customFormat="false" ht="14.25" hidden="false" customHeight="false" outlineLevel="0" collapsed="false">
      <c r="H48" s="90" t="n">
        <v>41547</v>
      </c>
      <c r="I48" s="91" t="n">
        <v>2409.037</v>
      </c>
      <c r="J48" s="91" t="n">
        <v>3204.9793</v>
      </c>
      <c r="K48" s="91" t="n">
        <v>0.587314</v>
      </c>
      <c r="L48" s="91" t="n">
        <v>1.786138</v>
      </c>
      <c r="M48" s="92" t="n">
        <v>0.107109473016632</v>
      </c>
      <c r="N48" s="92" t="n">
        <v>0.240225969470199</v>
      </c>
      <c r="O48" s="86"/>
      <c r="P48" s="86"/>
    </row>
    <row r="49" customFormat="false" ht="14.25" hidden="false" customHeight="false" outlineLevel="0" collapsed="false">
      <c r="H49" s="90" t="n">
        <v>41555</v>
      </c>
      <c r="I49" s="91" t="n">
        <v>2441.811</v>
      </c>
      <c r="J49" s="91" t="n">
        <v>3220.6685</v>
      </c>
      <c r="K49" s="91" t="n">
        <v>1.360461</v>
      </c>
      <c r="L49" s="91" t="n">
        <v>0.489526</v>
      </c>
      <c r="M49" s="92" t="n">
        <v>0.122171261552319</v>
      </c>
      <c r="N49" s="92" t="n">
        <v>0.246297195353066</v>
      </c>
      <c r="O49" s="86"/>
      <c r="P49" s="86"/>
    </row>
    <row r="50" customFormat="false" ht="14.25" hidden="false" customHeight="false" outlineLevel="0" collapsed="false">
      <c r="H50" s="90" t="n">
        <v>41556</v>
      </c>
      <c r="I50" s="91" t="n">
        <v>2453.583</v>
      </c>
      <c r="J50" s="91" t="n">
        <v>3237.6785</v>
      </c>
      <c r="K50" s="91" t="n">
        <v>0.482101</v>
      </c>
      <c r="L50" s="91" t="n">
        <v>0.528151</v>
      </c>
      <c r="M50" s="92" t="n">
        <v>0.127581262609319</v>
      </c>
      <c r="N50" s="92" t="n">
        <v>0.252879529204859</v>
      </c>
      <c r="O50" s="86"/>
      <c r="P50" s="86"/>
    </row>
    <row r="51" customFormat="false" ht="14.25" hidden="false" customHeight="false" outlineLevel="0" collapsed="false">
      <c r="H51" s="90" t="n">
        <v>41557</v>
      </c>
      <c r="I51" s="91" t="n">
        <v>2429.317</v>
      </c>
      <c r="J51" s="91" t="n">
        <v>3244.9865</v>
      </c>
      <c r="K51" s="91" t="n">
        <v>-0.989003</v>
      </c>
      <c r="L51" s="91" t="n">
        <v>0.225717</v>
      </c>
      <c r="M51" s="92" t="n">
        <v>0.116429454450199</v>
      </c>
      <c r="N51" s="92" t="n">
        <v>0.255707494859704</v>
      </c>
      <c r="O51" s="86"/>
      <c r="P51" s="86"/>
    </row>
    <row r="52" customFormat="false" ht="14.25" hidden="false" customHeight="false" outlineLevel="0" collapsed="false">
      <c r="H52" s="90" t="n">
        <v>41558</v>
      </c>
      <c r="I52" s="91" t="n">
        <v>2468.508</v>
      </c>
      <c r="J52" s="91" t="n">
        <v>3306.0008</v>
      </c>
      <c r="K52" s="91" t="n">
        <v>1.613252</v>
      </c>
      <c r="L52" s="91" t="n">
        <v>1.880264</v>
      </c>
      <c r="M52" s="92" t="n">
        <v>0.134440272614053</v>
      </c>
      <c r="N52" s="92" t="n">
        <v>0.279318105814054</v>
      </c>
      <c r="O52" s="86"/>
      <c r="P52" s="86"/>
    </row>
    <row r="53" customFormat="false" ht="14.25" hidden="false" customHeight="false" outlineLevel="0" collapsed="false">
      <c r="H53" s="90" t="n">
        <v>41561</v>
      </c>
      <c r="I53" s="91" t="n">
        <v>2472.542</v>
      </c>
      <c r="J53" s="91" t="n">
        <v>3392.8842</v>
      </c>
      <c r="K53" s="91" t="n">
        <v>0.163419</v>
      </c>
      <c r="L53" s="91" t="n">
        <v>2.628051</v>
      </c>
      <c r="M53" s="92" t="n">
        <v>0.136294158467258</v>
      </c>
      <c r="N53" s="92" t="n">
        <v>0.312939243085009</v>
      </c>
      <c r="O53" s="86"/>
      <c r="P53" s="86"/>
    </row>
    <row r="54" customFormat="false" ht="14.25" hidden="false" customHeight="false" outlineLevel="0" collapsed="false">
      <c r="H54" s="90" t="n">
        <v>41562</v>
      </c>
      <c r="I54" s="91" t="n">
        <v>2467.517</v>
      </c>
      <c r="J54" s="91" t="n">
        <v>3345.0225</v>
      </c>
      <c r="K54" s="91" t="n">
        <v>-0.203232</v>
      </c>
      <c r="L54" s="91" t="n">
        <v>-1.410649</v>
      </c>
      <c r="M54" s="92" t="n">
        <v>0.133984843541042</v>
      </c>
      <c r="N54" s="92" t="n">
        <v>0.294418273766114</v>
      </c>
      <c r="O54" s="86"/>
      <c r="P54" s="86"/>
    </row>
    <row r="55" customFormat="false" ht="14.25" hidden="false" customHeight="false" outlineLevel="0" collapsed="false">
      <c r="H55" s="90" t="n">
        <v>41563</v>
      </c>
      <c r="I55" s="91" t="n">
        <v>2421.371</v>
      </c>
      <c r="J55" s="91" t="n">
        <v>3285.6514</v>
      </c>
      <c r="K55" s="91" t="n">
        <v>-1.870139</v>
      </c>
      <c r="L55" s="91" t="n">
        <v>-1.774909</v>
      </c>
      <c r="M55" s="92" t="n">
        <v>0.112777749693241</v>
      </c>
      <c r="N55" s="92" t="n">
        <v>0.271443529418776</v>
      </c>
      <c r="O55" s="86"/>
      <c r="P55" s="86"/>
    </row>
    <row r="56" customFormat="false" ht="14.25" hidden="false" customHeight="false" outlineLevel="0" collapsed="false">
      <c r="H56" s="90" t="n">
        <v>41564</v>
      </c>
      <c r="I56" s="91" t="n">
        <v>2413.33</v>
      </c>
      <c r="J56" s="91" t="n">
        <v>3251.7782</v>
      </c>
      <c r="K56" s="91" t="n">
        <v>-0.332085</v>
      </c>
      <c r="L56" s="91" t="n">
        <v>-1.030943</v>
      </c>
      <c r="M56" s="92" t="n">
        <v>0.109082386246134</v>
      </c>
      <c r="N56" s="92" t="n">
        <v>0.258335668688113</v>
      </c>
      <c r="O56" s="86"/>
      <c r="P56" s="86"/>
    </row>
    <row r="57" customFormat="false" ht="14.25" hidden="false" customHeight="false" outlineLevel="0" collapsed="false">
      <c r="H57" s="90" t="n">
        <v>41565</v>
      </c>
      <c r="I57" s="91" t="n">
        <v>2426.054</v>
      </c>
      <c r="J57" s="91" t="n">
        <v>3281.7848</v>
      </c>
      <c r="K57" s="91" t="n">
        <v>0.527238</v>
      </c>
      <c r="L57" s="91" t="n">
        <v>0.922775</v>
      </c>
      <c r="M57" s="92" t="n">
        <v>0.114929893334927</v>
      </c>
      <c r="N57" s="92" t="n">
        <v>0.269947277092418</v>
      </c>
      <c r="O57" s="86"/>
      <c r="P57" s="86"/>
    </row>
    <row r="58" customFormat="false" ht="14.25" hidden="false" customHeight="false" outlineLevel="0" collapsed="false">
      <c r="H58" s="90" t="n">
        <v>41568</v>
      </c>
      <c r="I58" s="91" t="n">
        <v>2471.322</v>
      </c>
      <c r="J58" s="91" t="n">
        <v>3355.8295</v>
      </c>
      <c r="K58" s="91" t="n">
        <v>1.865911</v>
      </c>
      <c r="L58" s="91" t="n">
        <v>2.256233</v>
      </c>
      <c r="M58" s="92" t="n">
        <v>0.135733488972734</v>
      </c>
      <c r="N58" s="92" t="n">
        <v>0.298600242133917</v>
      </c>
      <c r="O58" s="86"/>
      <c r="P58" s="86"/>
    </row>
    <row r="59" customFormat="false" ht="14.25" hidden="false" customHeight="false" outlineLevel="0" collapsed="false">
      <c r="H59" s="90" t="n">
        <v>41569</v>
      </c>
      <c r="I59" s="91" t="n">
        <v>2445.891</v>
      </c>
      <c r="J59" s="91" t="n">
        <v>3274.5437</v>
      </c>
      <c r="K59" s="91" t="n">
        <v>-1.029044</v>
      </c>
      <c r="L59" s="91" t="n">
        <v>-2.422227</v>
      </c>
      <c r="M59" s="92" t="n">
        <v>0.12404628740286</v>
      </c>
      <c r="N59" s="92" t="n">
        <v>0.267145199628913</v>
      </c>
      <c r="O59" s="86"/>
      <c r="P59" s="86"/>
    </row>
    <row r="60" customFormat="false" ht="14.25" hidden="false" customHeight="false" outlineLevel="0" collapsed="false">
      <c r="H60" s="90" t="n">
        <v>41570</v>
      </c>
      <c r="I60" s="91" t="n">
        <v>2418.491</v>
      </c>
      <c r="J60" s="91" t="n">
        <v>3202.2707</v>
      </c>
      <c r="K60" s="91" t="n">
        <v>-1.120246</v>
      </c>
      <c r="L60" s="91" t="n">
        <v>-2.207117</v>
      </c>
      <c r="M60" s="92" t="n">
        <v>0.111454202034035</v>
      </c>
      <c r="N60" s="92" t="n">
        <v>0.239177826644158</v>
      </c>
      <c r="O60" s="86"/>
      <c r="P60" s="86"/>
    </row>
    <row r="61" customFormat="false" ht="14.25" hidden="false" customHeight="false" outlineLevel="0" collapsed="false">
      <c r="H61" s="90" t="n">
        <v>41571</v>
      </c>
      <c r="I61" s="91" t="n">
        <v>2400.511</v>
      </c>
      <c r="J61" s="91" t="n">
        <v>3184.1832</v>
      </c>
      <c r="K61" s="91" t="n">
        <v>-0.743439</v>
      </c>
      <c r="L61" s="91" t="n">
        <v>-0.564834</v>
      </c>
      <c r="M61" s="92" t="n">
        <v>0.103191220467194</v>
      </c>
      <c r="N61" s="92" t="n">
        <v>0.232178534254721</v>
      </c>
      <c r="O61" s="86"/>
      <c r="P61" s="86"/>
    </row>
    <row r="62" customFormat="false" ht="14.25" hidden="false" customHeight="false" outlineLevel="0" collapsed="false">
      <c r="H62" s="90" t="n">
        <v>41572</v>
      </c>
      <c r="I62" s="91" t="n">
        <v>2368.559</v>
      </c>
      <c r="J62" s="91" t="n">
        <v>3123.6188</v>
      </c>
      <c r="K62" s="91" t="n">
        <v>-1.33105</v>
      </c>
      <c r="L62" s="91" t="n">
        <v>-1.902039</v>
      </c>
      <c r="M62" s="92" t="n">
        <v>0.0885071944925713</v>
      </c>
      <c r="N62" s="92" t="n">
        <v>0.208742020419708</v>
      </c>
      <c r="O62" s="86"/>
      <c r="P62" s="86"/>
    </row>
    <row r="63" customFormat="false" ht="14.25" hidden="false" customHeight="false" outlineLevel="0" collapsed="false">
      <c r="H63" s="90" t="n">
        <v>41575</v>
      </c>
      <c r="I63" s="91" t="n">
        <v>2365.954</v>
      </c>
      <c r="J63" s="91" t="n">
        <v>3099.1761</v>
      </c>
      <c r="K63" s="91" t="n">
        <v>-0.109982</v>
      </c>
      <c r="L63" s="91" t="n">
        <v>-0.782512</v>
      </c>
      <c r="M63" s="92" t="n">
        <v>0.087310027252214</v>
      </c>
      <c r="N63" s="92" t="n">
        <v>0.199283465943562</v>
      </c>
      <c r="O63" s="86"/>
      <c r="P63" s="86"/>
    </row>
    <row r="64" customFormat="false" ht="14.25" hidden="false" customHeight="false" outlineLevel="0" collapsed="false">
      <c r="H64" s="90" t="n">
        <v>41576</v>
      </c>
      <c r="I64" s="91" t="n">
        <v>2372.053</v>
      </c>
      <c r="J64" s="91" t="n">
        <v>2976.4342</v>
      </c>
      <c r="K64" s="91" t="n">
        <v>0.257782</v>
      </c>
      <c r="L64" s="91" t="n">
        <v>-3.960469</v>
      </c>
      <c r="M64" s="92" t="n">
        <v>0.090112915159676</v>
      </c>
      <c r="N64" s="92" t="n">
        <v>0.151786219417784</v>
      </c>
      <c r="O64" s="86"/>
      <c r="P64" s="86"/>
    </row>
    <row r="65" customFormat="false" ht="14.25" hidden="false" customHeight="false" outlineLevel="0" collapsed="false">
      <c r="H65" s="90" t="n">
        <v>41577</v>
      </c>
      <c r="I65" s="91" t="n">
        <v>2407.471</v>
      </c>
      <c r="J65" s="91" t="n">
        <v>2999.2476</v>
      </c>
      <c r="K65" s="91" t="n">
        <v>1.493137</v>
      </c>
      <c r="L65" s="91" t="n">
        <v>0.766467</v>
      </c>
      <c r="M65" s="92" t="n">
        <v>0.106389793976939</v>
      </c>
      <c r="N65" s="92" t="n">
        <v>0.160614286148796</v>
      </c>
      <c r="O65" s="86"/>
      <c r="P65" s="86"/>
    </row>
    <row r="66" customFormat="false" ht="14.25" hidden="false" customHeight="false" outlineLevel="0" collapsed="false">
      <c r="H66" s="90" t="n">
        <v>41578</v>
      </c>
      <c r="I66" s="91" t="n">
        <v>2373.718</v>
      </c>
      <c r="J66" s="91" t="n">
        <v>3000.9041</v>
      </c>
      <c r="K66" s="91" t="n">
        <v>-1.402011</v>
      </c>
      <c r="L66" s="91" t="n">
        <v>0.055231</v>
      </c>
      <c r="M66" s="92" t="n">
        <v>0.0908780911501537</v>
      </c>
      <c r="N66" s="92" t="n">
        <v>0.161255299436597</v>
      </c>
      <c r="O66" s="86"/>
      <c r="P66" s="86"/>
    </row>
    <row r="67" customFormat="false" ht="14.25" hidden="false" customHeight="false" outlineLevel="0" collapsed="false">
      <c r="H67" s="90" t="n">
        <v>41579</v>
      </c>
      <c r="I67" s="91" t="n">
        <v>2384.96</v>
      </c>
      <c r="J67" s="91" t="n">
        <v>3017.1019</v>
      </c>
      <c r="K67" s="91" t="n">
        <v>0.473603</v>
      </c>
      <c r="L67" s="91" t="n">
        <v>0.539764</v>
      </c>
      <c r="M67" s="92" t="n">
        <v>0.0960445226726472</v>
      </c>
      <c r="N67" s="92" t="n">
        <v>0.167523337488601</v>
      </c>
      <c r="O67" s="86"/>
      <c r="P67" s="86"/>
    </row>
    <row r="68" customFormat="false" ht="14.25" hidden="false" customHeight="false" outlineLevel="0" collapsed="false">
      <c r="H68" s="90" t="n">
        <v>41582</v>
      </c>
      <c r="I68" s="91" t="n">
        <v>2380.454</v>
      </c>
      <c r="J68" s="91" t="n">
        <v>3027.8434</v>
      </c>
      <c r="K68" s="91" t="n">
        <v>-0.188934</v>
      </c>
      <c r="L68" s="91" t="n">
        <v>0.35602</v>
      </c>
      <c r="M68" s="92" t="n">
        <v>0.093973722064183</v>
      </c>
      <c r="N68" s="92" t="n">
        <v>0.171679959420937</v>
      </c>
      <c r="O68" s="86"/>
      <c r="P68" s="86"/>
    </row>
    <row r="69" customFormat="false" ht="14.25" hidden="false" customHeight="false" outlineLevel="0" collapsed="false">
      <c r="H69" s="90" t="n">
        <v>41583</v>
      </c>
      <c r="I69" s="91" t="n">
        <v>2383.769</v>
      </c>
      <c r="J69" s="91" t="n">
        <v>3094.3608</v>
      </c>
      <c r="K69" s="91" t="n">
        <v>0.139259</v>
      </c>
      <c r="L69" s="91" t="n">
        <v>2.196857</v>
      </c>
      <c r="M69" s="92" t="n">
        <v>0.0954971805677467</v>
      </c>
      <c r="N69" s="92" t="n">
        <v>0.197420096619838</v>
      </c>
      <c r="O69" s="86"/>
      <c r="P69" s="86"/>
    </row>
    <row r="70" customFormat="false" ht="14.25" hidden="false" customHeight="false" outlineLevel="0" collapsed="false">
      <c r="H70" s="90" t="n">
        <v>41584</v>
      </c>
      <c r="I70" s="91" t="n">
        <v>2353.568</v>
      </c>
      <c r="J70" s="91" t="n">
        <v>3045.4446</v>
      </c>
      <c r="K70" s="91" t="n">
        <v>-1.266943</v>
      </c>
      <c r="L70" s="91" t="n">
        <v>-1.580818</v>
      </c>
      <c r="M70" s="92" t="n">
        <v>0.0816178531873144</v>
      </c>
      <c r="N70" s="92" t="n">
        <v>0.17849106903835</v>
      </c>
      <c r="O70" s="86"/>
      <c r="P70" s="86"/>
    </row>
    <row r="71" customFormat="false" ht="14.25" hidden="false" customHeight="false" outlineLevel="0" collapsed="false">
      <c r="H71" s="90" t="n">
        <v>41585</v>
      </c>
      <c r="I71" s="91" t="n">
        <v>2340.552</v>
      </c>
      <c r="J71" s="91" t="n">
        <v>2998.3084</v>
      </c>
      <c r="K71" s="91" t="n">
        <v>-0.553033</v>
      </c>
      <c r="L71" s="91" t="n">
        <v>-1.547761</v>
      </c>
      <c r="M71" s="92" t="n">
        <v>0.0756361530719634</v>
      </c>
      <c r="N71" s="92" t="n">
        <v>0.160250845351994</v>
      </c>
      <c r="O71" s="86"/>
      <c r="P71" s="86"/>
    </row>
    <row r="72" customFormat="false" ht="14.25" hidden="false" customHeight="false" outlineLevel="0" collapsed="false">
      <c r="H72" s="90" t="n">
        <v>41586</v>
      </c>
      <c r="I72" s="91" t="n">
        <v>2307.945</v>
      </c>
      <c r="J72" s="91" t="n">
        <v>2965.581</v>
      </c>
      <c r="K72" s="91" t="n">
        <v>-1.393133</v>
      </c>
      <c r="L72" s="91" t="n">
        <v>-1.091529</v>
      </c>
      <c r="M72" s="92" t="n">
        <v>0.0606511119179034</v>
      </c>
      <c r="N72" s="92" t="n">
        <v>0.147586373106186</v>
      </c>
      <c r="O72" s="86"/>
      <c r="P72" s="86"/>
    </row>
    <row r="73" customFormat="false" ht="14.25" hidden="false" customHeight="false" outlineLevel="0" collapsed="false">
      <c r="H73" s="90" t="n">
        <v>41589</v>
      </c>
      <c r="I73" s="91" t="n">
        <v>2315.889</v>
      </c>
      <c r="J73" s="91" t="n">
        <v>2992.0016</v>
      </c>
      <c r="K73" s="91" t="n">
        <v>0.344202</v>
      </c>
      <c r="L73" s="91" t="n">
        <v>0.890908</v>
      </c>
      <c r="M73" s="92" t="n">
        <v>0.0643018975445435</v>
      </c>
      <c r="N73" s="92" t="n">
        <v>0.157810312539737</v>
      </c>
      <c r="O73" s="86"/>
      <c r="P73" s="86"/>
    </row>
    <row r="74" customFormat="false" ht="14.25" hidden="false" customHeight="false" outlineLevel="0" collapsed="false">
      <c r="H74" s="90" t="n">
        <v>41590</v>
      </c>
      <c r="I74" s="91" t="n">
        <v>2340</v>
      </c>
      <c r="J74" s="91" t="n">
        <v>3006.2081</v>
      </c>
      <c r="K74" s="91" t="n">
        <v>1.041112</v>
      </c>
      <c r="L74" s="91" t="n">
        <v>0.474816</v>
      </c>
      <c r="M74" s="92" t="n">
        <v>0.0753824731039492</v>
      </c>
      <c r="N74" s="92" t="n">
        <v>0.163307780256698</v>
      </c>
      <c r="O74" s="86"/>
      <c r="P74" s="86"/>
    </row>
    <row r="75" customFormat="false" ht="14.25" hidden="false" customHeight="false" outlineLevel="0" collapsed="false">
      <c r="H75" s="90" t="n">
        <v>41591</v>
      </c>
      <c r="I75" s="91" t="n">
        <v>2288.116</v>
      </c>
      <c r="J75" s="91" t="n">
        <v>2929.0462</v>
      </c>
      <c r="K75" s="91" t="n">
        <v>-2.217265</v>
      </c>
      <c r="L75" s="91" t="n">
        <v>-2.566752</v>
      </c>
      <c r="M75" s="92" t="n">
        <v>0.051538394371246</v>
      </c>
      <c r="N75" s="92" t="n">
        <v>0.133448557068061</v>
      </c>
      <c r="O75" s="86"/>
      <c r="P75" s="86"/>
    </row>
    <row r="76" customFormat="false" ht="14.25" hidden="false" customHeight="false" outlineLevel="0" collapsed="false">
      <c r="H76" s="90" t="n">
        <v>41592</v>
      </c>
      <c r="I76" s="91" t="n">
        <v>2304.501</v>
      </c>
      <c r="J76" s="91" t="n">
        <v>2962.2061</v>
      </c>
      <c r="K76" s="91" t="n">
        <v>0.716091</v>
      </c>
      <c r="L76" s="91" t="n">
        <v>1.132106</v>
      </c>
      <c r="M76" s="92" t="n">
        <v>0.059068369508771</v>
      </c>
      <c r="N76" s="92" t="n">
        <v>0.146280393181646</v>
      </c>
      <c r="O76" s="86"/>
      <c r="P76" s="86"/>
    </row>
    <row r="77" customFormat="false" ht="14.25" hidden="false" customHeight="false" outlineLevel="0" collapsed="false">
      <c r="A77" s="95" t="s">
        <v>122</v>
      </c>
      <c r="H77" s="90" t="n">
        <v>41593</v>
      </c>
      <c r="I77" s="91" t="n">
        <v>2350.734</v>
      </c>
      <c r="J77" s="91" t="n">
        <v>3008.1262</v>
      </c>
      <c r="K77" s="91" t="n">
        <v>2.006204</v>
      </c>
      <c r="L77" s="91" t="n">
        <v>1.550199</v>
      </c>
      <c r="M77" s="92" t="n">
        <v>0.0803154455254438</v>
      </c>
      <c r="N77" s="92" t="n">
        <v>0.164050024498974</v>
      </c>
      <c r="O77" s="86"/>
      <c r="P77" s="86"/>
    </row>
    <row r="78" customFormat="false" ht="14.25" hidden="false" customHeight="false" outlineLevel="0" collapsed="false">
      <c r="H78" s="90" t="n">
        <v>41596</v>
      </c>
      <c r="I78" s="91" t="n">
        <v>2428.903</v>
      </c>
      <c r="J78" s="91" t="n">
        <v>3053.3796</v>
      </c>
      <c r="K78" s="91" t="n">
        <v>3.325302</v>
      </c>
      <c r="L78" s="91" t="n">
        <v>1.504372</v>
      </c>
      <c r="M78" s="92" t="n">
        <v>0.116239194474189</v>
      </c>
      <c r="N78" s="92" t="n">
        <v>0.181561663930413</v>
      </c>
      <c r="O78" s="86"/>
      <c r="P78" s="86"/>
    </row>
    <row r="79" customFormat="false" ht="14.25" hidden="false" customHeight="false" outlineLevel="0" collapsed="false">
      <c r="H79" s="90" t="n">
        <v>41597</v>
      </c>
      <c r="I79" s="91" t="n">
        <v>2412.163</v>
      </c>
      <c r="J79" s="91" t="n">
        <v>3056.9418</v>
      </c>
      <c r="K79" s="91" t="n">
        <v>-0.6892</v>
      </c>
      <c r="L79" s="91" t="n">
        <v>0.116664</v>
      </c>
      <c r="M79" s="92" t="n">
        <v>0.10854607370506</v>
      </c>
      <c r="N79" s="92" t="n">
        <v>0.182940123051333</v>
      </c>
      <c r="O79" s="86"/>
      <c r="P79" s="86"/>
    </row>
    <row r="80" customFormat="false" ht="14.25" hidden="false" customHeight="false" outlineLevel="0" collapsed="false">
      <c r="H80" s="90" t="n">
        <v>41598</v>
      </c>
      <c r="I80" s="91" t="n">
        <v>2424.85</v>
      </c>
      <c r="J80" s="91" t="n">
        <v>3079.7231</v>
      </c>
      <c r="K80" s="91" t="n">
        <v>0.525959</v>
      </c>
      <c r="L80" s="91" t="n">
        <v>0.745232</v>
      </c>
      <c r="M80" s="92" t="n">
        <v>0.114376576882953</v>
      </c>
      <c r="N80" s="92" t="n">
        <v>0.191755768094124</v>
      </c>
      <c r="O80" s="86"/>
      <c r="P80" s="86"/>
    </row>
    <row r="81" customFormat="false" ht="14.25" hidden="false" customHeight="false" outlineLevel="0" collapsed="false">
      <c r="H81" s="90" t="n">
        <v>41599</v>
      </c>
      <c r="I81" s="91" t="n">
        <v>2409.989</v>
      </c>
      <c r="J81" s="91" t="n">
        <v>3052.532</v>
      </c>
      <c r="K81" s="91" t="n">
        <v>-0.612863</v>
      </c>
      <c r="L81" s="91" t="n">
        <v>-0.882907</v>
      </c>
      <c r="M81" s="92" t="n">
        <v>0.107546979048424</v>
      </c>
      <c r="N81" s="92" t="n">
        <v>0.181233669446416</v>
      </c>
      <c r="O81" s="86"/>
      <c r="P81" s="86"/>
    </row>
    <row r="82" customFormat="false" ht="14.25" hidden="false" customHeight="false" outlineLevel="0" collapsed="false">
      <c r="H82" s="90" t="n">
        <v>41600</v>
      </c>
      <c r="I82" s="91" t="n">
        <v>2397.962</v>
      </c>
      <c r="J82" s="91" t="n">
        <v>3052.2478</v>
      </c>
      <c r="K82" s="91" t="n">
        <v>-0.499048</v>
      </c>
      <c r="L82" s="91" t="n">
        <v>-0.00931</v>
      </c>
      <c r="M82" s="92" t="n">
        <v>0.102019788875766</v>
      </c>
      <c r="N82" s="92" t="n">
        <v>0.181123693004283</v>
      </c>
      <c r="O82" s="86"/>
      <c r="P82" s="86"/>
    </row>
    <row r="83" customFormat="false" ht="14.25" hidden="false" customHeight="false" outlineLevel="0" collapsed="false">
      <c r="H83" s="90" t="n">
        <v>41603</v>
      </c>
      <c r="I83" s="91" t="n">
        <v>2388.629</v>
      </c>
      <c r="J83" s="91" t="n">
        <v>3047.65</v>
      </c>
      <c r="K83" s="91" t="n">
        <v>-0.389206</v>
      </c>
      <c r="L83" s="91" t="n">
        <v>-0.150637</v>
      </c>
      <c r="M83" s="92" t="n">
        <v>0.097730667242655</v>
      </c>
      <c r="N83" s="92" t="n">
        <v>0.179344489325049</v>
      </c>
      <c r="O83" s="86"/>
      <c r="P83" s="86"/>
    </row>
    <row r="84" customFormat="false" ht="14.25" hidden="false" customHeight="false" outlineLevel="0" collapsed="false">
      <c r="H84" s="90" t="n">
        <v>41604</v>
      </c>
      <c r="I84" s="91" t="n">
        <v>2387.416</v>
      </c>
      <c r="J84" s="91" t="n">
        <v>3064.1607</v>
      </c>
      <c r="K84" s="91" t="n">
        <v>-0.050782</v>
      </c>
      <c r="L84" s="91" t="n">
        <v>0.541752</v>
      </c>
      <c r="M84" s="92" t="n">
        <v>0.097173214704247</v>
      </c>
      <c r="N84" s="92" t="n">
        <v>0.185733609814573</v>
      </c>
      <c r="O84" s="86"/>
      <c r="P84" s="86"/>
    </row>
    <row r="85" customFormat="false" ht="14.25" hidden="false" customHeight="false" outlineLevel="0" collapsed="false">
      <c r="H85" s="90" t="n">
        <v>41605</v>
      </c>
      <c r="I85" s="91" t="n">
        <v>2414.481</v>
      </c>
      <c r="J85" s="91" t="n">
        <v>3085.5594</v>
      </c>
      <c r="K85" s="91" t="n">
        <v>1.133652</v>
      </c>
      <c r="L85" s="91" t="n">
        <v>0.698354</v>
      </c>
      <c r="M85" s="92" t="n">
        <v>0.109611345744657</v>
      </c>
      <c r="N85" s="92" t="n">
        <v>0.194014232236347</v>
      </c>
      <c r="O85" s="86"/>
      <c r="P85" s="86"/>
    </row>
    <row r="86" customFormat="false" ht="14.25" hidden="false" customHeight="false" outlineLevel="0" collapsed="false">
      <c r="H86" s="90" t="n">
        <v>41606</v>
      </c>
      <c r="I86" s="91" t="n">
        <v>2439.53</v>
      </c>
      <c r="J86" s="91" t="n">
        <v>3108.5391</v>
      </c>
      <c r="K86" s="91" t="n">
        <v>1.037449</v>
      </c>
      <c r="L86" s="91" t="n">
        <v>0.74475</v>
      </c>
      <c r="M86" s="92" t="n">
        <v>0.121122993423623</v>
      </c>
      <c r="N86" s="92" t="n">
        <v>0.202906651825651</v>
      </c>
      <c r="O86" s="86"/>
      <c r="P86" s="86"/>
    </row>
    <row r="87" customFormat="false" ht="14.25" hidden="false" customHeight="false" outlineLevel="0" collapsed="false">
      <c r="H87" s="90" t="n">
        <v>41607</v>
      </c>
      <c r="I87" s="91" t="n">
        <v>2438.944</v>
      </c>
      <c r="J87" s="91" t="n">
        <v>3141.7364</v>
      </c>
      <c r="K87" s="91" t="n">
        <v>-0.024021</v>
      </c>
      <c r="L87" s="91" t="n">
        <v>1.067939</v>
      </c>
      <c r="M87" s="92" t="n">
        <v>0.120853688240187</v>
      </c>
      <c r="N87" s="92" t="n">
        <v>0.215752960560405</v>
      </c>
      <c r="O87" s="86"/>
      <c r="P87" s="86"/>
    </row>
    <row r="88" customFormat="false" ht="14.25" hidden="false" customHeight="false" outlineLevel="0" collapsed="false">
      <c r="H88" s="90" t="n">
        <v>41610</v>
      </c>
      <c r="I88" s="91" t="n">
        <v>2418.788</v>
      </c>
      <c r="J88" s="91" t="n">
        <v>2963.6953</v>
      </c>
      <c r="K88" s="91" t="n">
        <v>-0.826423</v>
      </c>
      <c r="L88" s="91" t="n">
        <v>-5.666965</v>
      </c>
      <c r="M88" s="92" t="n">
        <v>0.111590692886391</v>
      </c>
      <c r="N88" s="92" t="n">
        <v>0.146856666642675</v>
      </c>
      <c r="O88" s="86"/>
      <c r="P88" s="86"/>
    </row>
    <row r="89" customFormat="false" ht="14.25" hidden="false" customHeight="false" outlineLevel="0" collapsed="false">
      <c r="H89" s="90" t="n">
        <v>41611</v>
      </c>
      <c r="I89" s="91" t="n">
        <v>2442.784</v>
      </c>
      <c r="J89" s="91" t="n">
        <v>3011.4564</v>
      </c>
      <c r="K89" s="91" t="n">
        <v>0.992067</v>
      </c>
      <c r="L89" s="91" t="n">
        <v>1.611539</v>
      </c>
      <c r="M89" s="92" t="n">
        <v>0.12261841845246</v>
      </c>
      <c r="N89" s="92" t="n">
        <v>0.16533870693244</v>
      </c>
      <c r="O89" s="86"/>
      <c r="P89" s="86"/>
    </row>
    <row r="90" customFormat="false" ht="14.25" hidden="false" customHeight="false" outlineLevel="0" collapsed="false">
      <c r="H90" s="90" t="n">
        <v>41612</v>
      </c>
      <c r="I90" s="91" t="n">
        <v>2475.135</v>
      </c>
      <c r="J90" s="91" t="n">
        <v>3065.5288</v>
      </c>
      <c r="K90" s="91" t="n">
        <v>1.32435</v>
      </c>
      <c r="L90" s="91" t="n">
        <v>1.795556</v>
      </c>
      <c r="M90" s="92" t="n">
        <v>0.137485810925702</v>
      </c>
      <c r="N90" s="92" t="n">
        <v>0.186263021392624</v>
      </c>
      <c r="O90" s="86"/>
      <c r="P90" s="86"/>
    </row>
    <row r="91" customFormat="false" ht="14.25" hidden="false" customHeight="false" outlineLevel="0" collapsed="false">
      <c r="H91" s="90" t="n">
        <v>41613</v>
      </c>
      <c r="I91" s="91" t="n">
        <v>2468.197</v>
      </c>
      <c r="J91" s="91" t="n">
        <v>3029.054</v>
      </c>
      <c r="K91" s="91" t="n">
        <v>-0.280308</v>
      </c>
      <c r="L91" s="91" t="n">
        <v>-1.189837</v>
      </c>
      <c r="M91" s="92" t="n">
        <v>0.134297347849465</v>
      </c>
      <c r="N91" s="92" t="n">
        <v>0.172148423463323</v>
      </c>
      <c r="O91" s="86"/>
      <c r="P91" s="86"/>
    </row>
    <row r="92" customFormat="false" ht="14.25" hidden="false" customHeight="false" outlineLevel="0" collapsed="false">
      <c r="H92" s="90" t="n">
        <v>41614</v>
      </c>
      <c r="I92" s="91" t="n">
        <v>2452.287</v>
      </c>
      <c r="J92" s="91" t="n">
        <v>3037.9324</v>
      </c>
      <c r="K92" s="91" t="n">
        <v>-0.6446</v>
      </c>
      <c r="L92" s="91" t="n">
        <v>0.293108</v>
      </c>
      <c r="M92" s="92" t="n">
        <v>0.126985666162677</v>
      </c>
      <c r="N92" s="92" t="n">
        <v>0.175584084419805</v>
      </c>
      <c r="O92" s="86"/>
      <c r="P92" s="86"/>
    </row>
    <row r="93" customFormat="false" ht="14.25" hidden="false" customHeight="false" outlineLevel="0" collapsed="false">
      <c r="H93" s="90" t="n">
        <v>41617</v>
      </c>
      <c r="I93" s="91" t="n">
        <v>2450.872</v>
      </c>
      <c r="J93" s="91" t="n">
        <v>3063.9244</v>
      </c>
      <c r="K93" s="91" t="n">
        <v>-0.057701</v>
      </c>
      <c r="L93" s="91" t="n">
        <v>0.855582</v>
      </c>
      <c r="M93" s="92" t="n">
        <v>0.126335381462061</v>
      </c>
      <c r="N93" s="92" t="n">
        <v>0.185642169162652</v>
      </c>
      <c r="O93" s="86"/>
      <c r="P93" s="86"/>
    </row>
    <row r="94" customFormat="false" ht="14.25" hidden="false" customHeight="false" outlineLevel="0" collapsed="false">
      <c r="H94" s="90" t="n">
        <v>41618</v>
      </c>
      <c r="I94" s="91" t="n">
        <v>2453.322</v>
      </c>
      <c r="J94" s="91" t="n">
        <v>3073.7343</v>
      </c>
      <c r="K94" s="91" t="n">
        <v>0.099964</v>
      </c>
      <c r="L94" s="91" t="n">
        <v>0.320174</v>
      </c>
      <c r="M94" s="92" t="n">
        <v>0.127461316102704</v>
      </c>
      <c r="N94" s="92" t="n">
        <v>0.189438291258637</v>
      </c>
      <c r="O94" s="86"/>
      <c r="P94" s="86"/>
    </row>
    <row r="95" customFormat="false" ht="14.25" hidden="false" customHeight="false" outlineLevel="0" collapsed="false">
      <c r="H95" s="90" t="n">
        <v>41619</v>
      </c>
      <c r="I95" s="91" t="n">
        <v>2412.763</v>
      </c>
      <c r="J95" s="91" t="n">
        <v>3081.7452</v>
      </c>
      <c r="K95" s="91" t="n">
        <v>-1.653228</v>
      </c>
      <c r="L95" s="91" t="n">
        <v>0.260624</v>
      </c>
      <c r="M95" s="92" t="n">
        <v>0.108821812800728</v>
      </c>
      <c r="N95" s="92" t="n">
        <v>0.192538257058363</v>
      </c>
      <c r="O95" s="86"/>
      <c r="P95" s="86"/>
    </row>
    <row r="96" customFormat="false" ht="14.25" hidden="false" customHeight="false" outlineLevel="0" collapsed="false">
      <c r="H96" s="90" t="n">
        <v>41620</v>
      </c>
      <c r="I96" s="91" t="n">
        <v>2410.015</v>
      </c>
      <c r="J96" s="91" t="n">
        <v>3105.4358</v>
      </c>
      <c r="K96" s="91" t="n">
        <v>-0.113894</v>
      </c>
      <c r="L96" s="91" t="n">
        <v>0.76874</v>
      </c>
      <c r="M96" s="92" t="n">
        <v>0.10755892774257</v>
      </c>
      <c r="N96" s="92" t="n">
        <v>0.201705772540392</v>
      </c>
      <c r="O96" s="86"/>
      <c r="P96" s="86"/>
    </row>
    <row r="97" customFormat="false" ht="14.25" hidden="false" customHeight="false" outlineLevel="0" collapsed="false">
      <c r="H97" s="90" t="n">
        <v>41621</v>
      </c>
      <c r="I97" s="91" t="n">
        <v>2406.639</v>
      </c>
      <c r="J97" s="91" t="n">
        <v>3124.4247</v>
      </c>
      <c r="K97" s="91" t="n">
        <v>-0.140082</v>
      </c>
      <c r="L97" s="91" t="n">
        <v>0.611473</v>
      </c>
      <c r="M97" s="92" t="n">
        <v>0.10600743576428</v>
      </c>
      <c r="N97" s="92" t="n">
        <v>0.209053878318071</v>
      </c>
      <c r="O97" s="86"/>
      <c r="P97" s="86"/>
    </row>
    <row r="98" customFormat="false" ht="14.25" hidden="false" customHeight="false" outlineLevel="0" collapsed="false">
      <c r="H98" s="90" t="n">
        <v>41624</v>
      </c>
      <c r="I98" s="91" t="n">
        <v>2367.923</v>
      </c>
      <c r="J98" s="91" t="n">
        <v>3088.1422</v>
      </c>
      <c r="K98" s="91" t="n">
        <v>-1.608717</v>
      </c>
      <c r="L98" s="91" t="n">
        <v>-1.161254</v>
      </c>
      <c r="M98" s="92" t="n">
        <v>0.0882149110511634</v>
      </c>
      <c r="N98" s="92" t="n">
        <v>0.195013694427553</v>
      </c>
      <c r="O98" s="86"/>
      <c r="P98" s="86"/>
    </row>
    <row r="99" customFormat="false" ht="14.25" hidden="false" customHeight="false" outlineLevel="0" collapsed="false">
      <c r="H99" s="90" t="n">
        <v>41625</v>
      </c>
      <c r="I99" s="91" t="n">
        <v>2356.376</v>
      </c>
      <c r="J99" s="91" t="n">
        <v>3071.4082</v>
      </c>
      <c r="K99" s="91" t="n">
        <v>-0.487643</v>
      </c>
      <c r="L99" s="91" t="n">
        <v>-0.541879</v>
      </c>
      <c r="M99" s="92" t="n">
        <v>0.0829083121550391</v>
      </c>
      <c r="N99" s="92" t="n">
        <v>0.188538163876353</v>
      </c>
      <c r="O99" s="86"/>
      <c r="P99" s="86"/>
    </row>
    <row r="100" customFormat="false" ht="14.25" hidden="false" customHeight="false" outlineLevel="0" collapsed="false">
      <c r="H100" s="90" t="n">
        <v>41626</v>
      </c>
      <c r="I100" s="91" t="n">
        <v>2357.226</v>
      </c>
      <c r="J100" s="91" t="n">
        <v>3073.0746</v>
      </c>
      <c r="K100" s="91" t="n">
        <v>0.036072</v>
      </c>
      <c r="L100" s="91" t="n">
        <v>0.054255</v>
      </c>
      <c r="M100" s="92" t="n">
        <v>0.0832989425405684</v>
      </c>
      <c r="N100" s="92" t="n">
        <v>0.18918300815211</v>
      </c>
      <c r="O100" s="86"/>
      <c r="P100" s="86"/>
    </row>
    <row r="101" customFormat="false" ht="14.25" hidden="false" customHeight="false" outlineLevel="0" collapsed="false">
      <c r="H101" s="90" t="n">
        <v>41627</v>
      </c>
      <c r="I101" s="91" t="n">
        <v>2332.41</v>
      </c>
      <c r="J101" s="91" t="n">
        <v>3040.2718</v>
      </c>
      <c r="K101" s="91" t="n">
        <v>-1.052763</v>
      </c>
      <c r="L101" s="91" t="n">
        <v>-1.067426</v>
      </c>
      <c r="M101" s="92" t="n">
        <v>0.0718943735437529</v>
      </c>
      <c r="N101" s="92" t="n">
        <v>0.176489358482879</v>
      </c>
      <c r="O101" s="86"/>
      <c r="P101" s="86"/>
    </row>
    <row r="102" customFormat="false" ht="14.25" hidden="false" customHeight="false" outlineLevel="0" collapsed="false">
      <c r="H102" s="90" t="n">
        <v>41628</v>
      </c>
      <c r="I102" s="91" t="n">
        <v>2278.136</v>
      </c>
      <c r="J102" s="91" t="n">
        <v>2985.7204</v>
      </c>
      <c r="K102" s="91" t="n">
        <v>-2.326949</v>
      </c>
      <c r="L102" s="91" t="n">
        <v>-1.794294</v>
      </c>
      <c r="M102" s="92" t="n">
        <v>0.0469519340799736</v>
      </c>
      <c r="N102" s="92" t="n">
        <v>0.155379686120578</v>
      </c>
      <c r="O102" s="86"/>
      <c r="P102" s="86"/>
    </row>
    <row r="103" customFormat="false" ht="14.25" hidden="false" customHeight="false" outlineLevel="0" collapsed="false">
      <c r="H103" s="90" t="n">
        <v>41631</v>
      </c>
      <c r="I103" s="91" t="n">
        <v>2284.602</v>
      </c>
      <c r="J103" s="91" t="n">
        <v>2970.2371</v>
      </c>
      <c r="K103" s="91" t="n">
        <v>0.283829</v>
      </c>
      <c r="L103" s="91" t="n">
        <v>-0.518578</v>
      </c>
      <c r="M103" s="92" t="n">
        <v>0.0499234824009522</v>
      </c>
      <c r="N103" s="92" t="n">
        <v>0.149388137047828</v>
      </c>
      <c r="O103" s="86"/>
      <c r="P103" s="86"/>
    </row>
    <row r="104" customFormat="false" ht="14.25" hidden="false" customHeight="false" outlineLevel="0" collapsed="false">
      <c r="H104" s="90" t="n">
        <v>41632</v>
      </c>
      <c r="I104" s="91" t="n">
        <v>2288.248</v>
      </c>
      <c r="J104" s="91" t="n">
        <v>3005.535</v>
      </c>
      <c r="K104" s="91" t="n">
        <v>0.15959</v>
      </c>
      <c r="L104" s="91" t="n">
        <v>1.188387</v>
      </c>
      <c r="M104" s="92" t="n">
        <v>0.0515990569722928</v>
      </c>
      <c r="N104" s="92" t="n">
        <v>0.163047311772533</v>
      </c>
      <c r="O104" s="86"/>
      <c r="P104" s="86"/>
    </row>
    <row r="105" customFormat="false" ht="14.25" hidden="false" customHeight="false" outlineLevel="0" collapsed="false">
      <c r="H105" s="90" t="n">
        <v>41633</v>
      </c>
      <c r="I105" s="91" t="n">
        <v>2305.11</v>
      </c>
      <c r="J105" s="91" t="n">
        <v>3036.3424</v>
      </c>
      <c r="K105" s="91" t="n">
        <v>0.736896</v>
      </c>
      <c r="L105" s="91" t="n">
        <v>1.025022</v>
      </c>
      <c r="M105" s="92" t="n">
        <v>0.0593482446908737</v>
      </c>
      <c r="N105" s="92" t="n">
        <v>0.174968804535952</v>
      </c>
      <c r="O105" s="86"/>
      <c r="P105" s="86"/>
    </row>
    <row r="106" customFormat="false" ht="14.25" hidden="false" customHeight="false" outlineLevel="0" collapsed="false">
      <c r="H106" s="90" t="n">
        <v>41634</v>
      </c>
      <c r="I106" s="91" t="n">
        <v>2265.334</v>
      </c>
      <c r="J106" s="91" t="n">
        <v>2967.2971</v>
      </c>
      <c r="K106" s="91" t="n">
        <v>-1.725558</v>
      </c>
      <c r="L106" s="91" t="n">
        <v>-2.273963</v>
      </c>
      <c r="M106" s="92" t="n">
        <v>0.0410685809087441</v>
      </c>
      <c r="N106" s="92" t="n">
        <v>0.148250449715419</v>
      </c>
      <c r="O106" s="86"/>
      <c r="P106" s="86"/>
    </row>
    <row r="107" customFormat="false" ht="14.25" hidden="false" customHeight="false" outlineLevel="0" collapsed="false">
      <c r="H107" s="90" t="n">
        <v>41635</v>
      </c>
      <c r="I107" s="91" t="n">
        <v>2303.478</v>
      </c>
      <c r="J107" s="91" t="n">
        <v>3020.6052</v>
      </c>
      <c r="K107" s="91" t="n">
        <v>1.683814</v>
      </c>
      <c r="L107" s="91" t="n">
        <v>1.79652</v>
      </c>
      <c r="M107" s="92" t="n">
        <v>0.0585982343506575</v>
      </c>
      <c r="N107" s="92" t="n">
        <v>0.168879004166025</v>
      </c>
      <c r="O107" s="86"/>
      <c r="P107" s="86"/>
    </row>
    <row r="108" customFormat="false" ht="14.25" hidden="false" customHeight="false" outlineLevel="0" collapsed="false">
      <c r="H108" s="90" t="n">
        <v>41638</v>
      </c>
      <c r="I108" s="91" t="n">
        <v>2299.458</v>
      </c>
      <c r="J108" s="91" t="n">
        <v>3045.1502</v>
      </c>
      <c r="K108" s="91" t="n">
        <v>-0.174519</v>
      </c>
      <c r="L108" s="91" t="n">
        <v>0.812586</v>
      </c>
      <c r="M108" s="92" t="n">
        <v>0.056750782409684</v>
      </c>
      <c r="N108" s="92" t="n">
        <v>0.178377145517717</v>
      </c>
      <c r="O108" s="86"/>
      <c r="P108" s="86"/>
    </row>
    <row r="109" customFormat="false" ht="14.25" hidden="false" customHeight="false" outlineLevel="0" collapsed="false">
      <c r="H109" s="90" t="n">
        <v>41639</v>
      </c>
      <c r="I109" s="91" t="n">
        <v>2330.026</v>
      </c>
      <c r="J109" s="91" t="n">
        <v>3050.1661</v>
      </c>
      <c r="K109" s="91" t="n">
        <v>1.329357</v>
      </c>
      <c r="L109" s="91" t="n">
        <v>0.164718</v>
      </c>
      <c r="M109" s="92" t="n">
        <v>0.0707987702036335</v>
      </c>
      <c r="N109" s="92" t="n">
        <v>0.180318140718611</v>
      </c>
      <c r="O109" s="86"/>
      <c r="P109" s="86"/>
    </row>
    <row r="110" customFormat="false" ht="14.25" hidden="false" customHeight="false" outlineLevel="0" collapsed="false">
      <c r="H110" s="90" t="n">
        <v>41641</v>
      </c>
      <c r="I110" s="91" t="n">
        <v>2321.978</v>
      </c>
      <c r="J110" s="91" t="n">
        <v>3066.7667</v>
      </c>
      <c r="K110" s="91" t="n">
        <v>-0.345404</v>
      </c>
      <c r="L110" s="91" t="n">
        <v>0.544252</v>
      </c>
      <c r="M110" s="92" t="n">
        <v>0.0671001898004109</v>
      </c>
      <c r="N110" s="92" t="n">
        <v>0.186742049674525</v>
      </c>
      <c r="O110" s="86"/>
      <c r="P110" s="86"/>
    </row>
    <row r="111" customFormat="false" ht="14.25" hidden="false" customHeight="false" outlineLevel="0" collapsed="false">
      <c r="H111" s="90" t="n">
        <v>41642</v>
      </c>
      <c r="I111" s="91" t="n">
        <v>2290.779</v>
      </c>
      <c r="J111" s="91" t="n">
        <v>3065.066</v>
      </c>
      <c r="K111" s="91" t="n">
        <v>-1.343639</v>
      </c>
      <c r="L111" s="91" t="n">
        <v>-0.055456</v>
      </c>
      <c r="M111" s="92" t="n">
        <v>0.052762216390851</v>
      </c>
      <c r="N111" s="92" t="n">
        <v>0.186083932379889</v>
      </c>
      <c r="O111" s="86"/>
      <c r="P111" s="86"/>
    </row>
    <row r="112" customFormat="false" ht="14.25" hidden="false" customHeight="false" outlineLevel="0" collapsed="false">
      <c r="H112" s="90" t="n">
        <v>41645</v>
      </c>
      <c r="I112" s="91" t="n">
        <v>2238.637</v>
      </c>
      <c r="J112" s="91" t="n">
        <v>2974.8458</v>
      </c>
      <c r="K112" s="91" t="n">
        <v>-2.276169</v>
      </c>
      <c r="L112" s="91" t="n">
        <v>-2.943499</v>
      </c>
      <c r="M112" s="92" t="n">
        <v>0.0287995698470109</v>
      </c>
      <c r="N112" s="92" t="n">
        <v>0.151171558683499</v>
      </c>
      <c r="O112" s="86"/>
      <c r="P112" s="86"/>
    </row>
    <row r="113" customFormat="false" ht="14.25" hidden="false" customHeight="false" outlineLevel="0" collapsed="false">
      <c r="H113" s="90" t="n">
        <v>41646</v>
      </c>
      <c r="I113" s="91" t="n">
        <v>2238.001</v>
      </c>
      <c r="J113" s="91" t="n">
        <v>3007.1011</v>
      </c>
      <c r="K113" s="91" t="n">
        <v>-0.02841</v>
      </c>
      <c r="L113" s="91" t="n">
        <v>1.084268</v>
      </c>
      <c r="M113" s="92" t="n">
        <v>0.0285072864056033</v>
      </c>
      <c r="N113" s="92" t="n">
        <v>0.163653343109705</v>
      </c>
      <c r="O113" s="86"/>
      <c r="P113" s="86"/>
    </row>
    <row r="114" customFormat="false" ht="14.25" hidden="false" customHeight="false" outlineLevel="0" collapsed="false">
      <c r="H114" s="90" t="n">
        <v>41647</v>
      </c>
      <c r="I114" s="91" t="n">
        <v>2241.911</v>
      </c>
      <c r="J114" s="91" t="n">
        <v>3000.6117</v>
      </c>
      <c r="K114" s="91" t="n">
        <v>0.174709</v>
      </c>
      <c r="L114" s="91" t="n">
        <v>-0.215803</v>
      </c>
      <c r="M114" s="92" t="n">
        <v>0.0303041861790374</v>
      </c>
      <c r="N114" s="92" t="n">
        <v>0.161142149852925</v>
      </c>
      <c r="O114" s="86"/>
      <c r="P114" s="86"/>
    </row>
    <row r="115" customFormat="false" ht="14.25" hidden="false" customHeight="false" outlineLevel="0" collapsed="false">
      <c r="H115" s="90" t="n">
        <v>41648</v>
      </c>
      <c r="I115" s="91" t="n">
        <v>2222.221</v>
      </c>
      <c r="J115" s="91" t="n">
        <v>2976.9192</v>
      </c>
      <c r="K115" s="91" t="n">
        <v>-0.878269</v>
      </c>
      <c r="L115" s="91" t="n">
        <v>-0.789589</v>
      </c>
      <c r="M115" s="92" t="n">
        <v>0.0212553481895432</v>
      </c>
      <c r="N115" s="92" t="n">
        <v>0.151973899130784</v>
      </c>
      <c r="O115" s="86"/>
      <c r="P115" s="86"/>
    </row>
    <row r="116" customFormat="false" ht="14.25" hidden="false" customHeight="false" outlineLevel="0" collapsed="false">
      <c r="H116" s="90" t="n">
        <v>41649</v>
      </c>
      <c r="I116" s="91" t="n">
        <v>2204.851</v>
      </c>
      <c r="J116" s="91" t="n">
        <v>2967.7797</v>
      </c>
      <c r="K116" s="91" t="n">
        <v>-0.78165</v>
      </c>
      <c r="L116" s="91" t="n">
        <v>-0.307012</v>
      </c>
      <c r="M116" s="92" t="n">
        <v>0.0132727013699638</v>
      </c>
      <c r="N116" s="92" t="n">
        <v>0.148437200704066</v>
      </c>
      <c r="O116" s="86"/>
      <c r="P116" s="86"/>
    </row>
    <row r="117" customFormat="false" ht="14.25" hidden="false" customHeight="false" outlineLevel="0" collapsed="false">
      <c r="H117" s="90" t="n">
        <v>41652</v>
      </c>
      <c r="I117" s="91" t="n">
        <v>2193.679</v>
      </c>
      <c r="J117" s="91" t="n">
        <v>2959.4647</v>
      </c>
      <c r="K117" s="91" t="n">
        <v>-0.506701</v>
      </c>
      <c r="L117" s="91" t="n">
        <v>-0.280176</v>
      </c>
      <c r="M117" s="92" t="n">
        <v>0.00813843940863168</v>
      </c>
      <c r="N117" s="92" t="n">
        <v>0.145219557789447</v>
      </c>
      <c r="O117" s="86"/>
      <c r="P117" s="86"/>
    </row>
    <row r="118" customFormat="false" ht="14.25" hidden="false" customHeight="false" outlineLevel="0" collapsed="false">
      <c r="H118" s="90" t="n">
        <v>41653</v>
      </c>
      <c r="I118" s="91" t="n">
        <v>2212.846</v>
      </c>
      <c r="J118" s="91" t="n">
        <v>3028.366</v>
      </c>
      <c r="K118" s="91" t="n">
        <v>0.873738</v>
      </c>
      <c r="L118" s="91" t="n">
        <v>2.328168</v>
      </c>
      <c r="M118" s="92" t="n">
        <v>0.0169469248197356</v>
      </c>
      <c r="N118" s="92" t="n">
        <v>0.1718821891488</v>
      </c>
      <c r="O118" s="86"/>
      <c r="P118" s="86"/>
    </row>
    <row r="119" customFormat="false" ht="14.25" hidden="false" customHeight="false" outlineLevel="0" collapsed="false">
      <c r="H119" s="90" t="n">
        <v>41654</v>
      </c>
      <c r="I119" s="91" t="n">
        <v>2208.941</v>
      </c>
      <c r="J119" s="91" t="n">
        <v>3047.1055</v>
      </c>
      <c r="K119" s="91" t="n">
        <v>-0.17647</v>
      </c>
      <c r="L119" s="91" t="n">
        <v>0.618799</v>
      </c>
      <c r="M119" s="92" t="n">
        <v>0.0151523228720984</v>
      </c>
      <c r="N119" s="92" t="n">
        <v>0.179133784987465</v>
      </c>
      <c r="O119" s="86"/>
      <c r="P119" s="86"/>
    </row>
    <row r="120" customFormat="false" ht="14.25" hidden="false" customHeight="false" outlineLevel="0" collapsed="false">
      <c r="H120" s="90" t="n">
        <v>41655</v>
      </c>
      <c r="I120" s="91" t="n">
        <v>2211.844</v>
      </c>
      <c r="J120" s="91" t="n">
        <v>3012.5295</v>
      </c>
      <c r="K120" s="91" t="n">
        <v>0.13142</v>
      </c>
      <c r="L120" s="91" t="n">
        <v>-1.134716</v>
      </c>
      <c r="M120" s="92" t="n">
        <v>0.0164864405299707</v>
      </c>
      <c r="N120" s="92" t="n">
        <v>0.165753962808769</v>
      </c>
      <c r="O120" s="86"/>
      <c r="P120" s="86"/>
    </row>
    <row r="121" customFormat="false" ht="14.25" hidden="false" customHeight="false" outlineLevel="0" collapsed="false">
      <c r="H121" s="90" t="n">
        <v>41656</v>
      </c>
      <c r="I121" s="91" t="n">
        <v>2178.488</v>
      </c>
      <c r="J121" s="91" t="n">
        <v>2970.4933</v>
      </c>
      <c r="K121" s="91" t="n">
        <v>-1.508063</v>
      </c>
      <c r="L121" s="91" t="n">
        <v>-1.395379</v>
      </c>
      <c r="M121" s="92" t="n">
        <v>0.00115718507148532</v>
      </c>
      <c r="N121" s="92" t="n">
        <v>0.14948727837251</v>
      </c>
      <c r="O121" s="86"/>
      <c r="P121" s="86"/>
    </row>
    <row r="122" customFormat="false" ht="14.25" hidden="false" customHeight="false" outlineLevel="0" collapsed="false">
      <c r="H122" s="90" t="n">
        <v>41659</v>
      </c>
      <c r="I122" s="91" t="n">
        <v>2165.993</v>
      </c>
      <c r="J122" s="91" t="n">
        <v>2955.8467</v>
      </c>
      <c r="K122" s="91" t="n">
        <v>-0.573563</v>
      </c>
      <c r="L122" s="91" t="n">
        <v>-0.49307</v>
      </c>
      <c r="M122" s="92" t="n">
        <v>-0.00458508159579396</v>
      </c>
      <c r="N122" s="92" t="n">
        <v>0.14381950582732</v>
      </c>
      <c r="O122" s="86"/>
      <c r="P122" s="86"/>
    </row>
    <row r="123" customFormat="false" ht="14.25" hidden="false" customHeight="false" outlineLevel="0" collapsed="false">
      <c r="H123" s="90" t="n">
        <v>41660</v>
      </c>
      <c r="I123" s="91" t="n">
        <v>2187.41</v>
      </c>
      <c r="J123" s="91" t="n">
        <v>3006.6458</v>
      </c>
      <c r="K123" s="91" t="n">
        <v>0.988784</v>
      </c>
      <c r="L123" s="91" t="n">
        <v>1.718597</v>
      </c>
      <c r="M123" s="92" t="n">
        <v>0.00525742542406382</v>
      </c>
      <c r="N123" s="92" t="n">
        <v>0.163477156360574</v>
      </c>
      <c r="O123" s="86"/>
      <c r="P123" s="86"/>
    </row>
    <row r="124" customFormat="false" ht="14.25" hidden="false" customHeight="false" outlineLevel="0" collapsed="false">
      <c r="H124" s="90" t="n">
        <v>41661</v>
      </c>
      <c r="I124" s="91" t="n">
        <v>2243.796</v>
      </c>
      <c r="J124" s="91" t="n">
        <v>3083.2371</v>
      </c>
      <c r="K124" s="91" t="n">
        <v>2.577752</v>
      </c>
      <c r="L124" s="91" t="n">
        <v>2.5474</v>
      </c>
      <c r="M124" s="92" t="n">
        <v>0.0311704665045933</v>
      </c>
      <c r="N124" s="92" t="n">
        <v>0.193115575334288</v>
      </c>
      <c r="O124" s="86"/>
      <c r="P124" s="86"/>
    </row>
    <row r="125" customFormat="false" ht="14.25" hidden="false" customHeight="false" outlineLevel="0" collapsed="false">
      <c r="H125" s="90" t="n">
        <v>41662</v>
      </c>
      <c r="I125" s="91" t="n">
        <v>2231.889</v>
      </c>
      <c r="J125" s="91" t="n">
        <v>3138.0402</v>
      </c>
      <c r="K125" s="91" t="n">
        <v>-0.530663</v>
      </c>
      <c r="L125" s="91" t="n">
        <v>1.777453</v>
      </c>
      <c r="M125" s="92" t="n">
        <v>0.0256984241510685</v>
      </c>
      <c r="N125" s="92" t="n">
        <v>0.214322647663109</v>
      </c>
      <c r="O125" s="86"/>
      <c r="P125" s="86"/>
    </row>
    <row r="126" customFormat="false" ht="14.25" hidden="false" customHeight="false" outlineLevel="0" collapsed="false">
      <c r="H126" s="90" t="n">
        <v>41663</v>
      </c>
      <c r="I126" s="91" t="n">
        <v>2245.678</v>
      </c>
      <c r="J126" s="91" t="n">
        <v>3188.805</v>
      </c>
      <c r="K126" s="91" t="n">
        <v>0.617817</v>
      </c>
      <c r="L126" s="91" t="n">
        <v>1.617723</v>
      </c>
      <c r="M126" s="92" t="n">
        <v>0.032035368134671</v>
      </c>
      <c r="N126" s="92" t="n">
        <v>0.233967025177485</v>
      </c>
      <c r="O126" s="86"/>
      <c r="P126" s="86"/>
    </row>
    <row r="127" customFormat="false" ht="14.25" hidden="false" customHeight="false" outlineLevel="0" collapsed="false">
      <c r="H127" s="90" t="n">
        <v>41666</v>
      </c>
      <c r="I127" s="91" t="n">
        <v>2215.919</v>
      </c>
      <c r="J127" s="91" t="n">
        <v>3184.2759</v>
      </c>
      <c r="K127" s="91" t="n">
        <v>-1.325168</v>
      </c>
      <c r="L127" s="91" t="n">
        <v>-0.142031</v>
      </c>
      <c r="M127" s="92" t="n">
        <v>0.0183591685547135</v>
      </c>
      <c r="N127" s="92" t="n">
        <v>0.232214406232855</v>
      </c>
      <c r="O127" s="86"/>
      <c r="P127" s="86"/>
    </row>
    <row r="128" customFormat="false" ht="14.25" hidden="false" customHeight="false" outlineLevel="0" collapsed="false">
      <c r="H128" s="90" t="n">
        <v>41667</v>
      </c>
      <c r="I128" s="91" t="n">
        <v>2219.855</v>
      </c>
      <c r="J128" s="91" t="n">
        <v>3194.1293</v>
      </c>
      <c r="K128" s="91" t="n">
        <v>0.177624</v>
      </c>
      <c r="L128" s="91" t="n">
        <v>0.309439</v>
      </c>
      <c r="M128" s="92" t="n">
        <v>0.0201680170222935</v>
      </c>
      <c r="N128" s="92" t="n">
        <v>0.236027361457738</v>
      </c>
      <c r="O128" s="86"/>
      <c r="P128" s="86"/>
    </row>
    <row r="129" customFormat="false" ht="14.25" hidden="false" customHeight="false" outlineLevel="0" collapsed="false">
      <c r="H129" s="90" t="n">
        <v>41668</v>
      </c>
      <c r="I129" s="91" t="n">
        <v>2227.781</v>
      </c>
      <c r="J129" s="91" t="n">
        <v>3222.1316</v>
      </c>
      <c r="K129" s="91" t="n">
        <v>0.35705</v>
      </c>
      <c r="L129" s="91" t="n">
        <v>0.87668</v>
      </c>
      <c r="M129" s="92" t="n">
        <v>0.0238105304760636</v>
      </c>
      <c r="N129" s="92" t="n">
        <v>0.246863368936755</v>
      </c>
      <c r="O129" s="86"/>
      <c r="P129" s="86"/>
    </row>
    <row r="130" customFormat="false" ht="14.25" hidden="false" customHeight="false" outlineLevel="0" collapsed="false">
      <c r="H130" s="90" t="n">
        <v>41669</v>
      </c>
      <c r="I130" s="91" t="n">
        <v>2202.45</v>
      </c>
      <c r="J130" s="91" t="n">
        <v>3191.3446</v>
      </c>
      <c r="K130" s="91" t="n">
        <v>-1.137051</v>
      </c>
      <c r="L130" s="91" t="n">
        <v>-0.955485</v>
      </c>
      <c r="M130" s="92" t="n">
        <v>0.0121692854221336</v>
      </c>
      <c r="N130" s="92" t="n">
        <v>0.234949770330337</v>
      </c>
      <c r="O130" s="86"/>
      <c r="P130" s="86"/>
    </row>
    <row r="131" customFormat="false" ht="14.25" hidden="false" customHeight="false" outlineLevel="0" collapsed="false">
      <c r="H131" s="90" t="n">
        <v>41677</v>
      </c>
      <c r="I131" s="91" t="n">
        <v>2212.483</v>
      </c>
      <c r="J131" s="91" t="n">
        <v>3256.8535</v>
      </c>
      <c r="K131" s="91" t="n">
        <v>0.455538</v>
      </c>
      <c r="L131" s="91" t="n">
        <v>2.052705</v>
      </c>
      <c r="M131" s="92" t="n">
        <v>0.0167801026668568</v>
      </c>
      <c r="N131" s="92" t="n">
        <v>0.260299649816743</v>
      </c>
      <c r="O131" s="86"/>
      <c r="P131" s="86"/>
    </row>
    <row r="132" customFormat="false" ht="14.25" hidden="false" customHeight="false" outlineLevel="0" collapsed="false">
      <c r="H132" s="90" t="n">
        <v>41680</v>
      </c>
      <c r="I132" s="91" t="n">
        <v>2267.534</v>
      </c>
      <c r="J132" s="91" t="n">
        <v>3352.8389</v>
      </c>
      <c r="K132" s="91" t="n">
        <v>2.4882</v>
      </c>
      <c r="L132" s="91" t="n">
        <v>2.947182</v>
      </c>
      <c r="M132" s="92" t="n">
        <v>0.0420796242595258</v>
      </c>
      <c r="N132" s="92" t="n">
        <v>0.2974429741964</v>
      </c>
      <c r="O132" s="86"/>
      <c r="P132" s="86"/>
    </row>
    <row r="133" customFormat="false" ht="14.25" hidden="false" customHeight="false" outlineLevel="0" collapsed="false">
      <c r="H133" s="90" t="n">
        <v>41681</v>
      </c>
      <c r="I133" s="91" t="n">
        <v>2285.562</v>
      </c>
      <c r="J133" s="91" t="n">
        <v>3418.6192</v>
      </c>
      <c r="K133" s="91" t="n">
        <v>0.795049</v>
      </c>
      <c r="L133" s="91" t="n">
        <v>1.961928</v>
      </c>
      <c r="M133" s="92" t="n">
        <v>0.0503646649540206</v>
      </c>
      <c r="N133" s="92" t="n">
        <v>0.32289787692839</v>
      </c>
      <c r="O133" s="86"/>
      <c r="P133" s="86"/>
    </row>
    <row r="134" customFormat="false" ht="14.25" hidden="false" customHeight="false" outlineLevel="0" collapsed="false">
      <c r="H134" s="90" t="n">
        <v>41682</v>
      </c>
      <c r="I134" s="91" t="n">
        <v>2291.246</v>
      </c>
      <c r="J134" s="91" t="n">
        <v>3449.267</v>
      </c>
      <c r="K134" s="91" t="n">
        <v>0.248692</v>
      </c>
      <c r="L134" s="91" t="n">
        <v>0.896496</v>
      </c>
      <c r="M134" s="92" t="n">
        <v>0.0529768333203124</v>
      </c>
      <c r="N134" s="92" t="n">
        <v>0.334757609522335</v>
      </c>
      <c r="O134" s="86"/>
      <c r="P134" s="86"/>
    </row>
    <row r="135" customFormat="false" ht="14.25" hidden="false" customHeight="false" outlineLevel="0" collapsed="false">
      <c r="H135" s="90" t="n">
        <v>41683</v>
      </c>
      <c r="I135" s="91" t="n">
        <v>2279.554</v>
      </c>
      <c r="J135" s="91" t="n">
        <v>3380.0904</v>
      </c>
      <c r="K135" s="91" t="n">
        <v>-0.51029</v>
      </c>
      <c r="L135" s="91" t="n">
        <v>-2.005545</v>
      </c>
      <c r="M135" s="92" t="n">
        <v>0.0476035974760682</v>
      </c>
      <c r="N135" s="92" t="n">
        <v>0.307988445740324</v>
      </c>
      <c r="O135" s="86"/>
      <c r="P135" s="86"/>
    </row>
    <row r="136" customFormat="false" ht="14.25" hidden="false" customHeight="false" outlineLevel="0" collapsed="false">
      <c r="H136" s="90" t="n">
        <v>41684</v>
      </c>
      <c r="I136" s="91" t="n">
        <v>2295.575</v>
      </c>
      <c r="J136" s="91" t="n">
        <v>3482.3911</v>
      </c>
      <c r="K136" s="91" t="n">
        <v>0.702813</v>
      </c>
      <c r="L136" s="91" t="n">
        <v>3.026567</v>
      </c>
      <c r="M136" s="92" t="n">
        <v>0.0549662908955546</v>
      </c>
      <c r="N136" s="92" t="n">
        <v>0.347575592164322</v>
      </c>
      <c r="O136" s="86"/>
      <c r="P136" s="86"/>
    </row>
    <row r="137" customFormat="false" ht="14.25" hidden="false" customHeight="false" outlineLevel="0" collapsed="false">
      <c r="H137" s="90" t="n">
        <v>41687</v>
      </c>
      <c r="I137" s="91" t="n">
        <v>2311.647</v>
      </c>
      <c r="J137" s="91" t="n">
        <v>3544.9127</v>
      </c>
      <c r="K137" s="91" t="n">
        <v>0.70013</v>
      </c>
      <c r="L137" s="91" t="n">
        <v>1.795364</v>
      </c>
      <c r="M137" s="92" t="n">
        <v>0.0623524221381728</v>
      </c>
      <c r="N137" s="92" t="n">
        <v>0.371769480709196</v>
      </c>
      <c r="O137" s="86"/>
      <c r="P137" s="86"/>
    </row>
    <row r="138" customFormat="false" ht="14.25" hidden="false" customHeight="false" outlineLevel="0" collapsed="false">
      <c r="H138" s="90" t="n">
        <v>41688</v>
      </c>
      <c r="I138" s="91" t="n">
        <v>2282.442</v>
      </c>
      <c r="J138" s="91" t="n">
        <v>3538.526</v>
      </c>
      <c r="K138" s="91" t="n">
        <v>-1.263385</v>
      </c>
      <c r="L138" s="91" t="n">
        <v>-0.180165</v>
      </c>
      <c r="M138" s="92" t="n">
        <v>0.0489308216565487</v>
      </c>
      <c r="N138" s="92" t="n">
        <v>0.369298029115354</v>
      </c>
      <c r="O138" s="86"/>
      <c r="P138" s="86"/>
    </row>
    <row r="139" customFormat="false" ht="14.25" hidden="false" customHeight="false" outlineLevel="0" collapsed="false">
      <c r="H139" s="90" t="n">
        <v>41689</v>
      </c>
      <c r="I139" s="91" t="n">
        <v>2308.656</v>
      </c>
      <c r="J139" s="91" t="n">
        <v>3551.843</v>
      </c>
      <c r="K139" s="91" t="n">
        <v>1.148507</v>
      </c>
      <c r="L139" s="91" t="n">
        <v>0.376343</v>
      </c>
      <c r="M139" s="92" t="n">
        <v>0.0609778627462696</v>
      </c>
      <c r="N139" s="92" t="n">
        <v>0.374451288368989</v>
      </c>
      <c r="O139" s="86"/>
      <c r="P139" s="86"/>
    </row>
    <row r="140" customFormat="false" ht="14.25" hidden="false" customHeight="false" outlineLevel="0" collapsed="false">
      <c r="H140" s="90" t="n">
        <v>41690</v>
      </c>
      <c r="I140" s="91" t="n">
        <v>2287.436</v>
      </c>
      <c r="J140" s="91" t="n">
        <v>3466.6543</v>
      </c>
      <c r="K140" s="91" t="n">
        <v>-0.919149</v>
      </c>
      <c r="L140" s="91" t="n">
        <v>-2.398437</v>
      </c>
      <c r="M140" s="92" t="n">
        <v>0.0512258900628226</v>
      </c>
      <c r="N140" s="92" t="n">
        <v>0.341485946581787</v>
      </c>
      <c r="O140" s="86"/>
      <c r="P140" s="86"/>
    </row>
    <row r="141" customFormat="false" ht="14.25" hidden="false" customHeight="false" outlineLevel="0" collapsed="false">
      <c r="H141" s="90" t="n">
        <v>41691</v>
      </c>
      <c r="I141" s="91" t="n">
        <v>2264.294</v>
      </c>
      <c r="J141" s="91" t="n">
        <v>3451.5248</v>
      </c>
      <c r="K141" s="91" t="n">
        <v>-1.0117</v>
      </c>
      <c r="L141" s="91" t="n">
        <v>-0.436429</v>
      </c>
      <c r="M141" s="92" t="n">
        <v>0.0405906331429202</v>
      </c>
      <c r="N141" s="92" t="n">
        <v>0.335631306957407</v>
      </c>
      <c r="O141" s="86"/>
      <c r="P141" s="86"/>
    </row>
    <row r="142" customFormat="false" ht="14.25" hidden="false" customHeight="false" outlineLevel="0" collapsed="false">
      <c r="H142" s="90" t="n">
        <v>41694</v>
      </c>
      <c r="I142" s="91" t="n">
        <v>2214.509</v>
      </c>
      <c r="J142" s="91" t="n">
        <v>3510.4189</v>
      </c>
      <c r="K142" s="91" t="n">
        <v>-2.198699</v>
      </c>
      <c r="L142" s="91" t="n">
        <v>1.706321</v>
      </c>
      <c r="M142" s="92" t="n">
        <v>0.0177111816798945</v>
      </c>
      <c r="N142" s="92" t="n">
        <v>0.358421467339589</v>
      </c>
      <c r="O142" s="86"/>
      <c r="P142" s="86"/>
    </row>
    <row r="143" customFormat="false" ht="14.25" hidden="false" customHeight="false" outlineLevel="0" collapsed="false">
      <c r="H143" s="90" t="n">
        <v>41695</v>
      </c>
      <c r="I143" s="91" t="n">
        <v>2157.909</v>
      </c>
      <c r="J143" s="91" t="n">
        <v>3426.0746</v>
      </c>
      <c r="K143" s="91" t="n">
        <v>-2.555871</v>
      </c>
      <c r="L143" s="91" t="n">
        <v>-2.402685</v>
      </c>
      <c r="M143" s="92" t="n">
        <v>-0.00830020634475648</v>
      </c>
      <c r="N143" s="92" t="n">
        <v>0.325782881737247</v>
      </c>
      <c r="O143" s="86"/>
      <c r="P143" s="86"/>
    </row>
    <row r="144" customFormat="false" ht="14.25" hidden="false" customHeight="false" outlineLevel="0" collapsed="false">
      <c r="H144" s="90" t="n">
        <v>41696</v>
      </c>
      <c r="I144" s="91" t="n">
        <v>2163.405</v>
      </c>
      <c r="J144" s="91" t="n">
        <v>3451.2778</v>
      </c>
      <c r="K144" s="91" t="n">
        <v>0.254691</v>
      </c>
      <c r="L144" s="91" t="n">
        <v>0.735629</v>
      </c>
      <c r="M144" s="92" t="n">
        <v>-0.00577443622844043</v>
      </c>
      <c r="N144" s="92" t="n">
        <v>0.335535725742745</v>
      </c>
      <c r="O144" s="86"/>
      <c r="P144" s="86"/>
    </row>
    <row r="145" customFormat="false" ht="14.25" hidden="false" customHeight="false" outlineLevel="0" collapsed="false">
      <c r="H145" s="90" t="n">
        <v>41697</v>
      </c>
      <c r="I145" s="91" t="n">
        <v>2154.108</v>
      </c>
      <c r="J145" s="91" t="n">
        <v>3404.0041</v>
      </c>
      <c r="K145" s="91" t="n">
        <v>-0.429739</v>
      </c>
      <c r="L145" s="91" t="n">
        <v>-1.369745</v>
      </c>
      <c r="M145" s="92" t="n">
        <v>-0.0100470135158112</v>
      </c>
      <c r="N145" s="92" t="n">
        <v>0.317242293890333</v>
      </c>
      <c r="O145" s="86"/>
      <c r="P145" s="86"/>
    </row>
    <row r="146" customFormat="false" ht="14.25" hidden="false" customHeight="false" outlineLevel="0" collapsed="false">
      <c r="H146" s="90" t="n">
        <v>41698</v>
      </c>
      <c r="I146" s="91" t="n">
        <v>2178.971</v>
      </c>
      <c r="J146" s="91" t="n">
        <v>3439.6863</v>
      </c>
      <c r="K146" s="91" t="n">
        <v>1.154213</v>
      </c>
      <c r="L146" s="91" t="n">
        <v>1.048242</v>
      </c>
      <c r="M146" s="92" t="n">
        <v>0.00137915504349784</v>
      </c>
      <c r="N146" s="92" t="n">
        <v>0.331050180602059</v>
      </c>
      <c r="O146" s="86"/>
      <c r="P146" s="86"/>
    </row>
    <row r="147" customFormat="false" ht="14.25" hidden="false" customHeight="false" outlineLevel="0" collapsed="false">
      <c r="H147" s="90" t="n">
        <v>41701</v>
      </c>
      <c r="I147" s="91" t="n">
        <v>2190.37</v>
      </c>
      <c r="J147" s="91" t="n">
        <v>3442.7219</v>
      </c>
      <c r="K147" s="91" t="n">
        <v>0.523137</v>
      </c>
      <c r="L147" s="91" t="n">
        <v>0.088252</v>
      </c>
      <c r="M147" s="92" t="n">
        <v>0.00661773829602441</v>
      </c>
      <c r="N147" s="92" t="n">
        <v>0.332224862121196</v>
      </c>
      <c r="O147" s="86"/>
      <c r="P147" s="86"/>
    </row>
    <row r="148" customFormat="false" ht="14.25" hidden="false" customHeight="false" outlineLevel="0" collapsed="false">
      <c r="H148" s="90" t="n">
        <v>41702</v>
      </c>
      <c r="I148" s="91" t="n">
        <v>2184.273</v>
      </c>
      <c r="J148" s="91" t="n">
        <v>3407.2091</v>
      </c>
      <c r="K148" s="91" t="n">
        <v>-0.278355</v>
      </c>
      <c r="L148" s="91" t="n">
        <v>-1.031533</v>
      </c>
      <c r="M148" s="92" t="n">
        <v>0.00381576951888141</v>
      </c>
      <c r="N148" s="92" t="n">
        <v>0.31848252787005</v>
      </c>
      <c r="O148" s="86"/>
      <c r="P148" s="86"/>
    </row>
    <row r="149" customFormat="false" ht="14.25" hidden="false" customHeight="false" outlineLevel="0" collapsed="false">
      <c r="H149" s="90" t="n">
        <v>41703</v>
      </c>
      <c r="I149" s="91" t="n">
        <v>2163.976</v>
      </c>
      <c r="J149" s="91" t="n">
        <v>3443.6701</v>
      </c>
      <c r="K149" s="91" t="n">
        <v>-0.929234</v>
      </c>
      <c r="L149" s="91" t="n">
        <v>1.070113</v>
      </c>
      <c r="M149" s="92" t="n">
        <v>-0.00551202452239674</v>
      </c>
      <c r="N149" s="92" t="n">
        <v>0.332591785634321</v>
      </c>
      <c r="O149" s="86"/>
      <c r="P149" s="86"/>
    </row>
    <row r="150" customFormat="false" ht="14.25" hidden="false" customHeight="false" outlineLevel="0" collapsed="false">
      <c r="H150" s="90" t="n">
        <v>41704</v>
      </c>
      <c r="I150" s="91" t="n">
        <v>2173.634</v>
      </c>
      <c r="J150" s="91" t="n">
        <v>3475.9183</v>
      </c>
      <c r="K150" s="91" t="n">
        <v>0.446308</v>
      </c>
      <c r="L150" s="91" t="n">
        <v>0.936449</v>
      </c>
      <c r="M150" s="92" t="n">
        <v>-0.00107354421246608</v>
      </c>
      <c r="N150" s="92" t="n">
        <v>0.345070822584316</v>
      </c>
      <c r="O150" s="86"/>
      <c r="P150" s="86"/>
    </row>
    <row r="151" customFormat="false" ht="14.25" hidden="false" customHeight="false" outlineLevel="0" collapsed="false">
      <c r="H151" s="90" t="n">
        <v>41705</v>
      </c>
      <c r="I151" s="91" t="n">
        <v>2168.358</v>
      </c>
      <c r="J151" s="91" t="n">
        <v>3433.0837</v>
      </c>
      <c r="K151" s="91" t="n">
        <v>-0.242727</v>
      </c>
      <c r="L151" s="91" t="n">
        <v>-1.232325</v>
      </c>
      <c r="M151" s="92" t="n">
        <v>-0.00349820999370376</v>
      </c>
      <c r="N151" s="92" t="n">
        <v>0.328495182513297</v>
      </c>
      <c r="O151" s="86"/>
      <c r="P151" s="86"/>
    </row>
    <row r="152" customFormat="false" ht="14.25" hidden="false" customHeight="false" outlineLevel="0" collapsed="false">
      <c r="H152" s="90" t="n">
        <v>41708</v>
      </c>
      <c r="I152" s="91" t="n">
        <v>2097.787</v>
      </c>
      <c r="J152" s="91" t="n">
        <v>3300.3805</v>
      </c>
      <c r="K152" s="91" t="n">
        <v>-3.254582</v>
      </c>
      <c r="L152" s="91" t="n">
        <v>-3.865423</v>
      </c>
      <c r="M152" s="92" t="n">
        <v>-0.0359301828609769</v>
      </c>
      <c r="N152" s="92" t="n">
        <v>0.2771432268636</v>
      </c>
      <c r="O152" s="86"/>
      <c r="P152" s="86"/>
    </row>
    <row r="153" customFormat="false" ht="14.25" hidden="false" customHeight="false" outlineLevel="0" collapsed="false">
      <c r="H153" s="90" t="n">
        <v>41709</v>
      </c>
      <c r="I153" s="91" t="n">
        <v>2108.661</v>
      </c>
      <c r="J153" s="91" t="n">
        <v>3278.6694</v>
      </c>
      <c r="K153" s="91" t="n">
        <v>0.518356</v>
      </c>
      <c r="L153" s="91" t="n">
        <v>-0.657836</v>
      </c>
      <c r="M153" s="92" t="n">
        <v>-0.0309328713171596</v>
      </c>
      <c r="N153" s="92" t="n">
        <v>0.268741715488545</v>
      </c>
      <c r="O153" s="86"/>
      <c r="P153" s="86"/>
    </row>
    <row r="154" customFormat="false" ht="14.25" hidden="false" customHeight="false" outlineLevel="0" collapsed="false">
      <c r="H154" s="90" t="n">
        <v>41710</v>
      </c>
      <c r="I154" s="91" t="n">
        <v>2114.134</v>
      </c>
      <c r="J154" s="91" t="n">
        <v>3288.8462</v>
      </c>
      <c r="K154" s="91" t="n">
        <v>0.259549</v>
      </c>
      <c r="L154" s="91" t="n">
        <v>0.310394</v>
      </c>
      <c r="M154" s="92" t="n">
        <v>-0.0284176711995109</v>
      </c>
      <c r="N154" s="92" t="n">
        <v>0.272679816319993</v>
      </c>
      <c r="O154" s="86"/>
      <c r="P154" s="86"/>
    </row>
    <row r="155" customFormat="false" ht="14.25" hidden="false" customHeight="false" outlineLevel="0" collapsed="false">
      <c r="H155" s="90" t="n">
        <v>41711</v>
      </c>
      <c r="I155" s="91" t="n">
        <v>2140.333</v>
      </c>
      <c r="J155" s="91" t="n">
        <v>3334.9386</v>
      </c>
      <c r="K155" s="91" t="n">
        <v>1.239231</v>
      </c>
      <c r="L155" s="91" t="n">
        <v>1.401476</v>
      </c>
      <c r="M155" s="92" t="n">
        <v>-0.0163775235871817</v>
      </c>
      <c r="N155" s="92" t="n">
        <v>0.290516122306496</v>
      </c>
      <c r="O155" s="86"/>
      <c r="P155" s="86"/>
    </row>
    <row r="156" customFormat="false" ht="14.25" hidden="false" customHeight="false" outlineLevel="0" collapsed="false">
      <c r="H156" s="90" t="n">
        <v>41712</v>
      </c>
      <c r="I156" s="91" t="n">
        <v>2122.836</v>
      </c>
      <c r="J156" s="91" t="n">
        <v>3292.4361</v>
      </c>
      <c r="K156" s="91" t="n">
        <v>-0.81749</v>
      </c>
      <c r="L156" s="91" t="n">
        <v>-1.274461</v>
      </c>
      <c r="M156" s="92" t="n">
        <v>-0.0244185351820108</v>
      </c>
      <c r="N156" s="92" t="n">
        <v>0.274068994467821</v>
      </c>
      <c r="O156" s="86"/>
      <c r="P156" s="86"/>
    </row>
    <row r="157" customFormat="false" ht="14.25" hidden="false" customHeight="false" outlineLevel="0" collapsed="false">
      <c r="H157" s="90" t="n">
        <v>41715</v>
      </c>
      <c r="I157" s="91" t="n">
        <v>2143.038</v>
      </c>
      <c r="J157" s="91" t="n">
        <v>3362.7523</v>
      </c>
      <c r="K157" s="91" t="n">
        <v>0.951651</v>
      </c>
      <c r="L157" s="91" t="n">
        <v>2.135689</v>
      </c>
      <c r="M157" s="92" t="n">
        <v>-0.0151343998308799</v>
      </c>
      <c r="N157" s="92" t="n">
        <v>0.301279147530108</v>
      </c>
      <c r="O157" s="86"/>
      <c r="P157" s="86"/>
    </row>
    <row r="158" customFormat="false" ht="14.25" hidden="false" customHeight="false" outlineLevel="0" collapsed="false">
      <c r="H158" s="90" t="n">
        <v>41716</v>
      </c>
      <c r="I158" s="91" t="n">
        <v>2138.133</v>
      </c>
      <c r="J158" s="91" t="n">
        <v>3391.6033</v>
      </c>
      <c r="K158" s="91" t="n">
        <v>-0.228881</v>
      </c>
      <c r="L158" s="91" t="n">
        <v>0.857958</v>
      </c>
      <c r="M158" s="92" t="n">
        <v>-0.0173885669379633</v>
      </c>
      <c r="N158" s="92" t="n">
        <v>0.31244357515845</v>
      </c>
      <c r="O158" s="86"/>
      <c r="P158" s="86"/>
    </row>
    <row r="159" customFormat="false" ht="14.25" hidden="false" customHeight="false" outlineLevel="0" collapsed="false">
      <c r="H159" s="90" t="n">
        <v>41717</v>
      </c>
      <c r="I159" s="91" t="n">
        <v>2120.87</v>
      </c>
      <c r="J159" s="91" t="n">
        <v>3394.3443</v>
      </c>
      <c r="K159" s="91" t="n">
        <v>-0.807387</v>
      </c>
      <c r="L159" s="91" t="n">
        <v>0.080817</v>
      </c>
      <c r="M159" s="92" t="n">
        <v>-0.0253220402854818</v>
      </c>
      <c r="N159" s="92" t="n">
        <v>0.313504255763257</v>
      </c>
      <c r="O159" s="86"/>
      <c r="P159" s="86"/>
    </row>
    <row r="160" customFormat="false" ht="14.25" hidden="false" customHeight="false" outlineLevel="0" collapsed="false">
      <c r="H160" s="90" t="n">
        <v>41718</v>
      </c>
      <c r="I160" s="91" t="n">
        <v>2086.967</v>
      </c>
      <c r="J160" s="91" t="n">
        <v>3307.8795</v>
      </c>
      <c r="K160" s="91" t="n">
        <v>-1.598542</v>
      </c>
      <c r="L160" s="91" t="n">
        <v>-2.54732</v>
      </c>
      <c r="M160" s="92" t="n">
        <v>-0.040902677886184</v>
      </c>
      <c r="N160" s="92" t="n">
        <v>0.280045103498203</v>
      </c>
      <c r="O160" s="86"/>
      <c r="P160" s="86"/>
    </row>
    <row r="161" customFormat="false" ht="14.25" hidden="false" customHeight="false" outlineLevel="0" collapsed="false">
      <c r="H161" s="90" t="n">
        <v>41719</v>
      </c>
      <c r="I161" s="91" t="n">
        <v>2158.798</v>
      </c>
      <c r="J161" s="91" t="n">
        <v>3367.1839</v>
      </c>
      <c r="K161" s="91" t="n">
        <v>3.441885</v>
      </c>
      <c r="L161" s="91" t="n">
        <v>1.792822</v>
      </c>
      <c r="M161" s="92" t="n">
        <v>-0.00789165291800897</v>
      </c>
      <c r="N161" s="92" t="n">
        <v>0.302994037047898</v>
      </c>
      <c r="O161" s="86"/>
      <c r="P161" s="86"/>
    </row>
    <row r="162" customFormat="false" ht="14.25" hidden="false" customHeight="false" outlineLevel="0" collapsed="false">
      <c r="H162" s="90" t="n">
        <v>41722</v>
      </c>
      <c r="I162" s="91" t="n">
        <v>2176.554</v>
      </c>
      <c r="J162" s="91" t="n">
        <v>3393.6693</v>
      </c>
      <c r="K162" s="91" t="n">
        <v>0.822495</v>
      </c>
      <c r="L162" s="91" t="n">
        <v>0.786574</v>
      </c>
      <c r="M162" s="92" t="n">
        <v>0.000268386053116743</v>
      </c>
      <c r="N162" s="92" t="n">
        <v>0.31324305203898</v>
      </c>
      <c r="O162" s="86"/>
      <c r="P162" s="86"/>
    </row>
    <row r="163" customFormat="false" ht="14.25" hidden="false" customHeight="false" outlineLevel="0" collapsed="false">
      <c r="H163" s="90" t="n">
        <v>41723</v>
      </c>
      <c r="I163" s="91" t="n">
        <v>2174.44</v>
      </c>
      <c r="J163" s="91" t="n">
        <v>3374.1067</v>
      </c>
      <c r="K163" s="91" t="n">
        <v>-0.097126</v>
      </c>
      <c r="L163" s="91" t="n">
        <v>-0.576444</v>
      </c>
      <c r="M163" s="92" t="n">
        <v>-0.000703134693952445</v>
      </c>
      <c r="N163" s="92" t="n">
        <v>0.305672942444088</v>
      </c>
      <c r="O163" s="86"/>
      <c r="P163" s="86"/>
    </row>
    <row r="164" customFormat="false" ht="14.25" hidden="false" customHeight="false" outlineLevel="0" collapsed="false">
      <c r="H164" s="90" t="n">
        <v>41724</v>
      </c>
      <c r="I164" s="91" t="n">
        <v>2171.047</v>
      </c>
      <c r="J164" s="91" t="n">
        <v>3388.1885</v>
      </c>
      <c r="K164" s="91" t="n">
        <v>-0.15604</v>
      </c>
      <c r="L164" s="91" t="n">
        <v>0.417349</v>
      </c>
      <c r="M164" s="92" t="n">
        <v>-0.00226243927995318</v>
      </c>
      <c r="N164" s="92" t="n">
        <v>0.311122155191542</v>
      </c>
      <c r="O164" s="86"/>
      <c r="P164" s="86"/>
    </row>
    <row r="165" customFormat="false" ht="14.25" hidden="false" customHeight="false" outlineLevel="0" collapsed="false">
      <c r="H165" s="90" t="n">
        <v>41725</v>
      </c>
      <c r="I165" s="91" t="n">
        <v>2155.707</v>
      </c>
      <c r="J165" s="91" t="n">
        <v>3354.7781</v>
      </c>
      <c r="K165" s="91" t="n">
        <v>-0.706572</v>
      </c>
      <c r="L165" s="91" t="n">
        <v>-0.986084</v>
      </c>
      <c r="M165" s="92" t="n">
        <v>-0.00931216882585695</v>
      </c>
      <c r="N165" s="92" t="n">
        <v>0.298193383473613</v>
      </c>
      <c r="O165" s="86"/>
      <c r="P165" s="86"/>
    </row>
    <row r="166" customFormat="false" ht="14.25" hidden="false" customHeight="false" outlineLevel="0" collapsed="false">
      <c r="H166" s="90" t="n">
        <v>41726</v>
      </c>
      <c r="I166" s="91" t="n">
        <v>2151.965</v>
      </c>
      <c r="J166" s="91" t="n">
        <v>3269.0941</v>
      </c>
      <c r="K166" s="91" t="n">
        <v>-0.173586</v>
      </c>
      <c r="L166" s="91" t="n">
        <v>-2.554088</v>
      </c>
      <c r="M166" s="92" t="n">
        <v>-0.0110318616525042</v>
      </c>
      <c r="N166" s="92" t="n">
        <v>0.265036376198064</v>
      </c>
      <c r="O166" s="86"/>
      <c r="P166" s="86"/>
    </row>
    <row r="167" customFormat="false" ht="14.25" hidden="false" customHeight="false" outlineLevel="0" collapsed="false">
      <c r="H167" s="90" t="n">
        <v>41729</v>
      </c>
      <c r="I167" s="91" t="n">
        <v>2146.305</v>
      </c>
      <c r="J167" s="91" t="n">
        <v>3256.5061</v>
      </c>
      <c r="K167" s="91" t="n">
        <v>-0.263015</v>
      </c>
      <c r="L167" s="91" t="n">
        <v>-0.385061</v>
      </c>
      <c r="M167" s="92" t="n">
        <v>-0.0136330004549695</v>
      </c>
      <c r="N167" s="92" t="n">
        <v>0.260165216966648</v>
      </c>
      <c r="O167" s="86"/>
      <c r="P167" s="86"/>
    </row>
    <row r="168" customFormat="false" ht="14.25" hidden="false" customHeight="false" outlineLevel="0" collapsed="false">
      <c r="H168" s="90" t="n">
        <v>41730</v>
      </c>
      <c r="I168" s="91" t="n">
        <v>2163.115</v>
      </c>
      <c r="J168" s="91" t="n">
        <v>3315.1004</v>
      </c>
      <c r="K168" s="91" t="n">
        <v>0.783206</v>
      </c>
      <c r="L168" s="91" t="n">
        <v>1.7993</v>
      </c>
      <c r="M168" s="92" t="n">
        <v>-0.00590771012468005</v>
      </c>
      <c r="N168" s="92" t="n">
        <v>0.282839364198404</v>
      </c>
      <c r="O168" s="86"/>
      <c r="P168" s="86"/>
    </row>
    <row r="169" customFormat="false" ht="14.25" hidden="false" customHeight="false" outlineLevel="0" collapsed="false">
      <c r="H169" s="90" t="n">
        <v>41731</v>
      </c>
      <c r="I169" s="91" t="n">
        <v>2180.727</v>
      </c>
      <c r="J169" s="91" t="n">
        <v>3326.8302</v>
      </c>
      <c r="K169" s="91" t="n">
        <v>0.814196</v>
      </c>
      <c r="L169" s="91" t="n">
        <v>0.353829</v>
      </c>
      <c r="M169" s="92" t="n">
        <v>0.00218615146348533</v>
      </c>
      <c r="N169" s="92" t="n">
        <v>0.28737842707993</v>
      </c>
      <c r="O169" s="86"/>
      <c r="P169" s="86"/>
    </row>
    <row r="170" customFormat="false" ht="14.25" hidden="false" customHeight="false" outlineLevel="0" collapsed="false">
      <c r="H170" s="90" t="n">
        <v>41732</v>
      </c>
      <c r="I170" s="91" t="n">
        <v>2165.008</v>
      </c>
      <c r="J170" s="91" t="n">
        <v>3314.5106</v>
      </c>
      <c r="K170" s="91" t="n">
        <v>-0.720815</v>
      </c>
      <c r="L170" s="91" t="n">
        <v>-0.37031</v>
      </c>
      <c r="M170" s="92" t="n">
        <v>-0.0050377532778485</v>
      </c>
      <c r="N170" s="92" t="n">
        <v>0.282611130188657</v>
      </c>
      <c r="O170" s="86"/>
      <c r="P170" s="86"/>
    </row>
    <row r="171" customFormat="false" ht="14.25" hidden="false" customHeight="false" outlineLevel="0" collapsed="false">
      <c r="H171" s="90" t="n">
        <v>41733</v>
      </c>
      <c r="I171" s="91" t="n">
        <v>2185.472</v>
      </c>
      <c r="J171" s="91" t="n">
        <v>3346.6068</v>
      </c>
      <c r="K171" s="91" t="n">
        <v>0.945216</v>
      </c>
      <c r="L171" s="91" t="n">
        <v>0.968354</v>
      </c>
      <c r="M171" s="92" t="n">
        <v>0.00436678814505731</v>
      </c>
      <c r="N171" s="92" t="n">
        <v>0.29503134792963</v>
      </c>
      <c r="O171" s="86"/>
      <c r="P171" s="86"/>
    </row>
    <row r="172" customFormat="false" ht="14.25" hidden="false" customHeight="false" outlineLevel="0" collapsed="false">
      <c r="H172" s="90" t="n">
        <v>41737</v>
      </c>
      <c r="I172" s="91" t="n">
        <v>2237.316</v>
      </c>
      <c r="J172" s="91" t="n">
        <v>3399.6167</v>
      </c>
      <c r="K172" s="91" t="n">
        <v>2.372211</v>
      </c>
      <c r="L172" s="91" t="n">
        <v>1.583989</v>
      </c>
      <c r="M172" s="92" t="n">
        <v>0.0281924842713823</v>
      </c>
      <c r="N172" s="92" t="n">
        <v>0.315544508379377</v>
      </c>
      <c r="O172" s="86"/>
      <c r="P172" s="86"/>
    </row>
    <row r="173" customFormat="false" ht="14.25" hidden="false" customHeight="false" outlineLevel="0" collapsed="false">
      <c r="H173" s="90" t="n">
        <v>41738</v>
      </c>
      <c r="I173" s="91" t="n">
        <v>2238.62</v>
      </c>
      <c r="J173" s="91" t="n">
        <v>3403.3168</v>
      </c>
      <c r="K173" s="91" t="n">
        <v>0.058284</v>
      </c>
      <c r="L173" s="91" t="n">
        <v>0.108839</v>
      </c>
      <c r="M173" s="92" t="n">
        <v>0.0287917572393002</v>
      </c>
      <c r="N173" s="92" t="n">
        <v>0.316976330453746</v>
      </c>
      <c r="O173" s="86"/>
      <c r="P173" s="86"/>
    </row>
    <row r="174" customFormat="false" ht="14.25" hidden="false" customHeight="false" outlineLevel="0" collapsed="false">
      <c r="H174" s="90" t="n">
        <v>41739</v>
      </c>
      <c r="I174" s="91" t="n">
        <v>2273.761</v>
      </c>
      <c r="J174" s="91" t="n">
        <v>3417.6127</v>
      </c>
      <c r="K174" s="91" t="n">
        <v>1.569762</v>
      </c>
      <c r="L174" s="91" t="n">
        <v>0.420058</v>
      </c>
      <c r="M174" s="92" t="n">
        <v>0.0449413365073967</v>
      </c>
      <c r="N174" s="92" t="n">
        <v>0.322508393152856</v>
      </c>
      <c r="O174" s="86"/>
      <c r="P174" s="86"/>
    </row>
    <row r="175" customFormat="false" ht="14.25" hidden="false" customHeight="false" outlineLevel="0" collapsed="false">
      <c r="H175" s="90" t="n">
        <v>41740</v>
      </c>
      <c r="I175" s="91" t="n">
        <v>2270.666</v>
      </c>
      <c r="J175" s="91" t="n">
        <v>3394.7242</v>
      </c>
      <c r="K175" s="91" t="n">
        <v>-0.136118</v>
      </c>
      <c r="L175" s="91" t="n">
        <v>-0.669722</v>
      </c>
      <c r="M175" s="92" t="n">
        <v>0.0435189823389111</v>
      </c>
      <c r="N175" s="92" t="n">
        <v>0.313651265088965</v>
      </c>
      <c r="O175" s="86"/>
      <c r="P175" s="86"/>
    </row>
    <row r="176" customFormat="false" ht="14.25" hidden="false" customHeight="false" outlineLevel="0" collapsed="false">
      <c r="H176" s="90" t="n">
        <v>41743</v>
      </c>
      <c r="I176" s="91" t="n">
        <v>2268.613</v>
      </c>
      <c r="J176" s="91" t="n">
        <v>3431.5967</v>
      </c>
      <c r="K176" s="91" t="n">
        <v>-0.090414</v>
      </c>
      <c r="L176" s="91" t="n">
        <v>1.086171</v>
      </c>
      <c r="M176" s="92" t="n">
        <v>0.042575495066568</v>
      </c>
      <c r="N176" s="92" t="n">
        <v>0.327919760382925</v>
      </c>
      <c r="O176" s="86"/>
      <c r="P176" s="86"/>
    </row>
    <row r="177" customFormat="false" ht="14.25" hidden="false" customHeight="false" outlineLevel="0" collapsed="false">
      <c r="H177" s="90" t="n">
        <v>41744</v>
      </c>
      <c r="I177" s="91" t="n">
        <v>2229.463</v>
      </c>
      <c r="J177" s="91" t="n">
        <v>3398.9158</v>
      </c>
      <c r="K177" s="91" t="n">
        <v>-1.725724</v>
      </c>
      <c r="L177" s="91" t="n">
        <v>-0.952353</v>
      </c>
      <c r="M177" s="92" t="n">
        <v>0.024583519074252</v>
      </c>
      <c r="N177" s="92" t="n">
        <v>0.315273282171457</v>
      </c>
      <c r="O177" s="86"/>
      <c r="P177" s="86"/>
    </row>
    <row r="178" customFormat="false" ht="14.25" hidden="false" customHeight="false" outlineLevel="0" collapsed="false">
      <c r="H178" s="90" t="n">
        <v>41745</v>
      </c>
      <c r="I178" s="91" t="n">
        <v>2232.526</v>
      </c>
      <c r="J178" s="91" t="n">
        <v>3399.1956</v>
      </c>
      <c r="K178" s="91" t="n">
        <v>0.137387</v>
      </c>
      <c r="L178" s="91" t="n">
        <v>0.008232</v>
      </c>
      <c r="M178" s="92" t="n">
        <v>0.0259911671576354</v>
      </c>
      <c r="N178" s="92" t="n">
        <v>0.315381555952276</v>
      </c>
      <c r="O178" s="86"/>
      <c r="P178" s="86"/>
    </row>
    <row r="179" customFormat="false" ht="14.25" hidden="false" customHeight="false" outlineLevel="0" collapsed="false">
      <c r="H179" s="90" t="n">
        <v>41746</v>
      </c>
      <c r="I179" s="91" t="n">
        <v>2224.803</v>
      </c>
      <c r="J179" s="91" t="n">
        <v>3392.9636</v>
      </c>
      <c r="K179" s="91" t="n">
        <v>-0.345931</v>
      </c>
      <c r="L179" s="91" t="n">
        <v>-0.183337</v>
      </c>
      <c r="M179" s="92" t="n">
        <v>0.022441945431233</v>
      </c>
      <c r="N179" s="92" t="n">
        <v>0.312969968382353</v>
      </c>
      <c r="O179" s="86"/>
      <c r="P179" s="86"/>
    </row>
    <row r="180" customFormat="false" ht="14.25" hidden="false" customHeight="false" outlineLevel="0" collapsed="false">
      <c r="H180" s="90" t="n">
        <v>41747</v>
      </c>
      <c r="I180" s="91" t="n">
        <v>2224.479</v>
      </c>
      <c r="J180" s="91" t="n">
        <v>3425.7192</v>
      </c>
      <c r="K180" s="91" t="n">
        <v>-0.014563</v>
      </c>
      <c r="L180" s="91" t="n">
        <v>0.965398</v>
      </c>
      <c r="M180" s="92" t="n">
        <v>0.0222930463195725</v>
      </c>
      <c r="N180" s="92" t="n">
        <v>0.325645353139309</v>
      </c>
      <c r="O180" s="86"/>
      <c r="P180" s="86"/>
    </row>
    <row r="181" customFormat="false" ht="14.25" hidden="false" customHeight="false" outlineLevel="0" collapsed="false">
      <c r="H181" s="90" t="n">
        <v>41750</v>
      </c>
      <c r="I181" s="91" t="n">
        <v>2187.248</v>
      </c>
      <c r="J181" s="91" t="n">
        <v>3384.2209</v>
      </c>
      <c r="K181" s="91" t="n">
        <v>-1.673695</v>
      </c>
      <c r="L181" s="91" t="n">
        <v>-1.211375</v>
      </c>
      <c r="M181" s="92" t="n">
        <v>0.00518297586823358</v>
      </c>
      <c r="N181" s="92" t="n">
        <v>0.309586819048663</v>
      </c>
      <c r="O181" s="86"/>
      <c r="P181" s="86"/>
    </row>
    <row r="182" customFormat="false" ht="14.25" hidden="false" customHeight="false" outlineLevel="0" collapsed="false">
      <c r="H182" s="90" t="n">
        <v>41751</v>
      </c>
      <c r="I182" s="91" t="n">
        <v>2196.795</v>
      </c>
      <c r="J182" s="91" t="n">
        <v>3363.3537</v>
      </c>
      <c r="K182" s="91" t="n">
        <v>0.436485</v>
      </c>
      <c r="L182" s="91" t="n">
        <v>-0.616603</v>
      </c>
      <c r="M182" s="92" t="n">
        <v>0.00957044444546584</v>
      </c>
      <c r="N182" s="92" t="n">
        <v>0.301511870374227</v>
      </c>
      <c r="O182" s="86"/>
      <c r="P182" s="86"/>
    </row>
    <row r="183" customFormat="false" ht="14.25" hidden="false" customHeight="false" outlineLevel="0" collapsed="false">
      <c r="H183" s="90" t="n">
        <v>41752</v>
      </c>
      <c r="I183" s="91" t="n">
        <v>2194.668</v>
      </c>
      <c r="J183" s="91" t="n">
        <v>3336.0723</v>
      </c>
      <c r="K183" s="91" t="n">
        <v>-0.096823</v>
      </c>
      <c r="L183" s="91" t="n">
        <v>-0.811137</v>
      </c>
      <c r="M183" s="92" t="n">
        <v>0.00859294935132393</v>
      </c>
      <c r="N183" s="92" t="n">
        <v>0.290954828472738</v>
      </c>
      <c r="O183" s="86"/>
      <c r="P183" s="86"/>
    </row>
    <row r="184" customFormat="false" ht="14.25" hidden="false" customHeight="false" outlineLevel="0" collapsed="false">
      <c r="H184" s="90" t="n">
        <v>41753</v>
      </c>
      <c r="I184" s="91" t="n">
        <v>2190.474</v>
      </c>
      <c r="J184" s="91" t="n">
        <v>3301.169</v>
      </c>
      <c r="K184" s="91" t="n">
        <v>-0.1911</v>
      </c>
      <c r="L184" s="91" t="n">
        <v>-1.046239</v>
      </c>
      <c r="M184" s="92" t="n">
        <v>0.00666553307260687</v>
      </c>
      <c r="N184" s="92" t="n">
        <v>0.277448351510404</v>
      </c>
      <c r="O184" s="86"/>
      <c r="P184" s="86"/>
    </row>
    <row r="185" customFormat="false" ht="14.25" hidden="false" customHeight="false" outlineLevel="0" collapsed="false">
      <c r="H185" s="90" t="n">
        <v>41754</v>
      </c>
      <c r="I185" s="91" t="n">
        <v>2167.826</v>
      </c>
      <c r="J185" s="91" t="n">
        <v>3268.0148</v>
      </c>
      <c r="K185" s="91" t="n">
        <v>-1.033931</v>
      </c>
      <c r="L185" s="91" t="n">
        <v>-1.004317</v>
      </c>
      <c r="M185" s="92" t="n">
        <v>-0.00374269865852916</v>
      </c>
      <c r="N185" s="92" t="n">
        <v>0.264618721117156</v>
      </c>
      <c r="O185" s="86"/>
      <c r="P185" s="86"/>
    </row>
    <row r="186" customFormat="false" ht="14.25" hidden="false" customHeight="false" outlineLevel="0" collapsed="false">
      <c r="H186" s="90" t="n">
        <v>41757</v>
      </c>
      <c r="I186" s="91" t="n">
        <v>2134.969</v>
      </c>
      <c r="J186" s="91" t="n">
        <v>3236.8318</v>
      </c>
      <c r="K186" s="91" t="n">
        <v>-1.515666</v>
      </c>
      <c r="L186" s="91" t="n">
        <v>-0.954188</v>
      </c>
      <c r="M186" s="92" t="n">
        <v>-0.0188426311024508</v>
      </c>
      <c r="N186" s="92" t="n">
        <v>0.252551882992495</v>
      </c>
      <c r="O186" s="86"/>
      <c r="P186" s="86"/>
    </row>
    <row r="187" customFormat="false" ht="14.25" hidden="false" customHeight="false" outlineLevel="0" collapsed="false">
      <c r="H187" s="90" t="n">
        <v>41758</v>
      </c>
      <c r="I187" s="91" t="n">
        <v>2158.47</v>
      </c>
      <c r="J187" s="91" t="n">
        <v>3256.3751</v>
      </c>
      <c r="K187" s="91" t="n">
        <v>1.100765</v>
      </c>
      <c r="L187" s="91" t="n">
        <v>0.603779</v>
      </c>
      <c r="M187" s="92" t="n">
        <v>-0.00804239029030729</v>
      </c>
      <c r="N187" s="92" t="n">
        <v>0.260114524095715</v>
      </c>
      <c r="O187" s="86"/>
      <c r="P187" s="86"/>
    </row>
    <row r="188" customFormat="false" ht="14.25" hidden="false" customHeight="false" outlineLevel="0" collapsed="false">
      <c r="H188" s="90" t="n">
        <v>41759</v>
      </c>
      <c r="I188" s="91" t="n">
        <v>2158.659</v>
      </c>
      <c r="J188" s="91" t="n">
        <v>3294.2998</v>
      </c>
      <c r="K188" s="91" t="n">
        <v>0.008756</v>
      </c>
      <c r="L188" s="91" t="n">
        <v>1.164629</v>
      </c>
      <c r="M188" s="92" t="n">
        <v>-0.00795553247517189</v>
      </c>
      <c r="N188" s="92" t="n">
        <v>0.274790187624763</v>
      </c>
      <c r="O188" s="86"/>
      <c r="P188" s="86"/>
    </row>
    <row r="189" customFormat="false" ht="14.25" hidden="false" customHeight="false" outlineLevel="0" collapsed="false">
      <c r="H189" s="90" t="n">
        <v>41764</v>
      </c>
      <c r="I189" s="91" t="n">
        <v>2156.47</v>
      </c>
      <c r="J189" s="91" t="n">
        <v>3298.9365</v>
      </c>
      <c r="K189" s="91" t="n">
        <v>-0.101406</v>
      </c>
      <c r="L189" s="91" t="n">
        <v>0.140749</v>
      </c>
      <c r="M189" s="92" t="n">
        <v>-0.00896152060919953</v>
      </c>
      <c r="N189" s="92" t="n">
        <v>0.276584444377886</v>
      </c>
      <c r="O189" s="86"/>
      <c r="P189" s="86"/>
    </row>
    <row r="190" customFormat="false" ht="14.25" hidden="false" customHeight="false" outlineLevel="0" collapsed="false">
      <c r="H190" s="90" t="n">
        <v>41765</v>
      </c>
      <c r="I190" s="91" t="n">
        <v>2157.328</v>
      </c>
      <c r="J190" s="91" t="n">
        <v>3314.1073</v>
      </c>
      <c r="K190" s="91" t="n">
        <v>0.039787</v>
      </c>
      <c r="L190" s="91" t="n">
        <v>0.459869</v>
      </c>
      <c r="M190" s="92" t="n">
        <v>-0.00856721370239466</v>
      </c>
      <c r="N190" s="92" t="n">
        <v>0.282455065800507</v>
      </c>
      <c r="O190" s="86"/>
      <c r="P190" s="86"/>
    </row>
    <row r="191" customFormat="false" ht="14.25" hidden="false" customHeight="false" outlineLevel="0" collapsed="false">
      <c r="H191" s="90" t="n">
        <v>41766</v>
      </c>
      <c r="I191" s="91" t="n">
        <v>2137.316</v>
      </c>
      <c r="J191" s="91" t="n">
        <v>3270.2175</v>
      </c>
      <c r="K191" s="91" t="n">
        <v>-0.927629</v>
      </c>
      <c r="L191" s="91" t="n">
        <v>-1.324332</v>
      </c>
      <c r="M191" s="92" t="n">
        <v>-0.0177640316732308</v>
      </c>
      <c r="N191" s="92" t="n">
        <v>0.265471096588958</v>
      </c>
      <c r="O191" s="86"/>
      <c r="P191" s="86"/>
    </row>
    <row r="192" customFormat="false" ht="14.25" hidden="false" customHeight="false" outlineLevel="0" collapsed="false">
      <c r="H192" s="90" t="n">
        <v>41767</v>
      </c>
      <c r="I192" s="91" t="n">
        <v>2135.496</v>
      </c>
      <c r="J192" s="91" t="n">
        <v>3248.5492</v>
      </c>
      <c r="K192" s="91" t="n">
        <v>-0.085154</v>
      </c>
      <c r="L192" s="91" t="n">
        <v>-0.662595</v>
      </c>
      <c r="M192" s="92" t="n">
        <v>-0.0186004402634227</v>
      </c>
      <c r="N192" s="92" t="n">
        <v>0.257086147464865</v>
      </c>
      <c r="O192" s="86"/>
      <c r="P192" s="86"/>
    </row>
    <row r="193" customFormat="false" ht="14.25" hidden="false" customHeight="false" outlineLevel="0" collapsed="false">
      <c r="H193" s="90" t="n">
        <v>41768</v>
      </c>
      <c r="I193" s="91" t="n">
        <v>2133.911</v>
      </c>
      <c r="J193" s="91" t="n">
        <v>3202.0839</v>
      </c>
      <c r="K193" s="91" t="n">
        <v>-0.074222</v>
      </c>
      <c r="L193" s="91" t="n">
        <v>-1.43034</v>
      </c>
      <c r="M193" s="92" t="n">
        <v>-0.0193288510411448</v>
      </c>
      <c r="N193" s="92" t="n">
        <v>0.239105540932017</v>
      </c>
      <c r="O193" s="86"/>
      <c r="P193" s="86"/>
    </row>
    <row r="194" customFormat="false" ht="14.25" hidden="false" customHeight="false" outlineLevel="0" collapsed="false">
      <c r="H194" s="90" t="n">
        <v>41771</v>
      </c>
      <c r="I194" s="91" t="n">
        <v>2180.054</v>
      </c>
      <c r="J194" s="91" t="n">
        <v>3273.6561</v>
      </c>
      <c r="K194" s="91" t="n">
        <v>2.162368</v>
      </c>
      <c r="L194" s="91" t="n">
        <v>2.235176</v>
      </c>
      <c r="M194" s="92" t="n">
        <v>0.00187686411117816</v>
      </c>
      <c r="N194" s="92" t="n">
        <v>0.2668017264057</v>
      </c>
      <c r="O194" s="86"/>
      <c r="P194" s="86"/>
    </row>
    <row r="195" customFormat="false" ht="14.25" hidden="false" customHeight="false" outlineLevel="0" collapsed="false">
      <c r="H195" s="90" t="n">
        <v>41772</v>
      </c>
      <c r="I195" s="91" t="n">
        <v>2174.852</v>
      </c>
      <c r="J195" s="91" t="n">
        <v>3270.0844</v>
      </c>
      <c r="K195" s="91" t="n">
        <v>-0.238618</v>
      </c>
      <c r="L195" s="91" t="n">
        <v>-0.109104</v>
      </c>
      <c r="M195" s="92" t="n">
        <v>-0.00051379384826078</v>
      </c>
      <c r="N195" s="92" t="n">
        <v>0.265419591084215</v>
      </c>
      <c r="O195" s="86"/>
      <c r="P195" s="86"/>
    </row>
    <row r="196" customFormat="false" ht="14.25" hidden="false" customHeight="false" outlineLevel="0" collapsed="false">
      <c r="H196" s="90" t="n">
        <v>41773</v>
      </c>
      <c r="I196" s="91" t="n">
        <v>2172.372</v>
      </c>
      <c r="J196" s="91" t="n">
        <v>3290.8033</v>
      </c>
      <c r="K196" s="91" t="n">
        <v>-0.114031</v>
      </c>
      <c r="L196" s="91" t="n">
        <v>0.633589</v>
      </c>
      <c r="M196" s="92" t="n">
        <v>-0.00165351544368719</v>
      </c>
      <c r="N196" s="92" t="n">
        <v>0.273437152333006</v>
      </c>
      <c r="O196" s="86"/>
      <c r="P196" s="86"/>
    </row>
    <row r="197" customFormat="false" ht="14.25" hidden="false" customHeight="false" outlineLevel="0" collapsed="false">
      <c r="H197" s="90" t="n">
        <v>41774</v>
      </c>
      <c r="I197" s="91" t="n">
        <v>2144.084</v>
      </c>
      <c r="J197" s="91" t="n">
        <v>3241.5813</v>
      </c>
      <c r="K197" s="91" t="n">
        <v>-1.302171</v>
      </c>
      <c r="L197" s="91" t="n">
        <v>-1.495744</v>
      </c>
      <c r="M197" s="92" t="n">
        <v>-0.0146536946740994</v>
      </c>
      <c r="N197" s="92" t="n">
        <v>0.254389789790208</v>
      </c>
      <c r="O197" s="86"/>
      <c r="P197" s="86"/>
    </row>
    <row r="198" customFormat="false" ht="14.25" hidden="false" customHeight="false" outlineLevel="0" collapsed="false">
      <c r="H198" s="90" t="n">
        <v>41775</v>
      </c>
      <c r="I198" s="91" t="n">
        <v>2145.952</v>
      </c>
      <c r="J198" s="91" t="n">
        <v>3244.068</v>
      </c>
      <c r="K198" s="91" t="n">
        <v>0.087123</v>
      </c>
      <c r="L198" s="91" t="n">
        <v>0.076713</v>
      </c>
      <c r="M198" s="92" t="n">
        <v>-0.0137952269562538</v>
      </c>
      <c r="N198" s="92" t="n">
        <v>0.255352064310447</v>
      </c>
      <c r="O198" s="86"/>
      <c r="P198" s="86"/>
    </row>
    <row r="199" customFormat="false" ht="14.25" hidden="false" customHeight="false" outlineLevel="0" collapsed="false">
      <c r="H199" s="90" t="n">
        <v>41778</v>
      </c>
      <c r="I199" s="91" t="n">
        <v>2115.143</v>
      </c>
      <c r="J199" s="91" t="n">
        <v>3220.7385</v>
      </c>
      <c r="K199" s="91" t="n">
        <v>-1.43568</v>
      </c>
      <c r="L199" s="91" t="n">
        <v>-0.719143</v>
      </c>
      <c r="M199" s="92" t="n">
        <v>-0.0279539699536298</v>
      </c>
      <c r="N199" s="92" t="n">
        <v>0.246324283146695</v>
      </c>
      <c r="O199" s="86"/>
      <c r="P199" s="86"/>
    </row>
    <row r="200" customFormat="false" ht="14.25" hidden="false" customHeight="false" outlineLevel="0" collapsed="false">
      <c r="H200" s="90" t="n">
        <v>41779</v>
      </c>
      <c r="I200" s="91" t="n">
        <v>2115.771</v>
      </c>
      <c r="J200" s="91" t="n">
        <v>3242.1218</v>
      </c>
      <c r="K200" s="91" t="n">
        <v>0.029691</v>
      </c>
      <c r="L200" s="91" t="n">
        <v>0.663925</v>
      </c>
      <c r="M200" s="92" t="n">
        <v>-0.0276653630334975</v>
      </c>
      <c r="N200" s="92" t="n">
        <v>0.25459894625387</v>
      </c>
      <c r="O200" s="86"/>
      <c r="P200" s="86"/>
    </row>
    <row r="201" customFormat="false" ht="14.25" hidden="false" customHeight="false" outlineLevel="0" collapsed="false">
      <c r="H201" s="90" t="n">
        <v>41780</v>
      </c>
      <c r="I201" s="91" t="n">
        <v>2135.905</v>
      </c>
      <c r="J201" s="91" t="n">
        <v>3272.24</v>
      </c>
      <c r="K201" s="91" t="n">
        <v>0.951615</v>
      </c>
      <c r="L201" s="91" t="n">
        <v>0.928966</v>
      </c>
      <c r="M201" s="92" t="n">
        <v>-0.0184124781132091</v>
      </c>
      <c r="N201" s="92" t="n">
        <v>0.266253740340589</v>
      </c>
      <c r="O201" s="86"/>
      <c r="P201" s="86"/>
    </row>
    <row r="202" customFormat="false" ht="14.25" hidden="false" customHeight="false" outlineLevel="0" collapsed="false">
      <c r="H202" s="90" t="n">
        <v>41781</v>
      </c>
      <c r="I202" s="91" t="n">
        <v>2130.868</v>
      </c>
      <c r="J202" s="91" t="n">
        <v>3264.2474</v>
      </c>
      <c r="K202" s="91" t="n">
        <v>-0.235825</v>
      </c>
      <c r="L202" s="91" t="n">
        <v>-0.244255</v>
      </c>
      <c r="M202" s="92" t="n">
        <v>-0.0207273078213394</v>
      </c>
      <c r="N202" s="92" t="n">
        <v>0.263160856064056</v>
      </c>
      <c r="O202" s="86"/>
      <c r="P202" s="86"/>
    </row>
    <row r="203" customFormat="false" ht="14.25" hidden="false" customHeight="false" outlineLevel="0" collapsed="false">
      <c r="H203" s="90" t="n">
        <v>41782</v>
      </c>
      <c r="I203" s="91" t="n">
        <v>2148.414</v>
      </c>
      <c r="J203" s="91" t="n">
        <v>3295.6314</v>
      </c>
      <c r="K203" s="91" t="n">
        <v>0.82342</v>
      </c>
      <c r="L203" s="91" t="n">
        <v>0.961447</v>
      </c>
      <c r="M203" s="92" t="n">
        <v>-0.0126637775336974</v>
      </c>
      <c r="N203" s="92" t="n">
        <v>0.275305474853279</v>
      </c>
      <c r="O203" s="86"/>
      <c r="P203" s="86"/>
    </row>
    <row r="204" customFormat="false" ht="14.25" hidden="false" customHeight="false" outlineLevel="0" collapsed="false">
      <c r="H204" s="90" t="n">
        <v>41785</v>
      </c>
      <c r="I204" s="91" t="n">
        <v>2155.976</v>
      </c>
      <c r="J204" s="91" t="n">
        <v>3331.6518</v>
      </c>
      <c r="K204" s="91" t="n">
        <v>0.351981</v>
      </c>
      <c r="L204" s="91" t="n">
        <v>1.092974</v>
      </c>
      <c r="M204" s="92" t="n">
        <v>-0.0091885457979658</v>
      </c>
      <c r="N204" s="92" t="n">
        <v>0.289244234305081</v>
      </c>
      <c r="O204" s="86"/>
      <c r="P204" s="86"/>
    </row>
    <row r="205" customFormat="false" ht="14.25" hidden="false" customHeight="false" outlineLevel="0" collapsed="false">
      <c r="H205" s="90" t="n">
        <v>41786</v>
      </c>
      <c r="I205" s="91" t="n">
        <v>2147.28</v>
      </c>
      <c r="J205" s="91" t="n">
        <v>3305.4134</v>
      </c>
      <c r="K205" s="91" t="n">
        <v>-0.403344</v>
      </c>
      <c r="L205" s="91" t="n">
        <v>-0.787549</v>
      </c>
      <c r="M205" s="92" t="n">
        <v>-0.0131849244245094</v>
      </c>
      <c r="N205" s="92" t="n">
        <v>0.279090800528661</v>
      </c>
      <c r="O205" s="86"/>
      <c r="P205" s="86"/>
    </row>
    <row r="206" customFormat="false" ht="14.25" hidden="false" customHeight="false" outlineLevel="0" collapsed="false">
      <c r="H206" s="90" t="n">
        <v>41787</v>
      </c>
      <c r="I206" s="91" t="n">
        <v>2169.352</v>
      </c>
      <c r="J206" s="91" t="n">
        <v>3345.1262</v>
      </c>
      <c r="K206" s="91" t="n">
        <v>1.027905</v>
      </c>
      <c r="L206" s="91" t="n">
        <v>1.201447</v>
      </c>
      <c r="M206" s="92" t="n">
        <v>-0.00304140222521443</v>
      </c>
      <c r="N206" s="92" t="n">
        <v>0.294458402397533</v>
      </c>
      <c r="O206" s="86"/>
      <c r="P206" s="86"/>
    </row>
    <row r="207" customFormat="false" ht="14.25" hidden="false" customHeight="false" outlineLevel="0" collapsed="false">
      <c r="H207" s="90" t="n">
        <v>41788</v>
      </c>
      <c r="I207" s="91" t="n">
        <v>2155.164</v>
      </c>
      <c r="J207" s="91" t="n">
        <v>3296.104</v>
      </c>
      <c r="K207" s="91" t="n">
        <v>-0.65402</v>
      </c>
      <c r="L207" s="91" t="n">
        <v>-1.465481</v>
      </c>
      <c r="M207" s="92" t="n">
        <v>-0.009561712707436</v>
      </c>
      <c r="N207" s="92" t="n">
        <v>0.275488356157121</v>
      </c>
      <c r="O207" s="86"/>
      <c r="P207" s="86"/>
    </row>
    <row r="208" customFormat="false" ht="14.25" hidden="false" customHeight="false" outlineLevel="0" collapsed="false">
      <c r="H208" s="90" t="n">
        <v>41789</v>
      </c>
      <c r="I208" s="91" t="n">
        <v>2156.464</v>
      </c>
      <c r="J208" s="91" t="n">
        <v>3316.019</v>
      </c>
      <c r="K208" s="91" t="n">
        <v>0.06032</v>
      </c>
      <c r="L208" s="91" t="n">
        <v>0.604198</v>
      </c>
      <c r="M208" s="92" t="n">
        <v>-0.0089642780001562</v>
      </c>
      <c r="N208" s="92" t="n">
        <v>0.283194833444509</v>
      </c>
      <c r="O208" s="86"/>
      <c r="P208" s="86"/>
    </row>
    <row r="209" customFormat="false" ht="14.25" hidden="false" customHeight="false" outlineLevel="0" collapsed="false">
      <c r="H209" s="90" t="n">
        <v>41793</v>
      </c>
      <c r="I209" s="91" t="n">
        <v>2149.918</v>
      </c>
      <c r="J209" s="91" t="n">
        <v>3291.8886</v>
      </c>
      <c r="K209" s="91" t="n">
        <v>-0.303552</v>
      </c>
      <c r="L209" s="91" t="n">
        <v>-0.727692</v>
      </c>
      <c r="M209" s="92" t="n">
        <v>-0.0119725915338905</v>
      </c>
      <c r="N209" s="92" t="n">
        <v>0.273857129224796</v>
      </c>
      <c r="O209" s="86"/>
      <c r="P209" s="86"/>
    </row>
    <row r="210" customFormat="false" ht="14.25" hidden="false" customHeight="false" outlineLevel="0" collapsed="false">
      <c r="H210" s="90" t="n">
        <v>41794</v>
      </c>
      <c r="I210" s="91" t="n">
        <v>2128.274</v>
      </c>
      <c r="J210" s="91" t="n">
        <v>3265.9878</v>
      </c>
      <c r="K210" s="91" t="n">
        <v>-1.006736</v>
      </c>
      <c r="L210" s="91" t="n">
        <v>-0.786807</v>
      </c>
      <c r="M210" s="92" t="n">
        <v>-0.0219194198449427</v>
      </c>
      <c r="N210" s="92" t="n">
        <v>0.263834336007363</v>
      </c>
      <c r="O210" s="86"/>
      <c r="P210" s="86"/>
    </row>
    <row r="211" customFormat="false" ht="14.25" hidden="false" customHeight="false" outlineLevel="0" collapsed="false">
      <c r="H211" s="90" t="n">
        <v>41795</v>
      </c>
      <c r="I211" s="91" t="n">
        <v>2150.602</v>
      </c>
      <c r="J211" s="91" t="n">
        <v>3292.3417</v>
      </c>
      <c r="K211" s="91" t="n">
        <v>1.049113</v>
      </c>
      <c r="L211" s="91" t="n">
        <v>0.80692</v>
      </c>
      <c r="M211" s="92" t="n">
        <v>-0.0116582489648295</v>
      </c>
      <c r="N211" s="92" t="n">
        <v>0.27403246464327</v>
      </c>
      <c r="O211" s="86"/>
      <c r="P211" s="86"/>
    </row>
    <row r="212" customFormat="false" ht="14.25" hidden="false" customHeight="false" outlineLevel="0" collapsed="false">
      <c r="H212" s="90" t="n">
        <v>41796</v>
      </c>
      <c r="I212" s="91" t="n">
        <v>2134.716</v>
      </c>
      <c r="J212" s="91" t="n">
        <v>3270.2903</v>
      </c>
      <c r="K212" s="91" t="n">
        <v>-0.738677</v>
      </c>
      <c r="L212" s="91" t="n">
        <v>-0.669779</v>
      </c>
      <c r="M212" s="92" t="n">
        <v>-0.0189589010877906</v>
      </c>
      <c r="N212" s="92" t="n">
        <v>0.265499267894332</v>
      </c>
      <c r="O212" s="86"/>
      <c r="P212" s="86"/>
    </row>
    <row r="213" customFormat="false" ht="14.25" hidden="false" customHeight="false" outlineLevel="0" collapsed="false">
      <c r="H213" s="90" t="n">
        <v>41799</v>
      </c>
      <c r="I213" s="91" t="n">
        <v>2134.281</v>
      </c>
      <c r="J213" s="91" t="n">
        <v>3267.8708</v>
      </c>
      <c r="K213" s="91" t="n">
        <v>-0.020377</v>
      </c>
      <c r="L213" s="91" t="n">
        <v>-0.073984</v>
      </c>
      <c r="M213" s="92" t="n">
        <v>-0.0191588119321497</v>
      </c>
      <c r="N213" s="92" t="n">
        <v>0.264562997655977</v>
      </c>
      <c r="O213" s="86"/>
      <c r="P213" s="86"/>
    </row>
    <row r="214" customFormat="false" ht="14.25" hidden="false" customHeight="false" outlineLevel="0" collapsed="false">
      <c r="H214" s="90" t="n">
        <v>41800</v>
      </c>
      <c r="I214" s="91" t="n">
        <v>2161.268</v>
      </c>
      <c r="J214" s="91" t="n">
        <v>3297.3615</v>
      </c>
      <c r="K214" s="91" t="n">
        <v>1.264454</v>
      </c>
      <c r="L214" s="91" t="n">
        <v>0.902444</v>
      </c>
      <c r="M214" s="92" t="n">
        <v>-0.00675652697417695</v>
      </c>
      <c r="N214" s="92" t="n">
        <v>0.275974969021238</v>
      </c>
      <c r="O214" s="86"/>
      <c r="P214" s="86"/>
    </row>
    <row r="215" customFormat="false" ht="14.25" hidden="false" customHeight="false" outlineLevel="0" collapsed="false">
      <c r="H215" s="90" t="n">
        <v>41801</v>
      </c>
      <c r="I215" s="91" t="n">
        <v>2160.766</v>
      </c>
      <c r="J215" s="91" t="n">
        <v>3300.5359</v>
      </c>
      <c r="K215" s="91" t="n">
        <v>-0.023227</v>
      </c>
      <c r="L215" s="91" t="n">
        <v>0.096271</v>
      </c>
      <c r="M215" s="92" t="n">
        <v>-0.00698722868421886</v>
      </c>
      <c r="N215" s="92" t="n">
        <v>0.277203361765455</v>
      </c>
      <c r="O215" s="86"/>
      <c r="P215" s="86"/>
    </row>
    <row r="216" customFormat="false" ht="14.25" hidden="false" customHeight="false" outlineLevel="0" collapsed="false">
      <c r="H216" s="90" t="n">
        <v>41802</v>
      </c>
      <c r="I216" s="91" t="n">
        <v>2153.41</v>
      </c>
      <c r="J216" s="91" t="n">
        <v>3302.2562</v>
      </c>
      <c r="K216" s="91" t="n">
        <v>-0.340435</v>
      </c>
      <c r="L216" s="91" t="n">
        <v>0.052122</v>
      </c>
      <c r="M216" s="92" t="n">
        <v>-0.0103677899971047</v>
      </c>
      <c r="N216" s="92" t="n">
        <v>0.277869063642307</v>
      </c>
      <c r="O216" s="86"/>
      <c r="P216" s="86"/>
    </row>
    <row r="217" customFormat="false" ht="14.25" hidden="false" customHeight="false" outlineLevel="0" collapsed="false">
      <c r="H217" s="90" t="n">
        <v>41803</v>
      </c>
      <c r="I217" s="91" t="n">
        <v>2176.242</v>
      </c>
      <c r="J217" s="91" t="n">
        <v>3320.0683</v>
      </c>
      <c r="K217" s="91" t="n">
        <v>1.060272</v>
      </c>
      <c r="L217" s="91" t="n">
        <v>0.539392</v>
      </c>
      <c r="M217" s="92" t="n">
        <v>0.0001250017233696</v>
      </c>
      <c r="N217" s="92" t="n">
        <v>0.284761784912238</v>
      </c>
      <c r="O217" s="86"/>
      <c r="P217" s="86"/>
    </row>
    <row r="218" customFormat="false" ht="14.25" hidden="false" customHeight="false" outlineLevel="0" collapsed="false">
      <c r="H218" s="90" t="n">
        <v>41806</v>
      </c>
      <c r="I218" s="91" t="n">
        <v>2191.855</v>
      </c>
      <c r="J218" s="91" t="n">
        <v>3331.3863</v>
      </c>
      <c r="K218" s="91" t="n">
        <v>0.717429</v>
      </c>
      <c r="L218" s="91" t="n">
        <v>0.340897</v>
      </c>
      <c r="M218" s="92" t="n">
        <v>0.00730019255780201</v>
      </c>
      <c r="N218" s="92" t="n">
        <v>0.289141494173532</v>
      </c>
      <c r="O218" s="86"/>
      <c r="P218" s="86"/>
    </row>
    <row r="219" customFormat="false" ht="14.25" hidden="false" customHeight="false" outlineLevel="0" collapsed="false">
      <c r="H219" s="90" t="n">
        <v>41807</v>
      </c>
      <c r="I219" s="91" t="n">
        <v>2169.674</v>
      </c>
      <c r="J219" s="91" t="n">
        <v>3300.2345</v>
      </c>
      <c r="K219" s="91" t="n">
        <v>-1.011974</v>
      </c>
      <c r="L219" s="91" t="n">
        <v>-0.9351</v>
      </c>
      <c r="M219" s="92" t="n">
        <v>-0.00289342224387279</v>
      </c>
      <c r="N219" s="92" t="n">
        <v>0.27708672946546</v>
      </c>
      <c r="O219" s="86"/>
      <c r="P219" s="86"/>
    </row>
    <row r="220" customFormat="false" ht="14.25" hidden="false" customHeight="false" outlineLevel="0" collapsed="false">
      <c r="H220" s="90" t="n">
        <v>41808</v>
      </c>
      <c r="I220" s="91" t="n">
        <v>2160.239</v>
      </c>
      <c r="J220" s="91" t="n">
        <v>3260.4286</v>
      </c>
      <c r="K220" s="91" t="n">
        <v>-0.434858</v>
      </c>
      <c r="L220" s="91" t="n">
        <v>-1.206154</v>
      </c>
      <c r="M220" s="92" t="n">
        <v>-0.00722941952324696</v>
      </c>
      <c r="N220" s="92" t="n">
        <v>0.261683100831061</v>
      </c>
      <c r="O220" s="86"/>
      <c r="P220" s="86"/>
    </row>
    <row r="221" customFormat="false" ht="14.25" hidden="false" customHeight="false" outlineLevel="0" collapsed="false">
      <c r="H221" s="90" t="n">
        <v>41809</v>
      </c>
      <c r="I221" s="91" t="n">
        <v>2126.907</v>
      </c>
      <c r="J221" s="91" t="n">
        <v>3186.0765</v>
      </c>
      <c r="K221" s="91" t="n">
        <v>-1.542977</v>
      </c>
      <c r="L221" s="91" t="n">
        <v>-2.280439</v>
      </c>
      <c r="M221" s="92" t="n">
        <v>-0.0225476454179054</v>
      </c>
      <c r="N221" s="92" t="n">
        <v>0.232911181678683</v>
      </c>
      <c r="O221" s="86"/>
      <c r="P221" s="86"/>
    </row>
    <row r="222" customFormat="false" ht="14.25" hidden="false" customHeight="false" outlineLevel="0" collapsed="false">
      <c r="H222" s="90" t="n">
        <v>41810</v>
      </c>
      <c r="I222" s="91" t="n">
        <v>2136.729</v>
      </c>
      <c r="J222" s="91" t="n">
        <v>3201.2573</v>
      </c>
      <c r="K222" s="91" t="n">
        <v>0.461797</v>
      </c>
      <c r="L222" s="91" t="n">
        <v>0.476473</v>
      </c>
      <c r="M222" s="92" t="n">
        <v>-0.0180337964218257</v>
      </c>
      <c r="N222" s="92" t="n">
        <v>0.238785672786109</v>
      </c>
      <c r="O222" s="86"/>
      <c r="P222" s="86"/>
    </row>
    <row r="223" customFormat="false" ht="14.25" hidden="false" customHeight="false" outlineLevel="0" collapsed="false">
      <c r="H223" s="90" t="n">
        <v>41813</v>
      </c>
      <c r="I223" s="91" t="n">
        <v>2134.11</v>
      </c>
      <c r="J223" s="91" t="n">
        <v>3247.1639</v>
      </c>
      <c r="K223" s="91" t="n">
        <v>-0.122571</v>
      </c>
      <c r="L223" s="91" t="n">
        <v>1.434018</v>
      </c>
      <c r="M223" s="92" t="n">
        <v>-0.0192373975744149</v>
      </c>
      <c r="N223" s="92" t="n">
        <v>0.256550080028951</v>
      </c>
      <c r="O223" s="86"/>
      <c r="P223" s="86"/>
    </row>
    <row r="224" customFormat="false" ht="14.25" hidden="false" customHeight="false" outlineLevel="0" collapsed="false">
      <c r="H224" s="90" t="n">
        <v>41814</v>
      </c>
      <c r="I224" s="91" t="n">
        <v>2144.821</v>
      </c>
      <c r="J224" s="91" t="n">
        <v>3270.2715</v>
      </c>
      <c r="K224" s="91" t="n">
        <v>0.501895</v>
      </c>
      <c r="L224" s="91" t="n">
        <v>0.711624</v>
      </c>
      <c r="M224" s="92" t="n">
        <v>-0.0143149951515875</v>
      </c>
      <c r="N224" s="92" t="n">
        <v>0.2654919928869</v>
      </c>
      <c r="O224" s="86"/>
      <c r="P224" s="86"/>
    </row>
    <row r="225" customFormat="false" ht="14.25" hidden="false" customHeight="false" outlineLevel="0" collapsed="false">
      <c r="H225" s="90" t="n">
        <v>41815</v>
      </c>
      <c r="I225" s="91" t="n">
        <v>2133.371</v>
      </c>
      <c r="J225" s="91" t="n">
        <v>3270.4593</v>
      </c>
      <c r="K225" s="91" t="n">
        <v>-0.533844</v>
      </c>
      <c r="L225" s="91" t="n">
        <v>0.005743</v>
      </c>
      <c r="M225" s="92" t="n">
        <v>-0.0195770162272456</v>
      </c>
      <c r="N225" s="92" t="n">
        <v>0.265564665567521</v>
      </c>
      <c r="O225" s="86"/>
      <c r="P225" s="86"/>
    </row>
    <row r="226" customFormat="false" ht="14.25" hidden="false" customHeight="false" outlineLevel="0" collapsed="false">
      <c r="H226" s="90" t="n">
        <v>41816</v>
      </c>
      <c r="I226" s="91" t="n">
        <v>2149.076</v>
      </c>
      <c r="J226" s="91" t="n">
        <v>3311.913</v>
      </c>
      <c r="K226" s="91" t="n">
        <v>0.736159</v>
      </c>
      <c r="L226" s="91" t="n">
        <v>1.267519</v>
      </c>
      <c r="M226" s="92" t="n">
        <v>-0.0123595453981442</v>
      </c>
      <c r="N226" s="92" t="n">
        <v>0.281605940863941</v>
      </c>
      <c r="O226" s="86"/>
      <c r="P226" s="86"/>
    </row>
    <row r="227" customFormat="false" ht="14.25" hidden="false" customHeight="false" outlineLevel="0" collapsed="false">
      <c r="H227" s="90" t="n">
        <v>41817</v>
      </c>
      <c r="I227" s="91" t="n">
        <v>2150.258</v>
      </c>
      <c r="J227" s="91" t="n">
        <v>3385.4606</v>
      </c>
      <c r="K227" s="91" t="n">
        <v>0.055</v>
      </c>
      <c r="L227" s="91" t="n">
        <v>2.220698</v>
      </c>
      <c r="M227" s="92" t="n">
        <v>-0.011816339379679</v>
      </c>
      <c r="N227" s="92" t="n">
        <v>0.310066543873828</v>
      </c>
      <c r="O227" s="86"/>
      <c r="P227" s="86"/>
    </row>
    <row r="228" customFormat="false" ht="14.25" hidden="false" customHeight="false" outlineLevel="0" collapsed="false">
      <c r="H228" s="90" t="n">
        <v>41820</v>
      </c>
      <c r="I228" s="91" t="n">
        <v>2165.118</v>
      </c>
      <c r="J228" s="91" t="n">
        <v>3416.1743</v>
      </c>
      <c r="K228" s="91" t="n">
        <v>0.69108</v>
      </c>
      <c r="L228" s="91" t="n">
        <v>0.907224</v>
      </c>
      <c r="M228" s="92" t="n">
        <v>-0.00498720111030937</v>
      </c>
      <c r="N228" s="92" t="n">
        <v>0.321951777690632</v>
      </c>
      <c r="O228" s="86"/>
      <c r="P228" s="86"/>
    </row>
    <row r="229" customFormat="false" ht="14.25" hidden="false" customHeight="false" outlineLevel="0" collapsed="false">
      <c r="H229" s="90" t="n">
        <v>41821</v>
      </c>
      <c r="I229" s="91" t="n">
        <v>2164.559</v>
      </c>
      <c r="J229" s="91" t="n">
        <v>3446.5264</v>
      </c>
      <c r="K229" s="91" t="n">
        <v>-0.025818</v>
      </c>
      <c r="L229" s="91" t="n">
        <v>0.888482</v>
      </c>
      <c r="M229" s="92" t="n">
        <v>-0.00524409803443959</v>
      </c>
      <c r="N229" s="92" t="n">
        <v>0.33369708370492</v>
      </c>
      <c r="O229" s="86"/>
      <c r="P229" s="86"/>
    </row>
    <row r="230" customFormat="false" ht="14.25" hidden="false" customHeight="false" outlineLevel="0" collapsed="false">
      <c r="H230" s="90" t="n">
        <v>41822</v>
      </c>
      <c r="I230" s="91" t="n">
        <v>2170.867</v>
      </c>
      <c r="J230" s="91" t="n">
        <v>3483.668</v>
      </c>
      <c r="K230" s="91" t="n">
        <v>0.291422</v>
      </c>
      <c r="L230" s="91" t="n">
        <v>1.077653</v>
      </c>
      <c r="M230" s="92" t="n">
        <v>-0.00234516100865345</v>
      </c>
      <c r="N230" s="92" t="n">
        <v>0.348069712216959</v>
      </c>
      <c r="O230" s="86"/>
      <c r="P230" s="86"/>
    </row>
    <row r="231" customFormat="false" ht="14.25" hidden="false" customHeight="false" outlineLevel="0" collapsed="false">
      <c r="H231" s="90" t="n">
        <v>41823</v>
      </c>
      <c r="I231" s="91" t="n">
        <v>2180.192</v>
      </c>
      <c r="J231" s="91" t="n">
        <v>3456.7906</v>
      </c>
      <c r="K231" s="91" t="n">
        <v>0.429552</v>
      </c>
      <c r="L231" s="91" t="n">
        <v>-0.771526</v>
      </c>
      <c r="M231" s="92" t="n">
        <v>0.0019402841031817</v>
      </c>
      <c r="N231" s="92" t="n">
        <v>0.337669005581556</v>
      </c>
      <c r="O231" s="86"/>
      <c r="P231" s="86"/>
    </row>
    <row r="232" customFormat="false" ht="14.25" hidden="false" customHeight="false" outlineLevel="0" collapsed="false">
      <c r="H232" s="90" t="n">
        <v>41824</v>
      </c>
      <c r="I232" s="91" t="n">
        <v>2178.695</v>
      </c>
      <c r="J232" s="91" t="n">
        <v>3430.6544</v>
      </c>
      <c r="K232" s="91" t="n">
        <v>-0.068664</v>
      </c>
      <c r="L232" s="91" t="n">
        <v>-0.756083</v>
      </c>
      <c r="M232" s="92" t="n">
        <v>0.00125231505949097</v>
      </c>
      <c r="N232" s="92" t="n">
        <v>0.327555119983834</v>
      </c>
      <c r="O232" s="86"/>
      <c r="P232" s="86"/>
    </row>
    <row r="233" customFormat="false" ht="14.25" hidden="false" customHeight="false" outlineLevel="0" collapsed="false">
      <c r="H233" s="90" t="n">
        <v>41827</v>
      </c>
      <c r="I233" s="91" t="n">
        <v>2176.289</v>
      </c>
      <c r="J233" s="91" t="n">
        <v>3420.968</v>
      </c>
      <c r="K233" s="91" t="n">
        <v>-0.110433</v>
      </c>
      <c r="L233" s="91" t="n">
        <v>-0.282348</v>
      </c>
      <c r="M233" s="92" t="n">
        <v>0.000146601285863524</v>
      </c>
      <c r="N233" s="92" t="n">
        <v>0.323806788495179</v>
      </c>
      <c r="O233" s="86"/>
      <c r="P233" s="86"/>
    </row>
    <row r="234" customFormat="false" ht="14.25" hidden="false" customHeight="false" outlineLevel="0" collapsed="false">
      <c r="H234" s="90" t="n">
        <v>41828</v>
      </c>
      <c r="I234" s="91" t="n">
        <v>2180.473</v>
      </c>
      <c r="J234" s="91" t="n">
        <v>3426.0025</v>
      </c>
      <c r="K234" s="91" t="n">
        <v>0.192254</v>
      </c>
      <c r="L234" s="91" t="n">
        <v>0.147166</v>
      </c>
      <c r="M234" s="92" t="n">
        <v>0.00206942191298598</v>
      </c>
      <c r="N234" s="92" t="n">
        <v>0.325754981309809</v>
      </c>
      <c r="O234" s="86"/>
      <c r="P234" s="86"/>
    </row>
    <row r="235" customFormat="false" ht="14.25" hidden="false" customHeight="false" outlineLevel="0" collapsed="false">
      <c r="H235" s="90" t="n">
        <v>41829</v>
      </c>
      <c r="I235" s="91" t="n">
        <v>2148.71</v>
      </c>
      <c r="J235" s="91" t="n">
        <v>3359.4732</v>
      </c>
      <c r="K235" s="91" t="n">
        <v>-1.456702</v>
      </c>
      <c r="L235" s="91" t="n">
        <v>-1.941893</v>
      </c>
      <c r="M235" s="92" t="n">
        <v>-0.0125277462465014</v>
      </c>
      <c r="N235" s="92" t="n">
        <v>0.300010239185992</v>
      </c>
      <c r="O235" s="86"/>
      <c r="P235" s="86"/>
    </row>
    <row r="236" customFormat="false" ht="14.25" hidden="false" customHeight="false" outlineLevel="0" collapsed="false">
      <c r="H236" s="90" t="n">
        <v>41830</v>
      </c>
      <c r="I236" s="91" t="n">
        <v>2142.847</v>
      </c>
      <c r="J236" s="91" t="n">
        <v>3370.5554</v>
      </c>
      <c r="K236" s="91" t="n">
        <v>-0.272861</v>
      </c>
      <c r="L236" s="91" t="n">
        <v>0.329879</v>
      </c>
      <c r="M236" s="92" t="n">
        <v>-0.0152221767763341</v>
      </c>
      <c r="N236" s="92" t="n">
        <v>0.304298701279604</v>
      </c>
      <c r="O236" s="86"/>
      <c r="P236" s="86"/>
    </row>
    <row r="237" customFormat="false" ht="14.25" hidden="false" customHeight="false" outlineLevel="0" collapsed="false">
      <c r="H237" s="90" t="n">
        <v>41831</v>
      </c>
      <c r="I237" s="91" t="n">
        <v>2148.009</v>
      </c>
      <c r="J237" s="91" t="n">
        <v>3397.0837</v>
      </c>
      <c r="K237" s="91" t="n">
        <v>0.240894</v>
      </c>
      <c r="L237" s="91" t="n">
        <v>0.78706</v>
      </c>
      <c r="M237" s="92" t="n">
        <v>-0.0128499014232732</v>
      </c>
      <c r="N237" s="92" t="n">
        <v>0.314564317218495</v>
      </c>
      <c r="O237" s="86"/>
      <c r="P237" s="86"/>
    </row>
    <row r="238" customFormat="false" ht="14.25" hidden="false" customHeight="false" outlineLevel="0" collapsed="false">
      <c r="H238" s="90" t="n">
        <v>41834</v>
      </c>
      <c r="I238" s="91" t="n">
        <v>2171.758</v>
      </c>
      <c r="J238" s="91" t="n">
        <v>3445.1375</v>
      </c>
      <c r="K238" s="91" t="n">
        <v>1.105629</v>
      </c>
      <c r="L238" s="91" t="n">
        <v>1.41456</v>
      </c>
      <c r="M238" s="92" t="n">
        <v>-0.00193568845158709</v>
      </c>
      <c r="N238" s="92" t="n">
        <v>0.333159623182477</v>
      </c>
      <c r="O238" s="86"/>
      <c r="P238" s="86"/>
    </row>
    <row r="239" customFormat="false" ht="14.25" hidden="false" customHeight="false" outlineLevel="0" collapsed="false">
      <c r="H239" s="90" t="n">
        <v>41835</v>
      </c>
      <c r="I239" s="91" t="n">
        <v>2174.976</v>
      </c>
      <c r="J239" s="91" t="n">
        <v>3437.7328</v>
      </c>
      <c r="K239" s="91" t="n">
        <v>0.148175</v>
      </c>
      <c r="L239" s="91" t="n">
        <v>-0.214932</v>
      </c>
      <c r="M239" s="92" t="n">
        <v>-0.000456807768489331</v>
      </c>
      <c r="N239" s="92" t="n">
        <v>0.330294237675576</v>
      </c>
      <c r="O239" s="86"/>
      <c r="P239" s="86"/>
    </row>
    <row r="240" customFormat="false" ht="14.25" hidden="false" customHeight="false" outlineLevel="0" collapsed="false">
      <c r="H240" s="90" t="n">
        <v>41836</v>
      </c>
      <c r="I240" s="91" t="n">
        <v>2170.868</v>
      </c>
      <c r="J240" s="91" t="n">
        <v>3403.0306</v>
      </c>
      <c r="K240" s="91" t="n">
        <v>-0.188876</v>
      </c>
      <c r="L240" s="91" t="n">
        <v>-1.00945</v>
      </c>
      <c r="M240" s="92" t="n">
        <v>-0.00234470144349408</v>
      </c>
      <c r="N240" s="92" t="n">
        <v>0.316865580074653</v>
      </c>
      <c r="O240" s="86"/>
      <c r="P240" s="86"/>
    </row>
    <row r="241" customFormat="false" ht="14.25" hidden="false" customHeight="false" outlineLevel="0" collapsed="false">
      <c r="H241" s="90" t="n">
        <v>41837</v>
      </c>
      <c r="I241" s="91" t="n">
        <v>2157.068</v>
      </c>
      <c r="J241" s="91" t="n">
        <v>3383.8077</v>
      </c>
      <c r="K241" s="91" t="n">
        <v>-0.63569</v>
      </c>
      <c r="L241" s="91" t="n">
        <v>-0.564876</v>
      </c>
      <c r="M241" s="92"/>
      <c r="N241" s="92"/>
      <c r="O241" s="86"/>
      <c r="P241" s="86"/>
    </row>
    <row r="242" customFormat="false" ht="14.25" hidden="false" customHeight="false" outlineLevel="0" collapsed="false">
      <c r="H242" s="90" t="n">
        <v>41838</v>
      </c>
      <c r="I242" s="91" t="n">
        <v>2164.144</v>
      </c>
      <c r="J242" s="91" t="n">
        <v>3389.6081</v>
      </c>
      <c r="K242" s="91" t="n">
        <v>0.328038</v>
      </c>
      <c r="L242" s="91" t="n">
        <v>0.171416</v>
      </c>
      <c r="M242" s="92"/>
      <c r="N242" s="92"/>
      <c r="O242" s="86"/>
      <c r="P242" s="86"/>
    </row>
    <row r="243" customFormat="false" ht="14.25" hidden="false" customHeight="false" outlineLevel="0" collapsed="false">
      <c r="H243" s="90" t="n">
        <v>41841</v>
      </c>
      <c r="I243" s="91" t="n">
        <v>2166.295</v>
      </c>
      <c r="J243" s="91" t="n">
        <v>3377.7964</v>
      </c>
      <c r="K243" s="91" t="n">
        <v>0.099393</v>
      </c>
      <c r="L243" s="91" t="n">
        <v>-0.348468</v>
      </c>
      <c r="M243" s="92"/>
      <c r="N243" s="92"/>
    </row>
    <row r="244" customFormat="false" ht="14.25" hidden="false" customHeight="false" outlineLevel="0" collapsed="false">
      <c r="H244" s="90" t="n">
        <v>41842</v>
      </c>
      <c r="I244" s="91" t="n">
        <v>2192.698</v>
      </c>
      <c r="J244" s="91" t="n">
        <v>3408.4649</v>
      </c>
      <c r="K244" s="91" t="n">
        <v>1.218809</v>
      </c>
      <c r="L244" s="91" t="n">
        <v>0.907944</v>
      </c>
      <c r="M244" s="92"/>
      <c r="N244" s="92"/>
    </row>
    <row r="245" customFormat="false" ht="14.25" hidden="false" customHeight="false" outlineLevel="0" collapsed="false">
      <c r="H245" s="90" t="n">
        <v>41843</v>
      </c>
      <c r="I245" s="91" t="n">
        <v>2197.833</v>
      </c>
      <c r="J245" s="91" t="n">
        <v>3342.9885</v>
      </c>
      <c r="K245" s="91" t="n">
        <v>0.234186</v>
      </c>
      <c r="L245" s="91" t="n">
        <v>-1.920994</v>
      </c>
      <c r="M245" s="92"/>
      <c r="N245" s="92"/>
    </row>
    <row r="246" customFormat="false" ht="14.25" hidden="false" customHeight="false" outlineLevel="0" collapsed="false">
      <c r="H246" s="90" t="n">
        <v>41844</v>
      </c>
      <c r="I246" s="91" t="n">
        <v>2237.015</v>
      </c>
      <c r="J246" s="91" t="n">
        <v>3318.0495</v>
      </c>
      <c r="K246" s="91" t="n">
        <v>1.782756</v>
      </c>
      <c r="L246" s="91" t="n">
        <v>-0.746009</v>
      </c>
      <c r="M246" s="92"/>
      <c r="N246" s="92"/>
    </row>
    <row r="247" customFormat="false" ht="14.25" hidden="false" customHeight="false" outlineLevel="0" collapsed="false">
      <c r="H247" s="90" t="n">
        <v>41845</v>
      </c>
      <c r="I247" s="91" t="n">
        <v>2260.454</v>
      </c>
      <c r="J247" s="91" t="n">
        <v>3353.0242</v>
      </c>
      <c r="K247" s="91" t="n">
        <v>1.04778</v>
      </c>
      <c r="L247" s="91" t="n">
        <v>1.054074</v>
      </c>
      <c r="M247" s="92"/>
      <c r="N247" s="92"/>
    </row>
    <row r="248" customFormat="false" ht="14.25" hidden="false" customHeight="false" outlineLevel="0" collapsed="false">
      <c r="H248" s="90" t="n">
        <v>41848</v>
      </c>
      <c r="I248" s="91" t="n">
        <v>2323.897</v>
      </c>
      <c r="J248" s="91" t="n">
        <v>3428.2293</v>
      </c>
      <c r="K248" s="91" t="n">
        <v>2.806649</v>
      </c>
      <c r="L248" s="91" t="n">
        <v>2.242904</v>
      </c>
      <c r="M248" s="92"/>
      <c r="N248" s="92"/>
    </row>
    <row r="249" customFormat="false" ht="14.25" hidden="false" customHeight="false" outlineLevel="0" collapsed="false">
      <c r="H249" s="98"/>
      <c r="I249" s="92"/>
      <c r="J249" s="92"/>
      <c r="K249" s="92"/>
      <c r="L249" s="92"/>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1</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5" activeCellId="0" sqref="F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2</v>
      </c>
      <c r="B5" s="101" t="n">
        <v>41841</v>
      </c>
      <c r="C5" s="100" t="s">
        <v>4</v>
      </c>
      <c r="D5" s="101" t="n">
        <v>41845</v>
      </c>
      <c r="E5" s="99" t="n">
        <v>41849</v>
      </c>
      <c r="F5" s="102" t="n">
        <v>41791</v>
      </c>
      <c r="G5" s="102" t="n">
        <v>41820</v>
      </c>
      <c r="H5" s="99"/>
      <c r="I5" s="99"/>
    </row>
    <row r="6" customFormat="false" ht="27.75" hidden="false" customHeight="true" outlineLevel="0" collapsed="false">
      <c r="A6" s="103"/>
      <c r="B6" s="104" t="s">
        <v>183</v>
      </c>
      <c r="C6" s="104" t="s">
        <v>184</v>
      </c>
      <c r="D6" s="104" t="s">
        <v>185</v>
      </c>
      <c r="E6" s="105" t="s">
        <v>186</v>
      </c>
      <c r="F6" s="105" t="s">
        <v>187</v>
      </c>
      <c r="G6" s="104" t="s">
        <v>188</v>
      </c>
      <c r="H6" s="104" t="s">
        <v>189</v>
      </c>
      <c r="J6" s="106" t="n">
        <v>1476.3651982913</v>
      </c>
      <c r="K6" s="107"/>
    </row>
    <row r="7" customFormat="false" ht="14.25" hidden="false" customHeight="false" outlineLevel="0" collapsed="false">
      <c r="A7" s="108" t="s">
        <v>32</v>
      </c>
      <c r="B7" s="109" t="s">
        <v>30</v>
      </c>
      <c r="C7" s="110" t="s">
        <v>31</v>
      </c>
      <c r="D7" s="111" t="n">
        <v>1.44628099173554</v>
      </c>
      <c r="E7" s="112" t="n">
        <v>632.9072265625</v>
      </c>
      <c r="F7" s="111" t="n">
        <v>5.96103858947754</v>
      </c>
      <c r="G7" s="111" t="n">
        <v>16.173640655</v>
      </c>
      <c r="H7" s="111" t="n">
        <v>10.5263157894737</v>
      </c>
      <c r="I7" s="113"/>
      <c r="J7" s="107" t="n">
        <v>23.3916290464876</v>
      </c>
      <c r="K7" s="114" t="n">
        <v>0.0158440669514293</v>
      </c>
      <c r="L7" s="115"/>
    </row>
    <row r="8" customFormat="false" ht="14.25" hidden="false" customHeight="false" outlineLevel="0" collapsed="false">
      <c r="A8" s="108"/>
      <c r="B8" s="69" t="s">
        <v>33</v>
      </c>
      <c r="C8" s="116" t="s">
        <v>34</v>
      </c>
      <c r="D8" s="117" t="n">
        <v>0.404040404040407</v>
      </c>
      <c r="E8" s="112" t="n">
        <v>0</v>
      </c>
      <c r="F8" s="117" t="n">
        <v>2.20790386199951</v>
      </c>
      <c r="G8" s="117" t="n">
        <v>35.7306222</v>
      </c>
      <c r="H8" s="117" t="n">
        <v>-32.2506633652024</v>
      </c>
      <c r="J8" s="107" t="n">
        <v>14.4366150303031</v>
      </c>
      <c r="K8" s="114" t="n">
        <v>0.00977848505709266</v>
      </c>
    </row>
    <row r="9" customFormat="false" ht="14.25" hidden="false" customHeight="false" outlineLevel="0" collapsed="false">
      <c r="A9" s="108"/>
      <c r="B9" s="72" t="s">
        <v>38</v>
      </c>
      <c r="C9" s="116" t="s">
        <v>39</v>
      </c>
      <c r="D9" s="117" t="n">
        <v>2.34482758620689</v>
      </c>
      <c r="E9" s="112" t="n">
        <v>0</v>
      </c>
      <c r="F9" s="117" t="n">
        <v>3.1805214881897</v>
      </c>
      <c r="G9" s="117" t="n">
        <v>20.0097918048</v>
      </c>
      <c r="H9" s="117" t="n">
        <v>2.1076096787513</v>
      </c>
      <c r="J9" s="107" t="n">
        <v>46.9195118181516</v>
      </c>
      <c r="K9" s="114" t="n">
        <v>0.0317804238900069</v>
      </c>
    </row>
    <row r="10" customFormat="false" ht="14.25" hidden="false" customHeight="false" outlineLevel="0" collapsed="false">
      <c r="A10" s="108"/>
      <c r="B10" s="69" t="s">
        <v>40</v>
      </c>
      <c r="C10" s="116" t="s">
        <v>41</v>
      </c>
      <c r="D10" s="117" t="n">
        <v>1.44717800289436</v>
      </c>
      <c r="E10" s="112" t="n">
        <v>47.9239501953125</v>
      </c>
      <c r="F10" s="117" t="n">
        <v>3.02230596542358</v>
      </c>
      <c r="G10" s="117" t="n">
        <v>13.7920278601</v>
      </c>
      <c r="H10" s="117" t="n">
        <v>5.89123867069485</v>
      </c>
      <c r="J10" s="107" t="n">
        <v>19.9595193344428</v>
      </c>
      <c r="K10" s="114" t="n">
        <v>0.0135193645566445</v>
      </c>
    </row>
    <row r="11" customFormat="false" ht="14.25" hidden="false" customHeight="false" outlineLevel="0" collapsed="false">
      <c r="A11" s="108"/>
      <c r="B11" s="71" t="s">
        <v>89</v>
      </c>
      <c r="C11" s="116" t="s">
        <v>90</v>
      </c>
      <c r="D11" s="117" t="n">
        <v>-3.25342465753424</v>
      </c>
      <c r="E11" s="112" t="n">
        <v>0</v>
      </c>
      <c r="F11" s="117" t="n">
        <v>2.41788816452026</v>
      </c>
      <c r="G11" s="117" t="n">
        <v>102.24930543</v>
      </c>
      <c r="H11" s="117" t="n">
        <v>4.82642515384033</v>
      </c>
      <c r="J11" s="107"/>
      <c r="K11" s="114"/>
    </row>
    <row r="12" customFormat="false" ht="14.25" hidden="false" customHeight="false" outlineLevel="0" collapsed="false">
      <c r="A12" s="108"/>
      <c r="B12" s="60" t="s">
        <v>91</v>
      </c>
      <c r="C12" s="116" t="s">
        <v>92</v>
      </c>
      <c r="D12" s="117" t="n">
        <v>-2.25988700564971</v>
      </c>
      <c r="E12" s="112" t="n">
        <v>0</v>
      </c>
      <c r="F12" s="117" t="n">
        <v>1.96287071704865</v>
      </c>
      <c r="G12" s="117" t="n">
        <v>25.95</v>
      </c>
      <c r="H12" s="117" t="n">
        <v>-1.37420718816068</v>
      </c>
      <c r="J12" s="107"/>
      <c r="K12" s="114"/>
    </row>
    <row r="13" customFormat="false" ht="14.25" hidden="false" customHeight="false" outlineLevel="0" collapsed="false">
      <c r="A13" s="108"/>
      <c r="B13" s="118" t="s">
        <v>42</v>
      </c>
      <c r="C13" s="119" t="s">
        <v>43</v>
      </c>
      <c r="D13" s="120" t="n">
        <v>1.82149362477231</v>
      </c>
      <c r="E13" s="112" t="n">
        <v>0</v>
      </c>
      <c r="F13" s="120" t="n">
        <v>24.9365749359131</v>
      </c>
      <c r="G13" s="120" t="n">
        <v>20.35319</v>
      </c>
      <c r="H13" s="120" t="n">
        <v>7.79727095516571</v>
      </c>
      <c r="J13" s="107" t="n">
        <v>37.0732058287795</v>
      </c>
      <c r="K13" s="114" t="n">
        <v>0.0251111350170587</v>
      </c>
    </row>
    <row r="14" customFormat="false" ht="14.25" hidden="false" customHeight="false" outlineLevel="0" collapsed="false">
      <c r="A14" s="121" t="s">
        <v>37</v>
      </c>
      <c r="B14" s="122" t="s">
        <v>35</v>
      </c>
      <c r="C14" s="116" t="s">
        <v>36</v>
      </c>
      <c r="D14" s="117" t="n">
        <v>0.412087912087888</v>
      </c>
      <c r="E14" s="112" t="n">
        <v>0</v>
      </c>
      <c r="F14" s="100" t="n">
        <v>5.45890665054321</v>
      </c>
      <c r="G14" s="100" t="n">
        <v>23.4530493919</v>
      </c>
      <c r="H14" s="117" t="n">
        <v>7.40203193033382</v>
      </c>
      <c r="J14" s="107" t="n">
        <v>9.66471815600219</v>
      </c>
      <c r="K14" s="114" t="n">
        <v>0.00654629231790877</v>
      </c>
    </row>
    <row r="15" customFormat="false" ht="14.25" hidden="false" customHeight="false" outlineLevel="0" collapsed="false">
      <c r="A15" s="121"/>
      <c r="B15" s="72" t="s">
        <v>53</v>
      </c>
      <c r="C15" s="116" t="s">
        <v>54</v>
      </c>
      <c r="D15" s="117" t="n">
        <v>2.8586839266451</v>
      </c>
      <c r="E15" s="112" t="n">
        <v>0</v>
      </c>
      <c r="F15" s="100" t="n">
        <v>3.16943836212158</v>
      </c>
      <c r="G15" s="100" t="n">
        <v>50.2411642757</v>
      </c>
      <c r="H15" s="117" t="n">
        <v>4.54028302445069</v>
      </c>
      <c r="J15" s="107" t="n">
        <v>143.62360877088</v>
      </c>
      <c r="K15" s="114" t="n">
        <v>0.0972818980947974</v>
      </c>
    </row>
    <row r="16" customFormat="false" ht="14.25" hidden="false" customHeight="false" outlineLevel="0" collapsed="false">
      <c r="A16" s="121"/>
      <c r="B16" s="72" t="s">
        <v>55</v>
      </c>
      <c r="C16" s="116" t="s">
        <v>56</v>
      </c>
      <c r="D16" s="117" t="n">
        <v>0.596125186289109</v>
      </c>
      <c r="E16" s="112" t="n">
        <v>80.5073089599609</v>
      </c>
      <c r="F16" s="100" t="n">
        <v>1.72964096069336</v>
      </c>
      <c r="G16" s="100" t="n">
        <v>24.30675</v>
      </c>
      <c r="H16" s="117" t="n">
        <v>6.46153846153847</v>
      </c>
      <c r="J16" s="107" t="n">
        <v>14.4898658718328</v>
      </c>
      <c r="K16" s="114" t="n">
        <v>0.0098145539386887</v>
      </c>
    </row>
    <row r="17" customFormat="false" ht="14.25" hidden="false" customHeight="false" outlineLevel="0" collapsed="false">
      <c r="A17" s="121"/>
      <c r="B17" s="60" t="s">
        <v>57</v>
      </c>
      <c r="C17" s="116" t="s">
        <v>58</v>
      </c>
      <c r="D17" s="117" t="n">
        <v>0.306513409961684</v>
      </c>
      <c r="E17" s="112" t="n">
        <v>0</v>
      </c>
      <c r="F17" s="100" t="n">
        <v>3.75509572029114</v>
      </c>
      <c r="G17" s="100" t="n">
        <v>36.8863252681</v>
      </c>
      <c r="H17" s="117" t="n">
        <v>5.74712643678161</v>
      </c>
      <c r="J17" s="107" t="n">
        <v>11.3061533388812</v>
      </c>
      <c r="K17" s="114" t="n">
        <v>0.007658100686718</v>
      </c>
    </row>
    <row r="18" customFormat="false" ht="14.25" hidden="false" customHeight="false" outlineLevel="0" collapsed="false">
      <c r="A18" s="121"/>
      <c r="B18" s="69" t="s">
        <v>59</v>
      </c>
      <c r="C18" s="116" t="s">
        <v>60</v>
      </c>
      <c r="D18" s="117" t="n">
        <v>7.20235178833903</v>
      </c>
      <c r="E18" s="112" t="n">
        <v>111.95491027832</v>
      </c>
      <c r="F18" s="100" t="n">
        <v>4.53656387329102</v>
      </c>
      <c r="G18" s="100" t="n">
        <v>26.256</v>
      </c>
      <c r="H18" s="117" t="n">
        <v>7.73638968481376</v>
      </c>
      <c r="J18" s="107" t="n">
        <v>189.10494855463</v>
      </c>
      <c r="K18" s="114" t="n">
        <v>0.128088191711302</v>
      </c>
    </row>
    <row r="19" customFormat="false" ht="14.25" hidden="false" customHeight="false" outlineLevel="0" collapsed="false">
      <c r="A19" s="121"/>
      <c r="B19" s="60" t="s">
        <v>69</v>
      </c>
      <c r="C19" s="116" t="s">
        <v>70</v>
      </c>
      <c r="D19" s="117" t="n">
        <v>-4.23491809828208</v>
      </c>
      <c r="E19" s="112" t="n">
        <v>68.2195358276367</v>
      </c>
      <c r="F19" s="100" t="n">
        <v>4.38700389862061</v>
      </c>
      <c r="G19" s="100" t="n">
        <v>133.6986675</v>
      </c>
      <c r="H19" s="117" t="n">
        <v>10.7961650687787</v>
      </c>
      <c r="J19" s="107" t="n">
        <v>-566.202906711948</v>
      </c>
      <c r="K19" s="114" t="n">
        <v>-0.383511415310558</v>
      </c>
    </row>
    <row r="20" customFormat="false" ht="14.25" hidden="false" customHeight="false" outlineLevel="0" collapsed="false">
      <c r="A20" s="121"/>
      <c r="B20" s="69" t="s">
        <v>73</v>
      </c>
      <c r="C20" s="116" t="s">
        <v>74</v>
      </c>
      <c r="D20" s="117" t="n">
        <v>3.4782608695652</v>
      </c>
      <c r="E20" s="112" t="n">
        <v>0</v>
      </c>
      <c r="F20" s="100" t="n">
        <v>3.04760575294495</v>
      </c>
      <c r="G20" s="100" t="n">
        <v>61.699715</v>
      </c>
      <c r="H20" s="117" t="n">
        <v>7.14285714285714</v>
      </c>
      <c r="J20" s="107" t="n">
        <v>214.607704347825</v>
      </c>
      <c r="K20" s="114" t="n">
        <v>0.14536220753253</v>
      </c>
    </row>
    <row r="21" customFormat="false" ht="15" hidden="false" customHeight="false" outlineLevel="0" collapsed="false">
      <c r="A21" s="121"/>
      <c r="B21" s="71" t="s">
        <v>81</v>
      </c>
      <c r="C21" s="116" t="s">
        <v>82</v>
      </c>
      <c r="D21" s="117" t="n">
        <v>-3.29949238578681</v>
      </c>
      <c r="E21" s="112" t="n">
        <v>0</v>
      </c>
      <c r="F21" s="117" t="n">
        <v>4.49864006042481</v>
      </c>
      <c r="G21" s="117" t="n">
        <v>14.0208</v>
      </c>
      <c r="H21" s="117" t="n">
        <v>4.70430107526882</v>
      </c>
      <c r="J21" s="107" t="n">
        <v>-46.2615228426397</v>
      </c>
      <c r="K21" s="114" t="n">
        <v>-0.0313347421736718</v>
      </c>
    </row>
    <row r="22" customFormat="false" ht="15" hidden="false" customHeight="false" outlineLevel="0" collapsed="false">
      <c r="A22" s="121"/>
      <c r="B22" s="71" t="s">
        <v>85</v>
      </c>
      <c r="C22" s="123" t="s">
        <v>86</v>
      </c>
      <c r="D22" s="124" t="n">
        <v>-0.49099836333879</v>
      </c>
      <c r="E22" s="112" t="n">
        <v>0</v>
      </c>
      <c r="F22" s="124" t="n">
        <v>2.91711711883545</v>
      </c>
      <c r="G22" s="124" t="n">
        <v>21.82837648</v>
      </c>
      <c r="H22" s="124" t="n">
        <v>6.27724498692239</v>
      </c>
      <c r="J22" s="107" t="n">
        <v>-10.7176971260229</v>
      </c>
      <c r="K22" s="114" t="n">
        <v>-0.00725951623516138</v>
      </c>
    </row>
    <row r="23" customFormat="false" ht="14.25" hidden="false" customHeight="false" outlineLevel="0" collapsed="false">
      <c r="A23" s="121"/>
      <c r="B23" s="125" t="s">
        <v>87</v>
      </c>
      <c r="C23" s="119" t="s">
        <v>88</v>
      </c>
      <c r="D23" s="120" t="n">
        <v>0.894632206759449</v>
      </c>
      <c r="E23" s="112" t="n">
        <v>0</v>
      </c>
      <c r="F23" s="120" t="n">
        <v>2.95545315742493</v>
      </c>
      <c r="G23" s="120" t="n">
        <v>19.1974999965</v>
      </c>
      <c r="H23" s="126" t="n">
        <v>5.97519729425031</v>
      </c>
      <c r="J23" s="107" t="n">
        <v>17.1747017861333</v>
      </c>
      <c r="K23" s="114" t="n">
        <v>0.0116330985084251</v>
      </c>
    </row>
    <row r="24" customFormat="false" ht="14.25" hidden="false" customHeight="true" outlineLevel="0" collapsed="false">
      <c r="A24" s="127" t="s">
        <v>46</v>
      </c>
      <c r="B24" s="109" t="s">
        <v>44</v>
      </c>
      <c r="C24" s="128" t="s">
        <v>45</v>
      </c>
      <c r="D24" s="111" t="n">
        <v>-1.81818181818182</v>
      </c>
      <c r="E24" s="112" t="n">
        <v>95.1447448730469</v>
      </c>
      <c r="F24" s="111" t="n">
        <v>3.16127610206604</v>
      </c>
      <c r="G24" s="111" t="n">
        <v>21.559215744</v>
      </c>
      <c r="H24" s="111" t="n">
        <v>31.6353887399464</v>
      </c>
      <c r="J24" s="107" t="n">
        <v>-39.19857408</v>
      </c>
      <c r="K24" s="114" t="n">
        <v>-0.0265507302159163</v>
      </c>
    </row>
    <row r="25" customFormat="false" ht="14.25" hidden="false" customHeight="false" outlineLevel="0" collapsed="false">
      <c r="A25" s="127"/>
      <c r="B25" s="69" t="s">
        <v>47</v>
      </c>
      <c r="C25" s="116" t="s">
        <v>48</v>
      </c>
      <c r="D25" s="117" t="n">
        <v>1.13821138211381</v>
      </c>
      <c r="E25" s="112" t="n">
        <v>57.6180763244629</v>
      </c>
      <c r="F25" s="117" t="n">
        <v>3.0275981426239</v>
      </c>
      <c r="G25" s="117" t="n">
        <v>15.334913333</v>
      </c>
      <c r="H25" s="117" t="n">
        <v>-0.713012477718356</v>
      </c>
      <c r="J25" s="107" t="n">
        <v>17.4543728993494</v>
      </c>
      <c r="K25" s="114" t="n">
        <v>0.0118225307122862</v>
      </c>
    </row>
    <row r="26" customFormat="false" ht="14.25" hidden="false" customHeight="false" outlineLevel="0" collapsed="false">
      <c r="A26" s="127"/>
      <c r="B26" s="69" t="s">
        <v>61</v>
      </c>
      <c r="C26" s="116" t="s">
        <v>62</v>
      </c>
      <c r="D26" s="117" t="n">
        <v>0.27578599007172</v>
      </c>
      <c r="E26" s="112" t="n">
        <v>0</v>
      </c>
      <c r="F26" s="117" t="n">
        <v>6.26991987228394</v>
      </c>
      <c r="G26" s="117" t="n">
        <v>56.078747019</v>
      </c>
      <c r="H26" s="117" t="n">
        <v>1.32794457274827</v>
      </c>
      <c r="J26" s="107" t="n">
        <v>15.4657327686164</v>
      </c>
      <c r="K26" s="114" t="n">
        <v>0.0104755468271102</v>
      </c>
    </row>
    <row r="27" customFormat="false" ht="14.25" hidden="false" customHeight="false" outlineLevel="0" collapsed="false">
      <c r="A27" s="127"/>
      <c r="B27" s="129" t="s">
        <v>63</v>
      </c>
      <c r="C27" s="119" t="s">
        <v>64</v>
      </c>
      <c r="D27" s="120" t="n">
        <v>0</v>
      </c>
      <c r="E27" s="112" t="n">
        <v>0</v>
      </c>
      <c r="F27" s="120" t="n">
        <v>7.40550756454468</v>
      </c>
      <c r="G27" s="120" t="n">
        <v>44.56</v>
      </c>
      <c r="H27" s="120" t="n">
        <v>-10.1612903225807</v>
      </c>
      <c r="J27" s="107" t="n">
        <v>0</v>
      </c>
      <c r="K27" s="114" t="n">
        <v>0</v>
      </c>
    </row>
    <row r="28" customFormat="false" ht="14.25" hidden="false" customHeight="false" outlineLevel="0" collapsed="false">
      <c r="A28" s="130" t="s">
        <v>52</v>
      </c>
      <c r="B28" s="131" t="s">
        <v>50</v>
      </c>
      <c r="C28" s="132" t="s">
        <v>51</v>
      </c>
      <c r="D28" s="111" t="n">
        <v>0</v>
      </c>
      <c r="E28" s="112" t="n">
        <v>45.6060371398926</v>
      </c>
      <c r="F28" s="111" t="n">
        <v>4.53601741790772</v>
      </c>
      <c r="G28" s="111" t="n">
        <v>38.547981008</v>
      </c>
      <c r="H28" s="117" t="n">
        <v>1.40717317353989E-005</v>
      </c>
      <c r="J28" s="107" t="n">
        <v>0</v>
      </c>
      <c r="K28" s="114" t="n">
        <v>0</v>
      </c>
    </row>
    <row r="29" customFormat="false" ht="14.25" hidden="false" customHeight="false" outlineLevel="0" collapsed="false">
      <c r="A29" s="130"/>
      <c r="B29" s="133" t="s">
        <v>65</v>
      </c>
      <c r="C29" s="134" t="s">
        <v>66</v>
      </c>
      <c r="D29" s="117" t="n">
        <v>-0.537190082644623</v>
      </c>
      <c r="E29" s="112" t="n">
        <v>60.3639221191406</v>
      </c>
      <c r="F29" s="117" t="n">
        <v>2.63253116607666</v>
      </c>
      <c r="G29" s="117" t="n">
        <v>15.753815</v>
      </c>
      <c r="H29" s="117" t="n">
        <v>6.39534883720931</v>
      </c>
      <c r="J29" s="107" t="n">
        <v>-8.4627931818181</v>
      </c>
      <c r="K29" s="114" t="n">
        <v>-0.00573218143560461</v>
      </c>
    </row>
    <row r="30" customFormat="false" ht="14.25" hidden="false" customHeight="false" outlineLevel="0" collapsed="false">
      <c r="A30" s="130"/>
      <c r="B30" s="133" t="s">
        <v>67</v>
      </c>
      <c r="C30" s="116" t="s">
        <v>68</v>
      </c>
      <c r="D30" s="117" t="n">
        <v>0</v>
      </c>
      <c r="E30" s="112" t="n">
        <v>22.4046783447266</v>
      </c>
      <c r="F30" s="100" t="n">
        <v>18.0368881225586</v>
      </c>
      <c r="G30" s="100" t="n">
        <v>52.461</v>
      </c>
      <c r="H30" s="117" t="n">
        <v>14.3504246419065</v>
      </c>
      <c r="J30" s="107" t="n">
        <v>0</v>
      </c>
      <c r="K30" s="114" t="n">
        <v>0</v>
      </c>
    </row>
    <row r="31" customFormat="false" ht="14.25" hidden="false" customHeight="false" outlineLevel="0" collapsed="false">
      <c r="A31" s="130"/>
      <c r="B31" s="135" t="s">
        <v>71</v>
      </c>
      <c r="C31" s="116" t="s">
        <v>72</v>
      </c>
      <c r="D31" s="117" t="n">
        <v>-5.86868099941894</v>
      </c>
      <c r="E31" s="112" t="n">
        <v>49.1663436889648</v>
      </c>
      <c r="F31" s="100" t="n">
        <v>3.54817962646484</v>
      </c>
      <c r="G31" s="100" t="n">
        <v>39.63492</v>
      </c>
      <c r="H31" s="117" t="n">
        <v>2.6843844223976</v>
      </c>
      <c r="J31" s="107" t="n">
        <v>-232.60470191749</v>
      </c>
      <c r="K31" s="114" t="n">
        <v>-0.157552279196705</v>
      </c>
    </row>
    <row r="32" customFormat="false" ht="14.25" hidden="false" customHeight="false" outlineLevel="0" collapsed="false">
      <c r="A32" s="130"/>
      <c r="B32" s="135" t="s">
        <v>75</v>
      </c>
      <c r="C32" s="116" t="s">
        <v>76</v>
      </c>
      <c r="D32" s="117" t="n">
        <v>-3.63128491620113</v>
      </c>
      <c r="E32" s="112" t="n">
        <v>43.8321113586426</v>
      </c>
      <c r="F32" s="100" t="n">
        <v>3.54317307472229</v>
      </c>
      <c r="G32" s="100" t="n">
        <v>99.88992</v>
      </c>
      <c r="H32" s="117" t="n">
        <v>2.15759849906192</v>
      </c>
      <c r="J32" s="107" t="n">
        <v>-362.728759776537</v>
      </c>
      <c r="K32" s="114" t="n">
        <v>-0.245690402480598</v>
      </c>
    </row>
    <row r="33" customFormat="false" ht="14.25" hidden="false" customHeight="false" outlineLevel="0" collapsed="false">
      <c r="A33" s="130"/>
      <c r="B33" s="133" t="s">
        <v>77</v>
      </c>
      <c r="C33" s="116" t="s">
        <v>78</v>
      </c>
      <c r="D33" s="117" t="n">
        <v>-0.361271676300579</v>
      </c>
      <c r="E33" s="112" t="n">
        <v>0</v>
      </c>
      <c r="F33" s="100" t="n">
        <v>3.06326580047607</v>
      </c>
      <c r="G33" s="100" t="n">
        <v>31.91006</v>
      </c>
      <c r="H33" s="117" t="n">
        <v>-1.56707811853212</v>
      </c>
      <c r="J33" s="107" t="n">
        <v>-11.528200867052</v>
      </c>
      <c r="K33" s="114" t="n">
        <v>-0.00780850217845451</v>
      </c>
    </row>
    <row r="34" customFormat="false" ht="14.25" hidden="false" customHeight="false" outlineLevel="0" collapsed="false">
      <c r="A34" s="130"/>
      <c r="B34" s="135" t="s">
        <v>79</v>
      </c>
      <c r="C34" s="116" t="s">
        <v>80</v>
      </c>
      <c r="D34" s="117" t="n">
        <v>-3.47682119205299</v>
      </c>
      <c r="E34" s="112" t="n">
        <v>0</v>
      </c>
      <c r="F34" s="100" t="n">
        <v>5.36929368972778</v>
      </c>
      <c r="G34" s="100" t="n">
        <v>25.1856</v>
      </c>
      <c r="H34" s="117" t="n">
        <v>8.54545454545455</v>
      </c>
      <c r="J34" s="107" t="n">
        <v>-87.5658278145698</v>
      </c>
      <c r="K34" s="114" t="n">
        <v>-0.0593117664355106</v>
      </c>
    </row>
    <row r="35" customFormat="false" ht="14.25" hidden="false" customHeight="false" outlineLevel="0" collapsed="false">
      <c r="A35" s="130"/>
      <c r="B35" s="71" t="s">
        <v>93</v>
      </c>
      <c r="C35" s="116" t="s">
        <v>94</v>
      </c>
      <c r="D35" s="117" t="n">
        <v>-0.608584240871246</v>
      </c>
      <c r="E35" s="112" t="n">
        <v>67.9409866333008</v>
      </c>
      <c r="F35" s="100" t="n">
        <v>3.46766233444214</v>
      </c>
      <c r="G35" s="100" t="n">
        <v>302.9265806516</v>
      </c>
      <c r="H35" s="117" t="n">
        <v>5.2708558317925</v>
      </c>
      <c r="J35" s="107"/>
      <c r="K35" s="114"/>
    </row>
    <row r="36" customFormat="false" ht="14.25" hidden="false" customHeight="false" outlineLevel="0" collapsed="false">
      <c r="A36" s="130"/>
      <c r="B36" s="136" t="s">
        <v>83</v>
      </c>
      <c r="C36" s="119" t="s">
        <v>84</v>
      </c>
      <c r="D36" s="120" t="n">
        <v>-2.52859723058396</v>
      </c>
      <c r="E36" s="112" t="n">
        <v>0</v>
      </c>
      <c r="F36" s="120" t="n">
        <v>3.62177968025208</v>
      </c>
      <c r="G36" s="120" t="n">
        <v>86.6755196736</v>
      </c>
      <c r="H36" s="120" t="n">
        <v>-0.404390525707676</v>
      </c>
      <c r="J36" s="107" t="n">
        <v>-219.167479006091</v>
      </c>
      <c r="K36" s="114" t="n">
        <v>-0.148450721582809</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2</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0</v>
      </c>
      <c r="I4" s="142"/>
      <c r="J4" s="142"/>
      <c r="K4" s="142"/>
      <c r="L4" s="142"/>
      <c r="M4" s="142"/>
      <c r="N4" s="142"/>
      <c r="O4" s="142"/>
      <c r="P4" s="142"/>
      <c r="Q4" s="143"/>
    </row>
    <row r="5" customFormat="false" ht="15" hidden="false" customHeight="false" outlineLevel="0" collapsed="false">
      <c r="A5" s="144" t="s">
        <v>191</v>
      </c>
      <c r="B5" s="145"/>
      <c r="C5" s="145"/>
      <c r="D5" s="145"/>
      <c r="E5" s="145"/>
      <c r="F5" s="145"/>
      <c r="G5" s="141"/>
      <c r="H5" s="142"/>
      <c r="I5" s="142"/>
      <c r="J5" s="142"/>
      <c r="K5" s="142"/>
      <c r="L5" s="142"/>
      <c r="M5" s="142"/>
      <c r="N5" s="142"/>
      <c r="O5" s="142"/>
      <c r="P5" s="142"/>
      <c r="Q5" s="143"/>
    </row>
    <row r="6" customFormat="false" ht="14.25" hidden="false" customHeight="true" outlineLevel="0" collapsed="false">
      <c r="A6" s="145"/>
      <c r="B6" s="145"/>
      <c r="C6" s="145"/>
      <c r="D6" s="145"/>
      <c r="E6" s="145"/>
      <c r="F6" s="145"/>
      <c r="G6" s="141"/>
      <c r="H6" s="54" t="s">
        <v>192</v>
      </c>
      <c r="I6" s="55" t="s">
        <v>17</v>
      </c>
      <c r="J6" s="55" t="s">
        <v>193</v>
      </c>
      <c r="K6" s="146" t="s">
        <v>194</v>
      </c>
      <c r="L6" s="147" t="s">
        <v>195</v>
      </c>
      <c r="M6" s="147" t="s">
        <v>196</v>
      </c>
      <c r="N6" s="147" t="s">
        <v>196</v>
      </c>
      <c r="O6" s="147" t="s">
        <v>197</v>
      </c>
      <c r="P6" s="147" t="s">
        <v>198</v>
      </c>
      <c r="Q6" s="143"/>
    </row>
    <row r="7" customFormat="false" ht="15" hidden="false" customHeight="false" outlineLevel="0" collapsed="false">
      <c r="A7" s="145"/>
      <c r="B7" s="145"/>
      <c r="C7" s="145"/>
      <c r="D7" s="145"/>
      <c r="E7" s="145"/>
      <c r="F7" s="145"/>
      <c r="G7" s="141"/>
      <c r="H7" s="54"/>
      <c r="I7" s="55"/>
      <c r="J7" s="55"/>
      <c r="K7" s="148" t="s">
        <v>105</v>
      </c>
      <c r="L7" s="148" t="s">
        <v>199</v>
      </c>
      <c r="M7" s="148" t="s">
        <v>200</v>
      </c>
      <c r="N7" s="148" t="s">
        <v>201</v>
      </c>
      <c r="O7" s="149" t="s">
        <v>202</v>
      </c>
      <c r="P7" s="149" t="s">
        <v>203</v>
      </c>
      <c r="Q7" s="143"/>
    </row>
    <row r="8" customFormat="false" ht="14.25" hidden="false" customHeight="false" outlineLevel="0" collapsed="false">
      <c r="A8" s="145"/>
      <c r="B8" s="145"/>
      <c r="C8" s="145"/>
      <c r="D8" s="145"/>
      <c r="E8" s="145"/>
      <c r="F8" s="145"/>
      <c r="G8" s="141"/>
      <c r="H8" s="130" t="s">
        <v>32</v>
      </c>
      <c r="I8" s="109" t="s">
        <v>30</v>
      </c>
      <c r="J8" s="150" t="s">
        <v>31</v>
      </c>
      <c r="K8" s="140" t="n">
        <v>41759</v>
      </c>
      <c r="L8" s="151" t="n">
        <v>-2547.407519</v>
      </c>
      <c r="M8" s="100" t="s">
        <v>204</v>
      </c>
      <c r="N8" s="100" t="s">
        <v>205</v>
      </c>
      <c r="O8" s="151" t="n">
        <v>80283349.19</v>
      </c>
      <c r="P8" s="152"/>
      <c r="Q8" s="143"/>
    </row>
    <row r="9" customFormat="false" ht="14.25" hidden="false" customHeight="false" outlineLevel="0" collapsed="false">
      <c r="A9" s="145"/>
      <c r="B9" s="145"/>
      <c r="C9" s="145"/>
      <c r="D9" s="145"/>
      <c r="E9" s="145"/>
      <c r="F9" s="145"/>
      <c r="G9" s="141"/>
      <c r="H9" s="130"/>
      <c r="I9" s="69" t="s">
        <v>33</v>
      </c>
      <c r="J9" s="153" t="s">
        <v>34</v>
      </c>
      <c r="K9" s="140" t="n">
        <v>41718</v>
      </c>
      <c r="L9" s="151" t="n">
        <v>11642.427954</v>
      </c>
      <c r="M9" s="100" t="n">
        <v>0</v>
      </c>
      <c r="N9" s="100" t="n">
        <v>0</v>
      </c>
      <c r="O9" s="151" t="n">
        <v>1780991430.26</v>
      </c>
      <c r="P9" s="152"/>
    </row>
    <row r="10" customFormat="false" ht="14.25" hidden="false" customHeight="false" outlineLevel="0" collapsed="false">
      <c r="A10" s="145"/>
      <c r="B10" s="145"/>
      <c r="C10" s="145"/>
      <c r="D10" s="145"/>
      <c r="E10" s="145"/>
      <c r="F10" s="145"/>
      <c r="G10" s="141"/>
      <c r="H10" s="130"/>
      <c r="I10" s="72" t="s">
        <v>38</v>
      </c>
      <c r="J10" s="153" t="s">
        <v>39</v>
      </c>
      <c r="K10" s="140" t="n">
        <v>41713</v>
      </c>
      <c r="L10" s="151" t="n">
        <v>3097.203052</v>
      </c>
      <c r="M10" s="100" t="n">
        <v>0</v>
      </c>
      <c r="N10" s="100" t="n">
        <v>0</v>
      </c>
      <c r="O10" s="151" t="n">
        <v>316675883.8</v>
      </c>
      <c r="P10" s="152"/>
    </row>
    <row r="11" customFormat="false" ht="14.25" hidden="false" customHeight="false" outlineLevel="0" collapsed="false">
      <c r="A11" s="145"/>
      <c r="B11" s="145"/>
      <c r="C11" s="145"/>
      <c r="D11" s="145"/>
      <c r="E11" s="145"/>
      <c r="F11" s="145"/>
      <c r="G11" s="141"/>
      <c r="H11" s="130"/>
      <c r="I11" s="60" t="s">
        <v>91</v>
      </c>
      <c r="J11" s="153" t="s">
        <v>92</v>
      </c>
      <c r="K11" s="140" t="n">
        <v>41725</v>
      </c>
      <c r="L11" s="151" t="n">
        <v>12574.020744</v>
      </c>
      <c r="M11" s="100" t="n">
        <v>0</v>
      </c>
      <c r="N11" s="100" t="n">
        <v>0</v>
      </c>
      <c r="O11" s="151" t="n">
        <v>534713684.74</v>
      </c>
      <c r="P11" s="152"/>
    </row>
    <row r="12" customFormat="false" ht="14.25" hidden="false" customHeight="false" outlineLevel="0" collapsed="false">
      <c r="A12" s="145"/>
      <c r="B12" s="145"/>
      <c r="C12" s="145"/>
      <c r="D12" s="145"/>
      <c r="E12" s="145"/>
      <c r="F12" s="145"/>
      <c r="G12" s="141"/>
      <c r="H12" s="130"/>
      <c r="I12" s="71" t="s">
        <v>89</v>
      </c>
      <c r="J12" s="153" t="s">
        <v>90</v>
      </c>
      <c r="K12" s="140" t="n">
        <v>41726</v>
      </c>
      <c r="L12" s="151" t="n">
        <v>37165.842183</v>
      </c>
      <c r="M12" s="100" t="n">
        <v>0</v>
      </c>
      <c r="N12" s="100" t="n">
        <v>0</v>
      </c>
      <c r="O12" s="151" t="n">
        <v>2684410918.19</v>
      </c>
      <c r="P12" s="152"/>
    </row>
    <row r="13" customFormat="false" ht="14.25" hidden="false" customHeight="false" outlineLevel="0" collapsed="false">
      <c r="A13" s="145"/>
      <c r="B13" s="145"/>
      <c r="C13" s="145"/>
      <c r="D13" s="145"/>
      <c r="E13" s="145"/>
      <c r="F13" s="145"/>
      <c r="G13" s="141"/>
      <c r="H13" s="130"/>
      <c r="I13" s="69" t="s">
        <v>40</v>
      </c>
      <c r="J13" s="153" t="s">
        <v>41</v>
      </c>
      <c r="K13" s="140" t="n">
        <v>41691</v>
      </c>
      <c r="L13" s="151" t="n">
        <v>1575.7969</v>
      </c>
      <c r="M13" s="100" t="n">
        <v>0</v>
      </c>
      <c r="N13" s="100" t="n">
        <v>0</v>
      </c>
      <c r="O13" s="151" t="n">
        <v>671529404.77</v>
      </c>
      <c r="P13" s="152"/>
    </row>
    <row r="14" customFormat="false" ht="14.25" hidden="false" customHeight="false" outlineLevel="0" collapsed="false">
      <c r="A14" s="145"/>
      <c r="B14" s="145"/>
      <c r="C14" s="145"/>
      <c r="D14" s="145"/>
      <c r="E14" s="145"/>
      <c r="F14" s="145"/>
      <c r="G14" s="141"/>
      <c r="H14" s="130"/>
      <c r="I14" s="118" t="s">
        <v>42</v>
      </c>
      <c r="J14" s="153" t="s">
        <v>43</v>
      </c>
      <c r="K14" s="140" t="n">
        <v>41758</v>
      </c>
      <c r="L14" s="151" t="n">
        <v>212.6042</v>
      </c>
      <c r="M14" s="100" t="s">
        <v>206</v>
      </c>
      <c r="N14" s="100" t="s">
        <v>207</v>
      </c>
      <c r="O14" s="151" t="n">
        <v>23660779.8</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703</v>
      </c>
      <c r="L15" s="151" t="n">
        <v>10130.108827</v>
      </c>
      <c r="M15" s="100" t="n">
        <v>0</v>
      </c>
      <c r="N15" s="100" t="n">
        <v>0</v>
      </c>
      <c r="O15" s="151" t="n">
        <v>500319899.52</v>
      </c>
      <c r="P15" s="152"/>
    </row>
    <row r="16" customFormat="false" ht="14.25" hidden="false" customHeight="false" outlineLevel="0" collapsed="false">
      <c r="A16" s="145"/>
      <c r="B16" s="145"/>
      <c r="C16" s="145"/>
      <c r="D16" s="145"/>
      <c r="E16" s="145"/>
      <c r="F16" s="145"/>
      <c r="G16" s="141"/>
      <c r="H16" s="130"/>
      <c r="I16" s="72" t="s">
        <v>53</v>
      </c>
      <c r="J16" s="153" t="s">
        <v>54</v>
      </c>
      <c r="K16" s="140" t="n">
        <v>41727</v>
      </c>
      <c r="L16" s="151" t="n">
        <v>18875.24781</v>
      </c>
      <c r="M16" s="100" t="n">
        <v>0</v>
      </c>
      <c r="N16" s="100" t="n">
        <v>0</v>
      </c>
      <c r="O16" s="151" t="n">
        <v>825963768.1</v>
      </c>
      <c r="P16" s="152"/>
    </row>
    <row r="17" customFormat="false" ht="14.25" hidden="false" customHeight="false" outlineLevel="0" collapsed="false">
      <c r="A17" s="145"/>
      <c r="B17" s="145"/>
      <c r="C17" s="145"/>
      <c r="D17" s="145"/>
      <c r="E17" s="145"/>
      <c r="F17" s="145"/>
      <c r="G17" s="141"/>
      <c r="H17" s="130"/>
      <c r="I17" s="72" t="s">
        <v>55</v>
      </c>
      <c r="J17" s="153" t="s">
        <v>56</v>
      </c>
      <c r="K17" s="140" t="n">
        <v>41727</v>
      </c>
      <c r="L17" s="151" t="n">
        <v>5600.771158</v>
      </c>
      <c r="M17" s="100" t="s">
        <v>208</v>
      </c>
      <c r="N17" s="100" t="s">
        <v>209</v>
      </c>
      <c r="O17" s="151" t="n">
        <v>444304063.46</v>
      </c>
      <c r="P17" s="152"/>
    </row>
    <row r="18" customFormat="false" ht="14.25" hidden="false" customHeight="false" outlineLevel="0" collapsed="false">
      <c r="A18" s="145"/>
      <c r="B18" s="145"/>
      <c r="C18" s="145"/>
      <c r="D18" s="145"/>
      <c r="E18" s="145"/>
      <c r="F18" s="145"/>
      <c r="G18" s="141"/>
      <c r="H18" s="130"/>
      <c r="I18" s="60" t="s">
        <v>57</v>
      </c>
      <c r="J18" s="153" t="s">
        <v>58</v>
      </c>
      <c r="K18" s="140" t="n">
        <v>41709</v>
      </c>
      <c r="L18" s="151" t="n">
        <v>19599.055829</v>
      </c>
      <c r="M18" s="100" t="s">
        <v>210</v>
      </c>
      <c r="N18" s="100" t="s">
        <v>211</v>
      </c>
      <c r="O18" s="151" t="n">
        <v>667173449.78</v>
      </c>
      <c r="P18" s="152"/>
    </row>
    <row r="19" customFormat="false" ht="14.25" hidden="false" customHeight="false" outlineLevel="0" collapsed="false">
      <c r="A19" s="145"/>
      <c r="B19" s="145"/>
      <c r="C19" s="145"/>
      <c r="D19" s="145"/>
      <c r="E19" s="145"/>
      <c r="F19" s="145"/>
      <c r="G19" s="141"/>
      <c r="H19" s="130"/>
      <c r="I19" s="69" t="s">
        <v>59</v>
      </c>
      <c r="J19" s="153" t="s">
        <v>60</v>
      </c>
      <c r="K19" s="140" t="n">
        <v>41712</v>
      </c>
      <c r="L19" s="151" t="n">
        <v>5911.059604</v>
      </c>
      <c r="M19" s="100" t="s">
        <v>212</v>
      </c>
      <c r="N19" s="100" t="s">
        <v>213</v>
      </c>
      <c r="O19" s="151" t="n">
        <v>342795432.43</v>
      </c>
      <c r="P19" s="152"/>
    </row>
    <row r="20" customFormat="false" ht="14.25" hidden="false" customHeight="false" outlineLevel="0" collapsed="false">
      <c r="A20" s="145"/>
      <c r="B20" s="145"/>
      <c r="C20" s="145"/>
      <c r="D20" s="145"/>
      <c r="E20" s="145"/>
      <c r="F20" s="145"/>
      <c r="G20" s="141"/>
      <c r="H20" s="130"/>
      <c r="I20" s="60" t="s">
        <v>69</v>
      </c>
      <c r="J20" s="153" t="s">
        <v>70</v>
      </c>
      <c r="K20" s="140" t="n">
        <v>41696</v>
      </c>
      <c r="L20" s="151" t="n">
        <v>25641.358134</v>
      </c>
      <c r="M20" s="100" t="s">
        <v>210</v>
      </c>
      <c r="N20" s="100" t="s">
        <v>214</v>
      </c>
      <c r="O20" s="151" t="n">
        <v>678715861.77</v>
      </c>
      <c r="P20" s="152"/>
    </row>
    <row r="21" customFormat="false" ht="14.25" hidden="false" customHeight="false" outlineLevel="0" collapsed="false">
      <c r="A21" s="145"/>
      <c r="B21" s="145"/>
      <c r="C21" s="145"/>
      <c r="D21" s="145"/>
      <c r="E21" s="145"/>
      <c r="F21" s="145"/>
      <c r="G21" s="141"/>
      <c r="H21" s="130"/>
      <c r="I21" s="69" t="s">
        <v>73</v>
      </c>
      <c r="J21" s="153" t="s">
        <v>74</v>
      </c>
      <c r="K21" s="140" t="n">
        <v>41725</v>
      </c>
      <c r="L21" s="151" t="n">
        <v>26057.029261</v>
      </c>
      <c r="M21" s="100" t="n">
        <v>0</v>
      </c>
      <c r="N21" s="100" t="n">
        <v>0</v>
      </c>
      <c r="O21" s="151" t="n">
        <v>1294090283.92</v>
      </c>
      <c r="P21" s="152"/>
    </row>
    <row r="22" customFormat="false" ht="14.25" hidden="false" customHeight="false" outlineLevel="0" collapsed="false">
      <c r="A22" s="144" t="s">
        <v>215</v>
      </c>
      <c r="B22" s="145"/>
      <c r="C22" s="154" t="n">
        <v>16</v>
      </c>
      <c r="D22" s="144" t="s">
        <v>216</v>
      </c>
      <c r="E22" s="155"/>
      <c r="F22" s="145"/>
      <c r="G22" s="141"/>
      <c r="H22" s="130"/>
      <c r="I22" s="71" t="s">
        <v>81</v>
      </c>
      <c r="J22" s="134" t="s">
        <v>82</v>
      </c>
      <c r="K22" s="140" t="n">
        <v>41725</v>
      </c>
      <c r="L22" s="151" t="n">
        <v>812.105455</v>
      </c>
      <c r="M22" s="100" t="s">
        <v>217</v>
      </c>
      <c r="N22" s="100" t="s">
        <v>218</v>
      </c>
      <c r="O22" s="151" t="n">
        <v>252444071.55</v>
      </c>
      <c r="P22" s="152"/>
    </row>
    <row r="23" customFormat="false" ht="14.25" hidden="false" customHeight="false" outlineLevel="0" collapsed="false">
      <c r="A23" s="144" t="s">
        <v>122</v>
      </c>
      <c r="B23" s="145"/>
      <c r="C23" s="145"/>
      <c r="D23" s="145"/>
      <c r="E23" s="155"/>
      <c r="F23" s="145"/>
      <c r="G23" s="141"/>
      <c r="H23" s="130"/>
      <c r="I23" s="71" t="s">
        <v>85</v>
      </c>
      <c r="J23" s="134" t="s">
        <v>86</v>
      </c>
      <c r="K23" s="140" t="n">
        <v>41747</v>
      </c>
      <c r="L23" s="151" t="n">
        <v>7054.068975</v>
      </c>
      <c r="M23" s="100" t="s">
        <v>210</v>
      </c>
      <c r="N23" s="100" t="s">
        <v>219</v>
      </c>
      <c r="O23" s="151" t="n">
        <v>1297658670.66</v>
      </c>
      <c r="P23" s="152"/>
    </row>
    <row r="24" customFormat="false" ht="14.25" hidden="false" customHeight="false" outlineLevel="0" collapsed="false">
      <c r="A24" s="156"/>
      <c r="B24" s="156"/>
      <c r="C24" s="156"/>
      <c r="D24" s="156"/>
      <c r="E24" s="145"/>
      <c r="F24" s="145"/>
      <c r="G24" s="141"/>
      <c r="H24" s="130"/>
      <c r="I24" s="125" t="s">
        <v>87</v>
      </c>
      <c r="J24" s="134" t="s">
        <v>88</v>
      </c>
      <c r="K24" s="140" t="n">
        <v>41752</v>
      </c>
      <c r="L24" s="151" t="n">
        <v>1198.491769</v>
      </c>
      <c r="M24" s="100" t="n">
        <v>0</v>
      </c>
      <c r="N24" s="100" t="n">
        <v>0</v>
      </c>
      <c r="O24" s="151" t="n">
        <v>178446913.65</v>
      </c>
      <c r="P24" s="152"/>
    </row>
    <row r="25" customFormat="false" ht="14.25" hidden="false" customHeight="false" outlineLevel="0" collapsed="false">
      <c r="A25" s="157" t="s">
        <v>217</v>
      </c>
      <c r="B25" s="156" t="n">
        <v>2</v>
      </c>
      <c r="C25" s="156"/>
      <c r="D25" s="156"/>
      <c r="E25" s="145"/>
      <c r="F25" s="158" t="s">
        <v>11</v>
      </c>
      <c r="G25" s="141"/>
      <c r="H25" s="130" t="s">
        <v>46</v>
      </c>
      <c r="I25" s="109" t="s">
        <v>44</v>
      </c>
      <c r="J25" s="116" t="s">
        <v>45</v>
      </c>
      <c r="K25" s="140" t="n">
        <v>41689</v>
      </c>
      <c r="L25" s="151" t="n">
        <v>1625.655663</v>
      </c>
      <c r="M25" s="100" t="n">
        <v>0</v>
      </c>
      <c r="N25" s="100" t="n">
        <v>0</v>
      </c>
      <c r="O25" s="151" t="n">
        <v>586167482.01</v>
      </c>
      <c r="P25" s="152"/>
    </row>
    <row r="26" customFormat="false" ht="14.25" hidden="false" customHeight="false" outlineLevel="0" collapsed="false">
      <c r="A26" s="157" t="s">
        <v>210</v>
      </c>
      <c r="B26" s="156" t="n">
        <v>6</v>
      </c>
      <c r="C26" s="156"/>
      <c r="D26" s="156"/>
      <c r="E26" s="145"/>
      <c r="F26" s="145"/>
      <c r="G26" s="141"/>
      <c r="H26" s="130"/>
      <c r="I26" s="69" t="s">
        <v>47</v>
      </c>
      <c r="J26" s="116" t="s">
        <v>48</v>
      </c>
      <c r="K26" s="140" t="n">
        <v>41744</v>
      </c>
      <c r="L26" s="151" t="n">
        <v>2892.693733</v>
      </c>
      <c r="M26" s="100" t="s">
        <v>217</v>
      </c>
      <c r="N26" s="100" t="s">
        <v>220</v>
      </c>
      <c r="O26" s="151" t="n">
        <v>646788255</v>
      </c>
      <c r="P26" s="152"/>
    </row>
    <row r="27" customFormat="false" ht="14.25" hidden="false" customHeight="false" outlineLevel="0" collapsed="false">
      <c r="A27" s="157" t="s">
        <v>212</v>
      </c>
      <c r="B27" s="156" t="n">
        <v>2</v>
      </c>
      <c r="C27" s="156"/>
      <c r="D27" s="156"/>
      <c r="E27" s="145"/>
      <c r="F27" s="145"/>
      <c r="G27" s="141"/>
      <c r="H27" s="130"/>
      <c r="I27" s="69" t="s">
        <v>61</v>
      </c>
      <c r="J27" s="116" t="s">
        <v>62</v>
      </c>
      <c r="K27" s="140" t="n">
        <v>41709</v>
      </c>
      <c r="L27" s="151" t="n">
        <v>16568.240454</v>
      </c>
      <c r="M27" s="100" t="s">
        <v>212</v>
      </c>
      <c r="N27" s="100" t="s">
        <v>221</v>
      </c>
      <c r="O27" s="151" t="n">
        <v>1902362622.43</v>
      </c>
      <c r="P27" s="152"/>
    </row>
    <row r="28" customFormat="false" ht="14.25" hidden="false" customHeight="false" outlineLevel="0" collapsed="false">
      <c r="A28" s="157" t="s">
        <v>204</v>
      </c>
      <c r="B28" s="156" t="n">
        <v>2</v>
      </c>
      <c r="C28" s="156"/>
      <c r="D28" s="156"/>
      <c r="E28" s="145"/>
      <c r="F28" s="145"/>
      <c r="G28" s="141"/>
      <c r="H28" s="130"/>
      <c r="I28" s="129" t="s">
        <v>63</v>
      </c>
      <c r="J28" s="116" t="s">
        <v>64</v>
      </c>
      <c r="K28" s="140" t="n">
        <v>41698</v>
      </c>
      <c r="L28" s="151" t="n">
        <v>8136.521028</v>
      </c>
      <c r="M28" s="100" t="s">
        <v>206</v>
      </c>
      <c r="N28" s="100" t="s">
        <v>222</v>
      </c>
      <c r="O28" s="151" t="n">
        <v>802128170.62</v>
      </c>
      <c r="P28" s="152"/>
    </row>
    <row r="29" customFormat="false" ht="14.25" hidden="false" customHeight="false" outlineLevel="0" collapsed="false">
      <c r="A29" s="157" t="s">
        <v>208</v>
      </c>
      <c r="B29" s="156" t="n">
        <v>2</v>
      </c>
      <c r="C29" s="156"/>
      <c r="D29" s="156"/>
      <c r="E29" s="145"/>
      <c r="F29" s="145"/>
      <c r="G29" s="141"/>
      <c r="H29" s="130" t="s">
        <v>52</v>
      </c>
      <c r="I29" s="131" t="s">
        <v>50</v>
      </c>
      <c r="J29" s="116" t="s">
        <v>51</v>
      </c>
      <c r="K29" s="140" t="n">
        <v>41712</v>
      </c>
      <c r="L29" s="151" t="n">
        <v>2735.145391</v>
      </c>
      <c r="M29" s="100" t="s">
        <v>210</v>
      </c>
      <c r="N29" s="100" t="s">
        <v>223</v>
      </c>
      <c r="O29" s="151" t="n">
        <v>162861219.21</v>
      </c>
      <c r="P29" s="152"/>
    </row>
    <row r="30" customFormat="false" ht="14.25" hidden="false" customHeight="false" outlineLevel="0" collapsed="false">
      <c r="A30" s="157" t="s">
        <v>206</v>
      </c>
      <c r="B30" s="156" t="n">
        <v>2</v>
      </c>
      <c r="C30" s="156"/>
      <c r="D30" s="156"/>
      <c r="E30" s="145"/>
      <c r="F30" s="145"/>
      <c r="G30" s="141"/>
      <c r="H30" s="130"/>
      <c r="I30" s="133" t="s">
        <v>65</v>
      </c>
      <c r="J30" s="116" t="s">
        <v>66</v>
      </c>
      <c r="K30" s="140" t="n">
        <v>41758</v>
      </c>
      <c r="L30" s="151" t="n">
        <v>4019.047236</v>
      </c>
      <c r="M30" s="100" t="s">
        <v>208</v>
      </c>
      <c r="N30" s="100" t="s">
        <v>224</v>
      </c>
      <c r="O30" s="151" t="n">
        <v>398281008.52</v>
      </c>
      <c r="P30" s="152"/>
    </row>
    <row r="31" customFormat="false" ht="14.25" hidden="false" customHeight="false" outlineLevel="0" collapsed="false">
      <c r="A31" s="157" t="s">
        <v>225</v>
      </c>
      <c r="B31" s="156" t="n">
        <v>0</v>
      </c>
      <c r="C31" s="156"/>
      <c r="D31" s="156"/>
      <c r="E31" s="145"/>
      <c r="F31" s="145"/>
      <c r="G31" s="141"/>
      <c r="H31" s="130"/>
      <c r="I31" s="133" t="s">
        <v>67</v>
      </c>
      <c r="J31" s="116" t="s">
        <v>68</v>
      </c>
      <c r="K31" s="140" t="n">
        <v>41732</v>
      </c>
      <c r="L31" s="151" t="n">
        <v>6180.371693</v>
      </c>
      <c r="M31" s="100" t="s">
        <v>210</v>
      </c>
      <c r="N31" s="100" t="s">
        <v>226</v>
      </c>
      <c r="O31" s="151" t="n">
        <v>3005255499.97</v>
      </c>
      <c r="P31" s="152"/>
    </row>
    <row r="32" customFormat="false" ht="14.25" hidden="false" customHeight="false" outlineLevel="0" collapsed="false">
      <c r="A32" s="157" t="s">
        <v>227</v>
      </c>
      <c r="B32" s="156" t="n">
        <v>0</v>
      </c>
      <c r="C32" s="156"/>
      <c r="D32" s="156"/>
      <c r="E32" s="145"/>
      <c r="F32" s="145"/>
      <c r="G32" s="141"/>
      <c r="H32" s="130"/>
      <c r="I32" s="135" t="s">
        <v>71</v>
      </c>
      <c r="J32" s="116" t="s">
        <v>72</v>
      </c>
      <c r="K32" s="140" t="n">
        <v>41754</v>
      </c>
      <c r="L32" s="151" t="n">
        <v>6570.905891</v>
      </c>
      <c r="M32" s="100" t="s">
        <v>210</v>
      </c>
      <c r="N32" s="100" t="s">
        <v>228</v>
      </c>
      <c r="O32" s="151" t="n">
        <v>357025617.79</v>
      </c>
      <c r="P32" s="152"/>
    </row>
    <row r="33" customFormat="false" ht="14.25" hidden="false" customHeight="false" outlineLevel="0" collapsed="false">
      <c r="A33" s="157" t="s">
        <v>229</v>
      </c>
      <c r="B33" s="156" t="n">
        <v>0</v>
      </c>
      <c r="C33" s="156"/>
      <c r="D33" s="156"/>
      <c r="E33" s="145"/>
      <c r="F33" s="145"/>
      <c r="G33" s="141"/>
      <c r="H33" s="130"/>
      <c r="I33" s="135" t="s">
        <v>75</v>
      </c>
      <c r="J33" s="116" t="s">
        <v>76</v>
      </c>
      <c r="K33" s="140" t="n">
        <v>41759</v>
      </c>
      <c r="L33" s="151" t="n">
        <v>52780.698743</v>
      </c>
      <c r="M33" s="100" t="n">
        <v>0</v>
      </c>
      <c r="N33" s="100" t="n">
        <v>0</v>
      </c>
      <c r="O33" s="151" t="n">
        <v>9316037547.42</v>
      </c>
      <c r="P33" s="152"/>
    </row>
    <row r="34" customFormat="false" ht="14.25" hidden="false" customHeight="false" outlineLevel="0" collapsed="false">
      <c r="A34" s="159"/>
      <c r="B34" s="159"/>
      <c r="C34" s="159"/>
      <c r="D34" s="159"/>
      <c r="E34" s="138"/>
      <c r="F34" s="138"/>
      <c r="G34" s="141"/>
      <c r="H34" s="130"/>
      <c r="I34" s="133" t="s">
        <v>77</v>
      </c>
      <c r="J34" s="116" t="s">
        <v>78</v>
      </c>
      <c r="K34" s="140" t="n">
        <v>41716</v>
      </c>
      <c r="L34" s="151" t="n">
        <v>13833.546843</v>
      </c>
      <c r="M34" s="100" t="n">
        <v>0</v>
      </c>
      <c r="N34" s="100" t="n">
        <v>0</v>
      </c>
      <c r="O34" s="151" t="n">
        <v>2964530795.94</v>
      </c>
      <c r="P34" s="152"/>
    </row>
    <row r="35" customFormat="false" ht="14.25" hidden="false" customHeight="false" outlineLevel="0" collapsed="false">
      <c r="B35" s="156" t="n">
        <v>16</v>
      </c>
      <c r="E35" s="138"/>
      <c r="F35" s="138"/>
      <c r="G35" s="141"/>
      <c r="H35" s="130"/>
      <c r="I35" s="135" t="s">
        <v>79</v>
      </c>
      <c r="J35" s="116" t="s">
        <v>80</v>
      </c>
      <c r="K35" s="140" t="n">
        <v>41745</v>
      </c>
      <c r="L35" s="151" t="n">
        <v>-5607.722063</v>
      </c>
      <c r="M35" s="100" t="s">
        <v>204</v>
      </c>
      <c r="N35" s="100" t="s">
        <v>230</v>
      </c>
      <c r="O35" s="151" t="n">
        <v>118568746.96</v>
      </c>
      <c r="P35" s="152"/>
    </row>
    <row r="36" customFormat="false" ht="14.25" hidden="false" customHeight="false" outlineLevel="0" collapsed="false">
      <c r="E36" s="138"/>
      <c r="F36" s="138"/>
      <c r="G36" s="141"/>
      <c r="H36" s="130"/>
      <c r="I36" s="135" t="s">
        <v>83</v>
      </c>
      <c r="J36" s="116" t="s">
        <v>84</v>
      </c>
      <c r="K36" s="140" t="n">
        <v>41751</v>
      </c>
      <c r="L36" s="151" t="n">
        <v>15569.718963</v>
      </c>
      <c r="M36" s="100" t="n">
        <v>0</v>
      </c>
      <c r="N36" s="100" t="n">
        <v>0</v>
      </c>
      <c r="O36" s="151" t="n">
        <v>1865819060.01</v>
      </c>
      <c r="P36" s="152"/>
    </row>
    <row r="37" customFormat="false" ht="14.25" hidden="false" customHeight="false" outlineLevel="0" collapsed="false">
      <c r="E37" s="160" t="s">
        <v>210</v>
      </c>
      <c r="F37" s="160" t="n">
        <v>6</v>
      </c>
      <c r="G37" s="141"/>
      <c r="H37" s="130"/>
      <c r="I37" s="161" t="s">
        <v>93</v>
      </c>
      <c r="J37" s="116" t="s">
        <v>94</v>
      </c>
      <c r="K37" s="140" t="n">
        <v>41748</v>
      </c>
      <c r="L37" s="151" t="n">
        <v>118038.519073</v>
      </c>
      <c r="M37" s="100" t="n">
        <v>0</v>
      </c>
      <c r="N37" s="100" t="n">
        <v>0</v>
      </c>
      <c r="O37" s="151" t="n">
        <v>17448188232.06</v>
      </c>
      <c r="P37" s="152"/>
    </row>
    <row r="38" customFormat="false" ht="14.25" hidden="false" customHeight="false" outlineLevel="0" collapsed="false">
      <c r="E38" s="160" t="s">
        <v>204</v>
      </c>
      <c r="F38" s="160" t="n">
        <v>2</v>
      </c>
      <c r="G38" s="141"/>
      <c r="H38" s="130"/>
      <c r="I38" s="162"/>
      <c r="J38" s="160"/>
      <c r="K38" s="140"/>
      <c r="L38" s="160"/>
      <c r="M38" s="160"/>
      <c r="N38" s="160"/>
      <c r="O38" s="160"/>
    </row>
    <row r="39" customFormat="false" ht="14.25" hidden="false" customHeight="false" outlineLevel="0" collapsed="false">
      <c r="E39" s="160" t="s">
        <v>225</v>
      </c>
      <c r="F39" s="160" t="n">
        <v>0</v>
      </c>
      <c r="G39" s="138"/>
      <c r="H39" s="160"/>
      <c r="I39" s="160"/>
      <c r="J39" s="160"/>
      <c r="K39" s="160"/>
      <c r="L39" s="160"/>
      <c r="M39" s="160"/>
      <c r="N39" s="160"/>
      <c r="O39" s="160"/>
    </row>
    <row r="40" customFormat="false" ht="14.25" hidden="false" customHeight="false" outlineLevel="0" collapsed="false">
      <c r="E40" s="160" t="s">
        <v>217</v>
      </c>
      <c r="F40" s="160" t="n">
        <v>2</v>
      </c>
      <c r="G40" s="138"/>
      <c r="H40" s="160"/>
      <c r="I40" s="160"/>
      <c r="J40" s="160"/>
      <c r="K40" s="160"/>
      <c r="L40" s="160"/>
      <c r="M40" s="160"/>
      <c r="N40" s="160"/>
      <c r="O40" s="160"/>
    </row>
    <row r="41" customFormat="false" ht="14.25" hidden="false" customHeight="false" outlineLevel="0" collapsed="false">
      <c r="E41" s="160" t="s">
        <v>212</v>
      </c>
      <c r="F41" s="160" t="n">
        <v>2</v>
      </c>
      <c r="G41" s="138"/>
      <c r="H41" s="160"/>
      <c r="I41" s="160"/>
      <c r="J41" s="160"/>
      <c r="K41" s="160"/>
      <c r="L41" s="160"/>
      <c r="M41" s="160"/>
      <c r="N41" s="160"/>
      <c r="O41" s="160"/>
    </row>
    <row r="42" customFormat="false" ht="14.25" hidden="false" customHeight="false" outlineLevel="0" collapsed="false">
      <c r="E42" s="160" t="s">
        <v>206</v>
      </c>
      <c r="F42" s="160" t="n">
        <v>2</v>
      </c>
      <c r="G42" s="138"/>
      <c r="H42" s="160"/>
      <c r="I42" s="160"/>
      <c r="J42" s="160"/>
      <c r="K42" s="160"/>
      <c r="L42" s="160"/>
      <c r="M42" s="160"/>
      <c r="N42" s="160"/>
      <c r="O42" s="160"/>
    </row>
    <row r="43" customFormat="false" ht="14.25" hidden="false" customHeight="false" outlineLevel="0" collapsed="false">
      <c r="E43" s="160" t="s">
        <v>229</v>
      </c>
      <c r="F43" s="160" t="n">
        <v>0</v>
      </c>
      <c r="G43" s="138"/>
      <c r="H43" s="160"/>
      <c r="I43" s="160"/>
      <c r="J43" s="160"/>
      <c r="K43" s="160"/>
      <c r="L43" s="160"/>
      <c r="M43" s="160"/>
      <c r="N43" s="160"/>
      <c r="O43" s="160"/>
    </row>
    <row r="44" customFormat="false" ht="14.25" hidden="false" customHeight="false" outlineLevel="0" collapsed="false">
      <c r="E44" s="160"/>
      <c r="F44" s="160" t="n">
        <v>14</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A14"/>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1</v>
      </c>
      <c r="B4" s="170"/>
      <c r="C4" s="170"/>
      <c r="D4" s="170"/>
      <c r="E4" s="170"/>
      <c r="F4" s="170"/>
      <c r="G4" s="170"/>
      <c r="H4" s="170"/>
      <c r="I4" s="170"/>
      <c r="J4" s="170"/>
      <c r="K4" s="170"/>
      <c r="L4" s="170"/>
      <c r="M4" s="170"/>
      <c r="N4" s="170"/>
    </row>
    <row r="5" customFormat="false" ht="15" hidden="false" customHeight="false" outlineLevel="0" collapsed="false">
      <c r="A5" s="172" t="s">
        <v>232</v>
      </c>
    </row>
    <row r="6" customFormat="false" ht="153" hidden="false" customHeight="true" outlineLevel="0" collapsed="false">
      <c r="A6" s="173" t="s">
        <v>233</v>
      </c>
    </row>
    <row r="7" customFormat="false" ht="15" hidden="false" customHeight="false" outlineLevel="0" collapsed="false">
      <c r="A7" s="172" t="s">
        <v>234</v>
      </c>
    </row>
    <row r="8" customFormat="false" ht="63" hidden="false" customHeight="true" outlineLevel="0" collapsed="false">
      <c r="A8" s="173" t="s">
        <v>235</v>
      </c>
    </row>
    <row r="9" customFormat="false" ht="15" hidden="false" customHeight="false" outlineLevel="0" collapsed="false">
      <c r="A9" s="172" t="s">
        <v>236</v>
      </c>
    </row>
    <row r="10" customFormat="false" ht="72" hidden="false" customHeight="true" outlineLevel="0" collapsed="false">
      <c r="A10" s="174" t="s">
        <v>237</v>
      </c>
    </row>
    <row r="11" customFormat="false" ht="15" hidden="false" customHeight="false" outlineLevel="0" collapsed="false">
      <c r="A11" s="175" t="s">
        <v>238</v>
      </c>
    </row>
    <row r="12" customFormat="false" ht="42.75" hidden="false" customHeight="true" outlineLevel="0" collapsed="false">
      <c r="A12" s="173" t="s">
        <v>239</v>
      </c>
    </row>
    <row r="13" customFormat="false" ht="14.25" hidden="true" customHeight="false" outlineLevel="0" collapsed="false"/>
    <row r="14" customFormat="false" ht="63" hidden="true" customHeight="true" outlineLevel="0" collapsed="false"/>
    <row r="15" customFormat="false" ht="15" hidden="false" customHeight="false" outlineLevel="0" collapsed="false">
      <c r="A15" s="172" t="s">
        <v>240</v>
      </c>
    </row>
    <row r="16" customFormat="false" ht="101.25" hidden="false" customHeight="true" outlineLevel="0" collapsed="false">
      <c r="A16" s="173" t="s">
        <v>241</v>
      </c>
    </row>
    <row r="17" customFormat="false" ht="15" hidden="false" customHeight="false" outlineLevel="0" collapsed="false">
      <c r="A17" s="172" t="s">
        <v>242</v>
      </c>
    </row>
    <row r="18" customFormat="false" ht="36" hidden="false" customHeight="true" outlineLevel="0" collapsed="false">
      <c r="A18" s="173" t="s">
        <v>243</v>
      </c>
    </row>
    <row r="19" customFormat="false" ht="15" hidden="false" customHeight="false" outlineLevel="0" collapsed="false">
      <c r="A19" s="172" t="s">
        <v>244</v>
      </c>
    </row>
    <row r="20" customFormat="false" ht="172.5" hidden="false" customHeight="true" outlineLevel="0" collapsed="false">
      <c r="A20" s="173" t="s">
        <v>245</v>
      </c>
    </row>
    <row r="21" customFormat="false" ht="15" hidden="false" customHeight="false" outlineLevel="0" collapsed="false">
      <c r="A21" s="172" t="s">
        <v>246</v>
      </c>
    </row>
    <row r="22" customFormat="false" ht="70.5" hidden="false" customHeight="true" outlineLevel="0" collapsed="false">
      <c r="A22" s="174" t="s">
        <v>247</v>
      </c>
    </row>
    <row r="23" customFormat="false" ht="15" hidden="false" customHeight="false" outlineLevel="0" collapsed="false">
      <c r="A23" s="172" t="s">
        <v>248</v>
      </c>
    </row>
    <row r="24" customFormat="false" ht="39" hidden="false" customHeight="true" outlineLevel="0" collapsed="false">
      <c r="A24" s="173" t="s">
        <v>249</v>
      </c>
    </row>
    <row r="25" customFormat="false" ht="15" hidden="false" customHeight="false" outlineLevel="0" collapsed="false">
      <c r="A25" s="172" t="s">
        <v>250</v>
      </c>
    </row>
    <row r="26" customFormat="false" ht="24" hidden="false" customHeight="false" outlineLevel="0" collapsed="false">
      <c r="A26" s="173"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7" activeCellId="0" sqref="A47:L50"/>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52</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7" customFormat="true" ht="15" hidden="false" customHeight="true" outlineLevel="0" collapsed="false">
      <c r="A6" s="176" t="s">
        <v>253</v>
      </c>
      <c r="B6" s="176"/>
      <c r="C6" s="176"/>
      <c r="D6" s="176"/>
      <c r="E6" s="176"/>
      <c r="F6" s="176"/>
      <c r="G6" s="176"/>
      <c r="H6" s="176"/>
      <c r="I6" s="176"/>
      <c r="J6" s="176"/>
      <c r="K6" s="176"/>
      <c r="L6" s="176"/>
    </row>
    <row r="7" s="177" customFormat="true" ht="72" hidden="false" customHeight="true" outlineLevel="0" collapsed="false">
      <c r="A7" s="178" t="s">
        <v>254</v>
      </c>
      <c r="B7" s="178"/>
      <c r="C7" s="178"/>
      <c r="D7" s="178"/>
      <c r="E7" s="178"/>
      <c r="F7" s="178"/>
      <c r="G7" s="178"/>
      <c r="H7" s="178"/>
      <c r="I7" s="178"/>
      <c r="J7" s="178"/>
      <c r="K7" s="178"/>
      <c r="L7" s="178"/>
    </row>
    <row r="8" s="177" customFormat="true" ht="93.75" hidden="true" customHeight="true" outlineLevel="0" collapsed="false">
      <c r="A8" s="178"/>
      <c r="B8" s="178"/>
      <c r="C8" s="178"/>
      <c r="D8" s="178"/>
      <c r="E8" s="178"/>
      <c r="F8" s="178"/>
      <c r="G8" s="178"/>
      <c r="H8" s="178"/>
      <c r="I8" s="178"/>
      <c r="J8" s="178"/>
      <c r="K8" s="178"/>
      <c r="L8" s="178"/>
    </row>
    <row r="9" s="177" customFormat="true" ht="10.5" hidden="true" customHeight="true" outlineLevel="0" collapsed="false">
      <c r="A9" s="178"/>
      <c r="B9" s="178"/>
      <c r="C9" s="178"/>
      <c r="D9" s="178"/>
      <c r="E9" s="178"/>
      <c r="F9" s="178"/>
      <c r="G9" s="178"/>
      <c r="H9" s="178"/>
      <c r="I9" s="178"/>
      <c r="J9" s="178"/>
      <c r="K9" s="178"/>
      <c r="L9" s="178"/>
    </row>
    <row r="10" s="177" customFormat="true" ht="11.25" hidden="true" customHeight="true" outlineLevel="0" collapsed="false">
      <c r="A10" s="178"/>
      <c r="B10" s="178"/>
      <c r="C10" s="178"/>
      <c r="D10" s="178"/>
      <c r="E10" s="178"/>
      <c r="F10" s="178"/>
      <c r="G10" s="178"/>
      <c r="H10" s="178"/>
      <c r="I10" s="178"/>
      <c r="J10" s="178"/>
      <c r="K10" s="178"/>
      <c r="L10" s="178"/>
    </row>
    <row r="11" s="177" customFormat="true" ht="14.25" hidden="true" customHeight="true" outlineLevel="0" collapsed="false">
      <c r="A11" s="178"/>
      <c r="B11" s="178"/>
      <c r="C11" s="178"/>
      <c r="D11" s="178"/>
      <c r="E11" s="178"/>
      <c r="F11" s="178"/>
      <c r="G11" s="178"/>
      <c r="H11" s="178"/>
      <c r="I11" s="178"/>
      <c r="J11" s="178"/>
      <c r="K11" s="178"/>
      <c r="L11" s="178"/>
    </row>
    <row r="12" s="177" customFormat="true" ht="5.25" hidden="true" customHeight="true" outlineLevel="0" collapsed="false">
      <c r="A12" s="178"/>
      <c r="B12" s="178"/>
      <c r="C12" s="178"/>
      <c r="D12" s="178"/>
      <c r="E12" s="178"/>
      <c r="F12" s="178"/>
      <c r="G12" s="178"/>
      <c r="H12" s="178"/>
      <c r="I12" s="178"/>
      <c r="J12" s="178"/>
      <c r="K12" s="178"/>
      <c r="L12" s="178"/>
    </row>
    <row r="13" s="177" customFormat="true" ht="6" hidden="true" customHeight="true" outlineLevel="0" collapsed="false">
      <c r="A13" s="178"/>
      <c r="B13" s="178"/>
      <c r="C13" s="178"/>
      <c r="D13" s="178"/>
      <c r="E13" s="178"/>
      <c r="F13" s="178"/>
      <c r="G13" s="178"/>
      <c r="H13" s="178"/>
      <c r="I13" s="178"/>
      <c r="J13" s="178"/>
      <c r="K13" s="178"/>
      <c r="L13" s="178"/>
    </row>
    <row r="14" s="177" customFormat="true" ht="16.5" hidden="true" customHeight="true" outlineLevel="0" collapsed="false">
      <c r="A14" s="178"/>
      <c r="B14" s="178"/>
      <c r="C14" s="178"/>
      <c r="D14" s="178"/>
      <c r="E14" s="178"/>
      <c r="F14" s="178"/>
      <c r="G14" s="178"/>
      <c r="H14" s="178"/>
      <c r="I14" s="178"/>
      <c r="J14" s="178"/>
      <c r="K14" s="178"/>
      <c r="L14" s="178"/>
    </row>
    <row r="15" s="177" customFormat="true" ht="52.5" hidden="true" customHeight="true" outlineLevel="0" collapsed="false">
      <c r="A15" s="178"/>
      <c r="B15" s="178"/>
      <c r="C15" s="178"/>
      <c r="D15" s="178"/>
      <c r="E15" s="178"/>
      <c r="F15" s="178"/>
      <c r="G15" s="178"/>
      <c r="H15" s="178"/>
      <c r="I15" s="178"/>
      <c r="J15" s="178"/>
      <c r="K15" s="178"/>
      <c r="L15" s="178"/>
    </row>
    <row r="16" s="177" customFormat="true" ht="51" hidden="true" customHeight="true" outlineLevel="0" collapsed="false">
      <c r="A16" s="178"/>
      <c r="B16" s="178"/>
      <c r="C16" s="178"/>
      <c r="D16" s="178"/>
      <c r="E16" s="178"/>
      <c r="F16" s="178"/>
      <c r="G16" s="178"/>
      <c r="H16" s="178"/>
      <c r="I16" s="178"/>
      <c r="J16" s="178"/>
      <c r="K16" s="178"/>
      <c r="L16" s="178"/>
    </row>
    <row r="17" s="177" customFormat="true" ht="51.75" hidden="true" customHeight="true" outlineLevel="0" collapsed="false">
      <c r="A17" s="178"/>
      <c r="B17" s="178"/>
      <c r="C17" s="178"/>
      <c r="D17" s="178"/>
      <c r="E17" s="178"/>
      <c r="F17" s="178"/>
      <c r="G17" s="178"/>
      <c r="H17" s="178"/>
      <c r="I17" s="178"/>
      <c r="J17" s="178"/>
      <c r="K17" s="178"/>
      <c r="L17" s="178"/>
    </row>
    <row r="18" s="177" customFormat="true" ht="36" hidden="true" customHeight="true" outlineLevel="0" collapsed="false">
      <c r="A18" s="178"/>
      <c r="B18" s="178"/>
      <c r="C18" s="178"/>
      <c r="D18" s="178"/>
      <c r="E18" s="178"/>
      <c r="F18" s="178"/>
      <c r="G18" s="178"/>
      <c r="H18" s="178"/>
      <c r="I18" s="178"/>
      <c r="J18" s="178"/>
      <c r="K18" s="178"/>
      <c r="L18" s="178"/>
    </row>
    <row r="19" s="177" customFormat="true" ht="14.25" hidden="true" customHeight="false" outlineLevel="0" collapsed="false"/>
    <row r="20" s="177" customFormat="true" ht="14.25" hidden="true" customHeight="false" outlineLevel="0" collapsed="false">
      <c r="A20" s="170"/>
      <c r="B20" s="170"/>
      <c r="C20" s="170"/>
      <c r="D20" s="170"/>
      <c r="E20" s="170"/>
      <c r="F20" s="170"/>
      <c r="G20" s="170"/>
      <c r="H20" s="170"/>
      <c r="I20" s="170"/>
      <c r="J20" s="170"/>
      <c r="K20" s="170"/>
      <c r="L20" s="170"/>
    </row>
    <row r="21" s="177" customFormat="true" ht="15" hidden="false" customHeight="true" outlineLevel="0" collapsed="false">
      <c r="A21" s="176" t="s">
        <v>255</v>
      </c>
      <c r="B21" s="176"/>
      <c r="C21" s="176"/>
      <c r="D21" s="176"/>
      <c r="E21" s="176"/>
      <c r="F21" s="176"/>
      <c r="G21" s="176"/>
      <c r="H21" s="176"/>
      <c r="I21" s="176"/>
      <c r="J21" s="176"/>
      <c r="K21" s="176"/>
      <c r="L21" s="176"/>
    </row>
    <row r="22" s="177" customFormat="true" ht="82.5" hidden="false" customHeight="true" outlineLevel="0" collapsed="false">
      <c r="A22" s="179" t="s">
        <v>256</v>
      </c>
      <c r="B22" s="179"/>
      <c r="C22" s="179"/>
      <c r="D22" s="179"/>
      <c r="E22" s="179"/>
      <c r="F22" s="179"/>
      <c r="G22" s="179"/>
      <c r="H22" s="179"/>
      <c r="I22" s="179"/>
      <c r="J22" s="179"/>
      <c r="K22" s="179"/>
      <c r="L22" s="179"/>
    </row>
    <row r="23" s="177" customFormat="true" ht="21" hidden="true" customHeight="true" outlineLevel="0" collapsed="false">
      <c r="A23" s="179"/>
      <c r="B23" s="179"/>
      <c r="C23" s="179"/>
      <c r="D23" s="179"/>
      <c r="E23" s="179"/>
      <c r="F23" s="179"/>
      <c r="G23" s="179"/>
      <c r="H23" s="179"/>
      <c r="I23" s="179"/>
      <c r="J23" s="179"/>
      <c r="K23" s="179"/>
      <c r="L23" s="179"/>
      <c r="M23" s="180"/>
    </row>
    <row r="24" s="177" customFormat="true" ht="21.75" hidden="true" customHeight="true" outlineLevel="0" collapsed="false">
      <c r="A24" s="179"/>
      <c r="B24" s="179"/>
      <c r="C24" s="179"/>
      <c r="D24" s="179"/>
      <c r="E24" s="179"/>
      <c r="F24" s="179"/>
      <c r="G24" s="179"/>
      <c r="H24" s="179"/>
      <c r="I24" s="179"/>
      <c r="J24" s="179"/>
      <c r="K24" s="179"/>
      <c r="L24" s="179"/>
    </row>
    <row r="25" customFormat="false" ht="7.5" hidden="true" customHeight="true" outlineLevel="0" collapsed="false">
      <c r="A25" s="179"/>
      <c r="B25" s="179"/>
      <c r="C25" s="179"/>
      <c r="D25" s="179"/>
      <c r="E25" s="179"/>
      <c r="F25" s="179"/>
      <c r="G25" s="179"/>
      <c r="H25" s="179"/>
      <c r="I25" s="179"/>
      <c r="J25" s="179"/>
      <c r="K25" s="179"/>
      <c r="L25" s="179"/>
    </row>
    <row r="26" customFormat="false" ht="15" hidden="false" customHeight="true" outlineLevel="0" collapsed="false">
      <c r="A26" s="181" t="s">
        <v>257</v>
      </c>
      <c r="B26" s="181"/>
      <c r="C26" s="181"/>
      <c r="D26" s="181"/>
      <c r="E26" s="181"/>
      <c r="F26" s="181"/>
      <c r="G26" s="181"/>
      <c r="H26" s="181"/>
      <c r="I26" s="181"/>
      <c r="J26" s="181"/>
      <c r="K26" s="181"/>
      <c r="L26" s="181"/>
    </row>
    <row r="27" customFormat="false" ht="97.5" hidden="false" customHeight="true" outlineLevel="0" collapsed="false">
      <c r="A27" s="179" t="s">
        <v>258</v>
      </c>
      <c r="B27" s="179"/>
      <c r="C27" s="179"/>
      <c r="D27" s="179"/>
      <c r="E27" s="179"/>
      <c r="F27" s="179"/>
      <c r="G27" s="179"/>
      <c r="H27" s="179"/>
      <c r="I27" s="179"/>
      <c r="J27" s="179"/>
      <c r="K27" s="179"/>
      <c r="L27" s="179"/>
    </row>
    <row r="28" customFormat="false" ht="70.5" hidden="true" customHeight="true" outlineLevel="0" collapsed="false">
      <c r="A28" s="179"/>
      <c r="B28" s="179"/>
      <c r="C28" s="179"/>
      <c r="D28" s="179"/>
      <c r="E28" s="179"/>
      <c r="F28" s="179"/>
      <c r="G28" s="179"/>
      <c r="H28" s="179"/>
      <c r="I28" s="179"/>
      <c r="J28" s="179"/>
      <c r="K28" s="179"/>
      <c r="L28" s="179"/>
    </row>
    <row r="29" customFormat="false" ht="14.25" hidden="true" customHeight="false" outlineLevel="0" collapsed="false">
      <c r="A29" s="179"/>
      <c r="B29" s="179"/>
      <c r="C29" s="179"/>
      <c r="D29" s="179"/>
      <c r="E29" s="179"/>
      <c r="F29" s="179"/>
      <c r="G29" s="179"/>
      <c r="H29" s="179"/>
      <c r="I29" s="179"/>
      <c r="J29" s="179"/>
      <c r="K29" s="179"/>
      <c r="L29" s="179"/>
    </row>
    <row r="30" customFormat="false" ht="9" hidden="true" customHeight="true" outlineLevel="0" collapsed="false">
      <c r="A30" s="179"/>
      <c r="B30" s="179"/>
      <c r="C30" s="179"/>
      <c r="D30" s="179"/>
      <c r="E30" s="179"/>
      <c r="F30" s="179"/>
      <c r="G30" s="179"/>
      <c r="H30" s="179"/>
      <c r="I30" s="179"/>
      <c r="J30" s="179"/>
      <c r="K30" s="179"/>
      <c r="L30" s="179"/>
    </row>
    <row r="31" customFormat="false" ht="21.75" hidden="false" customHeight="true" outlineLevel="0" collapsed="false">
      <c r="A31" s="176" t="s">
        <v>259</v>
      </c>
      <c r="B31" s="176"/>
      <c r="C31" s="176"/>
      <c r="D31" s="176"/>
      <c r="E31" s="176"/>
      <c r="F31" s="176"/>
      <c r="G31" s="176"/>
      <c r="H31" s="176"/>
      <c r="I31" s="176"/>
      <c r="J31" s="176"/>
      <c r="K31" s="176"/>
      <c r="L31" s="176"/>
    </row>
    <row r="32" customFormat="false" ht="81" hidden="true" customHeight="true" outlineLevel="0" collapsed="false">
      <c r="A32" s="178" t="s">
        <v>260</v>
      </c>
      <c r="B32" s="178"/>
      <c r="C32" s="178"/>
      <c r="D32" s="178"/>
      <c r="E32" s="178"/>
      <c r="F32" s="178"/>
      <c r="G32" s="178"/>
      <c r="H32" s="178"/>
      <c r="I32" s="178"/>
      <c r="J32" s="178"/>
      <c r="K32" s="178"/>
      <c r="L32" s="178"/>
    </row>
    <row r="33" customFormat="false" ht="47.25" hidden="false" customHeight="true" outlineLevel="0" collapsed="false">
      <c r="A33" s="178"/>
      <c r="B33" s="178"/>
      <c r="C33" s="178"/>
      <c r="D33" s="178"/>
      <c r="E33" s="178"/>
      <c r="F33" s="178"/>
      <c r="G33" s="178"/>
      <c r="H33" s="178"/>
      <c r="I33" s="178"/>
      <c r="J33" s="178"/>
      <c r="K33" s="178"/>
      <c r="L33" s="178"/>
    </row>
    <row r="34" customFormat="false" ht="31.5" hidden="true" customHeight="true" outlineLevel="0" collapsed="false">
      <c r="A34" s="178"/>
      <c r="B34" s="178"/>
      <c r="C34" s="178"/>
      <c r="D34" s="178"/>
      <c r="E34" s="178"/>
      <c r="F34" s="178"/>
      <c r="G34" s="178"/>
      <c r="H34" s="178"/>
      <c r="I34" s="178"/>
      <c r="J34" s="178"/>
      <c r="K34" s="178"/>
      <c r="L34" s="178"/>
    </row>
    <row r="35" customFormat="false" ht="6.75" hidden="true" customHeight="true" outlineLevel="0" collapsed="false">
      <c r="A35" s="178"/>
      <c r="B35" s="178"/>
      <c r="C35" s="178"/>
      <c r="D35" s="178"/>
      <c r="E35" s="178"/>
      <c r="F35" s="178"/>
      <c r="G35" s="178"/>
      <c r="H35" s="178"/>
      <c r="I35" s="178"/>
      <c r="J35" s="178"/>
      <c r="K35" s="178"/>
      <c r="L35" s="178"/>
    </row>
    <row r="36" customFormat="false" ht="15" hidden="false" customHeight="true" outlineLevel="0" collapsed="false">
      <c r="A36" s="176" t="s">
        <v>261</v>
      </c>
      <c r="B36" s="176"/>
      <c r="C36" s="176"/>
      <c r="D36" s="176"/>
      <c r="E36" s="176"/>
      <c r="F36" s="176"/>
      <c r="G36" s="176"/>
      <c r="H36" s="176"/>
      <c r="I36" s="176"/>
      <c r="J36" s="176"/>
      <c r="K36" s="176"/>
      <c r="L36" s="176"/>
    </row>
    <row r="37" customFormat="false" ht="180" hidden="false" customHeight="true" outlineLevel="0" collapsed="false">
      <c r="A37" s="178" t="s">
        <v>262</v>
      </c>
      <c r="B37" s="178"/>
      <c r="C37" s="178"/>
      <c r="D37" s="178"/>
      <c r="E37" s="178"/>
      <c r="F37" s="178"/>
      <c r="G37" s="178"/>
      <c r="H37" s="178"/>
      <c r="I37" s="178"/>
      <c r="J37" s="178"/>
      <c r="K37" s="178"/>
      <c r="L37" s="178"/>
    </row>
    <row r="38" customFormat="false" ht="2.25" hidden="false" customHeight="true" outlineLevel="0" collapsed="false">
      <c r="A38" s="178"/>
      <c r="B38" s="178"/>
      <c r="C38" s="178"/>
      <c r="D38" s="178"/>
      <c r="E38" s="178"/>
      <c r="F38" s="178"/>
      <c r="G38" s="178"/>
      <c r="H38" s="178"/>
      <c r="I38" s="178"/>
      <c r="J38" s="178"/>
      <c r="K38" s="178"/>
      <c r="L38" s="178"/>
    </row>
    <row r="39" customFormat="false" ht="14.25" hidden="true" customHeight="false" outlineLevel="0" collapsed="false">
      <c r="A39" s="178"/>
      <c r="B39" s="178"/>
      <c r="C39" s="178"/>
      <c r="D39" s="178"/>
      <c r="E39" s="178"/>
      <c r="F39" s="178"/>
      <c r="G39" s="178"/>
      <c r="H39" s="178"/>
      <c r="I39" s="178"/>
      <c r="J39" s="178"/>
      <c r="K39" s="178"/>
      <c r="L39" s="178"/>
    </row>
    <row r="40" customFormat="false" ht="15" hidden="true" customHeight="false" outlineLevel="0" collapsed="false">
      <c r="A40" s="178"/>
      <c r="B40" s="178"/>
      <c r="C40" s="178"/>
      <c r="D40" s="178"/>
      <c r="E40" s="178"/>
      <c r="F40" s="178"/>
      <c r="G40" s="178"/>
      <c r="H40" s="178"/>
      <c r="I40" s="178"/>
      <c r="J40" s="178"/>
      <c r="K40" s="178"/>
      <c r="L40" s="178"/>
    </row>
    <row r="41" customFormat="false" ht="15" hidden="false" customHeight="true" outlineLevel="0" collapsed="false">
      <c r="A41" s="176" t="s">
        <v>263</v>
      </c>
      <c r="B41" s="176"/>
      <c r="C41" s="176"/>
      <c r="D41" s="176"/>
      <c r="E41" s="176"/>
      <c r="F41" s="176"/>
      <c r="G41" s="176"/>
      <c r="H41" s="176"/>
      <c r="I41" s="176"/>
      <c r="J41" s="176"/>
      <c r="K41" s="176"/>
      <c r="L41" s="176"/>
    </row>
    <row r="42" customFormat="false" ht="363" hidden="false" customHeight="true" outlineLevel="0" collapsed="false">
      <c r="A42" s="178" t="s">
        <v>264</v>
      </c>
      <c r="B42" s="178"/>
      <c r="C42" s="178"/>
      <c r="D42" s="178"/>
      <c r="E42" s="178"/>
      <c r="F42" s="178"/>
      <c r="G42" s="178"/>
      <c r="H42" s="178"/>
      <c r="I42" s="178"/>
      <c r="J42" s="178"/>
      <c r="K42" s="178"/>
      <c r="L42" s="178"/>
    </row>
    <row r="43" customFormat="false" ht="14.25" hidden="false" customHeight="false" outlineLevel="0" collapsed="false">
      <c r="A43" s="178"/>
      <c r="B43" s="178"/>
      <c r="C43" s="178"/>
      <c r="D43" s="178"/>
      <c r="E43" s="178"/>
      <c r="F43" s="178"/>
      <c r="G43" s="178"/>
      <c r="H43" s="178"/>
      <c r="I43" s="178"/>
      <c r="J43" s="178"/>
      <c r="K43" s="178"/>
      <c r="L43" s="178"/>
    </row>
    <row r="44" customFormat="false" ht="14.25" hidden="false" customHeight="false" outlineLevel="0" collapsed="false">
      <c r="A44" s="178"/>
      <c r="B44" s="178"/>
      <c r="C44" s="178"/>
      <c r="D44" s="178"/>
      <c r="E44" s="178"/>
      <c r="F44" s="178"/>
      <c r="G44" s="178"/>
      <c r="H44" s="178"/>
      <c r="I44" s="178"/>
      <c r="J44" s="178"/>
      <c r="K44" s="178"/>
      <c r="L44" s="178"/>
    </row>
    <row r="45" customFormat="false" ht="15" hidden="false" customHeight="false" outlineLevel="0" collapsed="false">
      <c r="A45" s="178"/>
      <c r="B45" s="178"/>
      <c r="C45" s="178"/>
      <c r="D45" s="178"/>
      <c r="E45" s="178"/>
      <c r="F45" s="178"/>
      <c r="G45" s="178"/>
      <c r="H45" s="178"/>
      <c r="I45" s="178"/>
      <c r="J45" s="178"/>
      <c r="K45" s="178"/>
      <c r="L45" s="178"/>
    </row>
    <row r="46" customFormat="false" ht="15" hidden="false" customHeight="true" outlineLevel="0" collapsed="false">
      <c r="A46" s="176" t="s">
        <v>265</v>
      </c>
      <c r="B46" s="176"/>
      <c r="C46" s="176"/>
      <c r="D46" s="176"/>
      <c r="E46" s="176"/>
      <c r="F46" s="176"/>
      <c r="G46" s="176"/>
      <c r="H46" s="176"/>
      <c r="I46" s="176"/>
      <c r="J46" s="176"/>
      <c r="K46" s="176"/>
      <c r="L46" s="176"/>
    </row>
    <row r="47" customFormat="false" ht="409.5" hidden="false" customHeight="true" outlineLevel="0" collapsed="false">
      <c r="A47" s="178" t="s">
        <v>266</v>
      </c>
      <c r="B47" s="178"/>
      <c r="C47" s="178"/>
      <c r="D47" s="178"/>
      <c r="E47" s="178"/>
      <c r="F47" s="178"/>
      <c r="G47" s="178"/>
      <c r="H47" s="178"/>
      <c r="I47" s="178"/>
      <c r="J47" s="178"/>
      <c r="K47" s="178"/>
      <c r="L47" s="178"/>
    </row>
    <row r="48" customFormat="false" ht="14.25" hidden="false" customHeight="false" outlineLevel="0" collapsed="false">
      <c r="A48" s="178"/>
      <c r="B48" s="178"/>
      <c r="C48" s="178"/>
      <c r="D48" s="178"/>
      <c r="E48" s="178"/>
      <c r="F48" s="178"/>
      <c r="G48" s="178"/>
      <c r="H48" s="178"/>
      <c r="I48" s="178"/>
      <c r="J48" s="178"/>
      <c r="K48" s="178"/>
      <c r="L48" s="178"/>
    </row>
    <row r="49" customFormat="false" ht="14.25" hidden="false" customHeight="false" outlineLevel="0" collapsed="false">
      <c r="A49" s="178"/>
      <c r="B49" s="178"/>
      <c r="C49" s="178"/>
      <c r="D49" s="178"/>
      <c r="E49" s="178"/>
      <c r="F49" s="178"/>
      <c r="G49" s="178"/>
      <c r="H49" s="178"/>
      <c r="I49" s="178"/>
      <c r="J49" s="178"/>
      <c r="K49" s="178"/>
      <c r="L49" s="178"/>
    </row>
    <row r="50" customFormat="false" ht="15" hidden="false" customHeight="false" outlineLevel="0" collapsed="false">
      <c r="A50" s="178"/>
      <c r="B50" s="178"/>
      <c r="C50" s="178"/>
      <c r="D50" s="178"/>
      <c r="E50" s="178"/>
      <c r="F50" s="178"/>
      <c r="G50" s="178"/>
      <c r="H50" s="178"/>
      <c r="I50" s="178"/>
      <c r="J50" s="178"/>
      <c r="K50" s="178"/>
      <c r="L50" s="178"/>
    </row>
  </sheetData>
  <mergeCells count="17">
    <mergeCell ref="A4:L5"/>
    <mergeCell ref="A6:L6"/>
    <mergeCell ref="A7:L10"/>
    <mergeCell ref="A11:L14"/>
    <mergeCell ref="A15:L18"/>
    <mergeCell ref="A21:L21"/>
    <mergeCell ref="A22:L25"/>
    <mergeCell ref="A26:L26"/>
    <mergeCell ref="A27:L30"/>
    <mergeCell ref="A31:L31"/>
    <mergeCell ref="A32:L35"/>
    <mergeCell ref="A36:L36"/>
    <mergeCell ref="A37:L40"/>
    <mergeCell ref="A41:L41"/>
    <mergeCell ref="A42:L45"/>
    <mergeCell ref="A46:L46"/>
    <mergeCell ref="A47: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82"/>
      <c r="E5" s="182"/>
      <c r="F5" s="182"/>
      <c r="G5" s="182"/>
      <c r="H5" s="182"/>
      <c r="I5" s="182"/>
      <c r="J5" s="183"/>
    </row>
    <row r="6" customFormat="false" ht="15.75" hidden="false" customHeight="true" outlineLevel="0" collapsed="false">
      <c r="A6" s="184"/>
      <c r="B6" s="185"/>
      <c r="C6" s="185"/>
      <c r="D6" s="185"/>
      <c r="E6" s="185"/>
      <c r="F6" s="185"/>
      <c r="G6" s="185"/>
      <c r="H6" s="185"/>
      <c r="I6" s="185"/>
      <c r="J6" s="186"/>
    </row>
    <row r="7" customFormat="false" ht="15" hidden="false" customHeight="true" outlineLevel="0" collapsed="false">
      <c r="A7" s="187" t="s">
        <v>267</v>
      </c>
      <c r="B7" s="188"/>
      <c r="C7" s="188"/>
      <c r="D7" s="188"/>
      <c r="E7" s="188"/>
      <c r="F7" s="188"/>
      <c r="G7" s="188"/>
      <c r="H7" s="188"/>
      <c r="I7" s="188"/>
      <c r="J7" s="189"/>
    </row>
    <row r="8" customFormat="false" ht="15" hidden="false" customHeight="true" outlineLevel="0" collapsed="false">
      <c r="A8" s="190" t="s">
        <v>268</v>
      </c>
      <c r="B8" s="190"/>
      <c r="C8" s="190"/>
      <c r="D8" s="190"/>
      <c r="E8" s="190"/>
      <c r="F8" s="190" t="s">
        <v>269</v>
      </c>
      <c r="G8" s="190"/>
      <c r="H8" s="190"/>
      <c r="I8" s="190"/>
      <c r="J8" s="190"/>
    </row>
    <row r="9" customFormat="false" ht="31.5" hidden="false" customHeight="true" outlineLevel="0" collapsed="false">
      <c r="A9" s="191" t="s">
        <v>270</v>
      </c>
      <c r="B9" s="192" t="s">
        <v>271</v>
      </c>
      <c r="C9" s="192"/>
      <c r="D9" s="192"/>
      <c r="E9" s="192"/>
      <c r="F9" s="191" t="s">
        <v>272</v>
      </c>
      <c r="G9" s="192" t="s">
        <v>273</v>
      </c>
      <c r="H9" s="192"/>
      <c r="I9" s="192"/>
      <c r="J9" s="192"/>
    </row>
    <row r="10" customFormat="false" ht="31.5" hidden="false" customHeight="true" outlineLevel="0" collapsed="false">
      <c r="A10" s="191" t="s">
        <v>274</v>
      </c>
      <c r="B10" s="192" t="s">
        <v>275</v>
      </c>
      <c r="C10" s="192"/>
      <c r="D10" s="192"/>
      <c r="E10" s="192"/>
      <c r="F10" s="191" t="s">
        <v>276</v>
      </c>
      <c r="G10" s="192" t="s">
        <v>277</v>
      </c>
      <c r="H10" s="192"/>
      <c r="I10" s="192"/>
      <c r="J10" s="192"/>
    </row>
    <row r="11" customFormat="false" ht="31.5" hidden="false" customHeight="true" outlineLevel="0" collapsed="false">
      <c r="A11" s="191" t="s">
        <v>276</v>
      </c>
      <c r="B11" s="192" t="s">
        <v>278</v>
      </c>
      <c r="C11" s="192"/>
      <c r="D11" s="192"/>
      <c r="E11" s="192"/>
      <c r="F11" s="191" t="s">
        <v>279</v>
      </c>
      <c r="G11" s="192" t="s">
        <v>280</v>
      </c>
      <c r="H11" s="192"/>
      <c r="I11" s="192"/>
      <c r="J11" s="192"/>
    </row>
    <row r="12" customFormat="false" ht="31.5" hidden="false" customHeight="true" outlineLevel="0" collapsed="false">
      <c r="A12" s="191" t="s">
        <v>281</v>
      </c>
      <c r="B12" s="192" t="s">
        <v>282</v>
      </c>
      <c r="C12" s="192"/>
      <c r="D12" s="192"/>
      <c r="E12" s="192"/>
      <c r="F12" s="191"/>
      <c r="G12" s="193"/>
      <c r="H12" s="193"/>
      <c r="I12" s="193"/>
      <c r="J12" s="193"/>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hrsec</cp:lastModifiedBy>
  <dcterms:modified xsi:type="dcterms:W3CDTF">2014-07-29T06:30:35Z</dcterms:modified>
  <cp:revision>0</cp:revision>
  <dc:subject/>
  <dc:title/>
</cp:coreProperties>
</file>